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1-flu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st</t>
  </si>
  <si>
    <t xml:space="preserve">avg 250 down</t>
  </si>
  <si>
    <t xml:space="preserve">avg 400 down</t>
  </si>
  <si>
    <t xml:space="preserve">med 400 down</t>
  </si>
  <si>
    <t xml:space="preserve">stdev 250 down</t>
  </si>
  <si>
    <t xml:space="preserve">Pressure</t>
  </si>
  <si>
    <t xml:space="preserve">Avg FL</t>
  </si>
  <si>
    <t xml:space="preserve">med FL</t>
  </si>
  <si>
    <t xml:space="preserve">zero values were removed so not in average - other low values should maybe be remo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0-01  Average SBE Fluorescence from 250db 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 FL 250db down"</c:f>
              <c:strCache>
                <c:ptCount val="1"/>
                <c:pt idx="0">
                  <c:v>Avg FL 250db do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fluor'!$A$2:$A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7</c:v>
                </c:pt>
                <c:pt idx="25">
                  <c:v>39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66</c:v>
                </c:pt>
              </c:numCache>
            </c:numRef>
          </c:xVal>
          <c:yVal>
            <c:numRef>
              <c:f>'2010-01-fluor'!$U$1:$U$43</c:f>
              <c:numCache>
                <c:formatCode>General</c:formatCode>
                <c:ptCount val="43"/>
                <c:pt idx="5">
                  <c:v>0.35775</c:v>
                </c:pt>
                <c:pt idx="7">
                  <c:v>0.3354</c:v>
                </c:pt>
                <c:pt idx="8">
                  <c:v>0.3282</c:v>
                </c:pt>
                <c:pt idx="9">
                  <c:v>0.3094</c:v>
                </c:pt>
                <c:pt idx="10">
                  <c:v>0.31</c:v>
                </c:pt>
                <c:pt idx="11">
                  <c:v>0.305428571428571</c:v>
                </c:pt>
                <c:pt idx="12">
                  <c:v>0.359333333333333</c:v>
                </c:pt>
                <c:pt idx="13">
                  <c:v>0.374333333333333</c:v>
                </c:pt>
                <c:pt idx="14">
                  <c:v>0.452</c:v>
                </c:pt>
                <c:pt idx="15">
                  <c:v>0.368285714285714</c:v>
                </c:pt>
                <c:pt idx="16">
                  <c:v>0.512666666666667</c:v>
                </c:pt>
                <c:pt idx="17">
                  <c:v>0.363</c:v>
                </c:pt>
                <c:pt idx="18">
                  <c:v>0.34</c:v>
                </c:pt>
                <c:pt idx="19">
                  <c:v>0.426571428571429</c:v>
                </c:pt>
                <c:pt idx="20">
                  <c:v>0.4</c:v>
                </c:pt>
                <c:pt idx="21">
                  <c:v>0.48</c:v>
                </c:pt>
                <c:pt idx="22">
                  <c:v>0.664428571428571</c:v>
                </c:pt>
                <c:pt idx="23">
                  <c:v>0.359571428571429</c:v>
                </c:pt>
                <c:pt idx="24">
                  <c:v>0.349555555555556</c:v>
                </c:pt>
                <c:pt idx="25">
                  <c:v>0.216</c:v>
                </c:pt>
                <c:pt idx="26">
                  <c:v>0.173888888888889</c:v>
                </c:pt>
                <c:pt idx="28">
                  <c:v>0.07425</c:v>
                </c:pt>
                <c:pt idx="29">
                  <c:v>0.188</c:v>
                </c:pt>
                <c:pt idx="30">
                  <c:v>0.2905</c:v>
                </c:pt>
                <c:pt idx="31">
                  <c:v>0.7926</c:v>
                </c:pt>
                <c:pt idx="32">
                  <c:v>0.896666666666667</c:v>
                </c:pt>
                <c:pt idx="33">
                  <c:v>0.341833333333333</c:v>
                </c:pt>
                <c:pt idx="34">
                  <c:v>0.252714285714286</c:v>
                </c:pt>
                <c:pt idx="35">
                  <c:v>0.3945</c:v>
                </c:pt>
                <c:pt idx="36">
                  <c:v>0.695</c:v>
                </c:pt>
              </c:numCache>
            </c:numRef>
          </c:yVal>
          <c:smooth val="0"/>
        </c:ser>
        <c:axId val="94024210"/>
        <c:axId val="46695089"/>
      </c:scatterChart>
      <c:valAx>
        <c:axId val="94024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5089"/>
        <c:crossesAt val="0"/>
        <c:crossBetween val="midCat"/>
      </c:valAx>
      <c:valAx>
        <c:axId val="4669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2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BE Fluor at 10db"</c:f>
              <c:strCache>
                <c:ptCount val="1"/>
                <c:pt idx="0">
                  <c:v>SBE Fluor at 10d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fluor'!$A$2:$A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7</c:v>
                </c:pt>
                <c:pt idx="25">
                  <c:v>39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66</c:v>
                </c:pt>
              </c:numCache>
            </c:numRef>
          </c:xVal>
          <c:yVal>
            <c:numRef>
              <c:f>'2010-01-fluor'!$B$2:$B$44</c:f>
              <c:numCache>
                <c:formatCode>General</c:formatCode>
                <c:ptCount val="43"/>
                <c:pt idx="0">
                  <c:v>1.021</c:v>
                </c:pt>
                <c:pt idx="1">
                  <c:v>0.784</c:v>
                </c:pt>
                <c:pt idx="2">
                  <c:v>0.908</c:v>
                </c:pt>
                <c:pt idx="3">
                  <c:v>0.898</c:v>
                </c:pt>
                <c:pt idx="4">
                  <c:v>1.137</c:v>
                </c:pt>
                <c:pt idx="5">
                  <c:v>0.891</c:v>
                </c:pt>
                <c:pt idx="6">
                  <c:v>0.69</c:v>
                </c:pt>
                <c:pt idx="7">
                  <c:v>0.821</c:v>
                </c:pt>
                <c:pt idx="8">
                  <c:v>0.682</c:v>
                </c:pt>
                <c:pt idx="9">
                  <c:v>0.961</c:v>
                </c:pt>
                <c:pt idx="10">
                  <c:v>0.974</c:v>
                </c:pt>
                <c:pt idx="12">
                  <c:v>1.593</c:v>
                </c:pt>
                <c:pt idx="13">
                  <c:v>1.061</c:v>
                </c:pt>
                <c:pt idx="14">
                  <c:v>0.128</c:v>
                </c:pt>
                <c:pt idx="15">
                  <c:v>0.491</c:v>
                </c:pt>
                <c:pt idx="16">
                  <c:v>0.139</c:v>
                </c:pt>
                <c:pt idx="17">
                  <c:v>0.129</c:v>
                </c:pt>
                <c:pt idx="18">
                  <c:v>1.168</c:v>
                </c:pt>
                <c:pt idx="19">
                  <c:v>0.975</c:v>
                </c:pt>
                <c:pt idx="20">
                  <c:v>0.789</c:v>
                </c:pt>
                <c:pt idx="21">
                  <c:v>1.042</c:v>
                </c:pt>
                <c:pt idx="22">
                  <c:v>1.23</c:v>
                </c:pt>
                <c:pt idx="23">
                  <c:v>1.164</c:v>
                </c:pt>
                <c:pt idx="25">
                  <c:v>0.016</c:v>
                </c:pt>
                <c:pt idx="26">
                  <c:v>2.772</c:v>
                </c:pt>
                <c:pt idx="27">
                  <c:v>0.499</c:v>
                </c:pt>
                <c:pt idx="28">
                  <c:v>0.554</c:v>
                </c:pt>
                <c:pt idx="30">
                  <c:v>1.415</c:v>
                </c:pt>
                <c:pt idx="32">
                  <c:v>0.674</c:v>
                </c:pt>
                <c:pt idx="33">
                  <c:v>0</c:v>
                </c:pt>
                <c:pt idx="35">
                  <c:v>0</c:v>
                </c:pt>
                <c:pt idx="36">
                  <c:v>1.383</c:v>
                </c:pt>
                <c:pt idx="38">
                  <c:v>1.301</c:v>
                </c:pt>
                <c:pt idx="40">
                  <c:v>1.179</c:v>
                </c:pt>
                <c:pt idx="41">
                  <c:v>1.276</c:v>
                </c:pt>
                <c:pt idx="42">
                  <c:v>1.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BE Fluor at 30db"</c:f>
              <c:strCache>
                <c:ptCount val="1"/>
                <c:pt idx="0">
                  <c:v>SBE Fluor at 30d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fluor'!$A$2:$A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7</c:v>
                </c:pt>
                <c:pt idx="25">
                  <c:v>39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66</c:v>
                </c:pt>
              </c:numCache>
            </c:numRef>
          </c:xVal>
          <c:yVal>
            <c:numRef>
              <c:f>'2010-01-fluor'!$D$2:$D$44</c:f>
              <c:numCache>
                <c:formatCode>General</c:formatCode>
                <c:ptCount val="43"/>
                <c:pt idx="0">
                  <c:v>0.56</c:v>
                </c:pt>
                <c:pt idx="1">
                  <c:v>0.765</c:v>
                </c:pt>
                <c:pt idx="2">
                  <c:v>0.911</c:v>
                </c:pt>
                <c:pt idx="3">
                  <c:v>0.887</c:v>
                </c:pt>
                <c:pt idx="4">
                  <c:v>1.14</c:v>
                </c:pt>
                <c:pt idx="5">
                  <c:v>0.894</c:v>
                </c:pt>
                <c:pt idx="6">
                  <c:v>0.621</c:v>
                </c:pt>
                <c:pt idx="7">
                  <c:v>0.823</c:v>
                </c:pt>
                <c:pt idx="8">
                  <c:v>0.692</c:v>
                </c:pt>
                <c:pt idx="9">
                  <c:v>0.952</c:v>
                </c:pt>
                <c:pt idx="10">
                  <c:v>1.255</c:v>
                </c:pt>
                <c:pt idx="11">
                  <c:v>0.257</c:v>
                </c:pt>
                <c:pt idx="12">
                  <c:v>1.43</c:v>
                </c:pt>
                <c:pt idx="13">
                  <c:v>1.043</c:v>
                </c:pt>
                <c:pt idx="14">
                  <c:v>0.132</c:v>
                </c:pt>
                <c:pt idx="15">
                  <c:v>1.253</c:v>
                </c:pt>
                <c:pt idx="16">
                  <c:v>0.136</c:v>
                </c:pt>
                <c:pt idx="17">
                  <c:v>1.271</c:v>
                </c:pt>
                <c:pt idx="18">
                  <c:v>1.144</c:v>
                </c:pt>
                <c:pt idx="19">
                  <c:v>0.977</c:v>
                </c:pt>
                <c:pt idx="20">
                  <c:v>1.02</c:v>
                </c:pt>
                <c:pt idx="21">
                  <c:v>1.041</c:v>
                </c:pt>
                <c:pt idx="22">
                  <c:v>1.243</c:v>
                </c:pt>
                <c:pt idx="23">
                  <c:v>1.158</c:v>
                </c:pt>
                <c:pt idx="24">
                  <c:v>0.998</c:v>
                </c:pt>
                <c:pt idx="25">
                  <c:v>0.488</c:v>
                </c:pt>
                <c:pt idx="27">
                  <c:v>1.126</c:v>
                </c:pt>
                <c:pt idx="28">
                  <c:v>0.206</c:v>
                </c:pt>
                <c:pt idx="30">
                  <c:v>0.909</c:v>
                </c:pt>
                <c:pt idx="31">
                  <c:v>0.006</c:v>
                </c:pt>
                <c:pt idx="32">
                  <c:v>0.789</c:v>
                </c:pt>
                <c:pt idx="33">
                  <c:v>0</c:v>
                </c:pt>
                <c:pt idx="34">
                  <c:v>0.26</c:v>
                </c:pt>
                <c:pt idx="38">
                  <c:v>0.575</c:v>
                </c:pt>
                <c:pt idx="40">
                  <c:v>1.069</c:v>
                </c:pt>
                <c:pt idx="41">
                  <c:v>1.493</c:v>
                </c:pt>
                <c:pt idx="42">
                  <c:v>1.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BE Fluor at 250db"</c:f>
              <c:strCache>
                <c:ptCount val="1"/>
                <c:pt idx="0">
                  <c:v>SBE Fluor at 250db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1-fluor'!$A$2:$A$44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5</c:v>
                </c:pt>
                <c:pt idx="18">
                  <c:v>29</c:v>
                </c:pt>
                <c:pt idx="19">
                  <c:v>30</c:v>
                </c:pt>
                <c:pt idx="20">
                  <c:v>31</c:v>
                </c:pt>
                <c:pt idx="21">
                  <c:v>32</c:v>
                </c:pt>
                <c:pt idx="22">
                  <c:v>33</c:v>
                </c:pt>
                <c:pt idx="23">
                  <c:v>34</c:v>
                </c:pt>
                <c:pt idx="24">
                  <c:v>37</c:v>
                </c:pt>
                <c:pt idx="25">
                  <c:v>39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8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5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66</c:v>
                </c:pt>
              </c:numCache>
            </c:numRef>
          </c:xVal>
          <c:yVal>
            <c:numRef>
              <c:f>'2010-01-fluor'!$J$2:$J$44</c:f>
              <c:numCache>
                <c:formatCode>General</c:formatCode>
                <c:ptCount val="43"/>
                <c:pt idx="4">
                  <c:v>0.354</c:v>
                </c:pt>
                <c:pt idx="6">
                  <c:v>0.331</c:v>
                </c:pt>
                <c:pt idx="7">
                  <c:v>0.322</c:v>
                </c:pt>
                <c:pt idx="8">
                  <c:v>0.309</c:v>
                </c:pt>
                <c:pt idx="9">
                  <c:v>0.314</c:v>
                </c:pt>
                <c:pt idx="10">
                  <c:v>0.304</c:v>
                </c:pt>
                <c:pt idx="11">
                  <c:v>0.364</c:v>
                </c:pt>
                <c:pt idx="12">
                  <c:v>0.397</c:v>
                </c:pt>
                <c:pt idx="13">
                  <c:v>0.42</c:v>
                </c:pt>
                <c:pt idx="14">
                  <c:v>0.425</c:v>
                </c:pt>
                <c:pt idx="15">
                  <c:v>0.439</c:v>
                </c:pt>
                <c:pt idx="17">
                  <c:v>0.453</c:v>
                </c:pt>
                <c:pt idx="18">
                  <c:v>0.425</c:v>
                </c:pt>
                <c:pt idx="19">
                  <c:v>0.249</c:v>
                </c:pt>
                <c:pt idx="20">
                  <c:v>0.475</c:v>
                </c:pt>
                <c:pt idx="21">
                  <c:v>0.7</c:v>
                </c:pt>
                <c:pt idx="22">
                  <c:v>0.301</c:v>
                </c:pt>
                <c:pt idx="23">
                  <c:v>0.312</c:v>
                </c:pt>
                <c:pt idx="25">
                  <c:v>0.171</c:v>
                </c:pt>
                <c:pt idx="32">
                  <c:v>0.272</c:v>
                </c:pt>
                <c:pt idx="33">
                  <c:v>0.151</c:v>
                </c:pt>
                <c:pt idx="34">
                  <c:v>0</c:v>
                </c:pt>
                <c:pt idx="35">
                  <c:v>0.69</c:v>
                </c:pt>
              </c:numCache>
            </c:numRef>
          </c:yVal>
          <c:smooth val="0"/>
        </c:ser>
        <c:axId val="5813620"/>
        <c:axId val="74603325"/>
      </c:scatterChart>
      <c:valAx>
        <c:axId val="5813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325"/>
        <c:crossesAt val="0"/>
        <c:crossBetween val="midCat"/>
      </c:valAx>
      <c:valAx>
        <c:axId val="7460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280</xdr:colOff>
      <xdr:row>51</xdr:row>
      <xdr:rowOff>105120</xdr:rowOff>
    </xdr:from>
    <xdr:to>
      <xdr:col>26</xdr:col>
      <xdr:colOff>289800</xdr:colOff>
      <xdr:row>74</xdr:row>
      <xdr:rowOff>75600</xdr:rowOff>
    </xdr:to>
    <xdr:graphicFrame>
      <xdr:nvGraphicFramePr>
        <xdr:cNvPr id="0" name="Chart 2"/>
        <xdr:cNvGraphicFramePr/>
      </xdr:nvGraphicFramePr>
      <xdr:xfrm>
        <a:off x="8787240" y="8363160"/>
        <a:ext cx="82036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52</xdr:row>
      <xdr:rowOff>0</xdr:rowOff>
    </xdr:from>
    <xdr:to>
      <xdr:col>13</xdr:col>
      <xdr:colOff>60840</xdr:colOff>
      <xdr:row>74</xdr:row>
      <xdr:rowOff>133200</xdr:rowOff>
    </xdr:to>
    <xdr:graphicFrame>
      <xdr:nvGraphicFramePr>
        <xdr:cNvPr id="1" name="Chart 3"/>
        <xdr:cNvGraphicFramePr/>
      </xdr:nvGraphicFramePr>
      <xdr:xfrm>
        <a:off x="189360" y="8420040"/>
        <a:ext cx="8236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9" min="2" style="1" width="9.14"/>
    <col collapsed="false" customWidth="true" hidden="false" outlineLevel="0" max="24" min="24" style="1" width="9.14"/>
  </cols>
  <sheetData>
    <row r="1" s="2" customFormat="true" ht="12.75" hidden="false" customHeight="false" outlineLevel="0" collapsed="false">
      <c r="A1" s="2" t="s">
        <v>0</v>
      </c>
      <c r="B1" s="3" t="n">
        <v>10</v>
      </c>
      <c r="C1" s="3" t="n">
        <v>20</v>
      </c>
      <c r="D1" s="3" t="n">
        <v>30</v>
      </c>
      <c r="E1" s="3" t="n">
        <v>50</v>
      </c>
      <c r="F1" s="3" t="n">
        <v>75</v>
      </c>
      <c r="G1" s="3" t="n">
        <v>100</v>
      </c>
      <c r="H1" s="3" t="n">
        <v>150</v>
      </c>
      <c r="I1" s="3" t="n">
        <v>200</v>
      </c>
      <c r="J1" s="3" t="n">
        <v>250</v>
      </c>
      <c r="K1" s="3" t="n">
        <v>300</v>
      </c>
      <c r="L1" s="3" t="n">
        <v>500</v>
      </c>
      <c r="M1" s="3" t="n">
        <v>700</v>
      </c>
      <c r="N1" s="3" t="n">
        <v>1000</v>
      </c>
      <c r="O1" s="3" t="n">
        <v>1500</v>
      </c>
      <c r="P1" s="3" t="n">
        <v>2000</v>
      </c>
      <c r="Q1" s="3" t="n">
        <v>2500</v>
      </c>
      <c r="R1" s="3" t="n">
        <v>3000</v>
      </c>
      <c r="S1" s="3" t="n">
        <v>4000</v>
      </c>
      <c r="U1" s="2" t="s">
        <v>1</v>
      </c>
      <c r="V1" s="2" t="s">
        <v>2</v>
      </c>
      <c r="W1" s="2" t="s">
        <v>3</v>
      </c>
      <c r="X1" s="3" t="s">
        <v>4</v>
      </c>
    </row>
    <row r="2" customFormat="false" ht="12.75" hidden="false" customHeight="false" outlineLevel="0" collapsed="false">
      <c r="A2" s="0" t="n">
        <v>1</v>
      </c>
      <c r="B2" s="1" t="n">
        <v>1.021</v>
      </c>
      <c r="C2" s="1" t="n">
        <v>0.674</v>
      </c>
      <c r="D2" s="1" t="n">
        <v>0.56</v>
      </c>
      <c r="E2" s="1" t="n">
        <v>0.494</v>
      </c>
      <c r="G2" s="1" t="n">
        <v>0.442</v>
      </c>
      <c r="I2" s="1" t="n">
        <v>0.485</v>
      </c>
      <c r="U2" s="1"/>
    </row>
    <row r="3" customFormat="false" ht="12.75" hidden="false" customHeight="false" outlineLevel="0" collapsed="false">
      <c r="A3" s="0" t="n">
        <v>2</v>
      </c>
      <c r="B3" s="1" t="n">
        <v>0.784</v>
      </c>
      <c r="C3" s="1" t="n">
        <v>0.774</v>
      </c>
      <c r="D3" s="1" t="n">
        <v>0.765</v>
      </c>
      <c r="E3" s="1" t="n">
        <v>0.749</v>
      </c>
      <c r="F3" s="1" t="n">
        <v>0.451</v>
      </c>
      <c r="G3" s="1" t="n">
        <v>0.736</v>
      </c>
      <c r="H3" s="1" t="n">
        <v>0.476</v>
      </c>
      <c r="U3" s="1"/>
    </row>
    <row r="4" customFormat="false" ht="12.75" hidden="false" customHeight="false" outlineLevel="0" collapsed="false">
      <c r="A4" s="0" t="n">
        <v>3</v>
      </c>
      <c r="B4" s="1" t="n">
        <v>0.908</v>
      </c>
      <c r="C4" s="1" t="n">
        <v>0.92</v>
      </c>
      <c r="D4" s="1" t="n">
        <v>0.911</v>
      </c>
      <c r="E4" s="1" t="n">
        <v>0.902</v>
      </c>
      <c r="F4" s="1" t="n">
        <v>0.733</v>
      </c>
      <c r="G4" s="1" t="n">
        <v>0.891</v>
      </c>
      <c r="U4" s="1"/>
    </row>
    <row r="5" customFormat="false" ht="12.75" hidden="false" customHeight="false" outlineLevel="0" collapsed="false">
      <c r="A5" s="0" t="n">
        <v>5</v>
      </c>
      <c r="B5" s="1" t="n">
        <v>0.898</v>
      </c>
      <c r="C5" s="1" t="n">
        <v>0.88</v>
      </c>
      <c r="D5" s="1" t="n">
        <v>0.887</v>
      </c>
      <c r="E5" s="1" t="n">
        <v>0.871</v>
      </c>
      <c r="F5" s="1" t="n">
        <v>0.907</v>
      </c>
      <c r="G5" s="1" t="n">
        <v>0.833</v>
      </c>
      <c r="U5" s="1"/>
    </row>
    <row r="6" customFormat="false" ht="12.75" hidden="false" customHeight="false" outlineLevel="0" collapsed="false">
      <c r="A6" s="0" t="n">
        <v>6</v>
      </c>
      <c r="B6" s="1" t="n">
        <v>1.137</v>
      </c>
      <c r="C6" s="1" t="n">
        <v>1.14</v>
      </c>
      <c r="D6" s="1" t="n">
        <v>1.14</v>
      </c>
      <c r="E6" s="1" t="n">
        <v>0.72</v>
      </c>
      <c r="F6" s="1" t="n">
        <v>0.859</v>
      </c>
      <c r="G6" s="1" t="n">
        <v>0.463</v>
      </c>
      <c r="H6" s="1" t="n">
        <v>0.358</v>
      </c>
      <c r="I6" s="1" t="n">
        <v>0.353</v>
      </c>
      <c r="J6" s="1" t="n">
        <v>0.354</v>
      </c>
      <c r="K6" s="1" t="n">
        <v>0.354</v>
      </c>
      <c r="L6" s="1" t="n">
        <v>0.36</v>
      </c>
      <c r="M6" s="1" t="n">
        <v>0.363</v>
      </c>
      <c r="U6" s="1" t="n">
        <f aca="false">AVERAGE(J6:S6)</f>
        <v>0.35775</v>
      </c>
      <c r="V6" s="1" t="n">
        <f aca="false">AVERAGE(L6:S6)</f>
        <v>0.3615</v>
      </c>
      <c r="W6" s="1" t="n">
        <f aca="false">MEDIAN(L6:S6)</f>
        <v>0.3615</v>
      </c>
      <c r="X6" s="1" t="n">
        <f aca="false">STDEV(J6:S6)</f>
        <v>0.0045</v>
      </c>
    </row>
    <row r="7" customFormat="false" ht="12.75" hidden="false" customHeight="false" outlineLevel="0" collapsed="false">
      <c r="A7" s="0" t="n">
        <v>7</v>
      </c>
      <c r="B7" s="1" t="n">
        <v>0.891</v>
      </c>
      <c r="C7" s="1" t="n">
        <v>0.886</v>
      </c>
      <c r="D7" s="1" t="n">
        <v>0.894</v>
      </c>
      <c r="E7" s="1" t="n">
        <v>0.773</v>
      </c>
      <c r="F7" s="1" t="n">
        <v>0.572</v>
      </c>
      <c r="G7" s="1" t="n">
        <v>0.417</v>
      </c>
      <c r="H7" s="1" t="n">
        <v>0.356</v>
      </c>
      <c r="I7" s="1" t="n">
        <v>0.345</v>
      </c>
      <c r="U7" s="1"/>
      <c r="V7" s="1"/>
      <c r="W7" s="1"/>
    </row>
    <row r="8" customFormat="false" ht="12.75" hidden="false" customHeight="false" outlineLevel="0" collapsed="false">
      <c r="A8" s="0" t="n">
        <v>10</v>
      </c>
      <c r="B8" s="1" t="n">
        <v>0.69</v>
      </c>
      <c r="C8" s="1" t="n">
        <v>0.675</v>
      </c>
      <c r="D8" s="1" t="n">
        <v>0.621</v>
      </c>
      <c r="E8" s="1" t="n">
        <v>0.752</v>
      </c>
      <c r="F8" s="1" t="n">
        <v>0.537</v>
      </c>
      <c r="G8" s="1" t="n">
        <v>0.381</v>
      </c>
      <c r="H8" s="1" t="n">
        <v>0.335</v>
      </c>
      <c r="I8" s="1" t="n">
        <v>0.333</v>
      </c>
      <c r="J8" s="1" t="n">
        <v>0.331</v>
      </c>
      <c r="K8" s="1" t="n">
        <v>0.331</v>
      </c>
      <c r="L8" s="1" t="n">
        <v>0.336</v>
      </c>
      <c r="M8" s="1" t="n">
        <v>0.338</v>
      </c>
      <c r="N8" s="1" t="n">
        <v>0.341</v>
      </c>
      <c r="U8" s="1" t="n">
        <f aca="false">AVERAGE(J8:S8)</f>
        <v>0.3354</v>
      </c>
      <c r="V8" s="1" t="n">
        <f aca="false">AVERAGE(L8:S8)</f>
        <v>0.338333333333333</v>
      </c>
      <c r="W8" s="1" t="n">
        <f aca="false">MEDIAN(L8:S8)</f>
        <v>0.338</v>
      </c>
      <c r="X8" s="1" t="n">
        <f aca="false">STDEV(J8:S8)</f>
        <v>0.00439317652729776</v>
      </c>
    </row>
    <row r="9" customFormat="false" ht="12.75" hidden="false" customHeight="false" outlineLevel="0" collapsed="false">
      <c r="A9" s="0" t="n">
        <v>11</v>
      </c>
      <c r="B9" s="1" t="n">
        <v>0.821</v>
      </c>
      <c r="C9" s="1" t="n">
        <v>0.801</v>
      </c>
      <c r="D9" s="1" t="n">
        <v>0.823</v>
      </c>
      <c r="E9" s="1" t="n">
        <v>0.81</v>
      </c>
      <c r="F9" s="1" t="n">
        <v>0.52</v>
      </c>
      <c r="G9" s="1" t="n">
        <v>0.377</v>
      </c>
      <c r="H9" s="1" t="n">
        <v>0.334</v>
      </c>
      <c r="I9" s="1" t="n">
        <v>0.323</v>
      </c>
      <c r="J9" s="1" t="n">
        <v>0.322</v>
      </c>
      <c r="K9" s="1" t="n">
        <v>0.329</v>
      </c>
      <c r="L9" s="1" t="n">
        <v>0.33</v>
      </c>
      <c r="M9" s="1" t="n">
        <v>0.331</v>
      </c>
      <c r="N9" s="1" t="n">
        <v>0.329</v>
      </c>
      <c r="U9" s="1" t="n">
        <f aca="false">AVERAGE(J9:S9)</f>
        <v>0.3282</v>
      </c>
      <c r="V9" s="1" t="n">
        <f aca="false">AVERAGE(L9:S9)</f>
        <v>0.33</v>
      </c>
      <c r="W9" s="1" t="n">
        <f aca="false">MEDIAN(L9:S9)</f>
        <v>0.33</v>
      </c>
      <c r="X9" s="1" t="n">
        <f aca="false">STDEV(J9:S9)</f>
        <v>0.0035637059362411</v>
      </c>
    </row>
    <row r="10" customFormat="false" ht="12.75" hidden="false" customHeight="false" outlineLevel="0" collapsed="false">
      <c r="A10" s="0" t="n">
        <v>12</v>
      </c>
      <c r="B10" s="1" t="n">
        <v>0.682</v>
      </c>
      <c r="C10" s="1" t="n">
        <v>0.684</v>
      </c>
      <c r="D10" s="1" t="n">
        <v>0.692</v>
      </c>
      <c r="E10" s="1" t="n">
        <v>0.702</v>
      </c>
      <c r="F10" s="1" t="n">
        <v>0.797</v>
      </c>
      <c r="G10" s="1" t="n">
        <v>0.403</v>
      </c>
      <c r="H10" s="1" t="n">
        <v>0.322</v>
      </c>
      <c r="I10" s="1" t="n">
        <v>0.308</v>
      </c>
      <c r="J10" s="1" t="n">
        <v>0.309</v>
      </c>
      <c r="K10" s="1" t="n">
        <v>0.308</v>
      </c>
      <c r="L10" s="1" t="n">
        <v>0.309</v>
      </c>
      <c r="M10" s="1" t="n">
        <v>0.31</v>
      </c>
      <c r="N10" s="1" t="n">
        <v>0.311</v>
      </c>
      <c r="U10" s="1" t="n">
        <f aca="false">AVERAGE(J10:S10)</f>
        <v>0.3094</v>
      </c>
      <c r="V10" s="1" t="n">
        <f aca="false">AVERAGE(L10:S10)</f>
        <v>0.31</v>
      </c>
      <c r="W10" s="1" t="n">
        <f aca="false">MEDIAN(L10:S10)</f>
        <v>0.31</v>
      </c>
      <c r="X10" s="1" t="n">
        <f aca="false">STDEV(J10:S10)</f>
        <v>0.00114017542509914</v>
      </c>
    </row>
    <row r="11" customFormat="false" ht="12.75" hidden="false" customHeight="false" outlineLevel="0" collapsed="false">
      <c r="A11" s="0" t="n">
        <v>13</v>
      </c>
      <c r="B11" s="1" t="n">
        <v>0.961</v>
      </c>
      <c r="C11" s="1" t="n">
        <v>0.926</v>
      </c>
      <c r="D11" s="1" t="n">
        <v>0.952</v>
      </c>
      <c r="E11" s="1" t="n">
        <v>0.909</v>
      </c>
      <c r="F11" s="1" t="n">
        <v>0.66</v>
      </c>
      <c r="G11" s="1" t="n">
        <v>0.318</v>
      </c>
      <c r="H11" s="1" t="n">
        <v>0.31</v>
      </c>
      <c r="I11" s="1" t="n">
        <v>0.311</v>
      </c>
      <c r="J11" s="1" t="n">
        <v>0.314</v>
      </c>
      <c r="K11" s="1" t="n">
        <v>0.313</v>
      </c>
      <c r="L11" s="1" t="n">
        <v>0.316</v>
      </c>
      <c r="M11" s="1" t="n">
        <v>0.315</v>
      </c>
      <c r="N11" s="1" t="n">
        <v>0.313</v>
      </c>
      <c r="O11" s="1" t="n">
        <v>0.304</v>
      </c>
      <c r="P11" s="1" t="n">
        <v>0.295</v>
      </c>
      <c r="U11" s="1" t="n">
        <f aca="false">AVERAGE(J11:S11)</f>
        <v>0.31</v>
      </c>
      <c r="V11" s="1" t="n">
        <f aca="false">AVERAGE(L11:S11)</f>
        <v>0.3086</v>
      </c>
      <c r="W11" s="1" t="n">
        <f aca="false">MEDIAN(L11:S11)</f>
        <v>0.313</v>
      </c>
      <c r="X11" s="1" t="n">
        <f aca="false">STDEV(J11:S11)</f>
        <v>0.0077028133388609</v>
      </c>
    </row>
    <row r="12" customFormat="false" ht="12.75" hidden="false" customHeight="false" outlineLevel="0" collapsed="false">
      <c r="A12" s="0" t="n">
        <v>14</v>
      </c>
      <c r="B12" s="1" t="n">
        <v>0.974</v>
      </c>
      <c r="C12" s="1" t="n">
        <v>0.996</v>
      </c>
      <c r="D12" s="1" t="n">
        <v>1.255</v>
      </c>
      <c r="E12" s="1" t="n">
        <v>1.014</v>
      </c>
      <c r="F12" s="1" t="n">
        <v>0.388</v>
      </c>
      <c r="G12" s="1" t="n">
        <v>0.305</v>
      </c>
      <c r="H12" s="1" t="n">
        <v>0.299</v>
      </c>
      <c r="I12" s="1" t="n">
        <v>0.307</v>
      </c>
      <c r="J12" s="1" t="n">
        <v>0.304</v>
      </c>
      <c r="K12" s="1" t="n">
        <v>0.319</v>
      </c>
      <c r="L12" s="1" t="n">
        <v>0.325</v>
      </c>
      <c r="M12" s="1" t="n">
        <v>0.305</v>
      </c>
      <c r="N12" s="1" t="n">
        <v>0.302</v>
      </c>
      <c r="O12" s="1" t="n">
        <v>0.297</v>
      </c>
      <c r="P12" s="1" t="n">
        <v>0.286</v>
      </c>
      <c r="U12" s="1" t="n">
        <f aca="false">AVERAGE(J12:S12)</f>
        <v>0.305428571428571</v>
      </c>
      <c r="V12" s="1" t="n">
        <f aca="false">AVERAGE(L12:S12)</f>
        <v>0.303</v>
      </c>
      <c r="W12" s="1" t="n">
        <f aca="false">MEDIAN(L12:S12)</f>
        <v>0.302</v>
      </c>
      <c r="X12" s="1" t="n">
        <f aca="false">STDEV(J12:S12)</f>
        <v>0.0131003453244198</v>
      </c>
    </row>
    <row r="13" customFormat="false" ht="12.75" hidden="false" customHeight="false" outlineLevel="0" collapsed="false">
      <c r="A13" s="0" t="n">
        <v>15</v>
      </c>
      <c r="B13" s="3"/>
      <c r="C13" s="1" t="n">
        <v>0.285</v>
      </c>
      <c r="D13" s="1" t="n">
        <v>0.257</v>
      </c>
      <c r="E13" s="1" t="n">
        <v>0.366</v>
      </c>
      <c r="F13" s="1" t="n">
        <v>0.552</v>
      </c>
      <c r="G13" s="1" t="n">
        <v>0.565</v>
      </c>
      <c r="H13" s="1" t="n">
        <v>0.126</v>
      </c>
      <c r="I13" s="1" t="n">
        <v>0.103</v>
      </c>
      <c r="J13" s="1" t="n">
        <v>0.364</v>
      </c>
      <c r="K13" s="1" t="n">
        <v>0.362</v>
      </c>
      <c r="L13" s="1" t="n">
        <v>0.352</v>
      </c>
      <c r="U13" s="1" t="n">
        <f aca="false">AVERAGE(J13:S13)</f>
        <v>0.359333333333333</v>
      </c>
      <c r="V13" s="1" t="n">
        <f aca="false">AVERAGE(L13:S13)</f>
        <v>0.352</v>
      </c>
      <c r="W13" s="1" t="n">
        <f aca="false">MEDIAN(L13:S13)</f>
        <v>0.352</v>
      </c>
      <c r="X13" s="1" t="n">
        <f aca="false">STDEV(J13:S13)</f>
        <v>0.00642910050732864</v>
      </c>
    </row>
    <row r="14" customFormat="false" ht="12.75" hidden="false" customHeight="false" outlineLevel="0" collapsed="false">
      <c r="A14" s="0" t="n">
        <v>17</v>
      </c>
      <c r="B14" s="1" t="n">
        <v>1.593</v>
      </c>
      <c r="C14" s="1" t="n">
        <v>1.54</v>
      </c>
      <c r="D14" s="1" t="n">
        <v>1.43</v>
      </c>
      <c r="E14" s="1" t="n">
        <v>1.451</v>
      </c>
      <c r="F14" s="1" t="n">
        <v>0.917</v>
      </c>
      <c r="G14" s="1" t="n">
        <v>0.519</v>
      </c>
      <c r="H14" s="1" t="n">
        <v>0.103</v>
      </c>
      <c r="I14" s="1" t="n">
        <v>0.172</v>
      </c>
      <c r="J14" s="1" t="n">
        <v>0.397</v>
      </c>
      <c r="K14" s="1" t="n">
        <v>0.43</v>
      </c>
      <c r="L14" s="1" t="n">
        <v>0.296</v>
      </c>
      <c r="U14" s="1" t="n">
        <f aca="false">AVERAGE(J14:S14)</f>
        <v>0.374333333333333</v>
      </c>
      <c r="V14" s="1" t="n">
        <f aca="false">AVERAGE(L14:S14)</f>
        <v>0.296</v>
      </c>
      <c r="W14" s="1" t="n">
        <f aca="false">MEDIAN(L14:S14)</f>
        <v>0.296</v>
      </c>
      <c r="X14" s="1" t="n">
        <f aca="false">STDEV(J14:S14)</f>
        <v>0.0698164259564562</v>
      </c>
    </row>
    <row r="15" customFormat="false" ht="12.75" hidden="false" customHeight="false" outlineLevel="0" collapsed="false">
      <c r="A15" s="0" t="n">
        <v>20</v>
      </c>
      <c r="B15" s="1" t="n">
        <v>1.061</v>
      </c>
      <c r="C15" s="1" t="n">
        <v>1.077</v>
      </c>
      <c r="D15" s="1" t="n">
        <v>1.043</v>
      </c>
      <c r="E15" s="1" t="n">
        <v>1.058</v>
      </c>
      <c r="F15" s="1" t="n">
        <v>0.918</v>
      </c>
      <c r="G15" s="1" t="n">
        <v>0.037</v>
      </c>
      <c r="H15" s="1" t="n">
        <v>0.03</v>
      </c>
      <c r="I15" s="1" t="n">
        <v>0.499</v>
      </c>
      <c r="J15" s="1" t="n">
        <v>0.42</v>
      </c>
      <c r="K15" s="1" t="n">
        <v>0.336</v>
      </c>
      <c r="L15" s="1" t="n">
        <v>0.381</v>
      </c>
      <c r="M15" s="1" t="n">
        <v>0.294</v>
      </c>
      <c r="N15" s="1" t="n">
        <v>0.535</v>
      </c>
      <c r="O15" s="1" t="n">
        <v>0.593</v>
      </c>
      <c r="P15" s="1" t="n">
        <v>0.605</v>
      </c>
      <c r="U15" s="1" t="n">
        <f aca="false">AVERAGE(J15:S15)</f>
        <v>0.452</v>
      </c>
      <c r="V15" s="1" t="n">
        <f aca="false">AVERAGE(L15:S15)</f>
        <v>0.4816</v>
      </c>
      <c r="W15" s="1" t="n">
        <f aca="false">MEDIAN(L15:S15)</f>
        <v>0.535</v>
      </c>
      <c r="X15" s="1" t="n">
        <f aca="false">STDEV(J15:S15)</f>
        <v>0.125607855380678</v>
      </c>
    </row>
    <row r="16" customFormat="false" ht="12.75" hidden="false" customHeight="false" outlineLevel="0" collapsed="false">
      <c r="A16" s="0" t="n">
        <v>21</v>
      </c>
      <c r="B16" s="1" t="n">
        <v>0.128</v>
      </c>
      <c r="C16" s="1" t="n">
        <v>0.137</v>
      </c>
      <c r="D16" s="1" t="n">
        <v>0.132</v>
      </c>
      <c r="E16" s="1" t="n">
        <v>0.132</v>
      </c>
      <c r="F16" s="1" t="n">
        <v>0.887</v>
      </c>
      <c r="G16" s="1" t="n">
        <v>0.39</v>
      </c>
      <c r="H16" s="1" t="n">
        <v>0.277</v>
      </c>
      <c r="I16" s="1" t="n">
        <v>0.389</v>
      </c>
      <c r="J16" s="1" t="n">
        <v>0.425</v>
      </c>
      <c r="K16" s="1" t="n">
        <v>0.334</v>
      </c>
      <c r="L16" s="1" t="n">
        <v>0.431</v>
      </c>
      <c r="M16" s="1" t="n">
        <v>0.403</v>
      </c>
      <c r="N16" s="1" t="n">
        <v>0.344</v>
      </c>
      <c r="O16" s="1" t="n">
        <v>0.338</v>
      </c>
      <c r="P16" s="1" t="n">
        <v>0.303</v>
      </c>
      <c r="U16" s="1" t="n">
        <f aca="false">AVERAGE(J16:S16)</f>
        <v>0.368285714285714</v>
      </c>
      <c r="V16" s="1" t="n">
        <f aca="false">AVERAGE(L16:S16)</f>
        <v>0.3638</v>
      </c>
      <c r="W16" s="1" t="n">
        <f aca="false">MEDIAN(L16:S16)</f>
        <v>0.344</v>
      </c>
      <c r="X16" s="1" t="n">
        <f aca="false">STDEV(J16:S16)</f>
        <v>0.0504965816853454</v>
      </c>
    </row>
    <row r="17" customFormat="false" ht="12.75" hidden="false" customHeight="false" outlineLevel="0" collapsed="false">
      <c r="A17" s="0" t="n">
        <v>22</v>
      </c>
      <c r="B17" s="1" t="n">
        <v>0.491</v>
      </c>
      <c r="C17" s="1" t="n">
        <v>1.231</v>
      </c>
      <c r="D17" s="1" t="n">
        <v>1.253</v>
      </c>
      <c r="E17" s="1" t="n">
        <v>0.123</v>
      </c>
      <c r="F17" s="1" t="n">
        <v>0.139</v>
      </c>
      <c r="G17" s="1" t="n">
        <v>0.059</v>
      </c>
      <c r="H17" s="1" t="n">
        <v>0.294</v>
      </c>
      <c r="I17" s="1" t="n">
        <v>0.548</v>
      </c>
      <c r="J17" s="1" t="n">
        <v>0.439</v>
      </c>
      <c r="K17" s="1" t="n">
        <v>0.541</v>
      </c>
      <c r="M17" s="1" t="n">
        <v>0.507</v>
      </c>
      <c r="N17" s="1" t="n">
        <v>0.579</v>
      </c>
      <c r="O17" s="1" t="n">
        <v>0.546</v>
      </c>
      <c r="P17" s="1" t="n">
        <v>0.464</v>
      </c>
      <c r="U17" s="1" t="n">
        <f aca="false">AVERAGE(J17:S17)</f>
        <v>0.512666666666667</v>
      </c>
      <c r="V17" s="1" t="n">
        <f aca="false">AVERAGE(L17:S17)</f>
        <v>0.524</v>
      </c>
      <c r="W17" s="1" t="n">
        <f aca="false">MEDIAN(L17:S17)</f>
        <v>0.5265</v>
      </c>
      <c r="X17" s="1" t="n">
        <f aca="false">STDEV(J17:S17)</f>
        <v>0.0531814504001787</v>
      </c>
    </row>
    <row r="18" customFormat="false" ht="12.75" hidden="false" customHeight="false" outlineLevel="0" collapsed="false">
      <c r="A18" s="0" t="n">
        <v>23</v>
      </c>
      <c r="B18" s="1" t="n">
        <v>0.139</v>
      </c>
      <c r="C18" s="1" t="n">
        <v>0.128</v>
      </c>
      <c r="D18" s="1" t="n">
        <v>0.136</v>
      </c>
      <c r="E18" s="1" t="n">
        <v>1.287</v>
      </c>
      <c r="F18" s="1" t="n">
        <v>0.375</v>
      </c>
      <c r="G18" s="1" t="n">
        <v>0.53</v>
      </c>
      <c r="H18" s="1" t="n">
        <v>0.456</v>
      </c>
      <c r="I18" s="1" t="n">
        <v>0.366</v>
      </c>
      <c r="L18" s="1" t="n">
        <v>0.363</v>
      </c>
      <c r="U18" s="1" t="n">
        <f aca="false">AVERAGE(J18:S18)</f>
        <v>0.363</v>
      </c>
      <c r="V18" s="1" t="n">
        <f aca="false">AVERAGE(L18:S18)</f>
        <v>0.363</v>
      </c>
      <c r="W18" s="1" t="n">
        <f aca="false">MEDIAN(L18:S18)</f>
        <v>0.363</v>
      </c>
    </row>
    <row r="19" customFormat="false" ht="12.75" hidden="false" customHeight="false" outlineLevel="0" collapsed="false">
      <c r="A19" s="0" t="n">
        <v>25</v>
      </c>
      <c r="B19" s="1" t="n">
        <v>0.129</v>
      </c>
      <c r="C19" s="1" t="n">
        <v>0.128</v>
      </c>
      <c r="D19" s="1" t="n">
        <v>1.271</v>
      </c>
      <c r="E19" s="1" t="n">
        <v>1.315</v>
      </c>
      <c r="F19" s="1" t="n">
        <v>1.222</v>
      </c>
      <c r="G19" s="1" t="n">
        <v>0.529</v>
      </c>
      <c r="H19" s="1" t="n">
        <v>0.451</v>
      </c>
      <c r="I19" s="1" t="n">
        <v>0.393</v>
      </c>
      <c r="J19" s="1" t="n">
        <v>0.453</v>
      </c>
      <c r="K19" s="1" t="n">
        <v>0.429</v>
      </c>
      <c r="L19" s="1" t="n">
        <v>0.403</v>
      </c>
      <c r="M19" s="1" t="n">
        <v>0.352</v>
      </c>
      <c r="N19" s="1" t="n">
        <v>0.318</v>
      </c>
      <c r="O19" s="1" t="n">
        <v>0.286</v>
      </c>
      <c r="P19" s="1" t="n">
        <v>0.282</v>
      </c>
      <c r="Q19" s="1" t="n">
        <v>0.271</v>
      </c>
      <c r="R19" s="1" t="n">
        <v>0.266</v>
      </c>
      <c r="U19" s="1" t="n">
        <f aca="false">AVERAGE(J19:S19)</f>
        <v>0.34</v>
      </c>
      <c r="V19" s="1" t="n">
        <f aca="false">AVERAGE(L19:S19)</f>
        <v>0.311142857142857</v>
      </c>
      <c r="W19" s="1" t="n">
        <f aca="false">MEDIAN(L19:S19)</f>
        <v>0.286</v>
      </c>
      <c r="X19" s="1" t="n">
        <f aca="false">STDEV(J19:S19)</f>
        <v>0.0722876199635871</v>
      </c>
    </row>
    <row r="20" customFormat="false" ht="12.75" hidden="false" customHeight="false" outlineLevel="0" collapsed="false">
      <c r="A20" s="0" t="n">
        <v>29</v>
      </c>
      <c r="B20" s="1" t="n">
        <v>1.168</v>
      </c>
      <c r="C20" s="1" t="n">
        <v>1.139</v>
      </c>
      <c r="D20" s="1" t="n">
        <v>1.144</v>
      </c>
      <c r="E20" s="1" t="n">
        <v>1.238</v>
      </c>
      <c r="F20" s="1" t="n">
        <v>1.18</v>
      </c>
      <c r="G20" s="1" t="n">
        <v>0.71</v>
      </c>
      <c r="H20" s="1" t="n">
        <v>0.481</v>
      </c>
      <c r="I20" s="1" t="n">
        <v>0.419</v>
      </c>
      <c r="J20" s="1" t="n">
        <v>0.425</v>
      </c>
      <c r="K20" s="1" t="n">
        <v>0.476</v>
      </c>
      <c r="L20" s="1" t="n">
        <v>0.242</v>
      </c>
      <c r="M20" s="1" t="n">
        <v>0.44</v>
      </c>
      <c r="N20" s="1" t="n">
        <v>0.526</v>
      </c>
      <c r="O20" s="1" t="n">
        <v>0.452</v>
      </c>
      <c r="P20" s="1" t="n">
        <v>0.425</v>
      </c>
      <c r="U20" s="1" t="n">
        <f aca="false">AVERAGE(J20:S20)</f>
        <v>0.426571428571429</v>
      </c>
      <c r="V20" s="1" t="n">
        <f aca="false">AVERAGE(L20:S20)</f>
        <v>0.417</v>
      </c>
      <c r="W20" s="1" t="n">
        <f aca="false">MEDIAN(L20:S20)</f>
        <v>0.44</v>
      </c>
      <c r="X20" s="1" t="n">
        <f aca="false">STDEV(J20:S20)</f>
        <v>0.0887202666490905</v>
      </c>
    </row>
    <row r="21" customFormat="false" ht="12.75" hidden="false" customHeight="false" outlineLevel="0" collapsed="false">
      <c r="A21" s="0" t="n">
        <v>30</v>
      </c>
      <c r="B21" s="1" t="n">
        <v>0.975</v>
      </c>
      <c r="C21" s="1" t="n">
        <v>0.981</v>
      </c>
      <c r="D21" s="1" t="n">
        <v>0.977</v>
      </c>
      <c r="E21" s="1" t="n">
        <v>0.979</v>
      </c>
      <c r="F21" s="1" t="n">
        <v>1.184</v>
      </c>
      <c r="G21" s="1" t="n">
        <v>0.457</v>
      </c>
      <c r="H21" s="1" t="n">
        <v>0.324</v>
      </c>
      <c r="I21" s="1" t="n">
        <v>0.33</v>
      </c>
      <c r="J21" s="1" t="n">
        <v>0.249</v>
      </c>
      <c r="K21" s="1" t="n">
        <v>0.243</v>
      </c>
      <c r="L21" s="1" t="n">
        <v>0.561</v>
      </c>
      <c r="M21" s="1" t="n">
        <v>0.471</v>
      </c>
      <c r="N21" s="1" t="n">
        <v>0.476</v>
      </c>
      <c r="U21" s="1" t="n">
        <f aca="false">AVERAGE(J21:S21)</f>
        <v>0.4</v>
      </c>
      <c r="V21" s="1" t="n">
        <f aca="false">AVERAGE(L21:S21)</f>
        <v>0.502666666666667</v>
      </c>
      <c r="W21" s="1" t="n">
        <f aca="false">MEDIAN(L21:S21)</f>
        <v>0.476</v>
      </c>
      <c r="X21" s="1" t="n">
        <f aca="false">STDEV(J21:S21)</f>
        <v>0.145075842234329</v>
      </c>
    </row>
    <row r="22" customFormat="false" ht="12.75" hidden="false" customHeight="false" outlineLevel="0" collapsed="false">
      <c r="A22" s="0" t="n">
        <v>31</v>
      </c>
      <c r="B22" s="1" t="n">
        <v>0.789</v>
      </c>
      <c r="C22" s="1" t="n">
        <v>0.966</v>
      </c>
      <c r="D22" s="1" t="n">
        <v>1.02</v>
      </c>
      <c r="E22" s="1" t="n">
        <v>0.991</v>
      </c>
      <c r="F22" s="1" t="n">
        <v>0.98</v>
      </c>
      <c r="G22" s="1" t="n">
        <v>0.354</v>
      </c>
      <c r="H22" s="1" t="n">
        <v>0.281</v>
      </c>
      <c r="I22" s="1" t="n">
        <v>0.341</v>
      </c>
      <c r="J22" s="1" t="n">
        <v>0.475</v>
      </c>
      <c r="K22" s="1" t="n">
        <v>0.469</v>
      </c>
      <c r="L22" s="1" t="n">
        <v>0.719</v>
      </c>
      <c r="M22" s="1" t="n">
        <v>0.507</v>
      </c>
      <c r="N22" s="1" t="n">
        <v>0.392</v>
      </c>
      <c r="O22" s="1" t="n">
        <v>0.375</v>
      </c>
      <c r="P22" s="1" t="n">
        <v>0.423</v>
      </c>
      <c r="U22" s="1" t="n">
        <f aca="false">AVERAGE(J22:S22)</f>
        <v>0.48</v>
      </c>
      <c r="V22" s="1" t="n">
        <f aca="false">AVERAGE(L22:S22)</f>
        <v>0.4832</v>
      </c>
      <c r="W22" s="1" t="n">
        <f aca="false">MEDIAN(L22:S22)</f>
        <v>0.423</v>
      </c>
      <c r="X22" s="1" t="n">
        <f aca="false">STDEV(J22:S22)</f>
        <v>0.115480157025641</v>
      </c>
    </row>
    <row r="23" customFormat="false" ht="12.75" hidden="false" customHeight="false" outlineLevel="0" collapsed="false">
      <c r="A23" s="0" t="n">
        <v>32</v>
      </c>
      <c r="B23" s="1" t="n">
        <v>1.042</v>
      </c>
      <c r="C23" s="1" t="n">
        <v>1.041</v>
      </c>
      <c r="D23" s="1" t="n">
        <v>1.041</v>
      </c>
      <c r="E23" s="1" t="n">
        <v>1.073</v>
      </c>
      <c r="F23" s="1" t="n">
        <v>0.982</v>
      </c>
      <c r="G23" s="1" t="n">
        <v>0.358</v>
      </c>
      <c r="H23" s="1" t="n">
        <v>0.448</v>
      </c>
      <c r="I23" s="1" t="n">
        <v>0.609</v>
      </c>
      <c r="J23" s="1" t="n">
        <v>0.7</v>
      </c>
      <c r="K23" s="1" t="n">
        <v>0.655</v>
      </c>
      <c r="L23" s="1" t="n">
        <v>0.443</v>
      </c>
      <c r="M23" s="1" t="n">
        <v>0.597</v>
      </c>
      <c r="N23" s="1" t="n">
        <v>0.896</v>
      </c>
      <c r="O23" s="1" t="n">
        <v>0.532</v>
      </c>
      <c r="P23" s="1" t="n">
        <v>0.828</v>
      </c>
      <c r="U23" s="1" t="n">
        <f aca="false">AVERAGE(J23:S23)</f>
        <v>0.664428571428571</v>
      </c>
      <c r="V23" s="1" t="n">
        <f aca="false">AVERAGE(L23:S23)</f>
        <v>0.6592</v>
      </c>
      <c r="W23" s="1" t="n">
        <f aca="false">MEDIAN(L23:S23)</f>
        <v>0.597</v>
      </c>
      <c r="X23" s="1" t="n">
        <f aca="false">STDEV(J23:S23)</f>
        <v>0.15960874782089</v>
      </c>
    </row>
    <row r="24" customFormat="false" ht="12.75" hidden="false" customHeight="false" outlineLevel="0" collapsed="false">
      <c r="A24" s="0" t="n">
        <v>33</v>
      </c>
      <c r="B24" s="1" t="n">
        <v>1.23</v>
      </c>
      <c r="C24" s="1" t="n">
        <v>1.236</v>
      </c>
      <c r="D24" s="1" t="n">
        <v>1.243</v>
      </c>
      <c r="E24" s="1" t="n">
        <v>1.291</v>
      </c>
      <c r="F24" s="1" t="n">
        <v>1.005</v>
      </c>
      <c r="G24" s="1" t="n">
        <v>0.496</v>
      </c>
      <c r="H24" s="1" t="n">
        <v>0.403</v>
      </c>
      <c r="I24" s="1" t="n">
        <v>0.423</v>
      </c>
      <c r="J24" s="1" t="n">
        <v>0.301</v>
      </c>
      <c r="K24" s="1" t="n">
        <v>0.294</v>
      </c>
      <c r="L24" s="1" t="n">
        <v>0.566</v>
      </c>
      <c r="M24" s="1" t="n">
        <v>0.371</v>
      </c>
      <c r="N24" s="1" t="n">
        <v>0.341</v>
      </c>
      <c r="O24" s="1" t="n">
        <v>0.335</v>
      </c>
      <c r="P24" s="1" t="n">
        <v>0.309</v>
      </c>
      <c r="U24" s="1" t="n">
        <f aca="false">AVERAGE(J24:S24)</f>
        <v>0.359571428571429</v>
      </c>
      <c r="V24" s="1" t="n">
        <f aca="false">AVERAGE(L24:S24)</f>
        <v>0.3844</v>
      </c>
      <c r="W24" s="1" t="n">
        <f aca="false">MEDIAN(L24:S24)</f>
        <v>0.341</v>
      </c>
      <c r="X24" s="1" t="n">
        <f aca="false">STDEV(J24:S24)</f>
        <v>0.0948505089476016</v>
      </c>
    </row>
    <row r="25" customFormat="false" ht="12.75" hidden="false" customHeight="false" outlineLevel="0" collapsed="false">
      <c r="A25" s="0" t="n">
        <v>34</v>
      </c>
      <c r="B25" s="1" t="n">
        <v>1.164</v>
      </c>
      <c r="C25" s="1" t="n">
        <v>1.127</v>
      </c>
      <c r="D25" s="1" t="n">
        <v>1.158</v>
      </c>
      <c r="E25" s="1" t="n">
        <v>1.106</v>
      </c>
      <c r="F25" s="1" t="n">
        <v>1.148</v>
      </c>
      <c r="G25" s="1" t="n">
        <v>0.401</v>
      </c>
      <c r="H25" s="1" t="n">
        <v>0.362</v>
      </c>
      <c r="I25" s="1" t="n">
        <v>0.363</v>
      </c>
      <c r="J25" s="1" t="n">
        <v>0.312</v>
      </c>
      <c r="K25" s="1" t="n">
        <v>0.264</v>
      </c>
      <c r="M25" s="1" t="n">
        <v>0.488</v>
      </c>
      <c r="N25" s="1" t="n">
        <v>0.43</v>
      </c>
      <c r="O25" s="1" t="n">
        <v>0.445</v>
      </c>
      <c r="P25" s="1" t="n">
        <v>0.435</v>
      </c>
      <c r="Q25" s="1" t="n">
        <v>0.402</v>
      </c>
      <c r="R25" s="1" t="n">
        <v>0.194</v>
      </c>
      <c r="S25" s="1" t="n">
        <v>0.176</v>
      </c>
      <c r="U25" s="1" t="n">
        <f aca="false">AVERAGE(J25:S25)</f>
        <v>0.349555555555556</v>
      </c>
      <c r="V25" s="1" t="n">
        <f aca="false">AVERAGE(L25:S25)</f>
        <v>0.367142857142857</v>
      </c>
      <c r="W25" s="1" t="n">
        <f aca="false">MEDIAN(L25:S25)</f>
        <v>0.43</v>
      </c>
      <c r="X25" s="1" t="n">
        <f aca="false">STDEV(J25:S25)</f>
        <v>0.116107828236419</v>
      </c>
    </row>
    <row r="26" customFormat="false" ht="12.75" hidden="false" customHeight="false" outlineLevel="0" collapsed="false">
      <c r="A26" s="0" t="n">
        <v>37</v>
      </c>
      <c r="B26" s="3"/>
      <c r="C26" s="3"/>
      <c r="D26" s="1" t="n">
        <v>0.998</v>
      </c>
      <c r="E26" s="1" t="n">
        <v>1.061</v>
      </c>
      <c r="F26" s="1" t="n">
        <v>0.994</v>
      </c>
      <c r="G26" s="1" t="n">
        <v>0.476</v>
      </c>
      <c r="H26" s="1" t="n">
        <v>0.3</v>
      </c>
      <c r="I26" s="1" t="n">
        <v>0.099</v>
      </c>
      <c r="L26" s="1" t="n">
        <v>0.216</v>
      </c>
      <c r="U26" s="1" t="n">
        <f aca="false">AVERAGE(J26:S26)</f>
        <v>0.216</v>
      </c>
      <c r="V26" s="1" t="n">
        <f aca="false">AVERAGE(L26:S26)</f>
        <v>0.216</v>
      </c>
      <c r="W26" s="1" t="n">
        <f aca="false">MEDIAN(L26:S26)</f>
        <v>0.216</v>
      </c>
    </row>
    <row r="27" customFormat="false" ht="12.75" hidden="false" customHeight="false" outlineLevel="0" collapsed="false">
      <c r="A27" s="0" t="n">
        <v>39</v>
      </c>
      <c r="B27" s="1" t="n">
        <v>0.016</v>
      </c>
      <c r="C27" s="3"/>
      <c r="D27" s="1" t="n">
        <v>0.488</v>
      </c>
      <c r="E27" s="1" t="n">
        <v>0.721</v>
      </c>
      <c r="F27" s="1" t="n">
        <v>0.936</v>
      </c>
      <c r="G27" s="1" t="n">
        <v>0.412</v>
      </c>
      <c r="H27" s="1" t="n">
        <v>0.234</v>
      </c>
      <c r="I27" s="1" t="n">
        <v>0.041</v>
      </c>
      <c r="J27" s="1" t="n">
        <v>0.171</v>
      </c>
      <c r="K27" s="1" t="n">
        <v>0.201</v>
      </c>
      <c r="M27" s="1" t="n">
        <v>0.226</v>
      </c>
      <c r="N27" s="1" t="n">
        <v>0.139</v>
      </c>
      <c r="O27" s="1" t="n">
        <v>0.176</v>
      </c>
      <c r="P27" s="1" t="n">
        <v>0.124</v>
      </c>
      <c r="Q27" s="1" t="n">
        <v>0.178</v>
      </c>
      <c r="R27" s="1" t="n">
        <v>0.198</v>
      </c>
      <c r="S27" s="1" t="n">
        <v>0.152</v>
      </c>
      <c r="U27" s="4" t="n">
        <f aca="false">AVERAGE(J27:S27)</f>
        <v>0.173888888888889</v>
      </c>
      <c r="V27" s="4" t="n">
        <f aca="false">AVERAGE(L27:S27)</f>
        <v>0.170428571428571</v>
      </c>
      <c r="W27" s="4" t="n">
        <f aca="false">MEDIAN(L27:S27)</f>
        <v>0.176</v>
      </c>
      <c r="X27" s="1" t="n">
        <f aca="false">STDEV(J27:S27)</f>
        <v>0.0321070258839263</v>
      </c>
    </row>
    <row r="28" customFormat="false" ht="12.75" hidden="false" customHeight="false" outlineLevel="0" collapsed="false">
      <c r="A28" s="0" t="n">
        <v>41</v>
      </c>
      <c r="B28" s="1" t="n">
        <v>2.772</v>
      </c>
      <c r="C28" s="1" t="n">
        <v>0.018</v>
      </c>
      <c r="E28" s="1" t="n">
        <v>0.866</v>
      </c>
      <c r="F28" s="1" t="n">
        <v>0.84</v>
      </c>
      <c r="U28" s="1"/>
      <c r="V28" s="1"/>
      <c r="W28" s="1"/>
    </row>
    <row r="29" customFormat="false" ht="12.75" hidden="false" customHeight="false" outlineLevel="0" collapsed="false">
      <c r="A29" s="0" t="n">
        <v>42</v>
      </c>
      <c r="B29" s="1" t="n">
        <v>0.499</v>
      </c>
      <c r="C29" s="1" t="n">
        <v>1.231</v>
      </c>
      <c r="D29" s="1" t="n">
        <v>1.126</v>
      </c>
      <c r="E29" s="1" t="n">
        <v>0.104</v>
      </c>
      <c r="G29" s="3"/>
      <c r="H29" s="3"/>
      <c r="I29" s="3"/>
      <c r="J29" s="3"/>
      <c r="K29" s="3"/>
      <c r="L29" s="3"/>
      <c r="M29" s="1" t="n">
        <v>0.122</v>
      </c>
      <c r="N29" s="1" t="n">
        <v>0.047</v>
      </c>
      <c r="O29" s="1" t="n">
        <v>0.116</v>
      </c>
      <c r="P29" s="1" t="n">
        <v>0.012</v>
      </c>
      <c r="U29" s="1" t="n">
        <f aca="false">AVERAGE(J29:S29)</f>
        <v>0.07425</v>
      </c>
      <c r="V29" s="1" t="n">
        <f aca="false">AVERAGE(L29:S29)</f>
        <v>0.07425</v>
      </c>
      <c r="W29" s="1" t="n">
        <f aca="false">MEDIAN(L29:S29)</f>
        <v>0.0815</v>
      </c>
      <c r="X29" s="1" t="n">
        <f aca="false">STDEV(J29:S29)</f>
        <v>0.053667960646926</v>
      </c>
    </row>
    <row r="30" customFormat="false" ht="12.75" hidden="false" customHeight="false" outlineLevel="0" collapsed="false">
      <c r="A30" s="0" t="n">
        <v>43</v>
      </c>
      <c r="B30" s="1" t="n">
        <v>0.554</v>
      </c>
      <c r="C30" s="1" t="n">
        <v>0</v>
      </c>
      <c r="D30" s="1" t="n">
        <v>0.206</v>
      </c>
      <c r="E30" s="1" t="n">
        <v>3.864</v>
      </c>
      <c r="F30" s="1" t="n">
        <v>0.022</v>
      </c>
      <c r="G30" s="1" t="n">
        <v>0.006</v>
      </c>
      <c r="H30" s="3"/>
      <c r="I30" s="3"/>
      <c r="J30" s="3"/>
      <c r="K30" s="3"/>
      <c r="L30" s="3"/>
      <c r="M30" s="3"/>
      <c r="N30" s="1" t="n">
        <v>0.188</v>
      </c>
      <c r="U30" s="1" t="n">
        <f aca="false">AVERAGE(J30:S30)</f>
        <v>0.188</v>
      </c>
      <c r="V30" s="1" t="n">
        <f aca="false">AVERAGE(L30:S30)</f>
        <v>0.188</v>
      </c>
      <c r="W30" s="1" t="n">
        <f aca="false">MEDIAN(L30:S30)</f>
        <v>0.188</v>
      </c>
    </row>
    <row r="31" customFormat="false" ht="12.75" hidden="false" customHeight="false" outlineLevel="0" collapsed="false">
      <c r="A31" s="0" t="n">
        <v>48</v>
      </c>
      <c r="B31" s="3"/>
      <c r="C31" s="3"/>
      <c r="D31" s="3"/>
      <c r="E31" s="3"/>
      <c r="F31" s="3"/>
      <c r="G31" s="1" t="n">
        <v>1.262</v>
      </c>
      <c r="H31" s="3"/>
      <c r="I31" s="1" t="n">
        <v>0.533</v>
      </c>
      <c r="J31" s="3"/>
      <c r="K31" s="1" t="n">
        <v>0.214</v>
      </c>
      <c r="L31" s="1" t="n">
        <v>0.008</v>
      </c>
      <c r="M31" s="1" t="n">
        <v>0</v>
      </c>
      <c r="N31" s="3"/>
      <c r="O31" s="1" t="n">
        <v>0.153</v>
      </c>
      <c r="P31" s="1" t="n">
        <v>0.096</v>
      </c>
      <c r="Q31" s="3"/>
      <c r="R31" s="1" t="n">
        <v>1.272</v>
      </c>
      <c r="U31" s="1" t="n">
        <f aca="false">AVERAGE(J31:S31)</f>
        <v>0.2905</v>
      </c>
      <c r="V31" s="1" t="n">
        <f aca="false">AVERAGE(L31:S31)</f>
        <v>0.3058</v>
      </c>
      <c r="W31" s="1" t="n">
        <f aca="false">MEDIAN(L31:S31)</f>
        <v>0.096</v>
      </c>
      <c r="X31" s="1" t="n">
        <f aca="false">STDEV(J31:S31)</f>
        <v>0.487878570957979</v>
      </c>
    </row>
    <row r="32" customFormat="false" ht="12.75" hidden="false" customHeight="false" outlineLevel="0" collapsed="false">
      <c r="A32" s="0" t="n">
        <v>50</v>
      </c>
      <c r="B32" s="1" t="n">
        <v>1.415</v>
      </c>
      <c r="C32" s="1" t="n">
        <v>1.578</v>
      </c>
      <c r="D32" s="1" t="n">
        <v>0.909</v>
      </c>
      <c r="E32" s="1" t="n">
        <v>0.092</v>
      </c>
      <c r="F32" s="3"/>
      <c r="G32" s="1" t="n">
        <v>0</v>
      </c>
      <c r="H32" s="1" t="n">
        <v>0.259</v>
      </c>
      <c r="I32" s="1" t="n">
        <v>0.534</v>
      </c>
      <c r="J32" s="3"/>
      <c r="K32" s="1" t="n">
        <v>0.122</v>
      </c>
      <c r="L32" s="1" t="n">
        <v>0.902</v>
      </c>
      <c r="M32" s="1" t="n">
        <v>1.293</v>
      </c>
      <c r="N32" s="3"/>
      <c r="O32" s="1" t="n">
        <v>1.249</v>
      </c>
      <c r="P32" s="1" t="n">
        <v>0.397</v>
      </c>
      <c r="U32" s="1" t="n">
        <f aca="false">AVERAGE(J32:S32)</f>
        <v>0.7926</v>
      </c>
      <c r="V32" s="1" t="n">
        <f aca="false">AVERAGE(L32:S32)</f>
        <v>0.96025</v>
      </c>
      <c r="W32" s="1" t="n">
        <f aca="false">MEDIAN(L32:S32)</f>
        <v>1.0755</v>
      </c>
      <c r="X32" s="1" t="n">
        <f aca="false">STDEV(J32:S32)</f>
        <v>0.518862505872221</v>
      </c>
    </row>
    <row r="33" customFormat="false" ht="12.75" hidden="false" customHeight="false" outlineLevel="0" collapsed="false">
      <c r="A33" s="0" t="n">
        <v>51</v>
      </c>
      <c r="B33" s="3"/>
      <c r="C33" s="3"/>
      <c r="D33" s="1" t="n">
        <v>0.006</v>
      </c>
      <c r="E33" s="1" t="n">
        <v>1.064</v>
      </c>
      <c r="F33" s="3"/>
      <c r="G33" s="1" t="n">
        <v>0.076</v>
      </c>
      <c r="H33" s="1" t="n">
        <v>0.093</v>
      </c>
      <c r="I33" s="3"/>
      <c r="J33" s="3"/>
      <c r="K33" s="1" t="n">
        <v>1.505</v>
      </c>
      <c r="L33" s="1" t="n">
        <v>0.024</v>
      </c>
      <c r="M33" s="3"/>
      <c r="N33" s="1" t="n">
        <v>1.161</v>
      </c>
      <c r="U33" s="1" t="n">
        <f aca="false">AVERAGE(J33:S33)</f>
        <v>0.896666666666667</v>
      </c>
      <c r="V33" s="1" t="n">
        <f aca="false">AVERAGE(L33:S33)</f>
        <v>0.5925</v>
      </c>
      <c r="W33" s="1" t="n">
        <f aca="false">MEDIAN(L33:S33)</f>
        <v>0.5925</v>
      </c>
      <c r="X33" s="1" t="n">
        <f aca="false">STDEV(J33:S33)</f>
        <v>0.775076985423599</v>
      </c>
    </row>
    <row r="34" customFormat="false" ht="12.75" hidden="false" customHeight="false" outlineLevel="0" collapsed="false">
      <c r="A34" s="0" t="n">
        <v>52</v>
      </c>
      <c r="B34" s="1" t="n">
        <v>0.674</v>
      </c>
      <c r="C34" s="3"/>
      <c r="D34" s="1" t="n">
        <v>0.789</v>
      </c>
      <c r="E34" s="1" t="n">
        <v>0</v>
      </c>
      <c r="F34" s="1" t="n">
        <v>0.272</v>
      </c>
      <c r="G34" s="1" t="n">
        <v>0.245</v>
      </c>
      <c r="H34" s="1" t="n">
        <v>0.277</v>
      </c>
      <c r="I34" s="1" t="n">
        <v>0.332</v>
      </c>
      <c r="J34" s="1" t="n">
        <v>0.272</v>
      </c>
      <c r="K34" s="1" t="n">
        <v>0.09</v>
      </c>
      <c r="L34" s="1" t="n">
        <v>0.101</v>
      </c>
      <c r="M34" s="3"/>
      <c r="N34" s="1" t="n">
        <v>0.613</v>
      </c>
      <c r="O34" s="1" t="n">
        <v>0.328</v>
      </c>
      <c r="P34" s="1" t="n">
        <v>0.647</v>
      </c>
      <c r="U34" s="1" t="n">
        <f aca="false">AVERAGE(J34:S34)</f>
        <v>0.341833333333333</v>
      </c>
      <c r="V34" s="1" t="n">
        <f aca="false">AVERAGE(L34:S34)</f>
        <v>0.42225</v>
      </c>
      <c r="W34" s="1" t="n">
        <f aca="false">MEDIAN(L34:S34)</f>
        <v>0.4705</v>
      </c>
      <c r="X34" s="1" t="n">
        <f aca="false">STDEV(J34:S34)</f>
        <v>0.242135017431735</v>
      </c>
    </row>
    <row r="35" customFormat="false" ht="12.75" hidden="false" customHeight="false" outlineLevel="0" collapsed="false">
      <c r="A35" s="0" t="n">
        <v>53</v>
      </c>
      <c r="B35" s="1" t="n">
        <v>0</v>
      </c>
      <c r="C35" s="3"/>
      <c r="D35" s="1" t="n">
        <v>0</v>
      </c>
      <c r="E35" s="1" t="n">
        <v>0.388</v>
      </c>
      <c r="F35" s="1" t="n">
        <v>0.557</v>
      </c>
      <c r="G35" s="3"/>
      <c r="H35" s="1" t="n">
        <v>0.547</v>
      </c>
      <c r="I35" s="1" t="n">
        <v>0.294</v>
      </c>
      <c r="J35" s="1" t="n">
        <v>0.151</v>
      </c>
      <c r="K35" s="1" t="n">
        <v>0</v>
      </c>
      <c r="L35" s="1" t="n">
        <v>0.647</v>
      </c>
      <c r="M35" s="1" t="n">
        <v>0.038</v>
      </c>
      <c r="N35" s="1" t="n">
        <v>0.318</v>
      </c>
      <c r="O35" s="1" t="n">
        <v>0</v>
      </c>
      <c r="P35" s="1" t="n">
        <v>0.615</v>
      </c>
      <c r="U35" s="1" t="n">
        <f aca="false">AVERAGE(J35:S35)</f>
        <v>0.252714285714286</v>
      </c>
      <c r="V35" s="1" t="n">
        <f aca="false">AVERAGE(L35:S35)</f>
        <v>0.3236</v>
      </c>
      <c r="W35" s="1" t="n">
        <f aca="false">MEDIAN(L35:S35)</f>
        <v>0.318</v>
      </c>
      <c r="X35" s="1" t="n">
        <f aca="false">STDEV(J35:S35)</f>
        <v>0.281410562633858</v>
      </c>
    </row>
    <row r="36" customFormat="false" ht="12.75" hidden="false" customHeight="false" outlineLevel="0" collapsed="false">
      <c r="A36" s="0" t="n">
        <v>55</v>
      </c>
      <c r="B36" s="3"/>
      <c r="C36" s="1" t="n">
        <v>0.022</v>
      </c>
      <c r="D36" s="1" t="n">
        <v>0.26</v>
      </c>
      <c r="E36" s="1" t="n">
        <v>0.141</v>
      </c>
      <c r="F36" s="1" t="n">
        <v>0.328</v>
      </c>
      <c r="G36" s="3"/>
      <c r="H36" s="3"/>
      <c r="I36" s="1" t="n">
        <v>0.036</v>
      </c>
      <c r="J36" s="1" t="n">
        <v>0</v>
      </c>
      <c r="K36" s="1" t="n">
        <v>0.609</v>
      </c>
      <c r="L36" s="1" t="n">
        <v>0.384</v>
      </c>
      <c r="M36" s="3"/>
      <c r="N36" s="1" t="n">
        <v>0.223</v>
      </c>
      <c r="O36" s="1" t="n">
        <v>0.428</v>
      </c>
      <c r="P36" s="1" t="n">
        <v>0.723</v>
      </c>
      <c r="U36" s="1" t="n">
        <f aca="false">AVERAGE(J36:S36)</f>
        <v>0.3945</v>
      </c>
      <c r="V36" s="1" t="n">
        <f aca="false">AVERAGE(L36:S36)</f>
        <v>0.4395</v>
      </c>
      <c r="W36" s="1" t="n">
        <f aca="false">MEDIAN(L36:S36)</f>
        <v>0.406</v>
      </c>
      <c r="X36" s="1" t="n">
        <f aca="false">STDEV(J36:S36)</f>
        <v>0.260843823005261</v>
      </c>
    </row>
    <row r="37" customFormat="false" ht="12.75" hidden="false" customHeight="false" outlineLevel="0" collapsed="false">
      <c r="A37" s="0" t="n">
        <v>57</v>
      </c>
      <c r="B37" s="1" t="n">
        <v>0</v>
      </c>
      <c r="C37" s="1" t="n">
        <v>0.154</v>
      </c>
      <c r="D37" s="3"/>
      <c r="E37" s="1" t="n">
        <v>0</v>
      </c>
      <c r="F37" s="1" t="n">
        <v>0.205</v>
      </c>
      <c r="G37" s="1" t="n">
        <v>0.279</v>
      </c>
      <c r="H37" s="1" t="n">
        <v>0.277</v>
      </c>
      <c r="I37" s="1" t="n">
        <v>0.481</v>
      </c>
      <c r="J37" s="1" t="n">
        <v>0.69</v>
      </c>
      <c r="K37" s="1" t="n">
        <v>0.7</v>
      </c>
      <c r="U37" s="1" t="n">
        <f aca="false">AVERAGE(J37:S37)</f>
        <v>0.695</v>
      </c>
      <c r="V37" s="1"/>
    </row>
    <row r="38" customFormat="false" ht="12.75" hidden="false" customHeight="false" outlineLevel="0" collapsed="false">
      <c r="A38" s="0" t="n">
        <v>58</v>
      </c>
      <c r="B38" s="1" t="n">
        <v>1.383</v>
      </c>
      <c r="C38" s="1" t="n">
        <v>0.152</v>
      </c>
      <c r="D38" s="3"/>
      <c r="E38" s="1" t="n">
        <v>0.364</v>
      </c>
      <c r="F38" s="1" t="n">
        <v>0</v>
      </c>
      <c r="U38" s="1"/>
    </row>
    <row r="39" customFormat="false" ht="12.75" hidden="false" customHeight="false" outlineLevel="0" collapsed="false">
      <c r="A39" s="0" t="n">
        <v>59</v>
      </c>
      <c r="B39" s="3"/>
      <c r="C39" s="3"/>
      <c r="D39" s="3"/>
      <c r="E39" s="1" t="n">
        <v>0.103</v>
      </c>
      <c r="F39" s="1" t="n">
        <v>0.169</v>
      </c>
      <c r="U39" s="1"/>
    </row>
    <row r="40" customFormat="false" ht="12.75" hidden="false" customHeight="false" outlineLevel="0" collapsed="false">
      <c r="A40" s="0" t="n">
        <v>60</v>
      </c>
      <c r="B40" s="1" t="n">
        <v>1.301</v>
      </c>
      <c r="C40" s="1" t="n">
        <v>2.044</v>
      </c>
      <c r="D40" s="1" t="n">
        <v>0.575</v>
      </c>
      <c r="E40" s="1" t="n">
        <v>1.1</v>
      </c>
      <c r="F40" s="1" t="n">
        <v>0.049</v>
      </c>
      <c r="G40" s="1" t="n">
        <v>0.201</v>
      </c>
      <c r="U40" s="1"/>
    </row>
    <row r="41" customFormat="false" ht="12.75" hidden="false" customHeight="false" outlineLevel="0" collapsed="false">
      <c r="A41" s="0" t="n">
        <v>61</v>
      </c>
      <c r="F41" s="1" t="n">
        <v>0.282</v>
      </c>
      <c r="G41" s="1" t="n">
        <v>0.03</v>
      </c>
      <c r="H41" s="1" t="n">
        <v>1.17</v>
      </c>
      <c r="U41" s="1"/>
    </row>
    <row r="42" customFormat="false" ht="12.75" hidden="false" customHeight="false" outlineLevel="0" collapsed="false">
      <c r="A42" s="0" t="n">
        <v>62</v>
      </c>
      <c r="B42" s="1" t="n">
        <v>1.179</v>
      </c>
      <c r="C42" s="1" t="n">
        <v>1.097</v>
      </c>
      <c r="D42" s="1" t="n">
        <v>1.069</v>
      </c>
      <c r="E42" s="1" t="n">
        <v>1.114</v>
      </c>
      <c r="U42" s="1"/>
    </row>
    <row r="43" customFormat="false" ht="12.75" hidden="false" customHeight="false" outlineLevel="0" collapsed="false">
      <c r="A43" s="0" t="n">
        <v>64</v>
      </c>
      <c r="B43" s="1" t="n">
        <v>1.276</v>
      </c>
      <c r="C43" s="1" t="n">
        <v>1.202</v>
      </c>
      <c r="D43" s="1" t="n">
        <v>1.493</v>
      </c>
      <c r="E43" s="1" t="n">
        <v>1.739</v>
      </c>
      <c r="F43" s="1" t="n">
        <v>1.6</v>
      </c>
      <c r="U43" s="1"/>
    </row>
    <row r="44" customFormat="false" ht="12.75" hidden="false" customHeight="false" outlineLevel="0" collapsed="false">
      <c r="A44" s="0" t="n">
        <v>66</v>
      </c>
      <c r="B44" s="1" t="n">
        <v>1.242</v>
      </c>
      <c r="C44" s="1" t="n">
        <v>1.223</v>
      </c>
      <c r="D44" s="1" t="n">
        <v>1.417</v>
      </c>
      <c r="E44" s="1" t="n">
        <v>1.881</v>
      </c>
      <c r="F44" s="1" t="n">
        <v>1.596</v>
      </c>
      <c r="G44" s="1" t="n">
        <v>0.216</v>
      </c>
      <c r="H44" s="1" t="n">
        <v>1.187</v>
      </c>
      <c r="U44" s="1"/>
    </row>
    <row r="46" customFormat="false" ht="12.75" hidden="false" customHeight="false" outlineLevel="0" collapsed="false">
      <c r="A46" s="0" t="s">
        <v>5</v>
      </c>
      <c r="B46" s="3" t="n">
        <v>10</v>
      </c>
      <c r="C46" s="3" t="n">
        <v>20</v>
      </c>
      <c r="D46" s="3" t="n">
        <v>30</v>
      </c>
      <c r="E46" s="3" t="n">
        <v>50</v>
      </c>
      <c r="F46" s="3" t="n">
        <v>75</v>
      </c>
      <c r="G46" s="3" t="n">
        <v>100</v>
      </c>
      <c r="H46" s="3" t="n">
        <v>150</v>
      </c>
      <c r="I46" s="3" t="n">
        <v>200</v>
      </c>
      <c r="J46" s="3" t="n">
        <v>250</v>
      </c>
      <c r="K46" s="3" t="n">
        <v>300</v>
      </c>
      <c r="L46" s="3" t="n">
        <v>500</v>
      </c>
      <c r="M46" s="3" t="n">
        <v>700</v>
      </c>
      <c r="N46" s="3" t="n">
        <v>1000</v>
      </c>
      <c r="O46" s="3" t="n">
        <v>1500</v>
      </c>
      <c r="P46" s="3" t="n">
        <v>2000</v>
      </c>
      <c r="Q46" s="3" t="n">
        <v>2500</v>
      </c>
      <c r="R46" s="3" t="n">
        <v>3000</v>
      </c>
      <c r="S46" s="3" t="n">
        <v>4000</v>
      </c>
    </row>
    <row r="47" customFormat="false" ht="12.75" hidden="false" customHeight="false" outlineLevel="0" collapsed="false">
      <c r="A47" s="0" t="s">
        <v>6</v>
      </c>
      <c r="B47" s="1" t="n">
        <f aca="false">AVERAGE(B2:B44)</f>
        <v>0.888527777777778</v>
      </c>
      <c r="C47" s="1" t="n">
        <f aca="false">AVERAGE(C2:C44)</f>
        <v>0.831228571428571</v>
      </c>
      <c r="D47" s="1" t="n">
        <f aca="false">AVERAGE(D2:D44)</f>
        <v>0.836243243243243</v>
      </c>
      <c r="E47" s="1" t="n">
        <f aca="false">AVERAGE(E2:E44)</f>
        <v>0.870926829268293</v>
      </c>
      <c r="F47" s="1" t="n">
        <f aca="false">AVERAGE(F2:F44)</f>
        <v>0.696297297297297</v>
      </c>
      <c r="G47" s="1" t="n">
        <f aca="false">AVERAGE(G2:G44)</f>
        <v>0.404971428571429</v>
      </c>
      <c r="H47" s="1" t="n">
        <f aca="false">AVERAGE(H2:H44)</f>
        <v>0.372333333333333</v>
      </c>
      <c r="I47" s="1" t="n">
        <f aca="false">AVERAGE(I2:I44)</f>
        <v>0.347241379310345</v>
      </c>
      <c r="J47" s="1" t="n">
        <f aca="false">AVERAGE(J2:J44)</f>
        <v>0.355565217391304</v>
      </c>
      <c r="K47" s="1" t="n">
        <f aca="false">AVERAGE(K2:K44)</f>
        <v>0.393384615384615</v>
      </c>
      <c r="L47" s="1" t="n">
        <f aca="false">AVERAGE(L2:L44)</f>
        <v>0.375625</v>
      </c>
      <c r="M47" s="1" t="n">
        <f aca="false">AVERAGE(M2:M44)</f>
        <v>0.384333333333333</v>
      </c>
      <c r="N47" s="1" t="n">
        <f aca="false">AVERAGE(N2:N44)</f>
        <v>0.414636363636364</v>
      </c>
      <c r="O47" s="1" t="n">
        <f aca="false">AVERAGE(O2:O44)</f>
        <v>0.386277777777778</v>
      </c>
      <c r="P47" s="1" t="n">
        <f aca="false">AVERAGE(P2:P44)</f>
        <v>0.403833333333333</v>
      </c>
      <c r="Q47" s="1" t="n">
        <f aca="false">AVERAGE(Q2:Q44)</f>
        <v>0.283666666666667</v>
      </c>
      <c r="R47" s="1" t="n">
        <f aca="false">AVERAGE(R2:R44)</f>
        <v>0.4825</v>
      </c>
      <c r="S47" s="1" t="n">
        <f aca="false">AVERAGE(S2:S44)</f>
        <v>0.164</v>
      </c>
    </row>
    <row r="48" customFormat="false" ht="12.75" hidden="false" customHeight="false" outlineLevel="0" collapsed="false">
      <c r="A48" s="0" t="s">
        <v>7</v>
      </c>
      <c r="B48" s="1" t="n">
        <f aca="false">MEDIAN(B2:B44)</f>
        <v>0.9345</v>
      </c>
      <c r="C48" s="1" t="n">
        <f aca="false">MEDIAN(C2:C44)</f>
        <v>0.926</v>
      </c>
      <c r="D48" s="1" t="n">
        <f aca="false">MEDIAN(D2:D44)</f>
        <v>0.911</v>
      </c>
      <c r="E48" s="1" t="n">
        <f aca="false">MEDIAN(E2:E44)</f>
        <v>0.871</v>
      </c>
      <c r="F48" s="1" t="n">
        <f aca="false">MEDIAN(F2:F44)</f>
        <v>0.733</v>
      </c>
      <c r="G48" s="1" t="n">
        <f aca="false">MEDIAN(G2:G44)</f>
        <v>0.401</v>
      </c>
      <c r="H48" s="1" t="n">
        <f aca="false">MEDIAN(H2:H44)</f>
        <v>0.323</v>
      </c>
      <c r="I48" s="1" t="n">
        <f aca="false">MEDIAN(I2:I44)</f>
        <v>0.345</v>
      </c>
      <c r="J48" s="1" t="n">
        <f aca="false">MEDIAN(J2:J44)</f>
        <v>0.331</v>
      </c>
      <c r="K48" s="1" t="n">
        <f aca="false">MEDIAN(K2:K44)</f>
        <v>0.3325</v>
      </c>
      <c r="L48" s="1" t="n">
        <f aca="false">MEDIAN(L2:L44)</f>
        <v>0.356</v>
      </c>
      <c r="M48" s="1" t="n">
        <f aca="false">MEDIAN(M2:M44)</f>
        <v>0.352</v>
      </c>
      <c r="N48" s="1" t="n">
        <f aca="false">MEDIAN(N2:N44)</f>
        <v>0.341</v>
      </c>
      <c r="O48" s="1" t="n">
        <f aca="false">MEDIAN(O2:O44)</f>
        <v>0.3365</v>
      </c>
      <c r="P48" s="1" t="n">
        <f aca="false">MEDIAN(P2:P44)</f>
        <v>0.41</v>
      </c>
      <c r="Q48" s="1" t="n">
        <f aca="false">MEDIAN(Q2:Q44)</f>
        <v>0.271</v>
      </c>
      <c r="R48" s="1" t="n">
        <f aca="false">MEDIAN(R2:R44)</f>
        <v>0.232</v>
      </c>
      <c r="S48" s="1" t="n">
        <f aca="false">MEDIAN(S2:S44)</f>
        <v>0.164</v>
      </c>
    </row>
    <row r="52" customFormat="false" ht="12.75" hidden="false" customHeight="false" outlineLevel="0" collapsed="false">
      <c r="B52" s="3" t="s">
        <v>8</v>
      </c>
      <c r="C52" s="3"/>
      <c r="D52" s="3"/>
      <c r="E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22:06:50Z</dcterms:created>
  <dc:creator>Fisheries and Oceans Canada</dc:creator>
  <dc:description/>
  <dc:language>en-US</dc:language>
  <cp:lastModifiedBy>Fisheries and Oceans Canada</cp:lastModifiedBy>
  <cp:lastPrinted>2010-07-15T22:31:31Z</cp:lastPrinted>
  <dcterms:modified xsi:type="dcterms:W3CDTF">2010-07-16T01:00:34Z</dcterms:modified>
  <cp:revision>0</cp:revision>
  <dc:subject/>
  <dc:title/>
</cp:coreProperties>
</file>