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48.xml.rels" ContentType="application/vnd.openxmlformats-package.relationships+xml"/>
  <Override PartName="/xl/drawings/_rels/drawing50.xml.rels" ContentType="application/vnd.openxmlformats-package.relationships+xml"/>
  <Override PartName="/xl/drawings/_rels/drawing1.xml.rels" ContentType="application/vnd.openxmlformats-package.relationships+xml"/>
  <Override PartName="/xl/drawings/_rels/drawing99.xml.rels" ContentType="application/vnd.openxmlformats-package.relationships+xml"/>
  <Override PartName="/xl/drawings/_rels/drawing2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drawing100.xml" ContentType="application/vnd.openxmlformats-officedocument.drawing+xml"/>
  <Override PartName="/xl/drawings/drawing148.xml" ContentType="application/vnd.openxmlformats-officedocument.drawing+xml"/>
  <Override PartName="/xl/drawings/vmlDrawing1.vml" ContentType="application/vnd.openxmlformats-officedocument.vmlDrawing"/>
  <Override PartName="/xl/drawings/drawing51.xml" ContentType="application/vnd.openxmlformats-officedocument.drawing+xml"/>
  <Override PartName="/xl/drawings/drawing9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49.xml" ContentType="application/vnd.openxmlformats-officedocument.drawing+xml"/>
  <Override PartName="/xl/drawings/drawing19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_39 - DO_34) Ch" sheetId="2" state="visible" r:id="rId3"/>
    <sheet name="(DO_39 - DO_34)" sheetId="3" state="visible" r:id="rId4"/>
    <sheet name="(DO_39 - DO_34) (2) Ch" sheetId="4" state="visible" r:id="rId5"/>
    <sheet name="(DO_39 - DO_34) (2)" sheetId="5" state="visible" r:id="rId6"/>
    <sheet name="(Sal_39 - Sal_34) Ch" sheetId="6" state="visible" r:id="rId7"/>
    <sheet name="(Sal_39 - Sal_34)" sheetId="7" state="visible" r:id="rId8"/>
    <sheet name="(Temp_39 - Temp_34) Ch" sheetId="8" state="visible" r:id="rId9"/>
    <sheet name="(Temp_39 - Temp_34)" sheetId="9" state="visible" r:id="rId10"/>
    <sheet name="Main" sheetId="10" state="visible" r:id="rId11"/>
  </sheets>
  <definedNames>
    <definedName function="false" hidden="false" localSheetId="2" name="known_xs" vbProcedure="false">'(DO_39 - DO_34)'!$J$17:$J$53</definedName>
    <definedName function="false" hidden="false" localSheetId="2" name="known_ys" vbProcedure="false">'(DO_39 - DO_34)'!$K$17:$K$53</definedName>
    <definedName function="false" hidden="false" localSheetId="4" name="known_xs" vbProcedure="false">'(DO_39 - DO_34) (2)'!$J$17:$J$56</definedName>
    <definedName function="false" hidden="false" localSheetId="4" name="known_ys" vbProcedure="false">'(DO_39 - DO_34) (2)'!$K$17:$K$56</definedName>
    <definedName function="false" hidden="false" localSheetId="6" name="known_xs" vbProcedure="false">'(Sal_39 - Sal_34)'!$J$17:$J$56</definedName>
    <definedName function="false" hidden="false" localSheetId="6" name="known_ys" vbProcedure="false">'(Sal_39 - Sal_34)'!$K$17:$K$56</definedName>
    <definedName function="false" hidden="false" localSheetId="8" name="known_xs" vbProcedure="false">'(Temp_39 - Temp_34)'!$J$17:$J$52</definedName>
    <definedName function="false" hidden="false" localSheetId="8" name="known_ys" vbProcedure="false">'(Temp_39 - Temp_34)'!$K$17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01-0034.thn1</t>
  </si>
  <si>
    <t xml:space="preserve">2010-01-0034.thn2</t>
  </si>
  <si>
    <t xml:space="preserve">Calculation of Linear Least Squares Fit For</t>
  </si>
  <si>
    <t xml:space="preserve">(DO_39 - DO_34)</t>
  </si>
  <si>
    <t xml:space="preserve">Fit Equation: Diff = m * Prop + b</t>
  </si>
  <si>
    <t xml:space="preserve">where: Diff =Diff (DO_39 - DO_34), Prop=DO_39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_39</t>
  </si>
  <si>
    <t xml:space="preserve">Diff (DO_39 - DO_34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DO34</t>
  </si>
  <si>
    <t xml:space="preserve">DO39</t>
  </si>
  <si>
    <t xml:space="preserve">NO</t>
  </si>
  <si>
    <t xml:space="preserve">YES</t>
  </si>
  <si>
    <t xml:space="preserve">where: Diff =Diff (DO_39 - DO_34), Prop=Pressure</t>
  </si>
  <si>
    <t xml:space="preserve">(Sal_39 - Sal_34)</t>
  </si>
  <si>
    <t xml:space="preserve">where: Diff =Diff (Sal_39 - Sal_34), Prop=Pressure</t>
  </si>
  <si>
    <t xml:space="preserve">Sal_39</t>
  </si>
  <si>
    <t xml:space="preserve">Diff (Sal_39 - Sal_34)</t>
  </si>
  <si>
    <t xml:space="preserve">(Temp_39 - Temp_34)</t>
  </si>
  <si>
    <t xml:space="preserve">where: Diff =Diff (Temp_39 - Temp_34), Prop=Pressure</t>
  </si>
  <si>
    <t xml:space="preserve">Temp_39</t>
  </si>
  <si>
    <t xml:space="preserve">Diff (Temp_39 - Temp_34)</t>
  </si>
  <si>
    <t xml:space="preserve"># Channels=</t>
  </si>
  <si>
    <t xml:space="preserve">COMPARE Version 3.3</t>
  </si>
  <si>
    <t xml:space="preserve">Run at 2010/07/07 17:07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34</t>
  </si>
  <si>
    <t xml:space="preserve">Comp 2</t>
  </si>
  <si>
    <t xml:space="preserve">Temp_34</t>
  </si>
  <si>
    <t xml:space="preserve">Comp 3</t>
  </si>
  <si>
    <t xml:space="preserve">DO_34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 between SBE:DO in Cast #34 and Cast #39
(DO_39 - DO_34) vs. DO_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39 - DO_34)"</c:f>
              <c:strCache>
                <c:ptCount val="1"/>
                <c:pt idx="0">
                  <c:v>Diff (DO_39 - DO_34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39 - DO_34)'!$D$17:$D$57</c:f>
              <c:numCache>
                <c:formatCode>General</c:formatCode>
                <c:ptCount val="41"/>
                <c:pt idx="0">
                  <c:v>6.157</c:v>
                </c:pt>
                <c:pt idx="1">
                  <c:v>3.72</c:v>
                </c:pt>
                <c:pt idx="2">
                  <c:v>2.11</c:v>
                </c:pt>
                <c:pt idx="3">
                  <c:v>1.248</c:v>
                </c:pt>
                <c:pt idx="4">
                  <c:v>0.841</c:v>
                </c:pt>
                <c:pt idx="5">
                  <c:v>0.595</c:v>
                </c:pt>
                <c:pt idx="6">
                  <c:v>0.472</c:v>
                </c:pt>
                <c:pt idx="7">
                  <c:v>0.425</c:v>
                </c:pt>
                <c:pt idx="8">
                  <c:v>0.348</c:v>
                </c:pt>
                <c:pt idx="9">
                  <c:v>0.305</c:v>
                </c:pt>
                <c:pt idx="10">
                  <c:v>0.274</c:v>
                </c:pt>
                <c:pt idx="11">
                  <c:v>0.29</c:v>
                </c:pt>
                <c:pt idx="12">
                  <c:v>0.313</c:v>
                </c:pt>
                <c:pt idx="13">
                  <c:v>0.378</c:v>
                </c:pt>
                <c:pt idx="14">
                  <c:v>0.485</c:v>
                </c:pt>
                <c:pt idx="15">
                  <c:v>0.59</c:v>
                </c:pt>
                <c:pt idx="16">
                  <c:v>0.724</c:v>
                </c:pt>
                <c:pt idx="17">
                  <c:v>0.844</c:v>
                </c:pt>
                <c:pt idx="18">
                  <c:v>0.996</c:v>
                </c:pt>
                <c:pt idx="19">
                  <c:v>1.125</c:v>
                </c:pt>
                <c:pt idx="20">
                  <c:v>1.259</c:v>
                </c:pt>
                <c:pt idx="21">
                  <c:v>1.39</c:v>
                </c:pt>
                <c:pt idx="22">
                  <c:v>1.508</c:v>
                </c:pt>
                <c:pt idx="23">
                  <c:v>1.616</c:v>
                </c:pt>
                <c:pt idx="24">
                  <c:v>1.74</c:v>
                </c:pt>
                <c:pt idx="25">
                  <c:v>1.868</c:v>
                </c:pt>
                <c:pt idx="26">
                  <c:v>1.996</c:v>
                </c:pt>
                <c:pt idx="27">
                  <c:v>2.092</c:v>
                </c:pt>
                <c:pt idx="28">
                  <c:v>2.205</c:v>
                </c:pt>
                <c:pt idx="29">
                  <c:v>2.292</c:v>
                </c:pt>
                <c:pt idx="30">
                  <c:v>2.376</c:v>
                </c:pt>
                <c:pt idx="31">
                  <c:v>2.45</c:v>
                </c:pt>
                <c:pt idx="32">
                  <c:v>2.516</c:v>
                </c:pt>
                <c:pt idx="33">
                  <c:v>2.555</c:v>
                </c:pt>
                <c:pt idx="34">
                  <c:v>2.611</c:v>
                </c:pt>
                <c:pt idx="35">
                  <c:v>2.65</c:v>
                </c:pt>
                <c:pt idx="36">
                  <c:v>2.684</c:v>
                </c:pt>
                <c:pt idx="37">
                  <c:v>2.719</c:v>
                </c:pt>
                <c:pt idx="38">
                  <c:v>2.733</c:v>
                </c:pt>
                <c:pt idx="39">
                  <c:v>2.749</c:v>
                </c:pt>
                <c:pt idx="40">
                  <c:v>0</c:v>
                </c:pt>
              </c:numCache>
            </c:numRef>
          </c:xVal>
          <c:yVal>
            <c:numRef>
              <c:f>'(DO_39 - DO_34)'!$F$17:$F$57</c:f>
              <c:numCache>
                <c:formatCode>General</c:formatCode>
                <c:ptCount val="41"/>
                <c:pt idx="0">
                  <c:v>-0.907</c:v>
                </c:pt>
                <c:pt idx="1">
                  <c:v>-0.738</c:v>
                </c:pt>
                <c:pt idx="2">
                  <c:v>-0.476</c:v>
                </c:pt>
                <c:pt idx="3">
                  <c:v>-0.211</c:v>
                </c:pt>
                <c:pt idx="4">
                  <c:v>-0.177</c:v>
                </c:pt>
                <c:pt idx="5">
                  <c:v>-0.12</c:v>
                </c:pt>
                <c:pt idx="6">
                  <c:v>-0.067</c:v>
                </c:pt>
                <c:pt idx="7">
                  <c:v>-0.066</c:v>
                </c:pt>
                <c:pt idx="8">
                  <c:v>-0.044</c:v>
                </c:pt>
                <c:pt idx="9">
                  <c:v>-0.017</c:v>
                </c:pt>
                <c:pt idx="10">
                  <c:v>-0.029</c:v>
                </c:pt>
                <c:pt idx="11">
                  <c:v>-0.029</c:v>
                </c:pt>
                <c:pt idx="12">
                  <c:v>-0.044</c:v>
                </c:pt>
                <c:pt idx="13">
                  <c:v>-0.059</c:v>
                </c:pt>
                <c:pt idx="14">
                  <c:v>-0.061</c:v>
                </c:pt>
                <c:pt idx="15">
                  <c:v>-0.1</c:v>
                </c:pt>
                <c:pt idx="16">
                  <c:v>-0.112</c:v>
                </c:pt>
                <c:pt idx="17">
                  <c:v>-0.144</c:v>
                </c:pt>
                <c:pt idx="18">
                  <c:v>-0.164</c:v>
                </c:pt>
                <c:pt idx="19">
                  <c:v>-0.178</c:v>
                </c:pt>
                <c:pt idx="20">
                  <c:v>-0.184</c:v>
                </c:pt>
                <c:pt idx="21">
                  <c:v>-0.19</c:v>
                </c:pt>
                <c:pt idx="22">
                  <c:v>-0.174</c:v>
                </c:pt>
                <c:pt idx="23">
                  <c:v>-0.196</c:v>
                </c:pt>
                <c:pt idx="24">
                  <c:v>-0.226</c:v>
                </c:pt>
                <c:pt idx="25">
                  <c:v>-0.234</c:v>
                </c:pt>
                <c:pt idx="26">
                  <c:v>-0.187</c:v>
                </c:pt>
                <c:pt idx="27">
                  <c:v>-0.157</c:v>
                </c:pt>
                <c:pt idx="28">
                  <c:v>-0.127</c:v>
                </c:pt>
                <c:pt idx="29">
                  <c:v>-0.115</c:v>
                </c:pt>
                <c:pt idx="30">
                  <c:v>-0.111</c:v>
                </c:pt>
                <c:pt idx="31">
                  <c:v>-0.112</c:v>
                </c:pt>
                <c:pt idx="32">
                  <c:v>-0.114</c:v>
                </c:pt>
                <c:pt idx="33">
                  <c:v>-0.135</c:v>
                </c:pt>
                <c:pt idx="34">
                  <c:v>-0.121</c:v>
                </c:pt>
                <c:pt idx="35">
                  <c:v>-0.12</c:v>
                </c:pt>
                <c:pt idx="36">
                  <c:v>-0.109</c:v>
                </c:pt>
                <c:pt idx="37">
                  <c:v>-0.11</c:v>
                </c:pt>
                <c:pt idx="38">
                  <c:v>-0.132</c:v>
                </c:pt>
                <c:pt idx="39">
                  <c:v>-0.105</c:v>
                </c:pt>
                <c:pt idx="40">
                  <c:v>-2.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39 - DO_34)'!$J$17:$J$57</c:f>
              <c:numCache>
                <c:formatCode>General</c:formatCode>
                <c:ptCount val="41"/>
                <c:pt idx="0">
                  <c:v>1.248</c:v>
                </c:pt>
                <c:pt idx="1">
                  <c:v>0.841</c:v>
                </c:pt>
                <c:pt idx="2">
                  <c:v>0.595</c:v>
                </c:pt>
                <c:pt idx="3">
                  <c:v>0.472</c:v>
                </c:pt>
                <c:pt idx="4">
                  <c:v>0.425</c:v>
                </c:pt>
                <c:pt idx="5">
                  <c:v>0.348</c:v>
                </c:pt>
                <c:pt idx="6">
                  <c:v>0.305</c:v>
                </c:pt>
                <c:pt idx="7">
                  <c:v>0.274</c:v>
                </c:pt>
                <c:pt idx="8">
                  <c:v>0.29</c:v>
                </c:pt>
                <c:pt idx="9">
                  <c:v>0.313</c:v>
                </c:pt>
                <c:pt idx="10">
                  <c:v>0.378</c:v>
                </c:pt>
                <c:pt idx="11">
                  <c:v>0.485</c:v>
                </c:pt>
                <c:pt idx="12">
                  <c:v>0.59</c:v>
                </c:pt>
                <c:pt idx="13">
                  <c:v>0.724</c:v>
                </c:pt>
                <c:pt idx="14">
                  <c:v>0.844</c:v>
                </c:pt>
                <c:pt idx="15">
                  <c:v>0.996</c:v>
                </c:pt>
                <c:pt idx="16">
                  <c:v>1.125</c:v>
                </c:pt>
                <c:pt idx="17">
                  <c:v>1.259</c:v>
                </c:pt>
                <c:pt idx="18">
                  <c:v>1.39</c:v>
                </c:pt>
                <c:pt idx="19">
                  <c:v>1.508</c:v>
                </c:pt>
                <c:pt idx="20">
                  <c:v>1.616</c:v>
                </c:pt>
                <c:pt idx="21">
                  <c:v>1.74</c:v>
                </c:pt>
                <c:pt idx="22">
                  <c:v>1.868</c:v>
                </c:pt>
                <c:pt idx="23">
                  <c:v>1.996</c:v>
                </c:pt>
                <c:pt idx="24">
                  <c:v>2.092</c:v>
                </c:pt>
                <c:pt idx="25">
                  <c:v>2.205</c:v>
                </c:pt>
                <c:pt idx="26">
                  <c:v>2.292</c:v>
                </c:pt>
                <c:pt idx="27">
                  <c:v>2.376</c:v>
                </c:pt>
                <c:pt idx="28">
                  <c:v>2.45</c:v>
                </c:pt>
                <c:pt idx="29">
                  <c:v>2.516</c:v>
                </c:pt>
                <c:pt idx="30">
                  <c:v>2.555</c:v>
                </c:pt>
                <c:pt idx="31">
                  <c:v>2.611</c:v>
                </c:pt>
                <c:pt idx="32">
                  <c:v>2.65</c:v>
                </c:pt>
                <c:pt idx="33">
                  <c:v>2.684</c:v>
                </c:pt>
                <c:pt idx="34">
                  <c:v>2.719</c:v>
                </c:pt>
                <c:pt idx="35">
                  <c:v>2.733</c:v>
                </c:pt>
                <c:pt idx="36">
                  <c:v>2.749</c:v>
                </c:pt>
              </c:numCache>
            </c:numRef>
          </c:xVal>
          <c:yVal>
            <c:numRef>
              <c:f>'(DO_39 - DO_34)'!$K$17:$K$57</c:f>
              <c:numCache>
                <c:formatCode>General</c:formatCode>
                <c:ptCount val="41"/>
                <c:pt idx="0">
                  <c:v>-0.211</c:v>
                </c:pt>
                <c:pt idx="1">
                  <c:v>-0.177</c:v>
                </c:pt>
                <c:pt idx="2">
                  <c:v>-0.12</c:v>
                </c:pt>
                <c:pt idx="3">
                  <c:v>-0.067</c:v>
                </c:pt>
                <c:pt idx="4">
                  <c:v>-0.066</c:v>
                </c:pt>
                <c:pt idx="5">
                  <c:v>-0.044</c:v>
                </c:pt>
                <c:pt idx="6">
                  <c:v>-0.017</c:v>
                </c:pt>
                <c:pt idx="7">
                  <c:v>-0.029</c:v>
                </c:pt>
                <c:pt idx="8">
                  <c:v>-0.029</c:v>
                </c:pt>
                <c:pt idx="9">
                  <c:v>-0.044</c:v>
                </c:pt>
                <c:pt idx="10">
                  <c:v>-0.059</c:v>
                </c:pt>
                <c:pt idx="11">
                  <c:v>-0.061</c:v>
                </c:pt>
                <c:pt idx="12">
                  <c:v>-0.1</c:v>
                </c:pt>
                <c:pt idx="13">
                  <c:v>-0.112</c:v>
                </c:pt>
                <c:pt idx="14">
                  <c:v>-0.144</c:v>
                </c:pt>
                <c:pt idx="15">
                  <c:v>-0.164</c:v>
                </c:pt>
                <c:pt idx="16">
                  <c:v>-0.178</c:v>
                </c:pt>
                <c:pt idx="17">
                  <c:v>-0.184</c:v>
                </c:pt>
                <c:pt idx="18">
                  <c:v>-0.19</c:v>
                </c:pt>
                <c:pt idx="19">
                  <c:v>-0.174</c:v>
                </c:pt>
                <c:pt idx="20">
                  <c:v>-0.196</c:v>
                </c:pt>
                <c:pt idx="21">
                  <c:v>-0.226</c:v>
                </c:pt>
                <c:pt idx="22">
                  <c:v>-0.234</c:v>
                </c:pt>
                <c:pt idx="23">
                  <c:v>-0.187</c:v>
                </c:pt>
                <c:pt idx="24">
                  <c:v>-0.157</c:v>
                </c:pt>
                <c:pt idx="25">
                  <c:v>-0.127</c:v>
                </c:pt>
                <c:pt idx="26">
                  <c:v>-0.115</c:v>
                </c:pt>
                <c:pt idx="27">
                  <c:v>-0.111</c:v>
                </c:pt>
                <c:pt idx="28">
                  <c:v>-0.112</c:v>
                </c:pt>
                <c:pt idx="29">
                  <c:v>-0.114</c:v>
                </c:pt>
                <c:pt idx="30">
                  <c:v>-0.135</c:v>
                </c:pt>
                <c:pt idx="31">
                  <c:v>-0.121</c:v>
                </c:pt>
                <c:pt idx="32">
                  <c:v>-0.12</c:v>
                </c:pt>
                <c:pt idx="33">
                  <c:v>-0.109</c:v>
                </c:pt>
                <c:pt idx="34">
                  <c:v>-0.11</c:v>
                </c:pt>
                <c:pt idx="35">
                  <c:v>-0.132</c:v>
                </c:pt>
                <c:pt idx="36">
                  <c:v>-0.105</c:v>
                </c:pt>
              </c:numCache>
            </c:numRef>
          </c:yVal>
          <c:smooth val="0"/>
        </c:ser>
        <c:axId val="42709415"/>
        <c:axId val="95037316"/>
      </c:scatterChart>
      <c:valAx>
        <c:axId val="42709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3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7316"/>
        <c:crossesAt val="0"/>
        <c:crossBetween val="midCat"/>
      </c:valAx>
      <c:valAx>
        <c:axId val="95037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39 - DO_3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94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for cast #34 vs cast #3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DO_39 - DO_34)'!$N$16</c:f>
              <c:strCache>
                <c:ptCount val="1"/>
                <c:pt idx="0">
                  <c:v>DO3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39 - DO_34)'!$M$20:$M$57</c:f>
              <c:numCache>
                <c:formatCode>General</c:formatCode>
                <c:ptCount val="38"/>
                <c:pt idx="0">
                  <c:v>1.459</c:v>
                </c:pt>
                <c:pt idx="1">
                  <c:v>1.018</c:v>
                </c:pt>
                <c:pt idx="2">
                  <c:v>0.715</c:v>
                </c:pt>
                <c:pt idx="3">
                  <c:v>0.539</c:v>
                </c:pt>
                <c:pt idx="4">
                  <c:v>0.491</c:v>
                </c:pt>
                <c:pt idx="5">
                  <c:v>0.392</c:v>
                </c:pt>
                <c:pt idx="6">
                  <c:v>0.322</c:v>
                </c:pt>
                <c:pt idx="7">
                  <c:v>0.303</c:v>
                </c:pt>
                <c:pt idx="8">
                  <c:v>0.319</c:v>
                </c:pt>
                <c:pt idx="9">
                  <c:v>0.357</c:v>
                </c:pt>
                <c:pt idx="10">
                  <c:v>0.437</c:v>
                </c:pt>
                <c:pt idx="11">
                  <c:v>0.546</c:v>
                </c:pt>
                <c:pt idx="12">
                  <c:v>0.69</c:v>
                </c:pt>
                <c:pt idx="13">
                  <c:v>0.836</c:v>
                </c:pt>
                <c:pt idx="14">
                  <c:v>0.988</c:v>
                </c:pt>
                <c:pt idx="15">
                  <c:v>1.16</c:v>
                </c:pt>
                <c:pt idx="16">
                  <c:v>1.303</c:v>
                </c:pt>
                <c:pt idx="17">
                  <c:v>1.443</c:v>
                </c:pt>
                <c:pt idx="18">
                  <c:v>1.58</c:v>
                </c:pt>
                <c:pt idx="19">
                  <c:v>1.682</c:v>
                </c:pt>
                <c:pt idx="20">
                  <c:v>1.812</c:v>
                </c:pt>
                <c:pt idx="21">
                  <c:v>1.966</c:v>
                </c:pt>
                <c:pt idx="22">
                  <c:v>2.102</c:v>
                </c:pt>
                <c:pt idx="23">
                  <c:v>2.183</c:v>
                </c:pt>
                <c:pt idx="24">
                  <c:v>2.249</c:v>
                </c:pt>
                <c:pt idx="25">
                  <c:v>2.332</c:v>
                </c:pt>
                <c:pt idx="26">
                  <c:v>2.407</c:v>
                </c:pt>
                <c:pt idx="27">
                  <c:v>2.487</c:v>
                </c:pt>
                <c:pt idx="28">
                  <c:v>2.562</c:v>
                </c:pt>
                <c:pt idx="29">
                  <c:v>2.63</c:v>
                </c:pt>
                <c:pt idx="30">
                  <c:v>2.69</c:v>
                </c:pt>
                <c:pt idx="31">
                  <c:v>2.732</c:v>
                </c:pt>
                <c:pt idx="32">
                  <c:v>2.77</c:v>
                </c:pt>
                <c:pt idx="33">
                  <c:v>2.793</c:v>
                </c:pt>
                <c:pt idx="34">
                  <c:v>2.829</c:v>
                </c:pt>
                <c:pt idx="35">
                  <c:v>2.865</c:v>
                </c:pt>
                <c:pt idx="36">
                  <c:v>2.854</c:v>
                </c:pt>
                <c:pt idx="37">
                  <c:v>2.878</c:v>
                </c:pt>
              </c:numCache>
            </c:numRef>
          </c:xVal>
          <c:yVal>
            <c:numRef>
              <c:f>'(DO_39 - DO_34)'!$N$20:$N$57</c:f>
              <c:numCache>
                <c:formatCode>General</c:formatCode>
                <c:ptCount val="38"/>
                <c:pt idx="0">
                  <c:v>1.248</c:v>
                </c:pt>
                <c:pt idx="1">
                  <c:v>0.841</c:v>
                </c:pt>
                <c:pt idx="2">
                  <c:v>0.595</c:v>
                </c:pt>
                <c:pt idx="3">
                  <c:v>0.472</c:v>
                </c:pt>
                <c:pt idx="4">
                  <c:v>0.425</c:v>
                </c:pt>
                <c:pt idx="5">
                  <c:v>0.348</c:v>
                </c:pt>
                <c:pt idx="6">
                  <c:v>0.305</c:v>
                </c:pt>
                <c:pt idx="7">
                  <c:v>0.274</c:v>
                </c:pt>
                <c:pt idx="8">
                  <c:v>0.29</c:v>
                </c:pt>
                <c:pt idx="9">
                  <c:v>0.313</c:v>
                </c:pt>
                <c:pt idx="10">
                  <c:v>0.378</c:v>
                </c:pt>
                <c:pt idx="11">
                  <c:v>0.485</c:v>
                </c:pt>
                <c:pt idx="12">
                  <c:v>0.59</c:v>
                </c:pt>
                <c:pt idx="13">
                  <c:v>0.724</c:v>
                </c:pt>
                <c:pt idx="14">
                  <c:v>0.844</c:v>
                </c:pt>
                <c:pt idx="15">
                  <c:v>0.996</c:v>
                </c:pt>
                <c:pt idx="16">
                  <c:v>1.125</c:v>
                </c:pt>
                <c:pt idx="17">
                  <c:v>1.259</c:v>
                </c:pt>
                <c:pt idx="18">
                  <c:v>1.39</c:v>
                </c:pt>
                <c:pt idx="19">
                  <c:v>1.508</c:v>
                </c:pt>
                <c:pt idx="20">
                  <c:v>1.616</c:v>
                </c:pt>
                <c:pt idx="21">
                  <c:v>1.74</c:v>
                </c:pt>
                <c:pt idx="22">
                  <c:v>1.868</c:v>
                </c:pt>
                <c:pt idx="23">
                  <c:v>1.996</c:v>
                </c:pt>
                <c:pt idx="24">
                  <c:v>2.092</c:v>
                </c:pt>
                <c:pt idx="25">
                  <c:v>2.205</c:v>
                </c:pt>
                <c:pt idx="26">
                  <c:v>2.292</c:v>
                </c:pt>
                <c:pt idx="27">
                  <c:v>2.376</c:v>
                </c:pt>
                <c:pt idx="28">
                  <c:v>2.45</c:v>
                </c:pt>
                <c:pt idx="29">
                  <c:v>2.516</c:v>
                </c:pt>
                <c:pt idx="30">
                  <c:v>2.555</c:v>
                </c:pt>
                <c:pt idx="31">
                  <c:v>2.611</c:v>
                </c:pt>
                <c:pt idx="32">
                  <c:v>2.65</c:v>
                </c:pt>
                <c:pt idx="33">
                  <c:v>2.684</c:v>
                </c:pt>
                <c:pt idx="34">
                  <c:v>2.719</c:v>
                </c:pt>
                <c:pt idx="35">
                  <c:v>2.733</c:v>
                </c:pt>
                <c:pt idx="36">
                  <c:v>2.749</c:v>
                </c:pt>
                <c:pt idx="37">
                  <c:v>0</c:v>
                </c:pt>
              </c:numCache>
            </c:numRef>
          </c:yVal>
          <c:smooth val="0"/>
        </c:ser>
        <c:axId val="4397213"/>
        <c:axId val="41090312"/>
      </c:scatterChart>
      <c:valAx>
        <c:axId val="4397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3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0312"/>
        <c:crossesAt val="0"/>
        <c:crossBetween val="midCat"/>
      </c:valAx>
      <c:valAx>
        <c:axId val="4109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3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 between SBE:DO in Cast #34 and Cast #39
(DO_39 - DO_34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_39 - DO_34)"</c:f>
              <c:strCache>
                <c:ptCount val="1"/>
                <c:pt idx="0">
                  <c:v>Diff (DO_39 - DO_34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39 - DO_34) (2)'!$C$17:$C$57</c:f>
              <c:numCache>
                <c:formatCode>General</c:formatCode>
                <c:ptCount val="41"/>
                <c:pt idx="0">
                  <c:v>99.996</c:v>
                </c:pt>
                <c:pt idx="1">
                  <c:v>200.005</c:v>
                </c:pt>
                <c:pt idx="2">
                  <c:v>299.985</c:v>
                </c:pt>
                <c:pt idx="3">
                  <c:v>400.003</c:v>
                </c:pt>
                <c:pt idx="4">
                  <c:v>499.995</c:v>
                </c:pt>
                <c:pt idx="5">
                  <c:v>600.008</c:v>
                </c:pt>
                <c:pt idx="6">
                  <c:v>699.993</c:v>
                </c:pt>
                <c:pt idx="7">
                  <c:v>800.004</c:v>
                </c:pt>
                <c:pt idx="8">
                  <c:v>899.984</c:v>
                </c:pt>
                <c:pt idx="9">
                  <c:v>999.837</c:v>
                </c:pt>
                <c:pt idx="10">
                  <c:v>1099.97</c:v>
                </c:pt>
                <c:pt idx="11">
                  <c:v>1200.01</c:v>
                </c:pt>
                <c:pt idx="12">
                  <c:v>1300</c:v>
                </c:pt>
                <c:pt idx="13">
                  <c:v>1400.03</c:v>
                </c:pt>
                <c:pt idx="14">
                  <c:v>1499.98</c:v>
                </c:pt>
                <c:pt idx="15">
                  <c:v>1600</c:v>
                </c:pt>
                <c:pt idx="16">
                  <c:v>1699.99</c:v>
                </c:pt>
                <c:pt idx="17">
                  <c:v>1800.02</c:v>
                </c:pt>
                <c:pt idx="18">
                  <c:v>1899.99</c:v>
                </c:pt>
                <c:pt idx="19">
                  <c:v>2000.03</c:v>
                </c:pt>
                <c:pt idx="20">
                  <c:v>2100</c:v>
                </c:pt>
                <c:pt idx="21">
                  <c:v>2199.99</c:v>
                </c:pt>
                <c:pt idx="22">
                  <c:v>2299.98</c:v>
                </c:pt>
                <c:pt idx="23">
                  <c:v>2399.4</c:v>
                </c:pt>
                <c:pt idx="24">
                  <c:v>2500.05</c:v>
                </c:pt>
                <c:pt idx="25">
                  <c:v>2600.01</c:v>
                </c:pt>
                <c:pt idx="26">
                  <c:v>2700.01</c:v>
                </c:pt>
                <c:pt idx="27">
                  <c:v>2799.99</c:v>
                </c:pt>
                <c:pt idx="28">
                  <c:v>2900.01</c:v>
                </c:pt>
                <c:pt idx="29">
                  <c:v>2999.99</c:v>
                </c:pt>
                <c:pt idx="30">
                  <c:v>3099.99</c:v>
                </c:pt>
                <c:pt idx="31">
                  <c:v>3199.48</c:v>
                </c:pt>
                <c:pt idx="32">
                  <c:v>3300</c:v>
                </c:pt>
                <c:pt idx="33">
                  <c:v>3400</c:v>
                </c:pt>
                <c:pt idx="34">
                  <c:v>3500.01</c:v>
                </c:pt>
                <c:pt idx="35">
                  <c:v>3599.99</c:v>
                </c:pt>
                <c:pt idx="36">
                  <c:v>3700.07</c:v>
                </c:pt>
                <c:pt idx="37">
                  <c:v>3799.98</c:v>
                </c:pt>
                <c:pt idx="38">
                  <c:v>3900.02</c:v>
                </c:pt>
                <c:pt idx="39">
                  <c:v>4000.23</c:v>
                </c:pt>
                <c:pt idx="40">
                  <c:v>0</c:v>
                </c:pt>
              </c:numCache>
            </c:numRef>
          </c:xVal>
          <c:yVal>
            <c:numRef>
              <c:f>'(DO_39 - DO_34) (2)'!$F$17:$F$57</c:f>
              <c:numCache>
                <c:formatCode>General</c:formatCode>
                <c:ptCount val="41"/>
                <c:pt idx="0">
                  <c:v>-0.907</c:v>
                </c:pt>
                <c:pt idx="1">
                  <c:v>-0.738</c:v>
                </c:pt>
                <c:pt idx="2">
                  <c:v>-0.476</c:v>
                </c:pt>
                <c:pt idx="3">
                  <c:v>-0.211</c:v>
                </c:pt>
                <c:pt idx="4">
                  <c:v>-0.177</c:v>
                </c:pt>
                <c:pt idx="5">
                  <c:v>-0.12</c:v>
                </c:pt>
                <c:pt idx="6">
                  <c:v>-0.067</c:v>
                </c:pt>
                <c:pt idx="7">
                  <c:v>-0.066</c:v>
                </c:pt>
                <c:pt idx="8">
                  <c:v>-0.044</c:v>
                </c:pt>
                <c:pt idx="9">
                  <c:v>-0.017</c:v>
                </c:pt>
                <c:pt idx="10">
                  <c:v>-0.029</c:v>
                </c:pt>
                <c:pt idx="11">
                  <c:v>-0.029</c:v>
                </c:pt>
                <c:pt idx="12">
                  <c:v>-0.044</c:v>
                </c:pt>
                <c:pt idx="13">
                  <c:v>-0.059</c:v>
                </c:pt>
                <c:pt idx="14">
                  <c:v>-0.061</c:v>
                </c:pt>
                <c:pt idx="15">
                  <c:v>-0.1</c:v>
                </c:pt>
                <c:pt idx="16">
                  <c:v>-0.112</c:v>
                </c:pt>
                <c:pt idx="17">
                  <c:v>-0.144</c:v>
                </c:pt>
                <c:pt idx="18">
                  <c:v>-0.164</c:v>
                </c:pt>
                <c:pt idx="19">
                  <c:v>-0.178</c:v>
                </c:pt>
                <c:pt idx="20">
                  <c:v>-0.184</c:v>
                </c:pt>
                <c:pt idx="21">
                  <c:v>-0.19</c:v>
                </c:pt>
                <c:pt idx="22">
                  <c:v>-0.174</c:v>
                </c:pt>
                <c:pt idx="23">
                  <c:v>-0.196</c:v>
                </c:pt>
                <c:pt idx="24">
                  <c:v>-0.226</c:v>
                </c:pt>
                <c:pt idx="25">
                  <c:v>-0.234</c:v>
                </c:pt>
                <c:pt idx="26">
                  <c:v>-0.187</c:v>
                </c:pt>
                <c:pt idx="27">
                  <c:v>-0.157</c:v>
                </c:pt>
                <c:pt idx="28">
                  <c:v>-0.127</c:v>
                </c:pt>
                <c:pt idx="29">
                  <c:v>-0.115</c:v>
                </c:pt>
                <c:pt idx="30">
                  <c:v>-0.111</c:v>
                </c:pt>
                <c:pt idx="31">
                  <c:v>-0.112</c:v>
                </c:pt>
                <c:pt idx="32">
                  <c:v>-0.114</c:v>
                </c:pt>
                <c:pt idx="33">
                  <c:v>-0.135</c:v>
                </c:pt>
                <c:pt idx="34">
                  <c:v>-0.121</c:v>
                </c:pt>
                <c:pt idx="35">
                  <c:v>-0.12</c:v>
                </c:pt>
                <c:pt idx="36">
                  <c:v>-0.109</c:v>
                </c:pt>
                <c:pt idx="37">
                  <c:v>-0.11</c:v>
                </c:pt>
                <c:pt idx="38">
                  <c:v>-0.132</c:v>
                </c:pt>
                <c:pt idx="39">
                  <c:v>-0.105</c:v>
                </c:pt>
                <c:pt idx="40">
                  <c:v>-2.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_39 - DO_34) (2)'!$J$17:$J$57</c:f>
              <c:numCache>
                <c:formatCode>General</c:formatCode>
                <c:ptCount val="41"/>
                <c:pt idx="0">
                  <c:v>99.996</c:v>
                </c:pt>
                <c:pt idx="1">
                  <c:v>200.005</c:v>
                </c:pt>
                <c:pt idx="2">
                  <c:v>299.985</c:v>
                </c:pt>
                <c:pt idx="3">
                  <c:v>400.003</c:v>
                </c:pt>
                <c:pt idx="4">
                  <c:v>499.995</c:v>
                </c:pt>
                <c:pt idx="5">
                  <c:v>600.008</c:v>
                </c:pt>
                <c:pt idx="6">
                  <c:v>699.993</c:v>
                </c:pt>
                <c:pt idx="7">
                  <c:v>800.004</c:v>
                </c:pt>
                <c:pt idx="8">
                  <c:v>899.984</c:v>
                </c:pt>
                <c:pt idx="9">
                  <c:v>999.837</c:v>
                </c:pt>
                <c:pt idx="10">
                  <c:v>1099.97</c:v>
                </c:pt>
                <c:pt idx="11">
                  <c:v>1200.01</c:v>
                </c:pt>
                <c:pt idx="12">
                  <c:v>1300</c:v>
                </c:pt>
                <c:pt idx="13">
                  <c:v>1400.03</c:v>
                </c:pt>
                <c:pt idx="14">
                  <c:v>1499.98</c:v>
                </c:pt>
                <c:pt idx="15">
                  <c:v>1600</c:v>
                </c:pt>
                <c:pt idx="16">
                  <c:v>1699.99</c:v>
                </c:pt>
                <c:pt idx="17">
                  <c:v>1800.02</c:v>
                </c:pt>
                <c:pt idx="18">
                  <c:v>1899.99</c:v>
                </c:pt>
                <c:pt idx="19">
                  <c:v>2000.03</c:v>
                </c:pt>
                <c:pt idx="20">
                  <c:v>2100</c:v>
                </c:pt>
                <c:pt idx="21">
                  <c:v>2199.99</c:v>
                </c:pt>
                <c:pt idx="22">
                  <c:v>2299.98</c:v>
                </c:pt>
                <c:pt idx="23">
                  <c:v>2399.4</c:v>
                </c:pt>
                <c:pt idx="24">
                  <c:v>2500.05</c:v>
                </c:pt>
                <c:pt idx="25">
                  <c:v>2600.01</c:v>
                </c:pt>
                <c:pt idx="26">
                  <c:v>2700.01</c:v>
                </c:pt>
                <c:pt idx="27">
                  <c:v>2799.99</c:v>
                </c:pt>
                <c:pt idx="28">
                  <c:v>2900.01</c:v>
                </c:pt>
                <c:pt idx="29">
                  <c:v>2999.99</c:v>
                </c:pt>
                <c:pt idx="30">
                  <c:v>3099.99</c:v>
                </c:pt>
                <c:pt idx="31">
                  <c:v>3199.48</c:v>
                </c:pt>
                <c:pt idx="32">
                  <c:v>3300</c:v>
                </c:pt>
                <c:pt idx="33">
                  <c:v>3400</c:v>
                </c:pt>
                <c:pt idx="34">
                  <c:v>3500.01</c:v>
                </c:pt>
                <c:pt idx="35">
                  <c:v>3599.99</c:v>
                </c:pt>
                <c:pt idx="36">
                  <c:v>3700.07</c:v>
                </c:pt>
                <c:pt idx="37">
                  <c:v>3799.98</c:v>
                </c:pt>
                <c:pt idx="38">
                  <c:v>3900.02</c:v>
                </c:pt>
                <c:pt idx="39">
                  <c:v>4000.23</c:v>
                </c:pt>
              </c:numCache>
            </c:numRef>
          </c:xVal>
          <c:yVal>
            <c:numRef>
              <c:f>'(DO_39 - DO_34) (2)'!$K$17:$K$57</c:f>
              <c:numCache>
                <c:formatCode>General</c:formatCode>
                <c:ptCount val="41"/>
                <c:pt idx="0">
                  <c:v>-0.907</c:v>
                </c:pt>
                <c:pt idx="1">
                  <c:v>-0.738</c:v>
                </c:pt>
                <c:pt idx="2">
                  <c:v>-0.476</c:v>
                </c:pt>
                <c:pt idx="3">
                  <c:v>-0.211</c:v>
                </c:pt>
                <c:pt idx="4">
                  <c:v>-0.177</c:v>
                </c:pt>
                <c:pt idx="5">
                  <c:v>-0.12</c:v>
                </c:pt>
                <c:pt idx="6">
                  <c:v>-0.067</c:v>
                </c:pt>
                <c:pt idx="7">
                  <c:v>-0.066</c:v>
                </c:pt>
                <c:pt idx="8">
                  <c:v>-0.044</c:v>
                </c:pt>
                <c:pt idx="9">
                  <c:v>-0.017</c:v>
                </c:pt>
                <c:pt idx="10">
                  <c:v>-0.029</c:v>
                </c:pt>
                <c:pt idx="11">
                  <c:v>-0.029</c:v>
                </c:pt>
                <c:pt idx="12">
                  <c:v>-0.044</c:v>
                </c:pt>
                <c:pt idx="13">
                  <c:v>-0.059</c:v>
                </c:pt>
                <c:pt idx="14">
                  <c:v>-0.061</c:v>
                </c:pt>
                <c:pt idx="15">
                  <c:v>-0.1</c:v>
                </c:pt>
                <c:pt idx="16">
                  <c:v>-0.112</c:v>
                </c:pt>
                <c:pt idx="17">
                  <c:v>-0.144</c:v>
                </c:pt>
                <c:pt idx="18">
                  <c:v>-0.164</c:v>
                </c:pt>
                <c:pt idx="19">
                  <c:v>-0.178</c:v>
                </c:pt>
                <c:pt idx="20">
                  <c:v>-0.184</c:v>
                </c:pt>
                <c:pt idx="21">
                  <c:v>-0.19</c:v>
                </c:pt>
                <c:pt idx="22">
                  <c:v>-0.174</c:v>
                </c:pt>
                <c:pt idx="23">
                  <c:v>-0.196</c:v>
                </c:pt>
                <c:pt idx="24">
                  <c:v>-0.226</c:v>
                </c:pt>
                <c:pt idx="25">
                  <c:v>-0.234</c:v>
                </c:pt>
                <c:pt idx="26">
                  <c:v>-0.187</c:v>
                </c:pt>
                <c:pt idx="27">
                  <c:v>-0.157</c:v>
                </c:pt>
                <c:pt idx="28">
                  <c:v>-0.127</c:v>
                </c:pt>
                <c:pt idx="29">
                  <c:v>-0.115</c:v>
                </c:pt>
                <c:pt idx="30">
                  <c:v>-0.111</c:v>
                </c:pt>
                <c:pt idx="31">
                  <c:v>-0.112</c:v>
                </c:pt>
                <c:pt idx="32">
                  <c:v>-0.114</c:v>
                </c:pt>
                <c:pt idx="33">
                  <c:v>-0.135</c:v>
                </c:pt>
                <c:pt idx="34">
                  <c:v>-0.121</c:v>
                </c:pt>
                <c:pt idx="35">
                  <c:v>-0.12</c:v>
                </c:pt>
                <c:pt idx="36">
                  <c:v>-0.109</c:v>
                </c:pt>
                <c:pt idx="37">
                  <c:v>-0.11</c:v>
                </c:pt>
                <c:pt idx="38">
                  <c:v>-0.132</c:v>
                </c:pt>
                <c:pt idx="39">
                  <c:v>-0.105</c:v>
                </c:pt>
              </c:numCache>
            </c:numRef>
          </c:yVal>
          <c:smooth val="0"/>
        </c:ser>
        <c:axId val="60055327"/>
        <c:axId val="28400068"/>
      </c:scatterChart>
      <c:valAx>
        <c:axId val="6005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0068"/>
        <c:crossesAt val="0"/>
        <c:crossBetween val="midCat"/>
      </c:valAx>
      <c:valAx>
        <c:axId val="28400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_39 - DO_3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53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39 - Sal_34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39 - Sal_34)"</c:f>
              <c:strCache>
                <c:ptCount val="1"/>
                <c:pt idx="0">
                  <c:v>Diff (Sal_39 - Sal_34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39 - Sal_34)'!$C$17:$C$57</c:f>
              <c:numCache>
                <c:formatCode>General</c:formatCode>
                <c:ptCount val="41"/>
                <c:pt idx="0">
                  <c:v>99.996</c:v>
                </c:pt>
                <c:pt idx="1">
                  <c:v>200.005</c:v>
                </c:pt>
                <c:pt idx="2">
                  <c:v>299.985</c:v>
                </c:pt>
                <c:pt idx="3">
                  <c:v>400.003</c:v>
                </c:pt>
                <c:pt idx="4">
                  <c:v>499.995</c:v>
                </c:pt>
                <c:pt idx="5">
                  <c:v>600.008</c:v>
                </c:pt>
                <c:pt idx="6">
                  <c:v>699.993</c:v>
                </c:pt>
                <c:pt idx="7">
                  <c:v>800.004</c:v>
                </c:pt>
                <c:pt idx="8">
                  <c:v>899.984</c:v>
                </c:pt>
                <c:pt idx="9">
                  <c:v>999.837</c:v>
                </c:pt>
                <c:pt idx="10">
                  <c:v>1099.97</c:v>
                </c:pt>
                <c:pt idx="11">
                  <c:v>1200.01</c:v>
                </c:pt>
                <c:pt idx="12">
                  <c:v>1300</c:v>
                </c:pt>
                <c:pt idx="13">
                  <c:v>1400.03</c:v>
                </c:pt>
                <c:pt idx="14">
                  <c:v>1499.98</c:v>
                </c:pt>
                <c:pt idx="15">
                  <c:v>1600</c:v>
                </c:pt>
                <c:pt idx="16">
                  <c:v>1699.99</c:v>
                </c:pt>
                <c:pt idx="17">
                  <c:v>1800.02</c:v>
                </c:pt>
                <c:pt idx="18">
                  <c:v>1899.99</c:v>
                </c:pt>
                <c:pt idx="19">
                  <c:v>2000.03</c:v>
                </c:pt>
                <c:pt idx="20">
                  <c:v>2100</c:v>
                </c:pt>
                <c:pt idx="21">
                  <c:v>2199.99</c:v>
                </c:pt>
                <c:pt idx="22">
                  <c:v>2299.98</c:v>
                </c:pt>
                <c:pt idx="23">
                  <c:v>2399.4</c:v>
                </c:pt>
                <c:pt idx="24">
                  <c:v>2500.05</c:v>
                </c:pt>
                <c:pt idx="25">
                  <c:v>2600.01</c:v>
                </c:pt>
                <c:pt idx="26">
                  <c:v>2700.01</c:v>
                </c:pt>
                <c:pt idx="27">
                  <c:v>2799.99</c:v>
                </c:pt>
                <c:pt idx="28">
                  <c:v>2900.01</c:v>
                </c:pt>
                <c:pt idx="29">
                  <c:v>2999.99</c:v>
                </c:pt>
                <c:pt idx="30">
                  <c:v>3099.99</c:v>
                </c:pt>
                <c:pt idx="31">
                  <c:v>3199.48</c:v>
                </c:pt>
                <c:pt idx="32">
                  <c:v>3300</c:v>
                </c:pt>
                <c:pt idx="33">
                  <c:v>3400</c:v>
                </c:pt>
                <c:pt idx="34">
                  <c:v>3500.01</c:v>
                </c:pt>
                <c:pt idx="35">
                  <c:v>3599.99</c:v>
                </c:pt>
                <c:pt idx="36">
                  <c:v>3700.07</c:v>
                </c:pt>
                <c:pt idx="37">
                  <c:v>3799.98</c:v>
                </c:pt>
                <c:pt idx="38">
                  <c:v>3900.02</c:v>
                </c:pt>
                <c:pt idx="39">
                  <c:v>4000.23</c:v>
                </c:pt>
                <c:pt idx="40">
                  <c:v>0</c:v>
                </c:pt>
              </c:numCache>
            </c:numRef>
          </c:xVal>
          <c:yVal>
            <c:numRef>
              <c:f>'(Sal_39 - Sal_34)'!$F$17:$F$57</c:f>
              <c:numCache>
                <c:formatCode>General</c:formatCode>
                <c:ptCount val="41"/>
                <c:pt idx="0">
                  <c:v>-0.106503</c:v>
                </c:pt>
                <c:pt idx="1">
                  <c:v>0.0060997</c:v>
                </c:pt>
                <c:pt idx="2">
                  <c:v>0.0136986</c:v>
                </c:pt>
                <c:pt idx="3">
                  <c:v>0.0062027</c:v>
                </c:pt>
                <c:pt idx="4">
                  <c:v>0.0137978</c:v>
                </c:pt>
                <c:pt idx="5">
                  <c:v>0.0119019</c:v>
                </c:pt>
                <c:pt idx="6">
                  <c:v>-0.00670242</c:v>
                </c:pt>
                <c:pt idx="7">
                  <c:v>0.00650024</c:v>
                </c:pt>
                <c:pt idx="8">
                  <c:v>-0.000999451</c:v>
                </c:pt>
                <c:pt idx="9">
                  <c:v>-0.000900269</c:v>
                </c:pt>
                <c:pt idx="10">
                  <c:v>-0.00850296</c:v>
                </c:pt>
                <c:pt idx="11">
                  <c:v>0.00440216</c:v>
                </c:pt>
                <c:pt idx="12">
                  <c:v>-0.00329971</c:v>
                </c:pt>
                <c:pt idx="13">
                  <c:v>-0.00239944</c:v>
                </c:pt>
                <c:pt idx="14">
                  <c:v>-0.00239944</c:v>
                </c:pt>
                <c:pt idx="15">
                  <c:v>-0.00230026</c:v>
                </c:pt>
                <c:pt idx="16">
                  <c:v>-0.00240326</c:v>
                </c:pt>
                <c:pt idx="17">
                  <c:v>-0.00360107</c:v>
                </c:pt>
                <c:pt idx="18">
                  <c:v>-0.00250244</c:v>
                </c:pt>
                <c:pt idx="19">
                  <c:v>-0.00050354</c:v>
                </c:pt>
                <c:pt idx="20">
                  <c:v>-0.000499725</c:v>
                </c:pt>
                <c:pt idx="21">
                  <c:v>0.00109863</c:v>
                </c:pt>
                <c:pt idx="22">
                  <c:v>0.00130081</c:v>
                </c:pt>
                <c:pt idx="23">
                  <c:v>0.00180054</c:v>
                </c:pt>
                <c:pt idx="24">
                  <c:v>0.000598907</c:v>
                </c:pt>
                <c:pt idx="25">
                  <c:v>0.000900269</c:v>
                </c:pt>
                <c:pt idx="26">
                  <c:v>0.000900269</c:v>
                </c:pt>
                <c:pt idx="27">
                  <c:v>0.00109863</c:v>
                </c:pt>
                <c:pt idx="28">
                  <c:v>0.000198364</c:v>
                </c:pt>
                <c:pt idx="29">
                  <c:v>0.00130081</c:v>
                </c:pt>
                <c:pt idx="30">
                  <c:v>0.000400543</c:v>
                </c:pt>
                <c:pt idx="31">
                  <c:v>0.000598907</c:v>
                </c:pt>
                <c:pt idx="32">
                  <c:v>0.000999451</c:v>
                </c:pt>
                <c:pt idx="33">
                  <c:v>0.000400543</c:v>
                </c:pt>
                <c:pt idx="34">
                  <c:v>0.000801086</c:v>
                </c:pt>
                <c:pt idx="35">
                  <c:v>0.000198364</c:v>
                </c:pt>
                <c:pt idx="36">
                  <c:v>0.000301361</c:v>
                </c:pt>
                <c:pt idx="37">
                  <c:v>0.000396729</c:v>
                </c:pt>
                <c:pt idx="38">
                  <c:v>-0.000400543</c:v>
                </c:pt>
                <c:pt idx="39">
                  <c:v>-4.95911E-005</c:v>
                </c:pt>
                <c:pt idx="40">
                  <c:v>-34.6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39 - Sal_34)'!$J$17:$J$57</c:f>
              <c:numCache>
                <c:formatCode>General</c:formatCode>
                <c:ptCount val="41"/>
                <c:pt idx="0">
                  <c:v>99.996</c:v>
                </c:pt>
                <c:pt idx="1">
                  <c:v>200.005</c:v>
                </c:pt>
                <c:pt idx="2">
                  <c:v>299.985</c:v>
                </c:pt>
                <c:pt idx="3">
                  <c:v>400.003</c:v>
                </c:pt>
                <c:pt idx="4">
                  <c:v>499.995</c:v>
                </c:pt>
                <c:pt idx="5">
                  <c:v>600.008</c:v>
                </c:pt>
                <c:pt idx="6">
                  <c:v>699.993</c:v>
                </c:pt>
                <c:pt idx="7">
                  <c:v>800.004</c:v>
                </c:pt>
                <c:pt idx="8">
                  <c:v>899.984</c:v>
                </c:pt>
                <c:pt idx="9">
                  <c:v>999.837</c:v>
                </c:pt>
                <c:pt idx="10">
                  <c:v>1099.97</c:v>
                </c:pt>
                <c:pt idx="11">
                  <c:v>1200.01</c:v>
                </c:pt>
                <c:pt idx="12">
                  <c:v>1300</c:v>
                </c:pt>
                <c:pt idx="13">
                  <c:v>1400.03</c:v>
                </c:pt>
                <c:pt idx="14">
                  <c:v>1499.98</c:v>
                </c:pt>
                <c:pt idx="15">
                  <c:v>1600</c:v>
                </c:pt>
                <c:pt idx="16">
                  <c:v>1699.99</c:v>
                </c:pt>
                <c:pt idx="17">
                  <c:v>1800.02</c:v>
                </c:pt>
                <c:pt idx="18">
                  <c:v>1899.99</c:v>
                </c:pt>
                <c:pt idx="19">
                  <c:v>2000.03</c:v>
                </c:pt>
                <c:pt idx="20">
                  <c:v>2100</c:v>
                </c:pt>
                <c:pt idx="21">
                  <c:v>2199.99</c:v>
                </c:pt>
                <c:pt idx="22">
                  <c:v>2299.98</c:v>
                </c:pt>
                <c:pt idx="23">
                  <c:v>2399.4</c:v>
                </c:pt>
                <c:pt idx="24">
                  <c:v>2500.05</c:v>
                </c:pt>
                <c:pt idx="25">
                  <c:v>2600.01</c:v>
                </c:pt>
                <c:pt idx="26">
                  <c:v>2700.01</c:v>
                </c:pt>
                <c:pt idx="27">
                  <c:v>2799.99</c:v>
                </c:pt>
                <c:pt idx="28">
                  <c:v>2900.01</c:v>
                </c:pt>
                <c:pt idx="29">
                  <c:v>2999.99</c:v>
                </c:pt>
                <c:pt idx="30">
                  <c:v>3099.99</c:v>
                </c:pt>
                <c:pt idx="31">
                  <c:v>3199.48</c:v>
                </c:pt>
                <c:pt idx="32">
                  <c:v>3300</c:v>
                </c:pt>
                <c:pt idx="33">
                  <c:v>3400</c:v>
                </c:pt>
                <c:pt idx="34">
                  <c:v>3500.01</c:v>
                </c:pt>
                <c:pt idx="35">
                  <c:v>3599.99</c:v>
                </c:pt>
                <c:pt idx="36">
                  <c:v>3700.07</c:v>
                </c:pt>
                <c:pt idx="37">
                  <c:v>3799.98</c:v>
                </c:pt>
                <c:pt idx="38">
                  <c:v>3900.02</c:v>
                </c:pt>
                <c:pt idx="39">
                  <c:v>4000.23</c:v>
                </c:pt>
              </c:numCache>
            </c:numRef>
          </c:xVal>
          <c:yVal>
            <c:numRef>
              <c:f>'(Sal_39 - Sal_34)'!$K$17:$K$57</c:f>
              <c:numCache>
                <c:formatCode>General</c:formatCode>
                <c:ptCount val="41"/>
                <c:pt idx="0">
                  <c:v>-0.106503</c:v>
                </c:pt>
                <c:pt idx="1">
                  <c:v>0.0060997</c:v>
                </c:pt>
                <c:pt idx="2">
                  <c:v>0.0136986</c:v>
                </c:pt>
                <c:pt idx="3">
                  <c:v>0.0062027</c:v>
                </c:pt>
                <c:pt idx="4">
                  <c:v>0.0137978</c:v>
                </c:pt>
                <c:pt idx="5">
                  <c:v>0.0119019</c:v>
                </c:pt>
                <c:pt idx="6">
                  <c:v>-0.00670242</c:v>
                </c:pt>
                <c:pt idx="7">
                  <c:v>0.00650024</c:v>
                </c:pt>
                <c:pt idx="8">
                  <c:v>-0.000999451</c:v>
                </c:pt>
                <c:pt idx="9">
                  <c:v>-0.000900269</c:v>
                </c:pt>
                <c:pt idx="10">
                  <c:v>-0.00850296</c:v>
                </c:pt>
                <c:pt idx="11">
                  <c:v>0.00440216</c:v>
                </c:pt>
                <c:pt idx="12">
                  <c:v>-0.00329971</c:v>
                </c:pt>
                <c:pt idx="13">
                  <c:v>-0.00239944</c:v>
                </c:pt>
                <c:pt idx="14">
                  <c:v>-0.00239944</c:v>
                </c:pt>
                <c:pt idx="15">
                  <c:v>-0.00230026</c:v>
                </c:pt>
                <c:pt idx="16">
                  <c:v>-0.00240326</c:v>
                </c:pt>
                <c:pt idx="17">
                  <c:v>-0.00360107</c:v>
                </c:pt>
                <c:pt idx="18">
                  <c:v>-0.00250244</c:v>
                </c:pt>
                <c:pt idx="19">
                  <c:v>-0.00050354</c:v>
                </c:pt>
                <c:pt idx="20">
                  <c:v>-0.000499725</c:v>
                </c:pt>
                <c:pt idx="21">
                  <c:v>0.00109863</c:v>
                </c:pt>
                <c:pt idx="22">
                  <c:v>0.00130081</c:v>
                </c:pt>
                <c:pt idx="23">
                  <c:v>0.00180054</c:v>
                </c:pt>
                <c:pt idx="24">
                  <c:v>0.000598907</c:v>
                </c:pt>
                <c:pt idx="25">
                  <c:v>0.000900269</c:v>
                </c:pt>
                <c:pt idx="26">
                  <c:v>0.000900269</c:v>
                </c:pt>
                <c:pt idx="27">
                  <c:v>0.00109863</c:v>
                </c:pt>
                <c:pt idx="28">
                  <c:v>0.000198364</c:v>
                </c:pt>
                <c:pt idx="29">
                  <c:v>0.00130081</c:v>
                </c:pt>
                <c:pt idx="30">
                  <c:v>0.000400543</c:v>
                </c:pt>
                <c:pt idx="31">
                  <c:v>0.000598907</c:v>
                </c:pt>
                <c:pt idx="32">
                  <c:v>0.000999451</c:v>
                </c:pt>
                <c:pt idx="33">
                  <c:v>0.000400543</c:v>
                </c:pt>
                <c:pt idx="34">
                  <c:v>0.000801086</c:v>
                </c:pt>
                <c:pt idx="35">
                  <c:v>0.000198364</c:v>
                </c:pt>
                <c:pt idx="36">
                  <c:v>0.000301361</c:v>
                </c:pt>
                <c:pt idx="37">
                  <c:v>0.000396729</c:v>
                </c:pt>
                <c:pt idx="38">
                  <c:v>-0.000400543</c:v>
                </c:pt>
                <c:pt idx="39">
                  <c:v>-4.9591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39 - Sal_34)'!$I$9:$I$10</c:f>
              <c:numCache>
                <c:formatCode>General</c:formatCode>
                <c:ptCount val="2"/>
                <c:pt idx="0">
                  <c:v>99.996</c:v>
                </c:pt>
                <c:pt idx="1">
                  <c:v>4000.23</c:v>
                </c:pt>
              </c:numCache>
            </c:numRef>
          </c:xVal>
          <c:yVal>
            <c:numRef>
              <c:f>'(Sal_39 - Sal_34)'!$J$9:$J$10</c:f>
              <c:numCache>
                <c:formatCode>General</c:formatCode>
                <c:ptCount val="2"/>
                <c:pt idx="0">
                  <c:v>-0.00714644020899972</c:v>
                </c:pt>
                <c:pt idx="1">
                  <c:v>0.00374371635749392</c:v>
                </c:pt>
              </c:numCache>
            </c:numRef>
          </c:yVal>
          <c:smooth val="0"/>
        </c:ser>
        <c:axId val="71074998"/>
        <c:axId val="43102126"/>
      </c:scatterChart>
      <c:valAx>
        <c:axId val="7107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2126"/>
        <c:crossesAt val="0"/>
        <c:crossBetween val="midCat"/>
      </c:valAx>
      <c:valAx>
        <c:axId val="43102126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39 - Sal_3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49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emp_39 - Temp_34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Temp_39 - Temp_34)"</c:f>
              <c:strCache>
                <c:ptCount val="1"/>
                <c:pt idx="0">
                  <c:v>Diff (Temp_39 - Temp_34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_39 - Temp_34)'!$C$17:$C$57</c:f>
              <c:numCache>
                <c:formatCode>General</c:formatCode>
                <c:ptCount val="41"/>
                <c:pt idx="0">
                  <c:v>99.996</c:v>
                </c:pt>
                <c:pt idx="1">
                  <c:v>200.005</c:v>
                </c:pt>
                <c:pt idx="2">
                  <c:v>299.985</c:v>
                </c:pt>
                <c:pt idx="3">
                  <c:v>400.003</c:v>
                </c:pt>
                <c:pt idx="4">
                  <c:v>499.995</c:v>
                </c:pt>
                <c:pt idx="5">
                  <c:v>600.008</c:v>
                </c:pt>
                <c:pt idx="6">
                  <c:v>699.993</c:v>
                </c:pt>
                <c:pt idx="7">
                  <c:v>800.004</c:v>
                </c:pt>
                <c:pt idx="8">
                  <c:v>899.984</c:v>
                </c:pt>
                <c:pt idx="9">
                  <c:v>999.837</c:v>
                </c:pt>
                <c:pt idx="10">
                  <c:v>1099.97</c:v>
                </c:pt>
                <c:pt idx="11">
                  <c:v>1200.01</c:v>
                </c:pt>
                <c:pt idx="12">
                  <c:v>1300</c:v>
                </c:pt>
                <c:pt idx="13">
                  <c:v>1400.03</c:v>
                </c:pt>
                <c:pt idx="14">
                  <c:v>1499.98</c:v>
                </c:pt>
                <c:pt idx="15">
                  <c:v>1600</c:v>
                </c:pt>
                <c:pt idx="16">
                  <c:v>1699.99</c:v>
                </c:pt>
                <c:pt idx="17">
                  <c:v>1800.02</c:v>
                </c:pt>
                <c:pt idx="18">
                  <c:v>1899.99</c:v>
                </c:pt>
                <c:pt idx="19">
                  <c:v>2000.03</c:v>
                </c:pt>
                <c:pt idx="20">
                  <c:v>2100</c:v>
                </c:pt>
                <c:pt idx="21">
                  <c:v>2199.99</c:v>
                </c:pt>
                <c:pt idx="22">
                  <c:v>2299.98</c:v>
                </c:pt>
                <c:pt idx="23">
                  <c:v>2399.4</c:v>
                </c:pt>
                <c:pt idx="24">
                  <c:v>2500.05</c:v>
                </c:pt>
                <c:pt idx="25">
                  <c:v>2600.01</c:v>
                </c:pt>
                <c:pt idx="26">
                  <c:v>2700.01</c:v>
                </c:pt>
                <c:pt idx="27">
                  <c:v>2799.99</c:v>
                </c:pt>
                <c:pt idx="28">
                  <c:v>2900.01</c:v>
                </c:pt>
                <c:pt idx="29">
                  <c:v>2999.99</c:v>
                </c:pt>
                <c:pt idx="30">
                  <c:v>3099.99</c:v>
                </c:pt>
                <c:pt idx="31">
                  <c:v>3199.48</c:v>
                </c:pt>
                <c:pt idx="32">
                  <c:v>3300</c:v>
                </c:pt>
                <c:pt idx="33">
                  <c:v>3400</c:v>
                </c:pt>
                <c:pt idx="34">
                  <c:v>3500.01</c:v>
                </c:pt>
                <c:pt idx="35">
                  <c:v>3599.99</c:v>
                </c:pt>
                <c:pt idx="36">
                  <c:v>3700.07</c:v>
                </c:pt>
                <c:pt idx="37">
                  <c:v>3799.98</c:v>
                </c:pt>
                <c:pt idx="38">
                  <c:v>3900.02</c:v>
                </c:pt>
                <c:pt idx="39">
                  <c:v>4000.23</c:v>
                </c:pt>
                <c:pt idx="40">
                  <c:v>0</c:v>
                </c:pt>
              </c:numCache>
            </c:numRef>
          </c:xVal>
          <c:yVal>
            <c:numRef>
              <c:f>'(Temp_39 - Temp_34)'!$F$17:$F$57</c:f>
              <c:numCache>
                <c:formatCode>General</c:formatCode>
                <c:ptCount val="41"/>
                <c:pt idx="0">
                  <c:v>0.498</c:v>
                </c:pt>
                <c:pt idx="1">
                  <c:v>-0.1648</c:v>
                </c:pt>
                <c:pt idx="2">
                  <c:v>-0.0535998</c:v>
                </c:pt>
                <c:pt idx="3">
                  <c:v>-0.00479984</c:v>
                </c:pt>
                <c:pt idx="4">
                  <c:v>-0.0409002</c:v>
                </c:pt>
                <c:pt idx="5">
                  <c:v>-0.0518999</c:v>
                </c:pt>
                <c:pt idx="6">
                  <c:v>0.00289989</c:v>
                </c:pt>
                <c:pt idx="7">
                  <c:v>-0.0142</c:v>
                </c:pt>
                <c:pt idx="8">
                  <c:v>0.00520015</c:v>
                </c:pt>
                <c:pt idx="9">
                  <c:v>0.00160003</c:v>
                </c:pt>
                <c:pt idx="10">
                  <c:v>0.0314999</c:v>
                </c:pt>
                <c:pt idx="11">
                  <c:v>-0.0171001</c:v>
                </c:pt>
                <c:pt idx="12">
                  <c:v>0.0169001</c:v>
                </c:pt>
                <c:pt idx="13">
                  <c:v>0.00979996</c:v>
                </c:pt>
                <c:pt idx="14">
                  <c:v>0.00300002</c:v>
                </c:pt>
                <c:pt idx="15">
                  <c:v>0.0163</c:v>
                </c:pt>
                <c:pt idx="16">
                  <c:v>0.00940013</c:v>
                </c:pt>
                <c:pt idx="17">
                  <c:v>0.0204999</c:v>
                </c:pt>
                <c:pt idx="18">
                  <c:v>0.0169001</c:v>
                </c:pt>
                <c:pt idx="19">
                  <c:v>0.00779998</c:v>
                </c:pt>
                <c:pt idx="20">
                  <c:v>0.00489998</c:v>
                </c:pt>
                <c:pt idx="21">
                  <c:v>-0.00409997</c:v>
                </c:pt>
                <c:pt idx="22">
                  <c:v>-0.00919998</c:v>
                </c:pt>
                <c:pt idx="23">
                  <c:v>-0.00969994</c:v>
                </c:pt>
                <c:pt idx="24">
                  <c:v>-0.0035001</c:v>
                </c:pt>
                <c:pt idx="25">
                  <c:v>-0.00619996</c:v>
                </c:pt>
                <c:pt idx="26">
                  <c:v>-0.00569999</c:v>
                </c:pt>
                <c:pt idx="27">
                  <c:v>-0.00660002</c:v>
                </c:pt>
                <c:pt idx="28">
                  <c:v>-0.0013001</c:v>
                </c:pt>
                <c:pt idx="29">
                  <c:v>-0.00569999</c:v>
                </c:pt>
                <c:pt idx="30">
                  <c:v>-0.00419998</c:v>
                </c:pt>
                <c:pt idx="31">
                  <c:v>-0.0029</c:v>
                </c:pt>
                <c:pt idx="32">
                  <c:v>-0.00260007</c:v>
                </c:pt>
                <c:pt idx="33">
                  <c:v>-0.000100017</c:v>
                </c:pt>
                <c:pt idx="34">
                  <c:v>-0.00199997</c:v>
                </c:pt>
                <c:pt idx="35">
                  <c:v>-0.00109994</c:v>
                </c:pt>
                <c:pt idx="36">
                  <c:v>-0.00090003</c:v>
                </c:pt>
                <c:pt idx="37">
                  <c:v>-0.00279999</c:v>
                </c:pt>
                <c:pt idx="38">
                  <c:v>-0.00189996</c:v>
                </c:pt>
                <c:pt idx="39">
                  <c:v>-0.000150084</c:v>
                </c:pt>
                <c:pt idx="40">
                  <c:v>-1.5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_39 - Temp_34)'!$J$17:$J$56</c:f>
              <c:numCache>
                <c:formatCode>General</c:formatCode>
                <c:ptCount val="40"/>
                <c:pt idx="0">
                  <c:v>400.003</c:v>
                </c:pt>
                <c:pt idx="1">
                  <c:v>499.995</c:v>
                </c:pt>
                <c:pt idx="2">
                  <c:v>699.993</c:v>
                </c:pt>
                <c:pt idx="3">
                  <c:v>800.004</c:v>
                </c:pt>
                <c:pt idx="4">
                  <c:v>899.984</c:v>
                </c:pt>
                <c:pt idx="5">
                  <c:v>999.837</c:v>
                </c:pt>
                <c:pt idx="6">
                  <c:v>1099.97</c:v>
                </c:pt>
                <c:pt idx="7">
                  <c:v>1200.01</c:v>
                </c:pt>
                <c:pt idx="8">
                  <c:v>1300</c:v>
                </c:pt>
                <c:pt idx="9">
                  <c:v>1400.03</c:v>
                </c:pt>
                <c:pt idx="10">
                  <c:v>1499.98</c:v>
                </c:pt>
                <c:pt idx="11">
                  <c:v>1600</c:v>
                </c:pt>
                <c:pt idx="12">
                  <c:v>1699.99</c:v>
                </c:pt>
                <c:pt idx="13">
                  <c:v>1800.02</c:v>
                </c:pt>
                <c:pt idx="14">
                  <c:v>1899.99</c:v>
                </c:pt>
                <c:pt idx="15">
                  <c:v>2000.03</c:v>
                </c:pt>
                <c:pt idx="16">
                  <c:v>2100</c:v>
                </c:pt>
                <c:pt idx="17">
                  <c:v>2199.99</c:v>
                </c:pt>
                <c:pt idx="18">
                  <c:v>2299.98</c:v>
                </c:pt>
                <c:pt idx="19">
                  <c:v>2399.4</c:v>
                </c:pt>
                <c:pt idx="20">
                  <c:v>2500.05</c:v>
                </c:pt>
                <c:pt idx="21">
                  <c:v>2600.01</c:v>
                </c:pt>
                <c:pt idx="22">
                  <c:v>2700.01</c:v>
                </c:pt>
                <c:pt idx="23">
                  <c:v>2799.99</c:v>
                </c:pt>
                <c:pt idx="24">
                  <c:v>2900.01</c:v>
                </c:pt>
                <c:pt idx="25">
                  <c:v>2999.99</c:v>
                </c:pt>
                <c:pt idx="26">
                  <c:v>3099.99</c:v>
                </c:pt>
                <c:pt idx="27">
                  <c:v>3199.48</c:v>
                </c:pt>
                <c:pt idx="28">
                  <c:v>3300</c:v>
                </c:pt>
                <c:pt idx="29">
                  <c:v>3400</c:v>
                </c:pt>
                <c:pt idx="30">
                  <c:v>3500.01</c:v>
                </c:pt>
                <c:pt idx="31">
                  <c:v>3599.99</c:v>
                </c:pt>
                <c:pt idx="32">
                  <c:v>3700.07</c:v>
                </c:pt>
                <c:pt idx="33">
                  <c:v>3799.98</c:v>
                </c:pt>
                <c:pt idx="34">
                  <c:v>3900.02</c:v>
                </c:pt>
                <c:pt idx="35">
                  <c:v>4000.23</c:v>
                </c:pt>
              </c:numCache>
            </c:numRef>
          </c:xVal>
          <c:yVal>
            <c:numRef>
              <c:f>'(Temp_39 - Temp_34)'!$K$17:$K$56</c:f>
              <c:numCache>
                <c:formatCode>General</c:formatCode>
                <c:ptCount val="40"/>
                <c:pt idx="0">
                  <c:v>-0.00479984</c:v>
                </c:pt>
                <c:pt idx="1">
                  <c:v>-0.0409002</c:v>
                </c:pt>
                <c:pt idx="2">
                  <c:v>0.00289989</c:v>
                </c:pt>
                <c:pt idx="3">
                  <c:v>-0.0142</c:v>
                </c:pt>
                <c:pt idx="4">
                  <c:v>0.00520015</c:v>
                </c:pt>
                <c:pt idx="5">
                  <c:v>0.00160003</c:v>
                </c:pt>
                <c:pt idx="6">
                  <c:v>0.0314999</c:v>
                </c:pt>
                <c:pt idx="7">
                  <c:v>-0.0171001</c:v>
                </c:pt>
                <c:pt idx="8">
                  <c:v>0.0169001</c:v>
                </c:pt>
                <c:pt idx="9">
                  <c:v>0.00979996</c:v>
                </c:pt>
                <c:pt idx="10">
                  <c:v>0.00300002</c:v>
                </c:pt>
                <c:pt idx="11">
                  <c:v>0.0163</c:v>
                </c:pt>
                <c:pt idx="12">
                  <c:v>0.00940013</c:v>
                </c:pt>
                <c:pt idx="13">
                  <c:v>0.0204999</c:v>
                </c:pt>
                <c:pt idx="14">
                  <c:v>0.0169001</c:v>
                </c:pt>
                <c:pt idx="15">
                  <c:v>0.00779998</c:v>
                </c:pt>
                <c:pt idx="16">
                  <c:v>0.00489998</c:v>
                </c:pt>
                <c:pt idx="17">
                  <c:v>-0.00409997</c:v>
                </c:pt>
                <c:pt idx="18">
                  <c:v>-0.00919998</c:v>
                </c:pt>
                <c:pt idx="19">
                  <c:v>-0.00969994</c:v>
                </c:pt>
                <c:pt idx="20">
                  <c:v>-0.0035001</c:v>
                </c:pt>
                <c:pt idx="21">
                  <c:v>-0.00619996</c:v>
                </c:pt>
                <c:pt idx="22">
                  <c:v>-0.00569999</c:v>
                </c:pt>
                <c:pt idx="23">
                  <c:v>-0.00660002</c:v>
                </c:pt>
                <c:pt idx="24">
                  <c:v>-0.0013001</c:v>
                </c:pt>
                <c:pt idx="25">
                  <c:v>-0.00569999</c:v>
                </c:pt>
                <c:pt idx="26">
                  <c:v>-0.00419998</c:v>
                </c:pt>
                <c:pt idx="27">
                  <c:v>-0.0029</c:v>
                </c:pt>
                <c:pt idx="28">
                  <c:v>-0.00260007</c:v>
                </c:pt>
                <c:pt idx="29">
                  <c:v>-0.000100017</c:v>
                </c:pt>
                <c:pt idx="30">
                  <c:v>-0.00199997</c:v>
                </c:pt>
                <c:pt idx="31">
                  <c:v>-0.00109994</c:v>
                </c:pt>
                <c:pt idx="32">
                  <c:v>-0.00090003</c:v>
                </c:pt>
                <c:pt idx="33">
                  <c:v>-0.00279999</c:v>
                </c:pt>
                <c:pt idx="34">
                  <c:v>-0.00189996</c:v>
                </c:pt>
                <c:pt idx="35">
                  <c:v>-0.000150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emp_39 - Temp_34)'!$I$9:$I$10</c:f>
              <c:numCache>
                <c:formatCode>General</c:formatCode>
                <c:ptCount val="2"/>
                <c:pt idx="0">
                  <c:v>400.003</c:v>
                </c:pt>
                <c:pt idx="1">
                  <c:v>4000.23</c:v>
                </c:pt>
              </c:numCache>
            </c:numRef>
          </c:xVal>
          <c:yVal>
            <c:numRef>
              <c:f>'(Temp_39 - Temp_34)'!$J$9:$J$10</c:f>
              <c:numCache>
                <c:formatCode>General</c:formatCode>
                <c:ptCount val="2"/>
                <c:pt idx="0">
                  <c:v>0.00133683645807354</c:v>
                </c:pt>
                <c:pt idx="1">
                  <c:v>-0.0013241322982974</c:v>
                </c:pt>
              </c:numCache>
            </c:numRef>
          </c:yVal>
          <c:smooth val="0"/>
        </c:ser>
        <c:axId val="26689667"/>
        <c:axId val="84799921"/>
      </c:scatterChart>
      <c:valAx>
        <c:axId val="26689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9921"/>
        <c:crossesAt val="0"/>
        <c:crossBetween val="midCat"/>
      </c:valAx>
      <c:valAx>
        <c:axId val="84799921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emp_39 - Temp_3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96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_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Temp_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emp_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DO_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24240</xdr:colOff>
      <xdr:row>24</xdr:row>
      <xdr:rowOff>114480</xdr:rowOff>
    </xdr:from>
    <xdr:to>
      <xdr:col>17</xdr:col>
      <xdr:colOff>578880</xdr:colOff>
      <xdr:row>44</xdr:row>
      <xdr:rowOff>56880</xdr:rowOff>
    </xdr:to>
    <xdr:graphicFrame>
      <xdr:nvGraphicFramePr>
        <xdr:cNvPr id="1" name="Chart 48"/>
        <xdr:cNvGraphicFramePr/>
      </xdr:nvGraphicFramePr>
      <xdr:xfrm>
        <a:off x="4114080" y="4152960"/>
        <a:ext cx="81939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DO_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<Relationship Id="rId46" Type="http://schemas.openxmlformats.org/officeDocument/2006/relationships/ctrlProp" Target="../ctrlProps/ctrlProps95.xml"/><Relationship Id="rId47" Type="http://schemas.openxmlformats.org/officeDocument/2006/relationships/ctrlProp" Target="../ctrlProps/ctrlProps96.xml"/><Relationship Id="rId48" Type="http://schemas.openxmlformats.org/officeDocument/2006/relationships/ctrlProp" Target="../ctrlProps/ctrlProps97.xml"/><Relationship Id="rId49" Type="http://schemas.openxmlformats.org/officeDocument/2006/relationships/ctrlProp" Target="../ctrlProps/ctrlProps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<Relationship Id="rId16" Type="http://schemas.openxmlformats.org/officeDocument/2006/relationships/ctrlProp" Target="../ctrlProps/ctrlProps114.xml"/><Relationship Id="rId17" Type="http://schemas.openxmlformats.org/officeDocument/2006/relationships/ctrlProp" Target="../ctrlProps/ctrlProps115.xml"/><Relationship Id="rId18" Type="http://schemas.openxmlformats.org/officeDocument/2006/relationships/ctrlProp" Target="../ctrlProps/ctrlProps116.xml"/><Relationship Id="rId19" Type="http://schemas.openxmlformats.org/officeDocument/2006/relationships/ctrlProp" Target="../ctrlProps/ctrlProps117.xml"/><Relationship Id="rId20" Type="http://schemas.openxmlformats.org/officeDocument/2006/relationships/ctrlProp" Target="../ctrlProps/ctrlProps118.xml"/><Relationship Id="rId21" Type="http://schemas.openxmlformats.org/officeDocument/2006/relationships/ctrlProp" Target="../ctrlProps/ctrlProps119.xml"/><Relationship Id="rId22" Type="http://schemas.openxmlformats.org/officeDocument/2006/relationships/ctrlProp" Target="../ctrlProps/ctrlProps120.xml"/><Relationship Id="rId23" Type="http://schemas.openxmlformats.org/officeDocument/2006/relationships/ctrlProp" Target="../ctrlProps/ctrlProps121.xml"/><Relationship Id="rId24" Type="http://schemas.openxmlformats.org/officeDocument/2006/relationships/ctrlProp" Target="../ctrlProps/ctrlProps122.xml"/><Relationship Id="rId25" Type="http://schemas.openxmlformats.org/officeDocument/2006/relationships/ctrlProp" Target="../ctrlProps/ctrlProps123.xml"/><Relationship Id="rId26" Type="http://schemas.openxmlformats.org/officeDocument/2006/relationships/ctrlProp" Target="../ctrlProps/ctrlProps124.xml"/><Relationship Id="rId27" Type="http://schemas.openxmlformats.org/officeDocument/2006/relationships/ctrlProp" Target="../ctrlProps/ctrlProps125.xml"/><Relationship Id="rId28" Type="http://schemas.openxmlformats.org/officeDocument/2006/relationships/ctrlProp" Target="../ctrlProps/ctrlProps126.xml"/><Relationship Id="rId29" Type="http://schemas.openxmlformats.org/officeDocument/2006/relationships/ctrlProp" Target="../ctrlProps/ctrlProps127.xml"/><Relationship Id="rId30" Type="http://schemas.openxmlformats.org/officeDocument/2006/relationships/ctrlProp" Target="../ctrlProps/ctrlProps128.xml"/><Relationship Id="rId31" Type="http://schemas.openxmlformats.org/officeDocument/2006/relationships/ctrlProp" Target="../ctrlProps/ctrlProps129.xml"/><Relationship Id="rId32" Type="http://schemas.openxmlformats.org/officeDocument/2006/relationships/ctrlProp" Target="../ctrlProps/ctrlProps130.xml"/><Relationship Id="rId33" Type="http://schemas.openxmlformats.org/officeDocument/2006/relationships/ctrlProp" Target="../ctrlProps/ctrlProps131.xml"/><Relationship Id="rId34" Type="http://schemas.openxmlformats.org/officeDocument/2006/relationships/ctrlProp" Target="../ctrlProps/ctrlProps132.xml"/><Relationship Id="rId35" Type="http://schemas.openxmlformats.org/officeDocument/2006/relationships/ctrlProp" Target="../ctrlProps/ctrlProps133.xml"/><Relationship Id="rId36" Type="http://schemas.openxmlformats.org/officeDocument/2006/relationships/ctrlProp" Target="../ctrlProps/ctrlProps134.xml"/><Relationship Id="rId37" Type="http://schemas.openxmlformats.org/officeDocument/2006/relationships/ctrlProp" Target="../ctrlProps/ctrlProps135.xml"/><Relationship Id="rId38" Type="http://schemas.openxmlformats.org/officeDocument/2006/relationships/ctrlProp" Target="../ctrlProps/ctrlProps136.xml"/><Relationship Id="rId39" Type="http://schemas.openxmlformats.org/officeDocument/2006/relationships/ctrlProp" Target="../ctrlProps/ctrlProps137.xml"/><Relationship Id="rId40" Type="http://schemas.openxmlformats.org/officeDocument/2006/relationships/ctrlProp" Target="../ctrlProps/ctrlProps138.xml"/><Relationship Id="rId41" Type="http://schemas.openxmlformats.org/officeDocument/2006/relationships/ctrlProp" Target="../ctrlProps/ctrlProps139.xml"/><Relationship Id="rId42" Type="http://schemas.openxmlformats.org/officeDocument/2006/relationships/ctrlProp" Target="../ctrlProps/ctrlProps140.xml"/><Relationship Id="rId43" Type="http://schemas.openxmlformats.org/officeDocument/2006/relationships/ctrlProp" Target="../ctrlProps/ctrlProps141.xml"/><Relationship Id="rId44" Type="http://schemas.openxmlformats.org/officeDocument/2006/relationships/ctrlProp" Target="../ctrlProps/ctrlProps142.xml"/><Relationship Id="rId45" Type="http://schemas.openxmlformats.org/officeDocument/2006/relationships/ctrlProp" Target="../ctrlProps/ctrlProps143.xml"/><Relationship Id="rId46" Type="http://schemas.openxmlformats.org/officeDocument/2006/relationships/ctrlProp" Target="../ctrlProps/ctrlProps144.xml"/><Relationship Id="rId47" Type="http://schemas.openxmlformats.org/officeDocument/2006/relationships/ctrlProp" Target="../ctrlProps/ctrlProps145.xml"/><Relationship Id="rId48" Type="http://schemas.openxmlformats.org/officeDocument/2006/relationships/ctrlProp" Target="../ctrlProps/ctrlProps146.xml"/><Relationship Id="rId49" Type="http://schemas.openxmlformats.org/officeDocument/2006/relationships/ctrlProp" Target="../ctrlProps/ctrlProps1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<Relationship Id="rId10" Type="http://schemas.openxmlformats.org/officeDocument/2006/relationships/ctrlProp" Target="../ctrlProps/ctrlProps157.xml"/><Relationship Id="rId11" Type="http://schemas.openxmlformats.org/officeDocument/2006/relationships/ctrlProp" Target="../ctrlProps/ctrlProps158.xml"/><Relationship Id="rId12" Type="http://schemas.openxmlformats.org/officeDocument/2006/relationships/ctrlProp" Target="../ctrlProps/ctrlProps159.xml"/><Relationship Id="rId13" Type="http://schemas.openxmlformats.org/officeDocument/2006/relationships/ctrlProp" Target="../ctrlProps/ctrlProps160.xml"/><Relationship Id="rId14" Type="http://schemas.openxmlformats.org/officeDocument/2006/relationships/ctrlProp" Target="../ctrlProps/ctrlProps161.xml"/><Relationship Id="rId15" Type="http://schemas.openxmlformats.org/officeDocument/2006/relationships/ctrlProp" Target="../ctrlProps/ctrlProps162.xml"/><Relationship Id="rId16" Type="http://schemas.openxmlformats.org/officeDocument/2006/relationships/ctrlProp" Target="../ctrlProps/ctrlProps163.xml"/><Relationship Id="rId17" Type="http://schemas.openxmlformats.org/officeDocument/2006/relationships/ctrlProp" Target="../ctrlProps/ctrlProps164.xml"/><Relationship Id="rId18" Type="http://schemas.openxmlformats.org/officeDocument/2006/relationships/ctrlProp" Target="../ctrlProps/ctrlProps165.xml"/><Relationship Id="rId19" Type="http://schemas.openxmlformats.org/officeDocument/2006/relationships/ctrlProp" Target="../ctrlProps/ctrlProps166.xml"/><Relationship Id="rId20" Type="http://schemas.openxmlformats.org/officeDocument/2006/relationships/ctrlProp" Target="../ctrlProps/ctrlProps167.xml"/><Relationship Id="rId21" Type="http://schemas.openxmlformats.org/officeDocument/2006/relationships/ctrlProp" Target="../ctrlProps/ctrlProps168.xml"/><Relationship Id="rId22" Type="http://schemas.openxmlformats.org/officeDocument/2006/relationships/ctrlProp" Target="../ctrlProps/ctrlProps169.xml"/><Relationship Id="rId23" Type="http://schemas.openxmlformats.org/officeDocument/2006/relationships/ctrlProp" Target="../ctrlProps/ctrlProps170.xml"/><Relationship Id="rId24" Type="http://schemas.openxmlformats.org/officeDocument/2006/relationships/ctrlProp" Target="../ctrlProps/ctrlProps171.xml"/><Relationship Id="rId25" Type="http://schemas.openxmlformats.org/officeDocument/2006/relationships/ctrlProp" Target="../ctrlProps/ctrlProps172.xml"/><Relationship Id="rId26" Type="http://schemas.openxmlformats.org/officeDocument/2006/relationships/ctrlProp" Target="../ctrlProps/ctrlProps173.xml"/><Relationship Id="rId27" Type="http://schemas.openxmlformats.org/officeDocument/2006/relationships/ctrlProp" Target="../ctrlProps/ctrlProps174.xml"/><Relationship Id="rId28" Type="http://schemas.openxmlformats.org/officeDocument/2006/relationships/ctrlProp" Target="../ctrlProps/ctrlProps175.xml"/><Relationship Id="rId29" Type="http://schemas.openxmlformats.org/officeDocument/2006/relationships/ctrlProp" Target="../ctrlProps/ctrlProps176.xml"/><Relationship Id="rId30" Type="http://schemas.openxmlformats.org/officeDocument/2006/relationships/ctrlProp" Target="../ctrlProps/ctrlProps177.xml"/><Relationship Id="rId31" Type="http://schemas.openxmlformats.org/officeDocument/2006/relationships/ctrlProp" Target="../ctrlProps/ctrlProps178.xml"/><Relationship Id="rId32" Type="http://schemas.openxmlformats.org/officeDocument/2006/relationships/ctrlProp" Target="../ctrlProps/ctrlProps179.xml"/><Relationship Id="rId33" Type="http://schemas.openxmlformats.org/officeDocument/2006/relationships/ctrlProp" Target="../ctrlProps/ctrlProps180.xml"/><Relationship Id="rId34" Type="http://schemas.openxmlformats.org/officeDocument/2006/relationships/ctrlProp" Target="../ctrlProps/ctrlProps181.xml"/><Relationship Id="rId35" Type="http://schemas.openxmlformats.org/officeDocument/2006/relationships/ctrlProp" Target="../ctrlProps/ctrlProps182.xml"/><Relationship Id="rId36" Type="http://schemas.openxmlformats.org/officeDocument/2006/relationships/ctrlProp" Target="../ctrlProps/ctrlProps183.xml"/><Relationship Id="rId37" Type="http://schemas.openxmlformats.org/officeDocument/2006/relationships/ctrlProp" Target="../ctrlProps/ctrlProps184.xml"/><Relationship Id="rId38" Type="http://schemas.openxmlformats.org/officeDocument/2006/relationships/ctrlProp" Target="../ctrlProps/ctrlProps185.xml"/><Relationship Id="rId39" Type="http://schemas.openxmlformats.org/officeDocument/2006/relationships/ctrlProp" Target="../ctrlProps/ctrlProps186.xml"/><Relationship Id="rId40" Type="http://schemas.openxmlformats.org/officeDocument/2006/relationships/ctrlProp" Target="../ctrlProps/ctrlProps187.xml"/><Relationship Id="rId41" Type="http://schemas.openxmlformats.org/officeDocument/2006/relationships/ctrlProp" Target="../ctrlProps/ctrlProps188.xml"/><Relationship Id="rId42" Type="http://schemas.openxmlformats.org/officeDocument/2006/relationships/ctrlProp" Target="../ctrlProps/ctrlProps189.xml"/><Relationship Id="rId43" Type="http://schemas.openxmlformats.org/officeDocument/2006/relationships/ctrlProp" Target="../ctrlProps/ctrlProps190.xml"/><Relationship Id="rId44" Type="http://schemas.openxmlformats.org/officeDocument/2006/relationships/ctrlProp" Target="../ctrlProps/ctrlProps191.xml"/><Relationship Id="rId45" Type="http://schemas.openxmlformats.org/officeDocument/2006/relationships/ctrlProp" Target="../ctrlProps/ctrlProps192.xml"/><Relationship Id="rId46" Type="http://schemas.openxmlformats.org/officeDocument/2006/relationships/ctrlProp" Target="../ctrlProps/ctrlProps193.xml"/><Relationship Id="rId47" Type="http://schemas.openxmlformats.org/officeDocument/2006/relationships/ctrlProp" Target="../ctrlProps/ctrlProps194.xml"/><Relationship Id="rId48" Type="http://schemas.openxmlformats.org/officeDocument/2006/relationships/ctrlProp" Target="../ctrlProps/ctrlProps195.xml"/><Relationship Id="rId49" Type="http://schemas.openxmlformats.org/officeDocument/2006/relationships/ctrlProp" Target="../ctrlProps/ctrlProps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53</v>
      </c>
      <c r="F4" s="0" t="str">
        <f aca="false">B4&amp;" &amp; "&amp;C4</f>
        <v> 2010-01-0034.thn1 &amp; 2010-01-0034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29" t="s">
        <v>53</v>
      </c>
      <c r="B1" s="29" t="n">
        <v>4</v>
      </c>
      <c r="C1" s="29"/>
      <c r="D1" s="29"/>
      <c r="E1" s="29"/>
      <c r="F1" s="29" t="s">
        <v>54</v>
      </c>
      <c r="G1" s="29" t="s">
        <v>55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2.75" hidden="false" customHeight="false" outlineLevel="0" collapsed="false">
      <c r="A2" s="30" t="s">
        <v>56</v>
      </c>
      <c r="B2" s="30" t="s">
        <v>57</v>
      </c>
      <c r="C2" s="30" t="s">
        <v>58</v>
      </c>
      <c r="D2" s="29"/>
      <c r="E2" s="30" t="s">
        <v>59</v>
      </c>
      <c r="F2" s="30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31" t="s">
        <v>60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31" t="s">
        <v>61</v>
      </c>
      <c r="B4" s="31" t="s">
        <v>62</v>
      </c>
      <c r="C4" s="31" t="s">
        <v>47</v>
      </c>
      <c r="D4" s="29"/>
      <c r="E4" s="32" t="str">
        <f aca="false">C4&amp;" - "&amp;B4</f>
        <v>Sal_39 - Sal_34</v>
      </c>
      <c r="F4" s="32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31" t="s">
        <v>63</v>
      </c>
      <c r="B5" s="31" t="s">
        <v>64</v>
      </c>
      <c r="C5" s="31" t="s">
        <v>51</v>
      </c>
      <c r="D5" s="29"/>
      <c r="E5" s="32" t="str">
        <f aca="false">C5&amp;" - "&amp;B5</f>
        <v>Temp_39 - Temp_34</v>
      </c>
      <c r="F5" s="32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3.5" hidden="false" customHeight="false" outlineLevel="0" collapsed="false">
      <c r="A6" s="33" t="s">
        <v>65</v>
      </c>
      <c r="B6" s="33" t="s">
        <v>66</v>
      </c>
      <c r="C6" s="33" t="s">
        <v>30</v>
      </c>
      <c r="D6" s="29"/>
      <c r="E6" s="34" t="str">
        <f aca="false">C6&amp;" - "&amp;B6</f>
        <v>DO_39 - DO_34</v>
      </c>
      <c r="F6" s="34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 t="s">
        <v>6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 t="s">
        <v>68</v>
      </c>
      <c r="B8" s="29" t="n">
        <v>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13.5" hidden="false" customHeight="false" outlineLevel="0" collapsed="false">
      <c r="A9" s="29" t="s">
        <v>6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35"/>
      <c r="B10" s="36"/>
      <c r="C10" s="36"/>
      <c r="D10" s="37" t="s">
        <v>57</v>
      </c>
      <c r="E10" s="38" t="s">
        <v>58</v>
      </c>
      <c r="F10" s="37" t="s">
        <v>58</v>
      </c>
      <c r="G10" s="36"/>
      <c r="H10" s="37" t="s">
        <v>57</v>
      </c>
      <c r="I10" s="38" t="s">
        <v>58</v>
      </c>
      <c r="J10" s="37" t="s">
        <v>58</v>
      </c>
      <c r="K10" s="36"/>
      <c r="L10" s="37" t="s">
        <v>57</v>
      </c>
      <c r="M10" s="38" t="s">
        <v>58</v>
      </c>
      <c r="N10" s="37" t="s">
        <v>58</v>
      </c>
      <c r="O10" s="36"/>
      <c r="P10" s="37" t="s">
        <v>57</v>
      </c>
      <c r="Q10" s="38" t="s">
        <v>58</v>
      </c>
      <c r="R10" s="37" t="s">
        <v>58</v>
      </c>
      <c r="S10" s="36"/>
    </row>
    <row r="11" customFormat="false" ht="13.5" hidden="false" customHeight="false" outlineLevel="0" collapsed="false">
      <c r="A11" s="39" t="s">
        <v>57</v>
      </c>
      <c r="B11" s="40" t="s">
        <v>58</v>
      </c>
      <c r="C11" s="40" t="s">
        <v>58</v>
      </c>
      <c r="D11" s="41" t="s">
        <v>29</v>
      </c>
      <c r="E11" s="31" t="s">
        <v>29</v>
      </c>
      <c r="F11" s="41" t="s">
        <v>29</v>
      </c>
      <c r="G11" s="40" t="s">
        <v>69</v>
      </c>
      <c r="H11" s="31" t="s">
        <v>62</v>
      </c>
      <c r="I11" s="31" t="s">
        <v>47</v>
      </c>
      <c r="J11" s="31" t="s">
        <v>47</v>
      </c>
      <c r="K11" s="40" t="s">
        <v>69</v>
      </c>
      <c r="L11" s="31" t="s">
        <v>64</v>
      </c>
      <c r="M11" s="31" t="s">
        <v>51</v>
      </c>
      <c r="N11" s="31" t="s">
        <v>51</v>
      </c>
      <c r="O11" s="40" t="s">
        <v>69</v>
      </c>
      <c r="P11" s="33" t="s">
        <v>66</v>
      </c>
      <c r="Q11" s="33" t="s">
        <v>30</v>
      </c>
      <c r="R11" s="33" t="s">
        <v>30</v>
      </c>
      <c r="S11" s="40" t="s">
        <v>69</v>
      </c>
    </row>
    <row r="12" customFormat="false" ht="13.5" hidden="false" customHeight="false" outlineLevel="0" collapsed="false">
      <c r="A12" s="42" t="s">
        <v>70</v>
      </c>
      <c r="B12" s="43" t="s">
        <v>70</v>
      </c>
      <c r="C12" s="43" t="s">
        <v>71</v>
      </c>
      <c r="D12" s="44" t="s">
        <v>16</v>
      </c>
      <c r="E12" s="45" t="s">
        <v>72</v>
      </c>
      <c r="F12" s="44" t="s">
        <v>35</v>
      </c>
      <c r="G12" s="43" t="s">
        <v>73</v>
      </c>
      <c r="H12" s="44" t="s">
        <v>16</v>
      </c>
      <c r="I12" s="45" t="s">
        <v>72</v>
      </c>
      <c r="J12" s="44" t="s">
        <v>35</v>
      </c>
      <c r="K12" s="43" t="s">
        <v>73</v>
      </c>
      <c r="L12" s="44" t="s">
        <v>16</v>
      </c>
      <c r="M12" s="45" t="s">
        <v>72</v>
      </c>
      <c r="N12" s="44" t="s">
        <v>35</v>
      </c>
      <c r="O12" s="43" t="s">
        <v>73</v>
      </c>
      <c r="P12" s="44" t="s">
        <v>16</v>
      </c>
      <c r="Q12" s="33" t="s">
        <v>30</v>
      </c>
      <c r="R12" s="44" t="s">
        <v>35</v>
      </c>
      <c r="S12" s="43" t="s">
        <v>73</v>
      </c>
    </row>
    <row r="13" customFormat="false" ht="12.75" hidden="false" customHeight="false" outlineLevel="0" collapsed="false">
      <c r="A13" s="46" t="s">
        <v>7</v>
      </c>
      <c r="B13" s="47" t="s">
        <v>8</v>
      </c>
      <c r="C13" s="47" t="n">
        <v>1</v>
      </c>
      <c r="D13" s="48" t="n">
        <v>99.988</v>
      </c>
      <c r="E13" s="49" t="n">
        <v>99.996</v>
      </c>
      <c r="F13" s="48" t="n">
        <v>0</v>
      </c>
      <c r="G13" s="47" t="n">
        <v>0.00800323</v>
      </c>
      <c r="H13" s="48" t="n">
        <v>32.7419</v>
      </c>
      <c r="I13" s="49" t="n">
        <v>32.6354</v>
      </c>
      <c r="J13" s="48" t="n">
        <v>0</v>
      </c>
      <c r="K13" s="47" t="n">
        <v>-0.106503</v>
      </c>
      <c r="L13" s="48" t="n">
        <v>5.7296</v>
      </c>
      <c r="M13" s="49" t="n">
        <v>6.2276</v>
      </c>
      <c r="N13" s="48" t="n">
        <v>0</v>
      </c>
      <c r="O13" s="47" t="n">
        <v>0.498</v>
      </c>
      <c r="P13" s="48" t="n">
        <v>7.064</v>
      </c>
      <c r="Q13" s="49" t="n">
        <v>6.157</v>
      </c>
      <c r="R13" s="48" t="n">
        <v>0</v>
      </c>
      <c r="S13" s="47" t="n">
        <v>-0.907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</v>
      </c>
      <c r="D14" s="52" t="n">
        <v>199.508</v>
      </c>
      <c r="E14" s="29" t="n">
        <v>200.005</v>
      </c>
      <c r="F14" s="52" t="n">
        <v>0</v>
      </c>
      <c r="G14" s="51" t="n">
        <v>0.497009</v>
      </c>
      <c r="H14" s="52" t="n">
        <v>33.7658</v>
      </c>
      <c r="I14" s="29" t="n">
        <v>33.7719</v>
      </c>
      <c r="J14" s="52" t="n">
        <v>0</v>
      </c>
      <c r="K14" s="51" t="n">
        <v>0.0060997</v>
      </c>
      <c r="L14" s="52" t="n">
        <v>5.3653</v>
      </c>
      <c r="M14" s="29" t="n">
        <v>5.2005</v>
      </c>
      <c r="N14" s="52" t="n">
        <v>0</v>
      </c>
      <c r="O14" s="51" t="n">
        <v>-0.1648</v>
      </c>
      <c r="P14" s="52" t="n">
        <v>4.458</v>
      </c>
      <c r="Q14" s="29" t="n">
        <v>3.72</v>
      </c>
      <c r="R14" s="52" t="n">
        <v>0</v>
      </c>
      <c r="S14" s="51" t="n">
        <v>-0.738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</v>
      </c>
      <c r="D15" s="52" t="n">
        <v>300.013</v>
      </c>
      <c r="E15" s="29" t="n">
        <v>299.985</v>
      </c>
      <c r="F15" s="52" t="n">
        <v>0</v>
      </c>
      <c r="G15" s="51" t="n">
        <v>-0.0280151</v>
      </c>
      <c r="H15" s="52" t="n">
        <v>33.8474</v>
      </c>
      <c r="I15" s="29" t="n">
        <v>33.8611</v>
      </c>
      <c r="J15" s="52" t="n">
        <v>0</v>
      </c>
      <c r="K15" s="51" t="n">
        <v>0.0136986</v>
      </c>
      <c r="L15" s="52" t="n">
        <v>4.4062</v>
      </c>
      <c r="M15" s="29" t="n">
        <v>4.3526</v>
      </c>
      <c r="N15" s="52" t="n">
        <v>0</v>
      </c>
      <c r="O15" s="51" t="n">
        <v>-0.0535998</v>
      </c>
      <c r="P15" s="52" t="n">
        <v>2.586</v>
      </c>
      <c r="Q15" s="29" t="n">
        <v>2.11</v>
      </c>
      <c r="R15" s="52" t="n">
        <v>0</v>
      </c>
      <c r="S15" s="51" t="n">
        <v>-0.476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</v>
      </c>
      <c r="D16" s="52" t="n">
        <v>400.038</v>
      </c>
      <c r="E16" s="29" t="n">
        <v>400.003</v>
      </c>
      <c r="F16" s="52" t="n">
        <v>0</v>
      </c>
      <c r="G16" s="51" t="n">
        <v>-0.0350037</v>
      </c>
      <c r="H16" s="52" t="n">
        <v>33.9535</v>
      </c>
      <c r="I16" s="29" t="n">
        <v>33.9597</v>
      </c>
      <c r="J16" s="52" t="n">
        <v>0</v>
      </c>
      <c r="K16" s="51" t="n">
        <v>0.0062027</v>
      </c>
      <c r="L16" s="52" t="n">
        <v>4.0871</v>
      </c>
      <c r="M16" s="29" t="n">
        <v>4.0823</v>
      </c>
      <c r="N16" s="52" t="n">
        <v>0</v>
      </c>
      <c r="O16" s="51" t="n">
        <v>-0.00479984</v>
      </c>
      <c r="P16" s="52" t="n">
        <v>1.459</v>
      </c>
      <c r="Q16" s="29" t="n">
        <v>1.248</v>
      </c>
      <c r="R16" s="52" t="n">
        <v>0</v>
      </c>
      <c r="S16" s="51" t="n">
        <v>-0.211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</v>
      </c>
      <c r="D17" s="52" t="n">
        <v>500.005</v>
      </c>
      <c r="E17" s="29" t="n">
        <v>499.995</v>
      </c>
      <c r="F17" s="52" t="n">
        <v>0</v>
      </c>
      <c r="G17" s="51" t="n">
        <v>-0.0100098</v>
      </c>
      <c r="H17" s="52" t="n">
        <v>34.0768</v>
      </c>
      <c r="I17" s="29" t="n">
        <v>34.0906</v>
      </c>
      <c r="J17" s="52" t="n">
        <v>0</v>
      </c>
      <c r="K17" s="51" t="n">
        <v>0.0137978</v>
      </c>
      <c r="L17" s="52" t="n">
        <v>4.0755</v>
      </c>
      <c r="M17" s="29" t="n">
        <v>4.0346</v>
      </c>
      <c r="N17" s="52" t="n">
        <v>0</v>
      </c>
      <c r="O17" s="51" t="n">
        <v>-0.0409002</v>
      </c>
      <c r="P17" s="52" t="n">
        <v>1.018</v>
      </c>
      <c r="Q17" s="29" t="n">
        <v>0.841</v>
      </c>
      <c r="R17" s="52" t="n">
        <v>0</v>
      </c>
      <c r="S17" s="51" t="n">
        <v>-0.177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</v>
      </c>
      <c r="D18" s="52" t="n">
        <v>599.968</v>
      </c>
      <c r="E18" s="29" t="n">
        <v>600.008</v>
      </c>
      <c r="F18" s="52" t="n">
        <v>0</v>
      </c>
      <c r="G18" s="51" t="n">
        <v>0.039978</v>
      </c>
      <c r="H18" s="52" t="n">
        <v>34.1503</v>
      </c>
      <c r="I18" s="29" t="n">
        <v>34.1622</v>
      </c>
      <c r="J18" s="52" t="n">
        <v>0</v>
      </c>
      <c r="K18" s="51" t="n">
        <v>0.0119019</v>
      </c>
      <c r="L18" s="52" t="n">
        <v>3.8216</v>
      </c>
      <c r="M18" s="29" t="n">
        <v>3.7697</v>
      </c>
      <c r="N18" s="52" t="n">
        <v>0</v>
      </c>
      <c r="O18" s="51" t="n">
        <v>-0.0518999</v>
      </c>
      <c r="P18" s="52" t="n">
        <v>0.715</v>
      </c>
      <c r="Q18" s="29" t="n">
        <v>0.595</v>
      </c>
      <c r="R18" s="52" t="n">
        <v>0</v>
      </c>
      <c r="S18" s="51" t="n">
        <v>-0.12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1</v>
      </c>
      <c r="D19" s="52" t="n">
        <v>700.026</v>
      </c>
      <c r="E19" s="29" t="n">
        <v>699.993</v>
      </c>
      <c r="F19" s="52" t="n">
        <v>0</v>
      </c>
      <c r="G19" s="51" t="n">
        <v>-0.03302</v>
      </c>
      <c r="H19" s="52" t="n">
        <v>34.2214</v>
      </c>
      <c r="I19" s="29" t="n">
        <v>34.2147</v>
      </c>
      <c r="J19" s="52" t="n">
        <v>0</v>
      </c>
      <c r="K19" s="51" t="n">
        <v>-0.00670242</v>
      </c>
      <c r="L19" s="52" t="n">
        <v>3.5202</v>
      </c>
      <c r="M19" s="29" t="n">
        <v>3.5231</v>
      </c>
      <c r="N19" s="52" t="n">
        <v>0</v>
      </c>
      <c r="O19" s="51" t="n">
        <v>0.00289989</v>
      </c>
      <c r="P19" s="52" t="n">
        <v>0.539</v>
      </c>
      <c r="Q19" s="29" t="n">
        <v>0.472</v>
      </c>
      <c r="R19" s="52" t="n">
        <v>0</v>
      </c>
      <c r="S19" s="51" t="n">
        <v>-0.067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</v>
      </c>
      <c r="D20" s="52" t="n">
        <v>799.986</v>
      </c>
      <c r="E20" s="29" t="n">
        <v>800.004</v>
      </c>
      <c r="F20" s="52" t="n">
        <v>0</v>
      </c>
      <c r="G20" s="51" t="n">
        <v>0.0180054</v>
      </c>
      <c r="H20" s="52" t="n">
        <v>34.2678</v>
      </c>
      <c r="I20" s="29" t="n">
        <v>34.2743</v>
      </c>
      <c r="J20" s="52" t="n">
        <v>0</v>
      </c>
      <c r="K20" s="51" t="n">
        <v>0.00650024</v>
      </c>
      <c r="L20" s="52" t="n">
        <v>3.356</v>
      </c>
      <c r="M20" s="29" t="n">
        <v>3.3418</v>
      </c>
      <c r="N20" s="52" t="n">
        <v>0</v>
      </c>
      <c r="O20" s="51" t="n">
        <v>-0.0142</v>
      </c>
      <c r="P20" s="52" t="n">
        <v>0.491</v>
      </c>
      <c r="Q20" s="29" t="n">
        <v>0.425</v>
      </c>
      <c r="R20" s="52" t="n">
        <v>0</v>
      </c>
      <c r="S20" s="51" t="n">
        <v>-0.066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</v>
      </c>
      <c r="D21" s="52" t="n">
        <v>900</v>
      </c>
      <c r="E21" s="29" t="n">
        <v>899.984</v>
      </c>
      <c r="F21" s="52" t="n">
        <v>0</v>
      </c>
      <c r="G21" s="51" t="n">
        <v>-0.0159912</v>
      </c>
      <c r="H21" s="52" t="n">
        <v>34.3217</v>
      </c>
      <c r="I21" s="29" t="n">
        <v>34.3207</v>
      </c>
      <c r="J21" s="52" t="n">
        <v>0</v>
      </c>
      <c r="K21" s="51" t="n">
        <v>-0.000999451</v>
      </c>
      <c r="L21" s="52" t="n">
        <v>3.1646</v>
      </c>
      <c r="M21" s="29" t="n">
        <v>3.1698</v>
      </c>
      <c r="N21" s="52" t="n">
        <v>0</v>
      </c>
      <c r="O21" s="51" t="n">
        <v>0.00520015</v>
      </c>
      <c r="P21" s="52" t="n">
        <v>0.392</v>
      </c>
      <c r="Q21" s="29" t="n">
        <v>0.348</v>
      </c>
      <c r="R21" s="52" t="n">
        <v>0</v>
      </c>
      <c r="S21" s="51" t="n">
        <v>-0.044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</v>
      </c>
      <c r="D22" s="52" t="n">
        <v>999.997</v>
      </c>
      <c r="E22" s="29" t="n">
        <v>999.837</v>
      </c>
      <c r="F22" s="52" t="n">
        <v>0</v>
      </c>
      <c r="G22" s="51" t="n">
        <v>-0.160034</v>
      </c>
      <c r="H22" s="52" t="n">
        <v>34.3604</v>
      </c>
      <c r="I22" s="29" t="n">
        <v>34.3595</v>
      </c>
      <c r="J22" s="52" t="n">
        <v>0</v>
      </c>
      <c r="K22" s="51" t="n">
        <v>-0.000900269</v>
      </c>
      <c r="L22" s="52" t="n">
        <v>2.9976</v>
      </c>
      <c r="M22" s="29" t="n">
        <v>2.9992</v>
      </c>
      <c r="N22" s="52" t="n">
        <v>0</v>
      </c>
      <c r="O22" s="51" t="n">
        <v>0.00160003</v>
      </c>
      <c r="P22" s="52" t="n">
        <v>0.322</v>
      </c>
      <c r="Q22" s="29" t="n">
        <v>0.305</v>
      </c>
      <c r="R22" s="52" t="n">
        <v>0</v>
      </c>
      <c r="S22" s="51" t="n">
        <v>-0.017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1</v>
      </c>
      <c r="D23" s="52" t="n">
        <v>1100.01</v>
      </c>
      <c r="E23" s="29" t="n">
        <v>1099.97</v>
      </c>
      <c r="F23" s="52" t="n">
        <v>0</v>
      </c>
      <c r="G23" s="51" t="n">
        <v>-0.0369873</v>
      </c>
      <c r="H23" s="52" t="n">
        <v>34.3986</v>
      </c>
      <c r="I23" s="29" t="n">
        <v>34.3901</v>
      </c>
      <c r="J23" s="52" t="n">
        <v>0</v>
      </c>
      <c r="K23" s="51" t="n">
        <v>-0.00850296</v>
      </c>
      <c r="L23" s="52" t="n">
        <v>2.8303</v>
      </c>
      <c r="M23" s="29" t="n">
        <v>2.8618</v>
      </c>
      <c r="N23" s="52" t="n">
        <v>0</v>
      </c>
      <c r="O23" s="51" t="n">
        <v>0.0314999</v>
      </c>
      <c r="P23" s="52" t="n">
        <v>0.303</v>
      </c>
      <c r="Q23" s="29" t="n">
        <v>0.274</v>
      </c>
      <c r="R23" s="52" t="n">
        <v>0</v>
      </c>
      <c r="S23" s="51" t="n">
        <v>-0.029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</v>
      </c>
      <c r="D24" s="52" t="n">
        <v>1200</v>
      </c>
      <c r="E24" s="29" t="n">
        <v>1200.01</v>
      </c>
      <c r="F24" s="52" t="n">
        <v>0</v>
      </c>
      <c r="G24" s="51" t="n">
        <v>0.0129395</v>
      </c>
      <c r="H24" s="52" t="n">
        <v>34.4222</v>
      </c>
      <c r="I24" s="29" t="n">
        <v>34.4266</v>
      </c>
      <c r="J24" s="52" t="n">
        <v>0</v>
      </c>
      <c r="K24" s="51" t="n">
        <v>0.00440216</v>
      </c>
      <c r="L24" s="52" t="n">
        <v>2.7214</v>
      </c>
      <c r="M24" s="29" t="n">
        <v>2.7043</v>
      </c>
      <c r="N24" s="52" t="n">
        <v>0</v>
      </c>
      <c r="O24" s="51" t="n">
        <v>-0.0171001</v>
      </c>
      <c r="P24" s="52" t="n">
        <v>0.319</v>
      </c>
      <c r="Q24" s="29" t="n">
        <v>0.29</v>
      </c>
      <c r="R24" s="52" t="n">
        <v>0</v>
      </c>
      <c r="S24" s="51" t="n">
        <v>-0.029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</v>
      </c>
      <c r="D25" s="52" t="n">
        <v>1299.97</v>
      </c>
      <c r="E25" s="29" t="n">
        <v>1300</v>
      </c>
      <c r="F25" s="52" t="n">
        <v>0</v>
      </c>
      <c r="G25" s="51" t="n">
        <v>0.0280762</v>
      </c>
      <c r="H25" s="52" t="n">
        <v>34.4534</v>
      </c>
      <c r="I25" s="29" t="n">
        <v>34.4501</v>
      </c>
      <c r="J25" s="52" t="n">
        <v>0</v>
      </c>
      <c r="K25" s="51" t="n">
        <v>-0.00329971</v>
      </c>
      <c r="L25" s="52" t="n">
        <v>2.5916</v>
      </c>
      <c r="M25" s="29" t="n">
        <v>2.6085</v>
      </c>
      <c r="N25" s="52" t="n">
        <v>0</v>
      </c>
      <c r="O25" s="51" t="n">
        <v>0.0169001</v>
      </c>
      <c r="P25" s="52" t="n">
        <v>0.357</v>
      </c>
      <c r="Q25" s="29" t="n">
        <v>0.313</v>
      </c>
      <c r="R25" s="52" t="n">
        <v>0</v>
      </c>
      <c r="S25" s="51" t="n">
        <v>-0.044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1</v>
      </c>
      <c r="D26" s="52" t="n">
        <v>1399.99</v>
      </c>
      <c r="E26" s="29" t="n">
        <v>1400.03</v>
      </c>
      <c r="F26" s="52" t="n">
        <v>0</v>
      </c>
      <c r="G26" s="51" t="n">
        <v>0.0430908</v>
      </c>
      <c r="H26" s="52" t="n">
        <v>34.4752</v>
      </c>
      <c r="I26" s="29" t="n">
        <v>34.4728</v>
      </c>
      <c r="J26" s="52" t="n">
        <v>0</v>
      </c>
      <c r="K26" s="51" t="n">
        <v>-0.00239944</v>
      </c>
      <c r="L26" s="52" t="n">
        <v>2.4752</v>
      </c>
      <c r="M26" s="29" t="n">
        <v>2.485</v>
      </c>
      <c r="N26" s="52" t="n">
        <v>0</v>
      </c>
      <c r="O26" s="51" t="n">
        <v>0.00979996</v>
      </c>
      <c r="P26" s="52" t="n">
        <v>0.437</v>
      </c>
      <c r="Q26" s="29" t="n">
        <v>0.378</v>
      </c>
      <c r="R26" s="52" t="n">
        <v>0</v>
      </c>
      <c r="S26" s="51" t="n">
        <v>-0.059</v>
      </c>
    </row>
    <row r="27" customFormat="false" ht="12.75" hidden="false" customHeight="false" outlineLevel="0" collapsed="false">
      <c r="A27" s="50" t="s">
        <v>7</v>
      </c>
      <c r="B27" s="51" t="s">
        <v>8</v>
      </c>
      <c r="C27" s="51" t="n">
        <v>1</v>
      </c>
      <c r="D27" s="52" t="n">
        <v>1500.02</v>
      </c>
      <c r="E27" s="29" t="n">
        <v>1499.98</v>
      </c>
      <c r="F27" s="52" t="n">
        <v>0</v>
      </c>
      <c r="G27" s="51" t="n">
        <v>-0.0369873</v>
      </c>
      <c r="H27" s="52" t="n">
        <v>34.4982</v>
      </c>
      <c r="I27" s="29" t="n">
        <v>34.4958</v>
      </c>
      <c r="J27" s="52" t="n">
        <v>0</v>
      </c>
      <c r="K27" s="51" t="n">
        <v>-0.00239944</v>
      </c>
      <c r="L27" s="52" t="n">
        <v>2.3628</v>
      </c>
      <c r="M27" s="29" t="n">
        <v>2.3658</v>
      </c>
      <c r="N27" s="52" t="n">
        <v>0</v>
      </c>
      <c r="O27" s="51" t="n">
        <v>0.00300002</v>
      </c>
      <c r="P27" s="52" t="n">
        <v>0.546</v>
      </c>
      <c r="Q27" s="29" t="n">
        <v>0.485</v>
      </c>
      <c r="R27" s="52" t="n">
        <v>0</v>
      </c>
      <c r="S27" s="51" t="n">
        <v>-0.061</v>
      </c>
    </row>
    <row r="28" customFormat="false" ht="12.75" hidden="false" customHeight="false" outlineLevel="0" collapsed="false">
      <c r="A28" s="50" t="s">
        <v>7</v>
      </c>
      <c r="B28" s="51" t="s">
        <v>8</v>
      </c>
      <c r="C28" s="51" t="n">
        <v>1</v>
      </c>
      <c r="D28" s="52" t="n">
        <v>1600.01</v>
      </c>
      <c r="E28" s="29" t="n">
        <v>1600</v>
      </c>
      <c r="F28" s="52" t="n">
        <v>0</v>
      </c>
      <c r="G28" s="51" t="n">
        <v>-0.00598145</v>
      </c>
      <c r="H28" s="52" t="n">
        <v>34.5179</v>
      </c>
      <c r="I28" s="29" t="n">
        <v>34.5156</v>
      </c>
      <c r="J28" s="52" t="n">
        <v>0</v>
      </c>
      <c r="K28" s="51" t="n">
        <v>-0.00230026</v>
      </c>
      <c r="L28" s="52" t="n">
        <v>2.2646</v>
      </c>
      <c r="M28" s="29" t="n">
        <v>2.2809</v>
      </c>
      <c r="N28" s="52" t="n">
        <v>0</v>
      </c>
      <c r="O28" s="51" t="n">
        <v>0.0163</v>
      </c>
      <c r="P28" s="52" t="n">
        <v>0.69</v>
      </c>
      <c r="Q28" s="29" t="n">
        <v>0.59</v>
      </c>
      <c r="R28" s="52" t="n">
        <v>0</v>
      </c>
      <c r="S28" s="51" t="n">
        <v>-0.1</v>
      </c>
    </row>
    <row r="29" customFormat="false" ht="12.75" hidden="false" customHeight="false" outlineLevel="0" collapsed="false">
      <c r="A29" s="50" t="s">
        <v>7</v>
      </c>
      <c r="B29" s="51" t="s">
        <v>8</v>
      </c>
      <c r="C29" s="51" t="n">
        <v>1</v>
      </c>
      <c r="D29" s="52" t="n">
        <v>1699.97</v>
      </c>
      <c r="E29" s="29" t="n">
        <v>1699.99</v>
      </c>
      <c r="F29" s="52" t="n">
        <v>0</v>
      </c>
      <c r="G29" s="51" t="n">
        <v>0.0150146</v>
      </c>
      <c r="H29" s="52" t="n">
        <v>34.5357</v>
      </c>
      <c r="I29" s="29" t="n">
        <v>34.5333</v>
      </c>
      <c r="J29" s="52" t="n">
        <v>0</v>
      </c>
      <c r="K29" s="51" t="n">
        <v>-0.00240326</v>
      </c>
      <c r="L29" s="52" t="n">
        <v>2.179</v>
      </c>
      <c r="M29" s="29" t="n">
        <v>2.1884</v>
      </c>
      <c r="N29" s="52" t="n">
        <v>0</v>
      </c>
      <c r="O29" s="51" t="n">
        <v>0.00940013</v>
      </c>
      <c r="P29" s="52" t="n">
        <v>0.836</v>
      </c>
      <c r="Q29" s="29" t="n">
        <v>0.724</v>
      </c>
      <c r="R29" s="52" t="n">
        <v>0</v>
      </c>
      <c r="S29" s="51" t="n">
        <v>-0.112</v>
      </c>
    </row>
    <row r="30" customFormat="false" ht="12.75" hidden="false" customHeight="false" outlineLevel="0" collapsed="false">
      <c r="A30" s="50" t="s">
        <v>7</v>
      </c>
      <c r="B30" s="51" t="s">
        <v>8</v>
      </c>
      <c r="C30" s="51" t="n">
        <v>1</v>
      </c>
      <c r="D30" s="52" t="n">
        <v>1800.02</v>
      </c>
      <c r="E30" s="29" t="n">
        <v>1800.02</v>
      </c>
      <c r="F30" s="52" t="n">
        <v>0</v>
      </c>
      <c r="G30" s="51" t="n">
        <v>-0.00195312</v>
      </c>
      <c r="H30" s="52" t="n">
        <v>34.553</v>
      </c>
      <c r="I30" s="29" t="n">
        <v>34.5494</v>
      </c>
      <c r="J30" s="52" t="n">
        <v>0</v>
      </c>
      <c r="K30" s="51" t="n">
        <v>-0.00360107</v>
      </c>
      <c r="L30" s="52" t="n">
        <v>2.0885</v>
      </c>
      <c r="M30" s="29" t="n">
        <v>2.109</v>
      </c>
      <c r="N30" s="52" t="n">
        <v>0</v>
      </c>
      <c r="O30" s="51" t="n">
        <v>0.0204999</v>
      </c>
      <c r="P30" s="52" t="n">
        <v>0.988</v>
      </c>
      <c r="Q30" s="29" t="n">
        <v>0.844</v>
      </c>
      <c r="R30" s="52" t="n">
        <v>0</v>
      </c>
      <c r="S30" s="51" t="n">
        <v>-0.144</v>
      </c>
    </row>
    <row r="31" customFormat="false" ht="12.75" hidden="false" customHeight="false" outlineLevel="0" collapsed="false">
      <c r="A31" s="50" t="s">
        <v>7</v>
      </c>
      <c r="B31" s="51" t="s">
        <v>8</v>
      </c>
      <c r="C31" s="51" t="n">
        <v>1</v>
      </c>
      <c r="D31" s="52" t="n">
        <v>1900.02</v>
      </c>
      <c r="E31" s="29" t="n">
        <v>1899.99</v>
      </c>
      <c r="F31" s="52" t="n">
        <v>0</v>
      </c>
      <c r="G31" s="51" t="n">
        <v>-0.0330811</v>
      </c>
      <c r="H31" s="52" t="n">
        <v>34.5688</v>
      </c>
      <c r="I31" s="29" t="n">
        <v>34.5663</v>
      </c>
      <c r="J31" s="52" t="n">
        <v>0</v>
      </c>
      <c r="K31" s="51" t="n">
        <v>-0.00250244</v>
      </c>
      <c r="L31" s="52" t="n">
        <v>2.0174</v>
      </c>
      <c r="M31" s="29" t="n">
        <v>2.0343</v>
      </c>
      <c r="N31" s="52" t="n">
        <v>0</v>
      </c>
      <c r="O31" s="51" t="n">
        <v>0.0169001</v>
      </c>
      <c r="P31" s="52" t="n">
        <v>1.16</v>
      </c>
      <c r="Q31" s="29" t="n">
        <v>0.996</v>
      </c>
      <c r="R31" s="52" t="n">
        <v>0</v>
      </c>
      <c r="S31" s="51" t="n">
        <v>-0.164</v>
      </c>
    </row>
    <row r="32" customFormat="false" ht="12.75" hidden="false" customHeight="false" outlineLevel="0" collapsed="false">
      <c r="A32" s="50" t="s">
        <v>7</v>
      </c>
      <c r="B32" s="51" t="s">
        <v>8</v>
      </c>
      <c r="C32" s="51" t="n">
        <v>1</v>
      </c>
      <c r="D32" s="52" t="n">
        <v>2000.02</v>
      </c>
      <c r="E32" s="29" t="n">
        <v>2000.03</v>
      </c>
      <c r="F32" s="52" t="n">
        <v>0</v>
      </c>
      <c r="G32" s="51" t="n">
        <v>0.00708008</v>
      </c>
      <c r="H32" s="52" t="n">
        <v>34.58</v>
      </c>
      <c r="I32" s="29" t="n">
        <v>34.5795</v>
      </c>
      <c r="J32" s="52" t="n">
        <v>0</v>
      </c>
      <c r="K32" s="51" t="n">
        <v>-0.00050354</v>
      </c>
      <c r="L32" s="52" t="n">
        <v>1.954</v>
      </c>
      <c r="M32" s="29" t="n">
        <v>1.9618</v>
      </c>
      <c r="N32" s="52" t="n">
        <v>0</v>
      </c>
      <c r="O32" s="51" t="n">
        <v>0.00779998</v>
      </c>
      <c r="P32" s="52" t="n">
        <v>1.303</v>
      </c>
      <c r="Q32" s="29" t="n">
        <v>1.125</v>
      </c>
      <c r="R32" s="52" t="n">
        <v>0</v>
      </c>
      <c r="S32" s="51" t="n">
        <v>-0.178</v>
      </c>
    </row>
    <row r="33" customFormat="false" ht="12.75" hidden="false" customHeight="false" outlineLevel="0" collapsed="false">
      <c r="A33" s="50" t="s">
        <v>7</v>
      </c>
      <c r="B33" s="51" t="s">
        <v>8</v>
      </c>
      <c r="C33" s="51" t="n">
        <v>1</v>
      </c>
      <c r="D33" s="52" t="n">
        <v>2099.99</v>
      </c>
      <c r="E33" s="29" t="n">
        <v>2100</v>
      </c>
      <c r="F33" s="52" t="n">
        <v>0</v>
      </c>
      <c r="G33" s="51" t="n">
        <v>0.00708008</v>
      </c>
      <c r="H33" s="52" t="n">
        <v>34.5892</v>
      </c>
      <c r="I33" s="29" t="n">
        <v>34.5887</v>
      </c>
      <c r="J33" s="52" t="n">
        <v>0</v>
      </c>
      <c r="K33" s="51" t="n">
        <v>-0.000499725</v>
      </c>
      <c r="L33" s="52" t="n">
        <v>1.8968</v>
      </c>
      <c r="M33" s="29" t="n">
        <v>1.9017</v>
      </c>
      <c r="N33" s="52" t="n">
        <v>0</v>
      </c>
      <c r="O33" s="51" t="n">
        <v>0.00489998</v>
      </c>
      <c r="P33" s="52" t="n">
        <v>1.443</v>
      </c>
      <c r="Q33" s="29" t="n">
        <v>1.259</v>
      </c>
      <c r="R33" s="52" t="n">
        <v>0</v>
      </c>
      <c r="S33" s="51" t="n">
        <v>-0.184</v>
      </c>
    </row>
    <row r="34" customFormat="false" ht="12.75" hidden="false" customHeight="false" outlineLevel="0" collapsed="false">
      <c r="A34" s="50" t="s">
        <v>7</v>
      </c>
      <c r="B34" s="51" t="s">
        <v>8</v>
      </c>
      <c r="C34" s="51" t="n">
        <v>1</v>
      </c>
      <c r="D34" s="52" t="n">
        <v>2200.01</v>
      </c>
      <c r="E34" s="29" t="n">
        <v>2199.99</v>
      </c>
      <c r="F34" s="52" t="n">
        <v>0</v>
      </c>
      <c r="G34" s="51" t="n">
        <v>-0.0239258</v>
      </c>
      <c r="H34" s="52" t="n">
        <v>34.598</v>
      </c>
      <c r="I34" s="29" t="n">
        <v>34.5991</v>
      </c>
      <c r="J34" s="52" t="n">
        <v>0</v>
      </c>
      <c r="K34" s="51" t="n">
        <v>0.00109863</v>
      </c>
      <c r="L34" s="52" t="n">
        <v>1.8513</v>
      </c>
      <c r="M34" s="29" t="n">
        <v>1.8472</v>
      </c>
      <c r="N34" s="52" t="n">
        <v>0</v>
      </c>
      <c r="O34" s="51" t="n">
        <v>-0.00409997</v>
      </c>
      <c r="P34" s="52" t="n">
        <v>1.58</v>
      </c>
      <c r="Q34" s="29" t="n">
        <v>1.39</v>
      </c>
      <c r="R34" s="52" t="n">
        <v>0</v>
      </c>
      <c r="S34" s="51" t="n">
        <v>-0.19</v>
      </c>
    </row>
    <row r="35" customFormat="false" ht="12.75" hidden="false" customHeight="false" outlineLevel="0" collapsed="false">
      <c r="A35" s="50" t="s">
        <v>7</v>
      </c>
      <c r="B35" s="51" t="s">
        <v>8</v>
      </c>
      <c r="C35" s="51" t="n">
        <v>1</v>
      </c>
      <c r="D35" s="52" t="n">
        <v>2299.99</v>
      </c>
      <c r="E35" s="29" t="n">
        <v>2299.98</v>
      </c>
      <c r="F35" s="52" t="n">
        <v>0</v>
      </c>
      <c r="G35" s="51" t="n">
        <v>-0.00610352</v>
      </c>
      <c r="H35" s="52" t="n">
        <v>34.6064</v>
      </c>
      <c r="I35" s="29" t="n">
        <v>34.6077</v>
      </c>
      <c r="J35" s="52" t="n">
        <v>0</v>
      </c>
      <c r="K35" s="51" t="n">
        <v>0.00130081</v>
      </c>
      <c r="L35" s="52" t="n">
        <v>1.8126</v>
      </c>
      <c r="M35" s="29" t="n">
        <v>1.8034</v>
      </c>
      <c r="N35" s="52" t="n">
        <v>0</v>
      </c>
      <c r="O35" s="51" t="n">
        <v>-0.00919998</v>
      </c>
      <c r="P35" s="52" t="n">
        <v>1.682</v>
      </c>
      <c r="Q35" s="29" t="n">
        <v>1.508</v>
      </c>
      <c r="R35" s="52" t="n">
        <v>0</v>
      </c>
      <c r="S35" s="51" t="n">
        <v>-0.174</v>
      </c>
    </row>
    <row r="36" customFormat="false" ht="12.75" hidden="false" customHeight="false" outlineLevel="0" collapsed="false">
      <c r="A36" s="50" t="s">
        <v>7</v>
      </c>
      <c r="B36" s="51" t="s">
        <v>8</v>
      </c>
      <c r="C36" s="51" t="n">
        <v>1</v>
      </c>
      <c r="D36" s="52" t="n">
        <v>2399.99</v>
      </c>
      <c r="E36" s="29" t="n">
        <v>2399.4</v>
      </c>
      <c r="F36" s="52" t="n">
        <v>0</v>
      </c>
      <c r="G36" s="51" t="n">
        <v>-0.591064</v>
      </c>
      <c r="H36" s="52" t="n">
        <v>34.6138</v>
      </c>
      <c r="I36" s="29" t="n">
        <v>34.6156</v>
      </c>
      <c r="J36" s="52" t="n">
        <v>0</v>
      </c>
      <c r="K36" s="51" t="n">
        <v>0.00180054</v>
      </c>
      <c r="L36" s="52" t="n">
        <v>1.7737</v>
      </c>
      <c r="M36" s="29" t="n">
        <v>1.764</v>
      </c>
      <c r="N36" s="52" t="n">
        <v>0</v>
      </c>
      <c r="O36" s="51" t="n">
        <v>-0.00969994</v>
      </c>
      <c r="P36" s="52" t="n">
        <v>1.812</v>
      </c>
      <c r="Q36" s="29" t="n">
        <v>1.616</v>
      </c>
      <c r="R36" s="52" t="n">
        <v>0</v>
      </c>
      <c r="S36" s="51" t="n">
        <v>-0.196</v>
      </c>
    </row>
    <row r="37" customFormat="false" ht="12.75" hidden="false" customHeight="false" outlineLevel="0" collapsed="false">
      <c r="A37" s="50" t="s">
        <v>7</v>
      </c>
      <c r="B37" s="51" t="s">
        <v>8</v>
      </c>
      <c r="C37" s="51" t="n">
        <v>1</v>
      </c>
      <c r="D37" s="52" t="n">
        <v>2499.98</v>
      </c>
      <c r="E37" s="29" t="n">
        <v>2500.05</v>
      </c>
      <c r="F37" s="52" t="n">
        <v>0</v>
      </c>
      <c r="G37" s="51" t="n">
        <v>0.0649414</v>
      </c>
      <c r="H37" s="52" t="n">
        <v>34.6218</v>
      </c>
      <c r="I37" s="29" t="n">
        <v>34.6224</v>
      </c>
      <c r="J37" s="52" t="n">
        <v>0</v>
      </c>
      <c r="K37" s="51" t="n">
        <v>0.000598907</v>
      </c>
      <c r="L37" s="52" t="n">
        <v>1.7295</v>
      </c>
      <c r="M37" s="29" t="n">
        <v>1.726</v>
      </c>
      <c r="N37" s="52" t="n">
        <v>0</v>
      </c>
      <c r="O37" s="51" t="n">
        <v>-0.0035001</v>
      </c>
      <c r="P37" s="52" t="n">
        <v>1.966</v>
      </c>
      <c r="Q37" s="29" t="n">
        <v>1.74</v>
      </c>
      <c r="R37" s="52" t="n">
        <v>0</v>
      </c>
      <c r="S37" s="51" t="n">
        <v>-0.226</v>
      </c>
    </row>
    <row r="38" customFormat="false" ht="12.75" hidden="false" customHeight="false" outlineLevel="0" collapsed="false">
      <c r="A38" s="50" t="s">
        <v>7</v>
      </c>
      <c r="B38" s="51" t="s">
        <v>8</v>
      </c>
      <c r="C38" s="51" t="n">
        <v>1</v>
      </c>
      <c r="D38" s="52" t="n">
        <v>2599.87</v>
      </c>
      <c r="E38" s="29" t="n">
        <v>2600.01</v>
      </c>
      <c r="F38" s="52" t="n">
        <v>0</v>
      </c>
      <c r="G38" s="51" t="n">
        <v>0.141846</v>
      </c>
      <c r="H38" s="52" t="n">
        <v>34.6292</v>
      </c>
      <c r="I38" s="29" t="n">
        <v>34.6301</v>
      </c>
      <c r="J38" s="52" t="n">
        <v>0</v>
      </c>
      <c r="K38" s="51" t="n">
        <v>0.000900269</v>
      </c>
      <c r="L38" s="52" t="n">
        <v>1.6903</v>
      </c>
      <c r="M38" s="29" t="n">
        <v>1.6841</v>
      </c>
      <c r="N38" s="52" t="n">
        <v>0</v>
      </c>
      <c r="O38" s="51" t="n">
        <v>-0.00619996</v>
      </c>
      <c r="P38" s="52" t="n">
        <v>2.102</v>
      </c>
      <c r="Q38" s="29" t="n">
        <v>1.868</v>
      </c>
      <c r="R38" s="52" t="n">
        <v>0</v>
      </c>
      <c r="S38" s="51" t="n">
        <v>-0.234</v>
      </c>
    </row>
    <row r="39" customFormat="false" ht="12.75" hidden="false" customHeight="false" outlineLevel="0" collapsed="false">
      <c r="A39" s="50" t="s">
        <v>7</v>
      </c>
      <c r="B39" s="51" t="s">
        <v>8</v>
      </c>
      <c r="C39" s="51" t="n">
        <v>1</v>
      </c>
      <c r="D39" s="52" t="n">
        <v>2699.97</v>
      </c>
      <c r="E39" s="29" t="n">
        <v>2700.01</v>
      </c>
      <c r="F39" s="52" t="n">
        <v>0</v>
      </c>
      <c r="G39" s="51" t="n">
        <v>0.0458984</v>
      </c>
      <c r="H39" s="52" t="n">
        <v>34.6354</v>
      </c>
      <c r="I39" s="29" t="n">
        <v>34.6363</v>
      </c>
      <c r="J39" s="52" t="n">
        <v>0</v>
      </c>
      <c r="K39" s="51" t="n">
        <v>0.000900269</v>
      </c>
      <c r="L39" s="52" t="n">
        <v>1.6568</v>
      </c>
      <c r="M39" s="29" t="n">
        <v>1.6511</v>
      </c>
      <c r="N39" s="52" t="n">
        <v>0</v>
      </c>
      <c r="O39" s="51" t="n">
        <v>-0.00569999</v>
      </c>
      <c r="P39" s="52" t="n">
        <v>2.183</v>
      </c>
      <c r="Q39" s="29" t="n">
        <v>1.996</v>
      </c>
      <c r="R39" s="52" t="n">
        <v>0</v>
      </c>
      <c r="S39" s="51" t="n">
        <v>-0.187</v>
      </c>
    </row>
    <row r="40" customFormat="false" ht="12.75" hidden="false" customHeight="false" outlineLevel="0" collapsed="false">
      <c r="A40" s="50" t="s">
        <v>7</v>
      </c>
      <c r="B40" s="51" t="s">
        <v>8</v>
      </c>
      <c r="C40" s="51" t="n">
        <v>1</v>
      </c>
      <c r="D40" s="52" t="n">
        <v>2800.01</v>
      </c>
      <c r="E40" s="29" t="n">
        <v>2799.99</v>
      </c>
      <c r="F40" s="52" t="n">
        <v>0</v>
      </c>
      <c r="G40" s="51" t="n">
        <v>-0.0161133</v>
      </c>
      <c r="H40" s="52" t="n">
        <v>34.6408</v>
      </c>
      <c r="I40" s="29" t="n">
        <v>34.6419</v>
      </c>
      <c r="J40" s="52" t="n">
        <v>0</v>
      </c>
      <c r="K40" s="51" t="n">
        <v>0.00109863</v>
      </c>
      <c r="L40" s="52" t="n">
        <v>1.63</v>
      </c>
      <c r="M40" s="29" t="n">
        <v>1.6234</v>
      </c>
      <c r="N40" s="52" t="n">
        <v>0</v>
      </c>
      <c r="O40" s="51" t="n">
        <v>-0.00660002</v>
      </c>
      <c r="P40" s="52" t="n">
        <v>2.249</v>
      </c>
      <c r="Q40" s="29" t="n">
        <v>2.092</v>
      </c>
      <c r="R40" s="52" t="n">
        <v>0</v>
      </c>
      <c r="S40" s="51" t="n">
        <v>-0.157</v>
      </c>
    </row>
    <row r="41" customFormat="false" ht="12.75" hidden="false" customHeight="false" outlineLevel="0" collapsed="false">
      <c r="A41" s="50" t="s">
        <v>7</v>
      </c>
      <c r="B41" s="51" t="s">
        <v>8</v>
      </c>
      <c r="C41" s="51" t="n">
        <v>1</v>
      </c>
      <c r="D41" s="52" t="n">
        <v>2899.99</v>
      </c>
      <c r="E41" s="29" t="n">
        <v>2900.01</v>
      </c>
      <c r="F41" s="52" t="n">
        <v>0</v>
      </c>
      <c r="G41" s="51" t="n">
        <v>0.019043</v>
      </c>
      <c r="H41" s="52" t="n">
        <v>34.6467</v>
      </c>
      <c r="I41" s="29" t="n">
        <v>34.6469</v>
      </c>
      <c r="J41" s="52" t="n">
        <v>0</v>
      </c>
      <c r="K41" s="51" t="n">
        <v>0.000198364</v>
      </c>
      <c r="L41" s="52" t="n">
        <v>1.6016</v>
      </c>
      <c r="M41" s="29" t="n">
        <v>1.6003</v>
      </c>
      <c r="N41" s="52" t="n">
        <v>0</v>
      </c>
      <c r="O41" s="51" t="n">
        <v>-0.0013001</v>
      </c>
      <c r="P41" s="52" t="n">
        <v>2.332</v>
      </c>
      <c r="Q41" s="29" t="n">
        <v>2.205</v>
      </c>
      <c r="R41" s="52" t="n">
        <v>0</v>
      </c>
      <c r="S41" s="51" t="n">
        <v>-0.127</v>
      </c>
    </row>
    <row r="42" customFormat="false" ht="12.75" hidden="false" customHeight="false" outlineLevel="0" collapsed="false">
      <c r="A42" s="50" t="s">
        <v>7</v>
      </c>
      <c r="B42" s="51" t="s">
        <v>8</v>
      </c>
      <c r="C42" s="51" t="n">
        <v>1</v>
      </c>
      <c r="D42" s="52" t="n">
        <v>2999.99</v>
      </c>
      <c r="E42" s="29" t="n">
        <v>2999.99</v>
      </c>
      <c r="F42" s="52" t="n">
        <v>0</v>
      </c>
      <c r="G42" s="51" t="n">
        <v>-0.00878906</v>
      </c>
      <c r="H42" s="52" t="n">
        <v>34.6504</v>
      </c>
      <c r="I42" s="29" t="n">
        <v>34.6517</v>
      </c>
      <c r="J42" s="52" t="n">
        <v>0</v>
      </c>
      <c r="K42" s="51" t="n">
        <v>0.00130081</v>
      </c>
      <c r="L42" s="52" t="n">
        <v>1.5836</v>
      </c>
      <c r="M42" s="29" t="n">
        <v>1.5779</v>
      </c>
      <c r="N42" s="52" t="n">
        <v>0</v>
      </c>
      <c r="O42" s="51" t="n">
        <v>-0.00569999</v>
      </c>
      <c r="P42" s="52" t="n">
        <v>2.407</v>
      </c>
      <c r="Q42" s="29" t="n">
        <v>2.292</v>
      </c>
      <c r="R42" s="52" t="n">
        <v>0</v>
      </c>
      <c r="S42" s="51" t="n">
        <v>-0.115</v>
      </c>
    </row>
    <row r="43" customFormat="false" ht="12.75" hidden="false" customHeight="false" outlineLevel="0" collapsed="false">
      <c r="A43" s="50" t="s">
        <v>7</v>
      </c>
      <c r="B43" s="51" t="s">
        <v>8</v>
      </c>
      <c r="C43" s="51" t="n">
        <v>1</v>
      </c>
      <c r="D43" s="52" t="n">
        <v>3099.98</v>
      </c>
      <c r="E43" s="29" t="n">
        <v>3099.99</v>
      </c>
      <c r="F43" s="52" t="n">
        <v>0</v>
      </c>
      <c r="G43" s="51" t="n">
        <v>0.00805664</v>
      </c>
      <c r="H43" s="52" t="n">
        <v>34.655</v>
      </c>
      <c r="I43" s="29" t="n">
        <v>34.6554</v>
      </c>
      <c r="J43" s="52" t="n">
        <v>0</v>
      </c>
      <c r="K43" s="51" t="n">
        <v>0.000400543</v>
      </c>
      <c r="L43" s="52" t="n">
        <v>1.564</v>
      </c>
      <c r="M43" s="29" t="n">
        <v>1.5598</v>
      </c>
      <c r="N43" s="52" t="n">
        <v>0</v>
      </c>
      <c r="O43" s="51" t="n">
        <v>-0.00419998</v>
      </c>
      <c r="P43" s="52" t="n">
        <v>2.487</v>
      </c>
      <c r="Q43" s="29" t="n">
        <v>2.376</v>
      </c>
      <c r="R43" s="52" t="n">
        <v>0</v>
      </c>
      <c r="S43" s="51" t="n">
        <v>-0.111</v>
      </c>
    </row>
    <row r="44" customFormat="false" ht="12.75" hidden="false" customHeight="false" outlineLevel="0" collapsed="false">
      <c r="A44" s="50" t="s">
        <v>7</v>
      </c>
      <c r="B44" s="51" t="s">
        <v>8</v>
      </c>
      <c r="C44" s="51" t="n">
        <v>1</v>
      </c>
      <c r="D44" s="52" t="n">
        <v>3200.01</v>
      </c>
      <c r="E44" s="29" t="n">
        <v>3199.48</v>
      </c>
      <c r="F44" s="52" t="n">
        <v>0</v>
      </c>
      <c r="G44" s="51" t="n">
        <v>-0.531982</v>
      </c>
      <c r="H44" s="52" t="n">
        <v>34.6581</v>
      </c>
      <c r="I44" s="29" t="n">
        <v>34.6587</v>
      </c>
      <c r="J44" s="52" t="n">
        <v>0</v>
      </c>
      <c r="K44" s="51" t="n">
        <v>0.000598907</v>
      </c>
      <c r="L44" s="52" t="n">
        <v>1.5497</v>
      </c>
      <c r="M44" s="29" t="n">
        <v>1.5468</v>
      </c>
      <c r="N44" s="52" t="n">
        <v>0</v>
      </c>
      <c r="O44" s="51" t="n">
        <v>-0.0029</v>
      </c>
      <c r="P44" s="52" t="n">
        <v>2.562</v>
      </c>
      <c r="Q44" s="29" t="n">
        <v>2.45</v>
      </c>
      <c r="R44" s="52" t="n">
        <v>0</v>
      </c>
      <c r="S44" s="51" t="n">
        <v>-0.112</v>
      </c>
    </row>
    <row r="45" customFormat="false" ht="12.75" hidden="false" customHeight="false" outlineLevel="0" collapsed="false">
      <c r="A45" s="50" t="s">
        <v>7</v>
      </c>
      <c r="B45" s="51" t="s">
        <v>8</v>
      </c>
      <c r="C45" s="51" t="n">
        <v>1</v>
      </c>
      <c r="D45" s="52" t="n">
        <v>3300</v>
      </c>
      <c r="E45" s="29" t="n">
        <v>3300</v>
      </c>
      <c r="F45" s="52" t="n">
        <v>0</v>
      </c>
      <c r="G45" s="51" t="n">
        <v>-0.00292969</v>
      </c>
      <c r="H45" s="52" t="n">
        <v>34.6614</v>
      </c>
      <c r="I45" s="29" t="n">
        <v>34.6624</v>
      </c>
      <c r="J45" s="52" t="n">
        <v>0</v>
      </c>
      <c r="K45" s="51" t="n">
        <v>0.000999451</v>
      </c>
      <c r="L45" s="52" t="n">
        <v>1.5375</v>
      </c>
      <c r="M45" s="29" t="n">
        <v>1.5349</v>
      </c>
      <c r="N45" s="52" t="n">
        <v>0</v>
      </c>
      <c r="O45" s="51" t="n">
        <v>-0.00260007</v>
      </c>
      <c r="P45" s="52" t="n">
        <v>2.63</v>
      </c>
      <c r="Q45" s="29" t="n">
        <v>2.516</v>
      </c>
      <c r="R45" s="52" t="n">
        <v>0</v>
      </c>
      <c r="S45" s="51" t="n">
        <v>-0.114</v>
      </c>
    </row>
    <row r="46" customFormat="false" ht="12.75" hidden="false" customHeight="false" outlineLevel="0" collapsed="false">
      <c r="A46" s="50" t="s">
        <v>7</v>
      </c>
      <c r="B46" s="51" t="s">
        <v>8</v>
      </c>
      <c r="C46" s="51" t="n">
        <v>1</v>
      </c>
      <c r="D46" s="52" t="n">
        <v>3400.01</v>
      </c>
      <c r="E46" s="29" t="n">
        <v>3400</v>
      </c>
      <c r="F46" s="52" t="n">
        <v>0</v>
      </c>
      <c r="G46" s="51" t="n">
        <v>-0.0090332</v>
      </c>
      <c r="H46" s="52" t="n">
        <v>34.6637</v>
      </c>
      <c r="I46" s="29" t="n">
        <v>34.6641</v>
      </c>
      <c r="J46" s="52" t="n">
        <v>0</v>
      </c>
      <c r="K46" s="51" t="n">
        <v>0.000400543</v>
      </c>
      <c r="L46" s="52" t="n">
        <v>1.531</v>
      </c>
      <c r="M46" s="29" t="n">
        <v>1.5309</v>
      </c>
      <c r="N46" s="52" t="n">
        <v>0</v>
      </c>
      <c r="O46" s="51" t="n">
        <v>-0.000100017</v>
      </c>
      <c r="P46" s="52" t="n">
        <v>2.69</v>
      </c>
      <c r="Q46" s="29" t="n">
        <v>2.555</v>
      </c>
      <c r="R46" s="52" t="n">
        <v>0</v>
      </c>
      <c r="S46" s="51" t="n">
        <v>-0.135</v>
      </c>
    </row>
    <row r="47" customFormat="false" ht="12.75" hidden="false" customHeight="false" outlineLevel="0" collapsed="false">
      <c r="A47" s="50" t="s">
        <v>7</v>
      </c>
      <c r="B47" s="51" t="s">
        <v>8</v>
      </c>
      <c r="C47" s="51" t="n">
        <v>1</v>
      </c>
      <c r="D47" s="52" t="n">
        <v>3499.97</v>
      </c>
      <c r="E47" s="29" t="n">
        <v>3500.01</v>
      </c>
      <c r="F47" s="52" t="n">
        <v>0</v>
      </c>
      <c r="G47" s="51" t="n">
        <v>0.0351562</v>
      </c>
      <c r="H47" s="52" t="n">
        <v>34.6657</v>
      </c>
      <c r="I47" s="29" t="n">
        <v>34.6665</v>
      </c>
      <c r="J47" s="52" t="n">
        <v>0</v>
      </c>
      <c r="K47" s="51" t="n">
        <v>0.000801086</v>
      </c>
      <c r="L47" s="52" t="n">
        <v>1.5277</v>
      </c>
      <c r="M47" s="29" t="n">
        <v>1.5257</v>
      </c>
      <c r="N47" s="52" t="n">
        <v>0</v>
      </c>
      <c r="O47" s="51" t="n">
        <v>-0.00199997</v>
      </c>
      <c r="P47" s="52" t="n">
        <v>2.732</v>
      </c>
      <c r="Q47" s="29" t="n">
        <v>2.611</v>
      </c>
      <c r="R47" s="52" t="n">
        <v>0</v>
      </c>
      <c r="S47" s="51" t="n">
        <v>-0.121</v>
      </c>
    </row>
    <row r="48" customFormat="false" ht="12.75" hidden="false" customHeight="false" outlineLevel="0" collapsed="false">
      <c r="A48" s="50" t="s">
        <v>7</v>
      </c>
      <c r="B48" s="51" t="s">
        <v>8</v>
      </c>
      <c r="C48" s="51" t="n">
        <v>1</v>
      </c>
      <c r="D48" s="52" t="n">
        <v>3599.99</v>
      </c>
      <c r="E48" s="29" t="n">
        <v>3599.99</v>
      </c>
      <c r="F48" s="52" t="n">
        <v>0</v>
      </c>
      <c r="G48" s="51" t="n">
        <v>-0.00195312</v>
      </c>
      <c r="H48" s="52" t="n">
        <v>34.6683</v>
      </c>
      <c r="I48" s="29" t="n">
        <v>34.6685</v>
      </c>
      <c r="J48" s="52" t="n">
        <v>0</v>
      </c>
      <c r="K48" s="51" t="n">
        <v>0.000198364</v>
      </c>
      <c r="L48" s="52" t="n">
        <v>1.5251</v>
      </c>
      <c r="M48" s="29" t="n">
        <v>1.524</v>
      </c>
      <c r="N48" s="52" t="n">
        <v>0</v>
      </c>
      <c r="O48" s="51" t="n">
        <v>-0.00109994</v>
      </c>
      <c r="P48" s="52" t="n">
        <v>2.77</v>
      </c>
      <c r="Q48" s="29" t="n">
        <v>2.65</v>
      </c>
      <c r="R48" s="52" t="n">
        <v>0</v>
      </c>
      <c r="S48" s="51" t="n">
        <v>-0.12</v>
      </c>
    </row>
    <row r="49" customFormat="false" ht="12.75" hidden="false" customHeight="false" outlineLevel="0" collapsed="false">
      <c r="A49" s="50" t="s">
        <v>7</v>
      </c>
      <c r="B49" s="51" t="s">
        <v>8</v>
      </c>
      <c r="C49" s="51" t="n">
        <v>1</v>
      </c>
      <c r="D49" s="52" t="n">
        <v>3699.98</v>
      </c>
      <c r="E49" s="29" t="n">
        <v>3700.07</v>
      </c>
      <c r="F49" s="52" t="n">
        <v>0</v>
      </c>
      <c r="G49" s="51" t="n">
        <v>0.0959473</v>
      </c>
      <c r="H49" s="52" t="n">
        <v>34.6695</v>
      </c>
      <c r="I49" s="29" t="n">
        <v>34.6698</v>
      </c>
      <c r="J49" s="52" t="n">
        <v>0</v>
      </c>
      <c r="K49" s="51" t="n">
        <v>0.000301361</v>
      </c>
      <c r="L49" s="52" t="n">
        <v>1.5254</v>
      </c>
      <c r="M49" s="29" t="n">
        <v>1.5245</v>
      </c>
      <c r="N49" s="52" t="n">
        <v>0</v>
      </c>
      <c r="O49" s="51" t="n">
        <v>-0.00090003</v>
      </c>
      <c r="P49" s="52" t="n">
        <v>2.793</v>
      </c>
      <c r="Q49" s="29" t="n">
        <v>2.684</v>
      </c>
      <c r="R49" s="52" t="n">
        <v>0</v>
      </c>
      <c r="S49" s="51" t="n">
        <v>-0.109</v>
      </c>
    </row>
    <row r="50" customFormat="false" ht="12.75" hidden="false" customHeight="false" outlineLevel="0" collapsed="false">
      <c r="A50" s="50" t="s">
        <v>7</v>
      </c>
      <c r="B50" s="51" t="s">
        <v>8</v>
      </c>
      <c r="C50" s="51" t="n">
        <v>1</v>
      </c>
      <c r="D50" s="52" t="n">
        <v>3800</v>
      </c>
      <c r="E50" s="29" t="n">
        <v>3799.98</v>
      </c>
      <c r="F50" s="52" t="n">
        <v>0</v>
      </c>
      <c r="G50" s="51" t="n">
        <v>-0.0131836</v>
      </c>
      <c r="H50" s="52" t="n">
        <v>34.671</v>
      </c>
      <c r="I50" s="29" t="n">
        <v>34.6714</v>
      </c>
      <c r="J50" s="52" t="n">
        <v>0</v>
      </c>
      <c r="K50" s="51" t="n">
        <v>0.000396729</v>
      </c>
      <c r="L50" s="52" t="n">
        <v>1.5281</v>
      </c>
      <c r="M50" s="29" t="n">
        <v>1.5253</v>
      </c>
      <c r="N50" s="52" t="n">
        <v>0</v>
      </c>
      <c r="O50" s="51" t="n">
        <v>-0.00279999</v>
      </c>
      <c r="P50" s="52" t="n">
        <v>2.829</v>
      </c>
      <c r="Q50" s="29" t="n">
        <v>2.719</v>
      </c>
      <c r="R50" s="52" t="n">
        <v>0</v>
      </c>
      <c r="S50" s="51" t="n">
        <v>-0.11</v>
      </c>
    </row>
    <row r="51" customFormat="false" ht="12.75" hidden="false" customHeight="false" outlineLevel="0" collapsed="false">
      <c r="A51" s="50" t="s">
        <v>7</v>
      </c>
      <c r="B51" s="51" t="s">
        <v>8</v>
      </c>
      <c r="C51" s="51" t="n">
        <v>1</v>
      </c>
      <c r="D51" s="52" t="n">
        <v>3900.01</v>
      </c>
      <c r="E51" s="29" t="n">
        <v>3900.02</v>
      </c>
      <c r="F51" s="52" t="n">
        <v>0</v>
      </c>
      <c r="G51" s="51" t="n">
        <v>0.0148926</v>
      </c>
      <c r="H51" s="52" t="n">
        <v>34.6721</v>
      </c>
      <c r="I51" s="29" t="n">
        <v>34.6717</v>
      </c>
      <c r="J51" s="52" t="n">
        <v>0</v>
      </c>
      <c r="K51" s="51" t="n">
        <v>-0.000400543</v>
      </c>
      <c r="L51" s="52" t="n">
        <v>1.5327</v>
      </c>
      <c r="M51" s="29" t="n">
        <v>1.5308</v>
      </c>
      <c r="N51" s="52" t="n">
        <v>0</v>
      </c>
      <c r="O51" s="51" t="n">
        <v>-0.00189996</v>
      </c>
      <c r="P51" s="52" t="n">
        <v>2.865</v>
      </c>
      <c r="Q51" s="29" t="n">
        <v>2.733</v>
      </c>
      <c r="R51" s="52" t="n">
        <v>0</v>
      </c>
      <c r="S51" s="51" t="n">
        <v>-0.132</v>
      </c>
    </row>
    <row r="52" customFormat="false" ht="12.75" hidden="false" customHeight="false" outlineLevel="0" collapsed="false">
      <c r="A52" s="50" t="s">
        <v>7</v>
      </c>
      <c r="B52" s="51" t="s">
        <v>8</v>
      </c>
      <c r="C52" s="51" t="n">
        <v>2</v>
      </c>
      <c r="D52" s="52" t="n">
        <v>3999.99</v>
      </c>
      <c r="E52" s="29" t="n">
        <v>4000.23</v>
      </c>
      <c r="F52" s="52" t="n">
        <v>0.318164</v>
      </c>
      <c r="G52" s="51" t="n">
        <v>0.235107</v>
      </c>
      <c r="H52" s="52" t="n">
        <v>34.6737</v>
      </c>
      <c r="I52" s="29" t="n">
        <v>34.6736</v>
      </c>
      <c r="J52" s="52" t="n">
        <v>7.01324E-005</v>
      </c>
      <c r="K52" s="51" t="n">
        <v>-4.95911E-005</v>
      </c>
      <c r="L52" s="52" t="n">
        <v>1.5361</v>
      </c>
      <c r="M52" s="29" t="n">
        <v>1.53595</v>
      </c>
      <c r="N52" s="52" t="n">
        <v>0.000212167</v>
      </c>
      <c r="O52" s="51" t="n">
        <v>-0.000150084</v>
      </c>
      <c r="P52" s="52" t="n">
        <v>2.854</v>
      </c>
      <c r="Q52" s="29" t="n">
        <v>2.749</v>
      </c>
      <c r="R52" s="52" t="n">
        <v>0.00424267</v>
      </c>
      <c r="S52" s="51" t="n">
        <v>-0.105</v>
      </c>
    </row>
    <row r="53" customFormat="false" ht="13.5" hidden="false" customHeight="false" outlineLevel="0" collapsed="false">
      <c r="A53" s="53" t="s">
        <v>7</v>
      </c>
      <c r="B53" s="54" t="s">
        <v>8</v>
      </c>
      <c r="C53" s="54" t="n">
        <v>0</v>
      </c>
      <c r="D53" s="55" t="n">
        <v>4027</v>
      </c>
      <c r="E53" s="56" t="n">
        <v>0</v>
      </c>
      <c r="F53" s="55" t="n">
        <v>0</v>
      </c>
      <c r="G53" s="54" t="n">
        <v>-4027</v>
      </c>
      <c r="H53" s="55" t="n">
        <v>34.6736</v>
      </c>
      <c r="I53" s="56" t="n">
        <v>0</v>
      </c>
      <c r="J53" s="55" t="n">
        <v>0</v>
      </c>
      <c r="K53" s="54" t="n">
        <v>-34.6736</v>
      </c>
      <c r="L53" s="55" t="n">
        <v>1.5388</v>
      </c>
      <c r="M53" s="56" t="n">
        <v>0</v>
      </c>
      <c r="N53" s="55" t="n">
        <v>0</v>
      </c>
      <c r="O53" s="54" t="n">
        <v>-1.5388</v>
      </c>
      <c r="P53" s="55" t="n">
        <v>2.878</v>
      </c>
      <c r="Q53" s="56" t="n">
        <v>0</v>
      </c>
      <c r="R53" s="55" t="n">
        <v>0</v>
      </c>
      <c r="S53" s="54" t="n">
        <v>-2.878</v>
      </c>
    </row>
    <row r="54" customFormat="false" ht="12.75" hidden="false" customHeight="false" outlineLevel="0" collapsed="false">
      <c r="A54" s="0" t="s">
        <v>6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N57" activeCellId="0" sqref="M16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161031003521592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0.0253610555579179</v>
      </c>
      <c r="C9" s="0" t="n">
        <f aca="false">INDEX(LINEST(known_ys,known_xs,TRUE(),TRUE()),2,1)</f>
        <v>0.00978479000660626</v>
      </c>
      <c r="E9" s="0" t="s">
        <v>22</v>
      </c>
      <c r="G9" s="0" t="n">
        <f aca="false">INDEX(LINEST(known_ys,known_xs,TRUE(),TRUE()),3,2)</f>
        <v>0.0531459238310605</v>
      </c>
      <c r="I9" s="0" t="n">
        <f aca="false">MIN(known_xs)</f>
        <v>0.274</v>
      </c>
      <c r="J9" s="0" t="n">
        <f aca="false">I9*$B$9+$B$10</f>
        <v>-0.0935667239070928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0866177946842233</v>
      </c>
      <c r="C10" s="11" t="n">
        <f aca="false">INDEX(LINEST(known_ys,known_xs,TRUE(),TRUE()),2,2)</f>
        <v>0.0168004182892615</v>
      </c>
      <c r="E10" s="11" t="s">
        <v>24</v>
      </c>
      <c r="F10" s="11"/>
      <c r="G10" s="11" t="n">
        <f aca="false">INDEX(LINEST(known_ys,known_xs,TRUE(),TRUE()),5,2)</f>
        <v>0.0988571226949908</v>
      </c>
      <c r="I10" s="11" t="n">
        <f aca="false">MAX(known_xs)</f>
        <v>2.749</v>
      </c>
      <c r="J10" s="11" t="n">
        <f aca="false">I10*$B$9+$B$10</f>
        <v>-0.156335336412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41</v>
      </c>
    </row>
    <row r="13" customFormat="false" ht="12.75" hidden="false" customHeight="false" outlineLevel="0" collapsed="false">
      <c r="A13" s="0" t="s">
        <v>26</v>
      </c>
      <c r="D13" s="0" t="n">
        <v>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30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  <c r="M16" s="15" t="s">
        <v>40</v>
      </c>
      <c r="N16" s="15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99.996</v>
      </c>
      <c r="D17" s="24" t="n">
        <v>6.157</v>
      </c>
      <c r="E17" s="24" t="n">
        <v>0</v>
      </c>
      <c r="F17" s="25" t="n">
        <v>-0.907</v>
      </c>
      <c r="G17" s="25" t="n">
        <f aca="false">D17*$B$9+$B$10</f>
        <v>-0.242765813754324</v>
      </c>
      <c r="H17" s="24" t="n">
        <f aca="false">G17-F17</f>
        <v>0.664234186245676</v>
      </c>
      <c r="J17" s="26" t="n">
        <v>1.248</v>
      </c>
      <c r="K17" s="24" t="n">
        <v>-0.211</v>
      </c>
      <c r="M17" s="0" t="n">
        <f aca="false">D17-F17</f>
        <v>7.064</v>
      </c>
      <c r="N17" s="0" t="n">
        <f aca="false">D17</f>
        <v>6.157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00.005</v>
      </c>
      <c r="D18" s="24" t="n">
        <v>3.72</v>
      </c>
      <c r="E18" s="24" t="n">
        <v>0</v>
      </c>
      <c r="F18" s="25" t="n">
        <v>-0.738</v>
      </c>
      <c r="G18" s="25" t="n">
        <f aca="false">D18*$B$9+$B$10</f>
        <v>-0.180960921359678</v>
      </c>
      <c r="H18" s="24" t="n">
        <f aca="false">G18-F18</f>
        <v>0.557039078640322</v>
      </c>
      <c r="J18" s="26" t="n">
        <v>0.841</v>
      </c>
      <c r="K18" s="24" t="n">
        <v>-0.177</v>
      </c>
      <c r="M18" s="0" t="n">
        <f aca="false">D18-F18</f>
        <v>4.458</v>
      </c>
      <c r="N18" s="0" t="n">
        <f aca="false">D18</f>
        <v>3.72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99.985</v>
      </c>
      <c r="D19" s="24" t="n">
        <v>2.11</v>
      </c>
      <c r="E19" s="24" t="n">
        <v>0</v>
      </c>
      <c r="F19" s="25" t="n">
        <v>-0.476</v>
      </c>
      <c r="G19" s="25" t="n">
        <f aca="false">D19*$B$9+$B$10</f>
        <v>-0.14012962191143</v>
      </c>
      <c r="H19" s="24" t="n">
        <f aca="false">G19-F19</f>
        <v>0.33587037808857</v>
      </c>
      <c r="J19" s="26" t="n">
        <v>0.595</v>
      </c>
      <c r="K19" s="24" t="n">
        <v>-0.12</v>
      </c>
      <c r="M19" s="0" t="n">
        <f aca="false">D19-F19</f>
        <v>2.586</v>
      </c>
      <c r="N19" s="0" t="n">
        <f aca="false">D19</f>
        <v>2.11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400.003</v>
      </c>
      <c r="D20" s="24" t="n">
        <v>1.248</v>
      </c>
      <c r="E20" s="24" t="n">
        <v>0</v>
      </c>
      <c r="F20" s="25" t="n">
        <v>-0.211</v>
      </c>
      <c r="G20" s="25" t="n">
        <f aca="false">D20*$B$9+$B$10</f>
        <v>-0.118268392020505</v>
      </c>
      <c r="H20" s="24" t="n">
        <f aca="false">G20-F20</f>
        <v>0.0927316079794952</v>
      </c>
      <c r="J20" s="26" t="n">
        <v>0.472</v>
      </c>
      <c r="K20" s="24" t="n">
        <v>-0.067</v>
      </c>
      <c r="M20" s="0" t="n">
        <f aca="false">D20-F20</f>
        <v>1.459</v>
      </c>
      <c r="N20" s="0" t="n">
        <f aca="false">D20</f>
        <v>1.248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499.995</v>
      </c>
      <c r="D21" s="24" t="n">
        <v>0.841</v>
      </c>
      <c r="E21" s="24" t="n">
        <v>0</v>
      </c>
      <c r="F21" s="25" t="n">
        <v>-0.177</v>
      </c>
      <c r="G21" s="25" t="n">
        <f aca="false">D21*$B$9+$B$10</f>
        <v>-0.107946442408432</v>
      </c>
      <c r="H21" s="24" t="n">
        <f aca="false">G21-F21</f>
        <v>0.0690535575915678</v>
      </c>
      <c r="J21" s="26" t="n">
        <v>0.425</v>
      </c>
      <c r="K21" s="24" t="n">
        <v>-0.066</v>
      </c>
      <c r="M21" s="0" t="n">
        <f aca="false">D21-F21</f>
        <v>1.018</v>
      </c>
      <c r="N21" s="0" t="n">
        <f aca="false">D21</f>
        <v>0.841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600.008</v>
      </c>
      <c r="D22" s="24" t="n">
        <v>0.595</v>
      </c>
      <c r="E22" s="24" t="n">
        <v>0</v>
      </c>
      <c r="F22" s="25" t="n">
        <v>-0.12</v>
      </c>
      <c r="G22" s="25" t="n">
        <f aca="false">D22*$B$9+$B$10</f>
        <v>-0.101707622741184</v>
      </c>
      <c r="H22" s="24" t="n">
        <f aca="false">G22-F22</f>
        <v>0.0182923772588156</v>
      </c>
      <c r="J22" s="26" t="n">
        <v>0.348</v>
      </c>
      <c r="K22" s="24" t="n">
        <v>-0.044</v>
      </c>
      <c r="M22" s="0" t="n">
        <f aca="false">D22-F22</f>
        <v>0.715</v>
      </c>
      <c r="N22" s="0" t="n">
        <f aca="false">D22</f>
        <v>0.59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699.993</v>
      </c>
      <c r="D23" s="24" t="n">
        <v>0.472</v>
      </c>
      <c r="E23" s="24" t="n">
        <v>0</v>
      </c>
      <c r="F23" s="25" t="n">
        <v>-0.067</v>
      </c>
      <c r="G23" s="25" t="n">
        <f aca="false">D23*$B$9+$B$10</f>
        <v>-0.0985882129075605</v>
      </c>
      <c r="H23" s="24" t="n">
        <f aca="false">G23-F23</f>
        <v>-0.0315882129075605</v>
      </c>
      <c r="J23" s="26" t="n">
        <v>0.305</v>
      </c>
      <c r="K23" s="24" t="n">
        <v>-0.017</v>
      </c>
      <c r="M23" s="0" t="n">
        <f aca="false">D23-F23</f>
        <v>0.539</v>
      </c>
      <c r="N23" s="0" t="n">
        <f aca="false">D23</f>
        <v>0.472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800.004</v>
      </c>
      <c r="D24" s="24" t="n">
        <v>0.425</v>
      </c>
      <c r="E24" s="24" t="n">
        <v>0</v>
      </c>
      <c r="F24" s="25" t="n">
        <v>-0.066</v>
      </c>
      <c r="G24" s="25" t="n">
        <f aca="false">D24*$B$9+$B$10</f>
        <v>-0.0973962432963384</v>
      </c>
      <c r="H24" s="24" t="n">
        <f aca="false">G24-F24</f>
        <v>-0.0313962432963384</v>
      </c>
      <c r="J24" s="26" t="n">
        <v>0.274</v>
      </c>
      <c r="K24" s="24" t="n">
        <v>-0.029</v>
      </c>
      <c r="M24" s="0" t="n">
        <f aca="false">D24-F24</f>
        <v>0.491</v>
      </c>
      <c r="N24" s="0" t="n">
        <f aca="false">D24</f>
        <v>0.425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899.984</v>
      </c>
      <c r="D25" s="24" t="n">
        <v>0.348</v>
      </c>
      <c r="E25" s="24" t="n">
        <v>0</v>
      </c>
      <c r="F25" s="25" t="n">
        <v>-0.044</v>
      </c>
      <c r="G25" s="25" t="n">
        <f aca="false">D25*$B$9+$B$10</f>
        <v>-0.0954434420183787</v>
      </c>
      <c r="H25" s="24" t="n">
        <f aca="false">G25-F25</f>
        <v>-0.0514434420183787</v>
      </c>
      <c r="J25" s="26" t="n">
        <v>0.29</v>
      </c>
      <c r="K25" s="24" t="n">
        <v>-0.029</v>
      </c>
      <c r="M25" s="0" t="n">
        <f aca="false">D25-F25</f>
        <v>0.392</v>
      </c>
      <c r="N25" s="0" t="n">
        <f aca="false">D25</f>
        <v>0.348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999.837</v>
      </c>
      <c r="D26" s="24" t="n">
        <v>0.305</v>
      </c>
      <c r="E26" s="24" t="n">
        <v>0</v>
      </c>
      <c r="F26" s="25" t="n">
        <v>-0.017</v>
      </c>
      <c r="G26" s="25" t="n">
        <f aca="false">D26*$B$9+$B$10</f>
        <v>-0.0943529166293882</v>
      </c>
      <c r="H26" s="24" t="n">
        <f aca="false">G26-F26</f>
        <v>-0.0773529166293882</v>
      </c>
      <c r="J26" s="26" t="n">
        <v>0.313</v>
      </c>
      <c r="K26" s="24" t="n">
        <v>-0.044</v>
      </c>
      <c r="M26" s="0" t="n">
        <f aca="false">D26-F26</f>
        <v>0.322</v>
      </c>
      <c r="N26" s="0" t="n">
        <f aca="false">D26</f>
        <v>0.305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1099.97</v>
      </c>
      <c r="D27" s="24" t="n">
        <v>0.274</v>
      </c>
      <c r="E27" s="24" t="n">
        <v>0</v>
      </c>
      <c r="F27" s="25" t="n">
        <v>-0.029</v>
      </c>
      <c r="G27" s="25" t="n">
        <f aca="false">D27*$B$9+$B$10</f>
        <v>-0.0935667239070928</v>
      </c>
      <c r="H27" s="24" t="n">
        <f aca="false">G27-F27</f>
        <v>-0.0645667239070928</v>
      </c>
      <c r="J27" s="26" t="n">
        <v>0.378</v>
      </c>
      <c r="K27" s="24" t="n">
        <v>-0.059</v>
      </c>
      <c r="M27" s="0" t="n">
        <f aca="false">D27-F27</f>
        <v>0.303</v>
      </c>
      <c r="N27" s="0" t="n">
        <f aca="false">D27</f>
        <v>0.274</v>
      </c>
    </row>
    <row r="28" customFormat="false" ht="12.75" hidden="false" customHeight="false" outlineLevel="0" collapsed="false">
      <c r="A28" s="23" t="n">
        <v>1</v>
      </c>
      <c r="B28" s="24" t="s">
        <v>43</v>
      </c>
      <c r="C28" s="25" t="n">
        <v>1200.01</v>
      </c>
      <c r="D28" s="24" t="n">
        <v>0.29</v>
      </c>
      <c r="E28" s="24" t="n">
        <v>0</v>
      </c>
      <c r="F28" s="25" t="n">
        <v>-0.029</v>
      </c>
      <c r="G28" s="25" t="n">
        <f aca="false">D28*$B$9+$B$10</f>
        <v>-0.0939725007960195</v>
      </c>
      <c r="H28" s="24" t="n">
        <f aca="false">G28-F28</f>
        <v>-0.0649725007960195</v>
      </c>
      <c r="J28" s="26" t="n">
        <v>0.485</v>
      </c>
      <c r="K28" s="24" t="n">
        <v>-0.061</v>
      </c>
      <c r="M28" s="0" t="n">
        <f aca="false">D28-F28</f>
        <v>0.319</v>
      </c>
      <c r="N28" s="0" t="n">
        <f aca="false">D28</f>
        <v>0.29</v>
      </c>
    </row>
    <row r="29" customFormat="false" ht="12.75" hidden="false" customHeight="false" outlineLevel="0" collapsed="false">
      <c r="A29" s="23" t="n">
        <v>1</v>
      </c>
      <c r="B29" s="24" t="s">
        <v>43</v>
      </c>
      <c r="C29" s="25" t="n">
        <v>1300</v>
      </c>
      <c r="D29" s="24" t="n">
        <v>0.313</v>
      </c>
      <c r="E29" s="24" t="n">
        <v>0</v>
      </c>
      <c r="F29" s="25" t="n">
        <v>-0.044</v>
      </c>
      <c r="G29" s="25" t="n">
        <f aca="false">D29*$B$9+$B$10</f>
        <v>-0.0945558050738516</v>
      </c>
      <c r="H29" s="24" t="n">
        <f aca="false">G29-F29</f>
        <v>-0.0505558050738516</v>
      </c>
      <c r="J29" s="26" t="n">
        <v>0.59</v>
      </c>
      <c r="K29" s="24" t="n">
        <v>-0.1</v>
      </c>
      <c r="M29" s="0" t="n">
        <f aca="false">D29-F29</f>
        <v>0.357</v>
      </c>
      <c r="N29" s="0" t="n">
        <f aca="false">D29</f>
        <v>0.313</v>
      </c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1400.03</v>
      </c>
      <c r="D30" s="24" t="n">
        <v>0.378</v>
      </c>
      <c r="E30" s="24" t="n">
        <v>0</v>
      </c>
      <c r="F30" s="25" t="n">
        <v>-0.059</v>
      </c>
      <c r="G30" s="25" t="n">
        <f aca="false">D30*$B$9+$B$10</f>
        <v>-0.0962042736851162</v>
      </c>
      <c r="H30" s="24" t="n">
        <f aca="false">G30-F30</f>
        <v>-0.0372042736851162</v>
      </c>
      <c r="J30" s="26" t="n">
        <v>0.724</v>
      </c>
      <c r="K30" s="24" t="n">
        <v>-0.112</v>
      </c>
      <c r="M30" s="0" t="n">
        <f aca="false">D30-F30</f>
        <v>0.437</v>
      </c>
      <c r="N30" s="0" t="n">
        <f aca="false">D30</f>
        <v>0.378</v>
      </c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1499.98</v>
      </c>
      <c r="D31" s="24" t="n">
        <v>0.485</v>
      </c>
      <c r="E31" s="24" t="n">
        <v>0</v>
      </c>
      <c r="F31" s="25" t="n">
        <v>-0.061</v>
      </c>
      <c r="G31" s="25" t="n">
        <f aca="false">D31*$B$9+$B$10</f>
        <v>-0.0989179066298134</v>
      </c>
      <c r="H31" s="24" t="n">
        <f aca="false">G31-F31</f>
        <v>-0.0379179066298134</v>
      </c>
      <c r="J31" s="26" t="n">
        <v>0.844</v>
      </c>
      <c r="K31" s="24" t="n">
        <v>-0.144</v>
      </c>
      <c r="M31" s="0" t="n">
        <f aca="false">D31-F31</f>
        <v>0.546</v>
      </c>
      <c r="N31" s="0" t="n">
        <f aca="false">D31</f>
        <v>0.485</v>
      </c>
    </row>
    <row r="32" customFormat="false" ht="12.75" hidden="false" customHeight="false" outlineLevel="0" collapsed="false">
      <c r="A32" s="23" t="n">
        <v>1</v>
      </c>
      <c r="B32" s="24" t="s">
        <v>43</v>
      </c>
      <c r="C32" s="25" t="n">
        <v>1600</v>
      </c>
      <c r="D32" s="24" t="n">
        <v>0.59</v>
      </c>
      <c r="E32" s="24" t="n">
        <v>0</v>
      </c>
      <c r="F32" s="25" t="n">
        <v>-0.1</v>
      </c>
      <c r="G32" s="25" t="n">
        <f aca="false">D32*$B$9+$B$10</f>
        <v>-0.101580817463395</v>
      </c>
      <c r="H32" s="24" t="n">
        <f aca="false">G32-F32</f>
        <v>-0.00158081746339481</v>
      </c>
      <c r="J32" s="26" t="n">
        <v>0.996</v>
      </c>
      <c r="K32" s="24" t="n">
        <v>-0.164</v>
      </c>
      <c r="M32" s="0" t="n">
        <f aca="false">D32-F32</f>
        <v>0.69</v>
      </c>
      <c r="N32" s="0" t="n">
        <f aca="false">D32</f>
        <v>0.59</v>
      </c>
    </row>
    <row r="33" customFormat="false" ht="12.75" hidden="false" customHeight="false" outlineLevel="0" collapsed="false">
      <c r="A33" s="23" t="n">
        <v>1</v>
      </c>
      <c r="B33" s="24" t="s">
        <v>43</v>
      </c>
      <c r="C33" s="25" t="n">
        <v>1699.99</v>
      </c>
      <c r="D33" s="24" t="n">
        <v>0.724</v>
      </c>
      <c r="E33" s="24" t="n">
        <v>0</v>
      </c>
      <c r="F33" s="25" t="n">
        <v>-0.112</v>
      </c>
      <c r="G33" s="25" t="n">
        <f aca="false">D33*$B$9+$B$10</f>
        <v>-0.104979198908156</v>
      </c>
      <c r="H33" s="24" t="n">
        <f aca="false">G33-F33</f>
        <v>0.00702080109184419</v>
      </c>
      <c r="J33" s="26" t="n">
        <v>1.125</v>
      </c>
      <c r="K33" s="24" t="n">
        <v>-0.178</v>
      </c>
      <c r="M33" s="0" t="n">
        <f aca="false">D33-F33</f>
        <v>0.836</v>
      </c>
      <c r="N33" s="0" t="n">
        <f aca="false">D33</f>
        <v>0.724</v>
      </c>
    </row>
    <row r="34" customFormat="false" ht="12.75" hidden="false" customHeight="false" outlineLevel="0" collapsed="false">
      <c r="A34" s="23" t="n">
        <v>1</v>
      </c>
      <c r="B34" s="24" t="s">
        <v>43</v>
      </c>
      <c r="C34" s="25" t="n">
        <v>1800.02</v>
      </c>
      <c r="D34" s="24" t="n">
        <v>0.844</v>
      </c>
      <c r="E34" s="24" t="n">
        <v>0</v>
      </c>
      <c r="F34" s="25" t="n">
        <v>-0.144</v>
      </c>
      <c r="G34" s="25" t="n">
        <f aca="false">D34*$B$9+$B$10</f>
        <v>-0.108022525575106</v>
      </c>
      <c r="H34" s="24" t="n">
        <f aca="false">G34-F34</f>
        <v>0.035977474424894</v>
      </c>
      <c r="J34" s="26" t="n">
        <v>1.259</v>
      </c>
      <c r="K34" s="24" t="n">
        <v>-0.184</v>
      </c>
      <c r="M34" s="0" t="n">
        <f aca="false">D34-F34</f>
        <v>0.988</v>
      </c>
      <c r="N34" s="0" t="n">
        <f aca="false">D34</f>
        <v>0.844</v>
      </c>
    </row>
    <row r="35" customFormat="false" ht="12.75" hidden="false" customHeight="false" outlineLevel="0" collapsed="false">
      <c r="A35" s="23" t="n">
        <v>1</v>
      </c>
      <c r="B35" s="24" t="s">
        <v>43</v>
      </c>
      <c r="C35" s="25" t="n">
        <v>1899.99</v>
      </c>
      <c r="D35" s="24" t="n">
        <v>0.996</v>
      </c>
      <c r="E35" s="24" t="n">
        <v>0</v>
      </c>
      <c r="F35" s="25" t="n">
        <v>-0.164</v>
      </c>
      <c r="G35" s="25" t="n">
        <f aca="false">D35*$B$9+$B$10</f>
        <v>-0.111877406019909</v>
      </c>
      <c r="H35" s="24" t="n">
        <f aca="false">G35-F35</f>
        <v>0.0521225939800905</v>
      </c>
      <c r="J35" s="26" t="n">
        <v>1.39</v>
      </c>
      <c r="K35" s="24" t="n">
        <v>-0.19</v>
      </c>
      <c r="M35" s="0" t="n">
        <f aca="false">D35-F35</f>
        <v>1.16</v>
      </c>
      <c r="N35" s="0" t="n">
        <f aca="false">D35</f>
        <v>0.996</v>
      </c>
    </row>
    <row r="36" customFormat="false" ht="12.75" hidden="false" customHeight="false" outlineLevel="0" collapsed="false">
      <c r="A36" s="23" t="n">
        <v>1</v>
      </c>
      <c r="B36" s="24" t="s">
        <v>43</v>
      </c>
      <c r="C36" s="25" t="n">
        <v>2000.03</v>
      </c>
      <c r="D36" s="24" t="n">
        <v>1.125</v>
      </c>
      <c r="E36" s="24" t="n">
        <v>0</v>
      </c>
      <c r="F36" s="25" t="n">
        <v>-0.178</v>
      </c>
      <c r="G36" s="25" t="n">
        <f aca="false">D36*$B$9+$B$10</f>
        <v>-0.115148982186881</v>
      </c>
      <c r="H36" s="24" t="n">
        <f aca="false">G36-F36</f>
        <v>0.0628510178131191</v>
      </c>
      <c r="J36" s="26" t="n">
        <v>1.508</v>
      </c>
      <c r="K36" s="24" t="n">
        <v>-0.174</v>
      </c>
      <c r="M36" s="0" t="n">
        <f aca="false">D36-F36</f>
        <v>1.303</v>
      </c>
      <c r="N36" s="0" t="n">
        <f aca="false">D36</f>
        <v>1.125</v>
      </c>
    </row>
    <row r="37" customFormat="false" ht="12.75" hidden="false" customHeight="false" outlineLevel="0" collapsed="false">
      <c r="A37" s="23" t="n">
        <v>1</v>
      </c>
      <c r="B37" s="24" t="s">
        <v>43</v>
      </c>
      <c r="C37" s="25" t="n">
        <v>2100</v>
      </c>
      <c r="D37" s="24" t="n">
        <v>1.259</v>
      </c>
      <c r="E37" s="24" t="n">
        <v>0</v>
      </c>
      <c r="F37" s="25" t="n">
        <v>-0.184</v>
      </c>
      <c r="G37" s="25" t="n">
        <f aca="false">D37*$B$9+$B$10</f>
        <v>-0.118547363631642</v>
      </c>
      <c r="H37" s="24" t="n">
        <f aca="false">G37-F37</f>
        <v>0.0654526363683581</v>
      </c>
      <c r="J37" s="26" t="n">
        <v>1.616</v>
      </c>
      <c r="K37" s="24" t="n">
        <v>-0.196</v>
      </c>
      <c r="M37" s="0" t="n">
        <f aca="false">D37-F37</f>
        <v>1.443</v>
      </c>
      <c r="N37" s="0" t="n">
        <f aca="false">D37</f>
        <v>1.259</v>
      </c>
    </row>
    <row r="38" customFormat="false" ht="12.75" hidden="false" customHeight="false" outlineLevel="0" collapsed="false">
      <c r="A38" s="23" t="n">
        <v>1</v>
      </c>
      <c r="B38" s="24" t="s">
        <v>43</v>
      </c>
      <c r="C38" s="25" t="n">
        <v>2199.99</v>
      </c>
      <c r="D38" s="24" t="n">
        <v>1.39</v>
      </c>
      <c r="E38" s="24" t="n">
        <v>0</v>
      </c>
      <c r="F38" s="25" t="n">
        <v>-0.19</v>
      </c>
      <c r="G38" s="25" t="n">
        <f aca="false">D38*$B$9+$B$10</f>
        <v>-0.121869661909729</v>
      </c>
      <c r="H38" s="24" t="n">
        <f aca="false">G38-F38</f>
        <v>0.0681303380902709</v>
      </c>
      <c r="J38" s="26" t="n">
        <v>1.74</v>
      </c>
      <c r="K38" s="24" t="n">
        <v>-0.226</v>
      </c>
      <c r="M38" s="0" t="n">
        <f aca="false">D38-F38</f>
        <v>1.58</v>
      </c>
      <c r="N38" s="0" t="n">
        <f aca="false">D38</f>
        <v>1.39</v>
      </c>
    </row>
    <row r="39" customFormat="false" ht="12.75" hidden="false" customHeight="false" outlineLevel="0" collapsed="false">
      <c r="A39" s="23" t="n">
        <v>1</v>
      </c>
      <c r="B39" s="24" t="s">
        <v>43</v>
      </c>
      <c r="C39" s="25" t="n">
        <v>2299.98</v>
      </c>
      <c r="D39" s="24" t="n">
        <v>1.508</v>
      </c>
      <c r="E39" s="24" t="n">
        <v>0</v>
      </c>
      <c r="F39" s="25" t="n">
        <v>-0.174</v>
      </c>
      <c r="G39" s="25" t="n">
        <f aca="false">D39*$B$9+$B$10</f>
        <v>-0.124862266465563</v>
      </c>
      <c r="H39" s="24" t="n">
        <f aca="false">G39-F39</f>
        <v>0.0491377335344366</v>
      </c>
      <c r="J39" s="26" t="n">
        <v>1.868</v>
      </c>
      <c r="K39" s="24" t="n">
        <v>-0.234</v>
      </c>
      <c r="M39" s="0" t="n">
        <f aca="false">D39-F39</f>
        <v>1.682</v>
      </c>
      <c r="N39" s="0" t="n">
        <f aca="false">D39</f>
        <v>1.508</v>
      </c>
    </row>
    <row r="40" customFormat="false" ht="12.75" hidden="false" customHeight="false" outlineLevel="0" collapsed="false">
      <c r="A40" s="23" t="n">
        <v>1</v>
      </c>
      <c r="B40" s="24" t="s">
        <v>43</v>
      </c>
      <c r="C40" s="25" t="n">
        <v>2399.4</v>
      </c>
      <c r="D40" s="24" t="n">
        <v>1.616</v>
      </c>
      <c r="E40" s="24" t="n">
        <v>0</v>
      </c>
      <c r="F40" s="25" t="n">
        <v>-0.196</v>
      </c>
      <c r="G40" s="25" t="n">
        <f aca="false">D40*$B$9+$B$10</f>
        <v>-0.127601260465819</v>
      </c>
      <c r="H40" s="24" t="n">
        <f aca="false">G40-F40</f>
        <v>0.0683987395341815</v>
      </c>
      <c r="J40" s="26" t="n">
        <v>1.996</v>
      </c>
      <c r="K40" s="24" t="n">
        <v>-0.187</v>
      </c>
      <c r="M40" s="0" t="n">
        <f aca="false">D40-F40</f>
        <v>1.812</v>
      </c>
      <c r="N40" s="0" t="n">
        <f aca="false">D40</f>
        <v>1.616</v>
      </c>
    </row>
    <row r="41" customFormat="false" ht="12.75" hidden="false" customHeight="false" outlineLevel="0" collapsed="false">
      <c r="A41" s="23" t="n">
        <v>1</v>
      </c>
      <c r="B41" s="24" t="s">
        <v>43</v>
      </c>
      <c r="C41" s="25" t="n">
        <v>2500.05</v>
      </c>
      <c r="D41" s="24" t="n">
        <v>1.74</v>
      </c>
      <c r="E41" s="24" t="n">
        <v>0</v>
      </c>
      <c r="F41" s="25" t="n">
        <v>-0.226</v>
      </c>
      <c r="G41" s="25" t="n">
        <f aca="false">D41*$B$9+$B$10</f>
        <v>-0.130746031355</v>
      </c>
      <c r="H41" s="24" t="n">
        <f aca="false">G41-F41</f>
        <v>0.0952539686449996</v>
      </c>
      <c r="J41" s="26" t="n">
        <v>2.092</v>
      </c>
      <c r="K41" s="24" t="n">
        <v>-0.157</v>
      </c>
      <c r="M41" s="0" t="n">
        <f aca="false">D41-F41</f>
        <v>1.966</v>
      </c>
      <c r="N41" s="0" t="n">
        <f aca="false">D41</f>
        <v>1.74</v>
      </c>
    </row>
    <row r="42" customFormat="false" ht="12.75" hidden="false" customHeight="false" outlineLevel="0" collapsed="false">
      <c r="A42" s="23" t="n">
        <v>1</v>
      </c>
      <c r="B42" s="24" t="s">
        <v>43</v>
      </c>
      <c r="C42" s="25" t="n">
        <v>2600.01</v>
      </c>
      <c r="D42" s="24" t="n">
        <v>1.868</v>
      </c>
      <c r="E42" s="24" t="n">
        <v>0</v>
      </c>
      <c r="F42" s="25" t="n">
        <v>-0.234</v>
      </c>
      <c r="G42" s="25" t="n">
        <f aca="false">D42*$B$9+$B$10</f>
        <v>-0.133992246466414</v>
      </c>
      <c r="H42" s="24" t="n">
        <f aca="false">G42-F42</f>
        <v>0.100007753533586</v>
      </c>
      <c r="J42" s="26" t="n">
        <v>2.205</v>
      </c>
      <c r="K42" s="24" t="n">
        <v>-0.127</v>
      </c>
      <c r="M42" s="0" t="n">
        <f aca="false">D42-F42</f>
        <v>2.102</v>
      </c>
      <c r="N42" s="0" t="n">
        <f aca="false">D42</f>
        <v>1.868</v>
      </c>
    </row>
    <row r="43" customFormat="false" ht="12.75" hidden="false" customHeight="false" outlineLevel="0" collapsed="false">
      <c r="A43" s="23" t="n">
        <v>1</v>
      </c>
      <c r="B43" s="24" t="s">
        <v>43</v>
      </c>
      <c r="C43" s="25" t="n">
        <v>2700.01</v>
      </c>
      <c r="D43" s="24" t="n">
        <v>1.996</v>
      </c>
      <c r="E43" s="24" t="n">
        <v>0</v>
      </c>
      <c r="F43" s="25" t="n">
        <v>-0.187</v>
      </c>
      <c r="G43" s="25" t="n">
        <f aca="false">D43*$B$9+$B$10</f>
        <v>-0.137238461577827</v>
      </c>
      <c r="H43" s="24" t="n">
        <f aca="false">G43-F43</f>
        <v>0.0497615384221727</v>
      </c>
      <c r="J43" s="26" t="n">
        <v>2.292</v>
      </c>
      <c r="K43" s="24" t="n">
        <v>-0.115</v>
      </c>
      <c r="M43" s="0" t="n">
        <f aca="false">D43-F43</f>
        <v>2.183</v>
      </c>
      <c r="N43" s="0" t="n">
        <f aca="false">D43</f>
        <v>1.996</v>
      </c>
    </row>
    <row r="44" customFormat="false" ht="12.75" hidden="false" customHeight="false" outlineLevel="0" collapsed="false">
      <c r="A44" s="23" t="n">
        <v>1</v>
      </c>
      <c r="B44" s="24" t="s">
        <v>43</v>
      </c>
      <c r="C44" s="25" t="n">
        <v>2799.99</v>
      </c>
      <c r="D44" s="24" t="n">
        <v>2.092</v>
      </c>
      <c r="E44" s="24" t="n">
        <v>0</v>
      </c>
      <c r="F44" s="25" t="n">
        <v>-0.157</v>
      </c>
      <c r="G44" s="25" t="n">
        <f aca="false">D44*$B$9+$B$10</f>
        <v>-0.139673122911387</v>
      </c>
      <c r="H44" s="24" t="n">
        <f aca="false">G44-F44</f>
        <v>0.0173268770886126</v>
      </c>
      <c r="J44" s="26" t="n">
        <v>2.376</v>
      </c>
      <c r="K44" s="24" t="n">
        <v>-0.111</v>
      </c>
      <c r="M44" s="0" t="n">
        <f aca="false">D44-F44</f>
        <v>2.249</v>
      </c>
      <c r="N44" s="0" t="n">
        <f aca="false">D44</f>
        <v>2.092</v>
      </c>
    </row>
    <row r="45" customFormat="false" ht="12.75" hidden="false" customHeight="false" outlineLevel="0" collapsed="false">
      <c r="A45" s="23" t="n">
        <v>1</v>
      </c>
      <c r="B45" s="24" t="s">
        <v>43</v>
      </c>
      <c r="C45" s="25" t="n">
        <v>2900.01</v>
      </c>
      <c r="D45" s="24" t="n">
        <v>2.205</v>
      </c>
      <c r="E45" s="24" t="n">
        <v>0</v>
      </c>
      <c r="F45" s="25" t="n">
        <v>-0.127</v>
      </c>
      <c r="G45" s="25" t="n">
        <f aca="false">D45*$B$9+$B$10</f>
        <v>-0.142538922189432</v>
      </c>
      <c r="H45" s="24" t="n">
        <f aca="false">G45-F45</f>
        <v>-0.0155389221894322</v>
      </c>
      <c r="J45" s="26" t="n">
        <v>2.45</v>
      </c>
      <c r="K45" s="24" t="n">
        <v>-0.112</v>
      </c>
      <c r="M45" s="0" t="n">
        <f aca="false">D45-F45</f>
        <v>2.332</v>
      </c>
      <c r="N45" s="0" t="n">
        <f aca="false">D45</f>
        <v>2.205</v>
      </c>
    </row>
    <row r="46" customFormat="false" ht="12.75" hidden="false" customHeight="false" outlineLevel="0" collapsed="false">
      <c r="A46" s="23" t="n">
        <v>1</v>
      </c>
      <c r="B46" s="24" t="s">
        <v>43</v>
      </c>
      <c r="C46" s="25" t="n">
        <v>2999.99</v>
      </c>
      <c r="D46" s="24" t="n">
        <v>2.292</v>
      </c>
      <c r="E46" s="24" t="n">
        <v>0</v>
      </c>
      <c r="F46" s="25" t="n">
        <v>-0.115</v>
      </c>
      <c r="G46" s="25" t="n">
        <f aca="false">D46*$B$9+$B$10</f>
        <v>-0.144745334022971</v>
      </c>
      <c r="H46" s="24" t="n">
        <f aca="false">G46-F46</f>
        <v>-0.029745334022971</v>
      </c>
      <c r="J46" s="26" t="n">
        <v>2.516</v>
      </c>
      <c r="K46" s="24" t="n">
        <v>-0.114</v>
      </c>
      <c r="M46" s="0" t="n">
        <f aca="false">D46-F46</f>
        <v>2.407</v>
      </c>
      <c r="N46" s="0" t="n">
        <f aca="false">D46</f>
        <v>2.292</v>
      </c>
    </row>
    <row r="47" customFormat="false" ht="12.75" hidden="false" customHeight="false" outlineLevel="0" collapsed="false">
      <c r="A47" s="23" t="n">
        <v>1</v>
      </c>
      <c r="B47" s="24" t="s">
        <v>43</v>
      </c>
      <c r="C47" s="25" t="n">
        <v>3099.99</v>
      </c>
      <c r="D47" s="24" t="n">
        <v>2.376</v>
      </c>
      <c r="E47" s="24" t="n">
        <v>0</v>
      </c>
      <c r="F47" s="25" t="n">
        <v>-0.111</v>
      </c>
      <c r="G47" s="25" t="n">
        <f aca="false">D47*$B$9+$B$10</f>
        <v>-0.146875662689836</v>
      </c>
      <c r="H47" s="24" t="n">
        <f aca="false">G47-F47</f>
        <v>-0.0358756626898362</v>
      </c>
      <c r="J47" s="26" t="n">
        <v>2.555</v>
      </c>
      <c r="K47" s="24" t="n">
        <v>-0.135</v>
      </c>
      <c r="M47" s="0" t="n">
        <f aca="false">D47-F47</f>
        <v>2.487</v>
      </c>
      <c r="N47" s="0" t="n">
        <f aca="false">D47</f>
        <v>2.376</v>
      </c>
    </row>
    <row r="48" customFormat="false" ht="12.75" hidden="false" customHeight="false" outlineLevel="0" collapsed="false">
      <c r="A48" s="23" t="n">
        <v>1</v>
      </c>
      <c r="B48" s="24" t="s">
        <v>43</v>
      </c>
      <c r="C48" s="25" t="n">
        <v>3199.48</v>
      </c>
      <c r="D48" s="24" t="n">
        <v>2.45</v>
      </c>
      <c r="E48" s="24" t="n">
        <v>0</v>
      </c>
      <c r="F48" s="25" t="n">
        <v>-0.112</v>
      </c>
      <c r="G48" s="25" t="n">
        <f aca="false">D48*$B$9+$B$10</f>
        <v>-0.148752380801122</v>
      </c>
      <c r="H48" s="24" t="n">
        <f aca="false">G48-F48</f>
        <v>-0.0367523808011221</v>
      </c>
      <c r="J48" s="26" t="n">
        <v>2.611</v>
      </c>
      <c r="K48" s="24" t="n">
        <v>-0.121</v>
      </c>
      <c r="M48" s="0" t="n">
        <f aca="false">D48-F48</f>
        <v>2.562</v>
      </c>
      <c r="N48" s="0" t="n">
        <f aca="false">D48</f>
        <v>2.45</v>
      </c>
    </row>
    <row r="49" customFormat="false" ht="12.75" hidden="false" customHeight="false" outlineLevel="0" collapsed="false">
      <c r="A49" s="23" t="n">
        <v>1</v>
      </c>
      <c r="B49" s="24" t="s">
        <v>43</v>
      </c>
      <c r="C49" s="25" t="n">
        <v>3300</v>
      </c>
      <c r="D49" s="24" t="n">
        <v>2.516</v>
      </c>
      <c r="E49" s="24" t="n">
        <v>0</v>
      </c>
      <c r="F49" s="25" t="n">
        <v>-0.114</v>
      </c>
      <c r="G49" s="25" t="n">
        <f aca="false">D49*$B$9+$B$10</f>
        <v>-0.150426210467945</v>
      </c>
      <c r="H49" s="24" t="n">
        <f aca="false">G49-F49</f>
        <v>-0.0364262104679446</v>
      </c>
      <c r="J49" s="26" t="n">
        <v>2.65</v>
      </c>
      <c r="K49" s="24" t="n">
        <v>-0.12</v>
      </c>
      <c r="M49" s="0" t="n">
        <f aca="false">D49-F49</f>
        <v>2.63</v>
      </c>
      <c r="N49" s="0" t="n">
        <f aca="false">D49</f>
        <v>2.516</v>
      </c>
    </row>
    <row r="50" customFormat="false" ht="12.75" hidden="false" customHeight="false" outlineLevel="0" collapsed="false">
      <c r="A50" s="23" t="n">
        <v>1</v>
      </c>
      <c r="B50" s="24" t="s">
        <v>43</v>
      </c>
      <c r="C50" s="25" t="n">
        <v>3400</v>
      </c>
      <c r="D50" s="24" t="n">
        <v>2.555</v>
      </c>
      <c r="E50" s="24" t="n">
        <v>0</v>
      </c>
      <c r="F50" s="25" t="n">
        <v>-0.135</v>
      </c>
      <c r="G50" s="25" t="n">
        <f aca="false">D50*$B$9+$B$10</f>
        <v>-0.151415291634703</v>
      </c>
      <c r="H50" s="24" t="n">
        <f aca="false">G50-F50</f>
        <v>-0.0164152916347034</v>
      </c>
      <c r="J50" s="26" t="n">
        <v>2.684</v>
      </c>
      <c r="K50" s="24" t="n">
        <v>-0.109</v>
      </c>
      <c r="M50" s="0" t="n">
        <f aca="false">D50-F50</f>
        <v>2.69</v>
      </c>
      <c r="N50" s="0" t="n">
        <f aca="false">D50</f>
        <v>2.555</v>
      </c>
    </row>
    <row r="51" customFormat="false" ht="12.75" hidden="false" customHeight="false" outlineLevel="0" collapsed="false">
      <c r="A51" s="23" t="n">
        <v>1</v>
      </c>
      <c r="B51" s="24" t="s">
        <v>43</v>
      </c>
      <c r="C51" s="25" t="n">
        <v>3500.01</v>
      </c>
      <c r="D51" s="24" t="n">
        <v>2.611</v>
      </c>
      <c r="E51" s="24" t="n">
        <v>0</v>
      </c>
      <c r="F51" s="25" t="n">
        <v>-0.121</v>
      </c>
      <c r="G51" s="25" t="n">
        <f aca="false">D51*$B$9+$B$10</f>
        <v>-0.152835510745947</v>
      </c>
      <c r="H51" s="24" t="n">
        <f aca="false">G51-F51</f>
        <v>-0.0318355107459468</v>
      </c>
      <c r="J51" s="26" t="n">
        <v>2.719</v>
      </c>
      <c r="K51" s="24" t="n">
        <v>-0.11</v>
      </c>
      <c r="M51" s="0" t="n">
        <f aca="false">D51-F51</f>
        <v>2.732</v>
      </c>
      <c r="N51" s="0" t="n">
        <f aca="false">D51</f>
        <v>2.611</v>
      </c>
    </row>
    <row r="52" customFormat="false" ht="12.75" hidden="false" customHeight="false" outlineLevel="0" collapsed="false">
      <c r="A52" s="23" t="n">
        <v>1</v>
      </c>
      <c r="B52" s="24" t="s">
        <v>43</v>
      </c>
      <c r="C52" s="25" t="n">
        <v>3599.99</v>
      </c>
      <c r="D52" s="24" t="n">
        <v>2.65</v>
      </c>
      <c r="E52" s="24" t="n">
        <v>0</v>
      </c>
      <c r="F52" s="25" t="n">
        <v>-0.12</v>
      </c>
      <c r="G52" s="25" t="n">
        <f aca="false">D52*$B$9+$B$10</f>
        <v>-0.153824591912706</v>
      </c>
      <c r="H52" s="24" t="n">
        <f aca="false">G52-F52</f>
        <v>-0.0338245919127057</v>
      </c>
      <c r="J52" s="26" t="n">
        <v>2.733</v>
      </c>
      <c r="K52" s="24" t="n">
        <v>-0.132</v>
      </c>
      <c r="M52" s="0" t="n">
        <f aca="false">D52-F52</f>
        <v>2.77</v>
      </c>
      <c r="N52" s="0" t="n">
        <f aca="false">D52</f>
        <v>2.65</v>
      </c>
    </row>
    <row r="53" customFormat="false" ht="12.75" hidden="false" customHeight="false" outlineLevel="0" collapsed="false">
      <c r="A53" s="23" t="n">
        <v>1</v>
      </c>
      <c r="B53" s="24" t="s">
        <v>43</v>
      </c>
      <c r="C53" s="25" t="n">
        <v>3700.07</v>
      </c>
      <c r="D53" s="24" t="n">
        <v>2.684</v>
      </c>
      <c r="E53" s="24" t="n">
        <v>0</v>
      </c>
      <c r="F53" s="25" t="n">
        <v>-0.109</v>
      </c>
      <c r="G53" s="25" t="n">
        <f aca="false">D53*$B$9+$B$10</f>
        <v>-0.154686867801675</v>
      </c>
      <c r="H53" s="24" t="n">
        <f aca="false">G53-F53</f>
        <v>-0.0456868678016748</v>
      </c>
      <c r="J53" s="26" t="n">
        <v>2.749</v>
      </c>
      <c r="K53" s="24" t="n">
        <v>-0.105</v>
      </c>
      <c r="M53" s="0" t="n">
        <f aca="false">D53-F53</f>
        <v>2.793</v>
      </c>
      <c r="N53" s="0" t="n">
        <f aca="false">D53</f>
        <v>2.684</v>
      </c>
    </row>
    <row r="54" customFormat="false" ht="12.75" hidden="false" customHeight="false" outlineLevel="0" collapsed="false">
      <c r="A54" s="23" t="n">
        <v>1</v>
      </c>
      <c r="B54" s="24" t="s">
        <v>43</v>
      </c>
      <c r="C54" s="25" t="n">
        <v>3799.98</v>
      </c>
      <c r="D54" s="24" t="n">
        <v>2.719</v>
      </c>
      <c r="E54" s="24" t="n">
        <v>0</v>
      </c>
      <c r="F54" s="25" t="n">
        <v>-0.11</v>
      </c>
      <c r="G54" s="25" t="n">
        <f aca="false">D54*$B$9+$B$10</f>
        <v>-0.155574504746202</v>
      </c>
      <c r="H54" s="24" t="n">
        <f aca="false">G54-F54</f>
        <v>-0.045574504746202</v>
      </c>
      <c r="J54" s="26"/>
      <c r="K54" s="24"/>
      <c r="M54" s="0" t="n">
        <f aca="false">D54-F54</f>
        <v>2.829</v>
      </c>
      <c r="N54" s="0" t="n">
        <f aca="false">D54</f>
        <v>2.719</v>
      </c>
    </row>
    <row r="55" customFormat="false" ht="12.75" hidden="false" customHeight="false" outlineLevel="0" collapsed="false">
      <c r="A55" s="23" t="n">
        <v>1</v>
      </c>
      <c r="B55" s="24" t="s">
        <v>43</v>
      </c>
      <c r="C55" s="25" t="n">
        <v>3900.02</v>
      </c>
      <c r="D55" s="24" t="n">
        <v>2.733</v>
      </c>
      <c r="E55" s="24" t="n">
        <v>0</v>
      </c>
      <c r="F55" s="25" t="n">
        <v>-0.132</v>
      </c>
      <c r="G55" s="25" t="n">
        <f aca="false">D55*$B$9+$B$10</f>
        <v>-0.155929559524013</v>
      </c>
      <c r="H55" s="24" t="n">
        <f aca="false">G55-F55</f>
        <v>-0.0239295595240128</v>
      </c>
      <c r="J55" s="26"/>
      <c r="K55" s="24"/>
      <c r="M55" s="0" t="n">
        <f aca="false">D55-F55</f>
        <v>2.865</v>
      </c>
      <c r="N55" s="0" t="n">
        <f aca="false">D55</f>
        <v>2.733</v>
      </c>
    </row>
    <row r="56" customFormat="false" ht="12.75" hidden="false" customHeight="false" outlineLevel="0" collapsed="false">
      <c r="A56" s="23" t="n">
        <v>1</v>
      </c>
      <c r="B56" s="24" t="s">
        <v>43</v>
      </c>
      <c r="C56" s="25" t="n">
        <v>4000.23</v>
      </c>
      <c r="D56" s="24" t="n">
        <v>2.749</v>
      </c>
      <c r="E56" s="24" t="n">
        <v>0.00424267</v>
      </c>
      <c r="F56" s="25" t="n">
        <v>-0.105</v>
      </c>
      <c r="G56" s="25" t="n">
        <f aca="false">D56*$B$9+$B$10</f>
        <v>-0.15633533641294</v>
      </c>
      <c r="H56" s="24" t="n">
        <f aca="false">G56-F56</f>
        <v>-0.0513353364129395</v>
      </c>
      <c r="J56" s="26"/>
      <c r="K56" s="24"/>
      <c r="M56" s="0" t="n">
        <f aca="false">D56-F56</f>
        <v>2.854</v>
      </c>
      <c r="N56" s="0" t="n">
        <f aca="false">D56</f>
        <v>2.749</v>
      </c>
    </row>
    <row r="57" customFormat="false" ht="13.5" hidden="false" customHeight="false" outlineLevel="0" collapsed="false">
      <c r="A57" s="23" t="n">
        <v>1</v>
      </c>
      <c r="B57" s="24" t="s">
        <v>42</v>
      </c>
      <c r="C57" s="25" t="n">
        <v>0</v>
      </c>
      <c r="D57" s="24" t="n">
        <v>0</v>
      </c>
      <c r="E57" s="24" t="n">
        <v>0</v>
      </c>
      <c r="F57" s="25" t="n">
        <v>-2.878</v>
      </c>
      <c r="G57" s="25" t="n">
        <f aca="false">D57*$B$9+$B$10</f>
        <v>-0.0866177946842233</v>
      </c>
      <c r="H57" s="24" t="n">
        <f aca="false">G57-F57</f>
        <v>2.79138220531578</v>
      </c>
      <c r="J57" s="27"/>
      <c r="K57" s="28"/>
      <c r="M57" s="0" t="n">
        <f aca="false">D57-F57</f>
        <v>2.878</v>
      </c>
      <c r="N57" s="0" t="n">
        <f aca="false">D57</f>
        <v>0</v>
      </c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120616742538565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5.11459574628083E-005</v>
      </c>
      <c r="C9" s="0" t="n">
        <f aca="false">INDEX(LINEST(known_ys,known_xs,TRUE(),TRUE()),2,1)</f>
        <v>2.24029295675195E-005</v>
      </c>
      <c r="E9" s="0" t="s">
        <v>22</v>
      </c>
      <c r="G9" s="0" t="n">
        <f aca="false">INDEX(LINEST(known_ys,known_xs,TRUE(),TRUE()),3,2)</f>
        <v>0.163556687709433</v>
      </c>
      <c r="I9" s="0" t="n">
        <f aca="false">MIN(known_xs)</f>
        <v>99.996</v>
      </c>
      <c r="J9" s="0" t="n">
        <f aca="false">I9*$B$9+$B$10</f>
        <v>-0.267283581346838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272397972509289</v>
      </c>
      <c r="C10" s="11" t="n">
        <f aca="false">INDEX(LINEST(known_ys,known_xs,TRUE(),TRUE()),2,2)</f>
        <v>0.052705956434949</v>
      </c>
      <c r="E10" s="11" t="s">
        <v>24</v>
      </c>
      <c r="F10" s="11"/>
      <c r="G10" s="11" t="n">
        <f aca="false">INDEX(LINEST(known_ys,known_xs,TRUE(),TRUE()),5,2)</f>
        <v>1.01653002359028</v>
      </c>
      <c r="I10" s="11" t="n">
        <f aca="false">MAX(known_xs)</f>
        <v>4000.23</v>
      </c>
      <c r="J10" s="11" t="n">
        <f aca="false">I10*$B$9+$B$10</f>
        <v>-0.06780237908783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41</v>
      </c>
    </row>
    <row r="13" customFormat="false" ht="12.75" hidden="false" customHeight="false" outlineLevel="0" collapsed="false">
      <c r="A13" s="0" t="s">
        <v>26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3</v>
      </c>
      <c r="C17" s="25" t="n">
        <v>99.996</v>
      </c>
      <c r="D17" s="24" t="n">
        <v>6.157</v>
      </c>
      <c r="E17" s="24" t="n">
        <v>0</v>
      </c>
      <c r="F17" s="25" t="n">
        <v>-0.907</v>
      </c>
      <c r="G17" s="25" t="n">
        <f aca="false">C17*$B$9+$B$10</f>
        <v>-0.267283581346838</v>
      </c>
      <c r="H17" s="24" t="n">
        <f aca="false">G17-F17</f>
        <v>0.639716418653162</v>
      </c>
      <c r="J17" s="26" t="n">
        <v>99.996</v>
      </c>
      <c r="K17" s="24" t="n">
        <v>-0.907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200.005</v>
      </c>
      <c r="D18" s="24" t="n">
        <v>3.72</v>
      </c>
      <c r="E18" s="24" t="n">
        <v>0</v>
      </c>
      <c r="F18" s="25" t="n">
        <v>-0.738</v>
      </c>
      <c r="G18" s="25" t="n">
        <f aca="false">C18*$B$9+$B$10</f>
        <v>-0.26216852528694</v>
      </c>
      <c r="H18" s="24" t="n">
        <f aca="false">G18-F18</f>
        <v>0.47583147471306</v>
      </c>
      <c r="J18" s="26" t="n">
        <v>200.005</v>
      </c>
      <c r="K18" s="24" t="n">
        <v>-0.738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99.985</v>
      </c>
      <c r="D19" s="24" t="n">
        <v>2.11</v>
      </c>
      <c r="E19" s="24" t="n">
        <v>0</v>
      </c>
      <c r="F19" s="25" t="n">
        <v>-0.476</v>
      </c>
      <c r="G19" s="25" t="n">
        <f aca="false">C19*$B$9+$B$10</f>
        <v>-0.257054952459808</v>
      </c>
      <c r="H19" s="24" t="n">
        <f aca="false">G19-F19</f>
        <v>0.218945047540192</v>
      </c>
      <c r="J19" s="26" t="n">
        <v>299.985</v>
      </c>
      <c r="K19" s="24" t="n">
        <v>-0.476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400.003</v>
      </c>
      <c r="D20" s="24" t="n">
        <v>1.248</v>
      </c>
      <c r="E20" s="24" t="n">
        <v>0</v>
      </c>
      <c r="F20" s="25" t="n">
        <v>-0.211</v>
      </c>
      <c r="G20" s="25" t="n">
        <f aca="false">C20*$B$9+$B$10</f>
        <v>-0.251939436086293</v>
      </c>
      <c r="H20" s="24" t="n">
        <f aca="false">G20-F20</f>
        <v>-0.0409394360862929</v>
      </c>
      <c r="J20" s="26" t="n">
        <v>400.003</v>
      </c>
      <c r="K20" s="24" t="n">
        <v>-0.211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499.995</v>
      </c>
      <c r="D21" s="24" t="n">
        <v>0.841</v>
      </c>
      <c r="E21" s="24" t="n">
        <v>0</v>
      </c>
      <c r="F21" s="25" t="n">
        <v>-0.177</v>
      </c>
      <c r="G21" s="25" t="n">
        <f aca="false">C21*$B$9+$B$10</f>
        <v>-0.246825249507672</v>
      </c>
      <c r="H21" s="24" t="n">
        <f aca="false">G21-F21</f>
        <v>-0.0698252495076718</v>
      </c>
      <c r="J21" s="26" t="n">
        <v>499.995</v>
      </c>
      <c r="K21" s="24" t="n">
        <v>-0.177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600.008</v>
      </c>
      <c r="D22" s="24" t="n">
        <v>0.595</v>
      </c>
      <c r="E22" s="24" t="n">
        <v>0</v>
      </c>
      <c r="F22" s="25" t="n">
        <v>-0.12</v>
      </c>
      <c r="G22" s="25" t="n">
        <f aca="false">C22*$B$9+$B$10</f>
        <v>-0.241709988863944</v>
      </c>
      <c r="H22" s="24" t="n">
        <f aca="false">G22-F22</f>
        <v>-0.121709988863944</v>
      </c>
      <c r="J22" s="26" t="n">
        <v>600.008</v>
      </c>
      <c r="K22" s="24" t="n">
        <v>-0.12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699.993</v>
      </c>
      <c r="D23" s="24" t="n">
        <v>0.472</v>
      </c>
      <c r="E23" s="24" t="n">
        <v>0</v>
      </c>
      <c r="F23" s="25" t="n">
        <v>-0.067</v>
      </c>
      <c r="G23" s="25" t="n">
        <f aca="false">C23*$B$9+$B$10</f>
        <v>-0.236596160307025</v>
      </c>
      <c r="H23" s="24" t="n">
        <f aca="false">G23-F23</f>
        <v>-0.169596160307025</v>
      </c>
      <c r="J23" s="26" t="n">
        <v>699.993</v>
      </c>
      <c r="K23" s="24" t="n">
        <v>-0.067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800.004</v>
      </c>
      <c r="D24" s="24" t="n">
        <v>0.425</v>
      </c>
      <c r="E24" s="24" t="n">
        <v>0</v>
      </c>
      <c r="F24" s="25" t="n">
        <v>-0.066</v>
      </c>
      <c r="G24" s="25" t="n">
        <f aca="false">C24*$B$9+$B$10</f>
        <v>-0.231481001955212</v>
      </c>
      <c r="H24" s="24" t="n">
        <f aca="false">G24-F24</f>
        <v>-0.165481001955212</v>
      </c>
      <c r="J24" s="26" t="n">
        <v>800.004</v>
      </c>
      <c r="K24" s="24" t="n">
        <v>-0.066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899.984</v>
      </c>
      <c r="D25" s="24" t="n">
        <v>0.348</v>
      </c>
      <c r="E25" s="24" t="n">
        <v>0</v>
      </c>
      <c r="F25" s="25" t="n">
        <v>-0.044</v>
      </c>
      <c r="G25" s="25" t="n">
        <f aca="false">C25*$B$9+$B$10</f>
        <v>-0.226367429128081</v>
      </c>
      <c r="H25" s="24" t="n">
        <f aca="false">G25-F25</f>
        <v>-0.182367429128081</v>
      </c>
      <c r="J25" s="26" t="n">
        <v>899.984</v>
      </c>
      <c r="K25" s="24" t="n">
        <v>-0.044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999.837</v>
      </c>
      <c r="D26" s="24" t="n">
        <v>0.305</v>
      </c>
      <c r="E26" s="24" t="n">
        <v>0</v>
      </c>
      <c r="F26" s="25" t="n">
        <v>-0.017</v>
      </c>
      <c r="G26" s="25" t="n">
        <f aca="false">C26*$B$9+$B$10</f>
        <v>-0.221260351837547</v>
      </c>
      <c r="H26" s="24" t="n">
        <f aca="false">G26-F26</f>
        <v>-0.204260351837547</v>
      </c>
      <c r="J26" s="26" t="n">
        <v>999.837</v>
      </c>
      <c r="K26" s="24" t="n">
        <v>-0.017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1099.97</v>
      </c>
      <c r="D27" s="24" t="n">
        <v>0.274</v>
      </c>
      <c r="E27" s="24" t="n">
        <v>0</v>
      </c>
      <c r="F27" s="25" t="n">
        <v>-0.029</v>
      </c>
      <c r="G27" s="25" t="n">
        <f aca="false">C27*$B$9+$B$10</f>
        <v>-0.216138953678923</v>
      </c>
      <c r="H27" s="24" t="n">
        <f aca="false">G27-F27</f>
        <v>-0.187138953678923</v>
      </c>
      <c r="J27" s="26" t="n">
        <v>1099.97</v>
      </c>
      <c r="K27" s="24" t="n">
        <v>-0.029</v>
      </c>
    </row>
    <row r="28" customFormat="false" ht="12.75" hidden="false" customHeight="false" outlineLevel="0" collapsed="false">
      <c r="A28" s="23" t="n">
        <v>1</v>
      </c>
      <c r="B28" s="24" t="s">
        <v>43</v>
      </c>
      <c r="C28" s="25" t="n">
        <v>1200.01</v>
      </c>
      <c r="D28" s="24" t="n">
        <v>0.29</v>
      </c>
      <c r="E28" s="24" t="n">
        <v>0</v>
      </c>
      <c r="F28" s="25" t="n">
        <v>-0.029</v>
      </c>
      <c r="G28" s="25" t="n">
        <f aca="false">C28*$B$9+$B$10</f>
        <v>-0.211022312094344</v>
      </c>
      <c r="H28" s="24" t="n">
        <f aca="false">G28-F28</f>
        <v>-0.182022312094344</v>
      </c>
      <c r="J28" s="26" t="n">
        <v>1200.01</v>
      </c>
      <c r="K28" s="24" t="n">
        <v>-0.029</v>
      </c>
    </row>
    <row r="29" customFormat="false" ht="12.75" hidden="false" customHeight="false" outlineLevel="0" collapsed="false">
      <c r="A29" s="23" t="n">
        <v>1</v>
      </c>
      <c r="B29" s="24" t="s">
        <v>43</v>
      </c>
      <c r="C29" s="25" t="n">
        <v>1300</v>
      </c>
      <c r="D29" s="24" t="n">
        <v>0.313</v>
      </c>
      <c r="E29" s="24" t="n">
        <v>0</v>
      </c>
      <c r="F29" s="25" t="n">
        <v>-0.044</v>
      </c>
      <c r="G29" s="25" t="n">
        <f aca="false">C29*$B$9+$B$10</f>
        <v>-0.205908227807638</v>
      </c>
      <c r="H29" s="24" t="n">
        <f aca="false">G29-F29</f>
        <v>-0.161908227807638</v>
      </c>
      <c r="J29" s="26" t="n">
        <v>1300</v>
      </c>
      <c r="K29" s="24" t="n">
        <v>-0.044</v>
      </c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1400.03</v>
      </c>
      <c r="D30" s="24" t="n">
        <v>0.378</v>
      </c>
      <c r="E30" s="24" t="n">
        <v>0</v>
      </c>
      <c r="F30" s="25" t="n">
        <v>-0.059</v>
      </c>
      <c r="G30" s="25" t="n">
        <f aca="false">C30*$B$9+$B$10</f>
        <v>-0.200792097682633</v>
      </c>
      <c r="H30" s="24" t="n">
        <f aca="false">G30-F30</f>
        <v>-0.141792097682633</v>
      </c>
      <c r="J30" s="26" t="n">
        <v>1400.03</v>
      </c>
      <c r="K30" s="24" t="n">
        <v>-0.059</v>
      </c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1499.98</v>
      </c>
      <c r="D31" s="24" t="n">
        <v>0.485</v>
      </c>
      <c r="E31" s="24" t="n">
        <v>0</v>
      </c>
      <c r="F31" s="25" t="n">
        <v>-0.061</v>
      </c>
      <c r="G31" s="25" t="n">
        <f aca="false">C31*$B$9+$B$10</f>
        <v>-0.195680059234225</v>
      </c>
      <c r="H31" s="24" t="n">
        <f aca="false">G31-F31</f>
        <v>-0.134680059234225</v>
      </c>
      <c r="J31" s="26" t="n">
        <v>1499.98</v>
      </c>
      <c r="K31" s="24" t="n">
        <v>-0.061</v>
      </c>
    </row>
    <row r="32" customFormat="false" ht="12.75" hidden="false" customHeight="false" outlineLevel="0" collapsed="false">
      <c r="A32" s="23" t="n">
        <v>1</v>
      </c>
      <c r="B32" s="24" t="s">
        <v>43</v>
      </c>
      <c r="C32" s="25" t="n">
        <v>1600</v>
      </c>
      <c r="D32" s="24" t="n">
        <v>0.59</v>
      </c>
      <c r="E32" s="24" t="n">
        <v>0</v>
      </c>
      <c r="F32" s="25" t="n">
        <v>-0.1</v>
      </c>
      <c r="G32" s="25" t="n">
        <f aca="false">C32*$B$9+$B$10</f>
        <v>-0.190564440568795</v>
      </c>
      <c r="H32" s="24" t="n">
        <f aca="false">G32-F32</f>
        <v>-0.0905644405687953</v>
      </c>
      <c r="J32" s="26" t="n">
        <v>1600</v>
      </c>
      <c r="K32" s="24" t="n">
        <v>-0.1</v>
      </c>
    </row>
    <row r="33" customFormat="false" ht="12.75" hidden="false" customHeight="false" outlineLevel="0" collapsed="false">
      <c r="A33" s="23" t="n">
        <v>1</v>
      </c>
      <c r="B33" s="24" t="s">
        <v>43</v>
      </c>
      <c r="C33" s="25" t="n">
        <v>1699.99</v>
      </c>
      <c r="D33" s="24" t="n">
        <v>0.724</v>
      </c>
      <c r="E33" s="24" t="n">
        <v>0</v>
      </c>
      <c r="F33" s="25" t="n">
        <v>-0.112</v>
      </c>
      <c r="G33" s="25" t="n">
        <f aca="false">C33*$B$9+$B$10</f>
        <v>-0.185450356282089</v>
      </c>
      <c r="H33" s="24" t="n">
        <f aca="false">G33-F33</f>
        <v>-0.0734503562820891</v>
      </c>
      <c r="J33" s="26" t="n">
        <v>1699.99</v>
      </c>
      <c r="K33" s="24" t="n">
        <v>-0.112</v>
      </c>
    </row>
    <row r="34" customFormat="false" ht="12.75" hidden="false" customHeight="false" outlineLevel="0" collapsed="false">
      <c r="A34" s="23" t="n">
        <v>1</v>
      </c>
      <c r="B34" s="24" t="s">
        <v>43</v>
      </c>
      <c r="C34" s="25" t="n">
        <v>1800.02</v>
      </c>
      <c r="D34" s="24" t="n">
        <v>0.844</v>
      </c>
      <c r="E34" s="24" t="n">
        <v>0</v>
      </c>
      <c r="F34" s="25" t="n">
        <v>-0.144</v>
      </c>
      <c r="G34" s="25" t="n">
        <f aca="false">C34*$B$9+$B$10</f>
        <v>-0.180334226157084</v>
      </c>
      <c r="H34" s="24" t="n">
        <f aca="false">G34-F34</f>
        <v>-0.0363342261570844</v>
      </c>
      <c r="J34" s="26" t="n">
        <v>1800.02</v>
      </c>
      <c r="K34" s="24" t="n">
        <v>-0.144</v>
      </c>
    </row>
    <row r="35" customFormat="false" ht="12.75" hidden="false" customHeight="false" outlineLevel="0" collapsed="false">
      <c r="A35" s="23" t="n">
        <v>1</v>
      </c>
      <c r="B35" s="24" t="s">
        <v>43</v>
      </c>
      <c r="C35" s="25" t="n">
        <v>1899.99</v>
      </c>
      <c r="D35" s="24" t="n">
        <v>0.996</v>
      </c>
      <c r="E35" s="24" t="n">
        <v>0</v>
      </c>
      <c r="F35" s="25" t="n">
        <v>-0.164</v>
      </c>
      <c r="G35" s="25" t="n">
        <f aca="false">C35*$B$9+$B$10</f>
        <v>-0.175221164789527</v>
      </c>
      <c r="H35" s="24" t="n">
        <f aca="false">G35-F35</f>
        <v>-0.0112211647895274</v>
      </c>
      <c r="J35" s="26" t="n">
        <v>1899.99</v>
      </c>
      <c r="K35" s="24" t="n">
        <v>-0.164</v>
      </c>
    </row>
    <row r="36" customFormat="false" ht="12.75" hidden="false" customHeight="false" outlineLevel="0" collapsed="false">
      <c r="A36" s="23" t="n">
        <v>1</v>
      </c>
      <c r="B36" s="24" t="s">
        <v>43</v>
      </c>
      <c r="C36" s="25" t="n">
        <v>2000.03</v>
      </c>
      <c r="D36" s="24" t="n">
        <v>1.125</v>
      </c>
      <c r="E36" s="24" t="n">
        <v>0</v>
      </c>
      <c r="F36" s="25" t="n">
        <v>-0.178</v>
      </c>
      <c r="G36" s="25" t="n">
        <f aca="false">C36*$B$9+$B$10</f>
        <v>-0.170104523204948</v>
      </c>
      <c r="H36" s="24" t="n">
        <f aca="false">G36-F36</f>
        <v>0.00789547679505193</v>
      </c>
      <c r="J36" s="26" t="n">
        <v>2000.03</v>
      </c>
      <c r="K36" s="24" t="n">
        <v>-0.178</v>
      </c>
    </row>
    <row r="37" customFormat="false" ht="12.75" hidden="false" customHeight="false" outlineLevel="0" collapsed="false">
      <c r="A37" s="23" t="n">
        <v>1</v>
      </c>
      <c r="B37" s="24" t="s">
        <v>43</v>
      </c>
      <c r="C37" s="25" t="n">
        <v>2100</v>
      </c>
      <c r="D37" s="24" t="n">
        <v>1.259</v>
      </c>
      <c r="E37" s="24" t="n">
        <v>0</v>
      </c>
      <c r="F37" s="25" t="n">
        <v>-0.184</v>
      </c>
      <c r="G37" s="25" t="n">
        <f aca="false">C37*$B$9+$B$10</f>
        <v>-0.164991461837391</v>
      </c>
      <c r="H37" s="24" t="n">
        <f aca="false">G37-F37</f>
        <v>0.0190085381626089</v>
      </c>
      <c r="J37" s="26" t="n">
        <v>2100</v>
      </c>
      <c r="K37" s="24" t="n">
        <v>-0.184</v>
      </c>
    </row>
    <row r="38" customFormat="false" ht="12.75" hidden="false" customHeight="false" outlineLevel="0" collapsed="false">
      <c r="A38" s="23" t="n">
        <v>1</v>
      </c>
      <c r="B38" s="24" t="s">
        <v>43</v>
      </c>
      <c r="C38" s="25" t="n">
        <v>2199.99</v>
      </c>
      <c r="D38" s="24" t="n">
        <v>1.39</v>
      </c>
      <c r="E38" s="24" t="n">
        <v>0</v>
      </c>
      <c r="F38" s="25" t="n">
        <v>-0.19</v>
      </c>
      <c r="G38" s="25" t="n">
        <f aca="false">C38*$B$9+$B$10</f>
        <v>-0.159877377550685</v>
      </c>
      <c r="H38" s="24" t="n">
        <f aca="false">G38-F38</f>
        <v>0.0301226224493151</v>
      </c>
      <c r="J38" s="26" t="n">
        <v>2199.99</v>
      </c>
      <c r="K38" s="24" t="n">
        <v>-0.19</v>
      </c>
    </row>
    <row r="39" customFormat="false" ht="12.75" hidden="false" customHeight="false" outlineLevel="0" collapsed="false">
      <c r="A39" s="23" t="n">
        <v>1</v>
      </c>
      <c r="B39" s="24" t="s">
        <v>43</v>
      </c>
      <c r="C39" s="25" t="n">
        <v>2299.98</v>
      </c>
      <c r="D39" s="24" t="n">
        <v>1.508</v>
      </c>
      <c r="E39" s="24" t="n">
        <v>0</v>
      </c>
      <c r="F39" s="25" t="n">
        <v>-0.174</v>
      </c>
      <c r="G39" s="25" t="n">
        <f aca="false">C39*$B$9+$B$10</f>
        <v>-0.154763293263979</v>
      </c>
      <c r="H39" s="24" t="n">
        <f aca="false">G39-F39</f>
        <v>0.0192367067360213</v>
      </c>
      <c r="J39" s="26" t="n">
        <v>2299.98</v>
      </c>
      <c r="K39" s="24" t="n">
        <v>-0.174</v>
      </c>
    </row>
    <row r="40" customFormat="false" ht="12.75" hidden="false" customHeight="false" outlineLevel="0" collapsed="false">
      <c r="A40" s="23" t="n">
        <v>1</v>
      </c>
      <c r="B40" s="24" t="s">
        <v>43</v>
      </c>
      <c r="C40" s="25" t="n">
        <v>2399.4</v>
      </c>
      <c r="D40" s="24" t="n">
        <v>1.616</v>
      </c>
      <c r="E40" s="24" t="n">
        <v>0</v>
      </c>
      <c r="F40" s="25" t="n">
        <v>-0.196</v>
      </c>
      <c r="G40" s="25" t="n">
        <f aca="false">C40*$B$9+$B$10</f>
        <v>-0.149678362173026</v>
      </c>
      <c r="H40" s="24" t="n">
        <f aca="false">G40-F40</f>
        <v>0.0463216378269737</v>
      </c>
      <c r="J40" s="26" t="n">
        <v>2399.4</v>
      </c>
      <c r="K40" s="24" t="n">
        <v>-0.196</v>
      </c>
    </row>
    <row r="41" customFormat="false" ht="12.75" hidden="false" customHeight="false" outlineLevel="0" collapsed="false">
      <c r="A41" s="23" t="n">
        <v>1</v>
      </c>
      <c r="B41" s="24" t="s">
        <v>43</v>
      </c>
      <c r="C41" s="25" t="n">
        <v>2500.05</v>
      </c>
      <c r="D41" s="24" t="n">
        <v>1.74</v>
      </c>
      <c r="E41" s="24" t="n">
        <v>0</v>
      </c>
      <c r="F41" s="25" t="n">
        <v>-0.226</v>
      </c>
      <c r="G41" s="25" t="n">
        <f aca="false">C41*$B$9+$B$10</f>
        <v>-0.144530521554395</v>
      </c>
      <c r="H41" s="24" t="n">
        <f aca="false">G41-F41</f>
        <v>0.0814694784456054</v>
      </c>
      <c r="J41" s="26" t="n">
        <v>2500.05</v>
      </c>
      <c r="K41" s="24" t="n">
        <v>-0.226</v>
      </c>
    </row>
    <row r="42" customFormat="false" ht="12.75" hidden="false" customHeight="false" outlineLevel="0" collapsed="false">
      <c r="A42" s="23" t="n">
        <v>1</v>
      </c>
      <c r="B42" s="24" t="s">
        <v>43</v>
      </c>
      <c r="C42" s="25" t="n">
        <v>2600.01</v>
      </c>
      <c r="D42" s="24" t="n">
        <v>1.868</v>
      </c>
      <c r="E42" s="24" t="n">
        <v>0</v>
      </c>
      <c r="F42" s="25" t="n">
        <v>-0.234</v>
      </c>
      <c r="G42" s="25" t="n">
        <f aca="false">C42*$B$9+$B$10</f>
        <v>-0.139417971646412</v>
      </c>
      <c r="H42" s="24" t="n">
        <f aca="false">G42-F42</f>
        <v>0.0945820283535877</v>
      </c>
      <c r="J42" s="26" t="n">
        <v>2600.01</v>
      </c>
      <c r="K42" s="24" t="n">
        <v>-0.234</v>
      </c>
    </row>
    <row r="43" customFormat="false" ht="12.75" hidden="false" customHeight="false" outlineLevel="0" collapsed="false">
      <c r="A43" s="23" t="n">
        <v>1</v>
      </c>
      <c r="B43" s="24" t="s">
        <v>43</v>
      </c>
      <c r="C43" s="25" t="n">
        <v>2700.01</v>
      </c>
      <c r="D43" s="24" t="n">
        <v>1.996</v>
      </c>
      <c r="E43" s="24" t="n">
        <v>0</v>
      </c>
      <c r="F43" s="25" t="n">
        <v>-0.187</v>
      </c>
      <c r="G43" s="25" t="n">
        <f aca="false">C43*$B$9+$B$10</f>
        <v>-0.134303375900132</v>
      </c>
      <c r="H43" s="24" t="n">
        <f aca="false">G43-F43</f>
        <v>0.0526966240998685</v>
      </c>
      <c r="J43" s="26" t="n">
        <v>2700.01</v>
      </c>
      <c r="K43" s="24" t="n">
        <v>-0.187</v>
      </c>
    </row>
    <row r="44" customFormat="false" ht="12.75" hidden="false" customHeight="false" outlineLevel="0" collapsed="false">
      <c r="A44" s="23" t="n">
        <v>1</v>
      </c>
      <c r="B44" s="24" t="s">
        <v>43</v>
      </c>
      <c r="C44" s="25" t="n">
        <v>2799.99</v>
      </c>
      <c r="D44" s="24" t="n">
        <v>2.092</v>
      </c>
      <c r="E44" s="24" t="n">
        <v>0</v>
      </c>
      <c r="F44" s="25" t="n">
        <v>-0.157</v>
      </c>
      <c r="G44" s="25" t="n">
        <f aca="false">C44*$B$9+$B$10</f>
        <v>-0.129189803073</v>
      </c>
      <c r="H44" s="24" t="n">
        <f aca="false">G44-F44</f>
        <v>0.0278101969270001</v>
      </c>
      <c r="J44" s="26" t="n">
        <v>2799.99</v>
      </c>
      <c r="K44" s="24" t="n">
        <v>-0.157</v>
      </c>
    </row>
    <row r="45" customFormat="false" ht="12.75" hidden="false" customHeight="false" outlineLevel="0" collapsed="false">
      <c r="A45" s="23" t="n">
        <v>1</v>
      </c>
      <c r="B45" s="24" t="s">
        <v>43</v>
      </c>
      <c r="C45" s="25" t="n">
        <v>2900.01</v>
      </c>
      <c r="D45" s="24" t="n">
        <v>2.205</v>
      </c>
      <c r="E45" s="24" t="n">
        <v>0</v>
      </c>
      <c r="F45" s="25" t="n">
        <v>-0.127</v>
      </c>
      <c r="G45" s="25" t="n">
        <f aca="false">C45*$B$9+$B$10</f>
        <v>-0.12407418440757</v>
      </c>
      <c r="H45" s="24" t="n">
        <f aca="false">G45-F45</f>
        <v>0.00292581559243019</v>
      </c>
      <c r="J45" s="26" t="n">
        <v>2900.01</v>
      </c>
      <c r="K45" s="24" t="n">
        <v>-0.127</v>
      </c>
    </row>
    <row r="46" customFormat="false" ht="12.75" hidden="false" customHeight="false" outlineLevel="0" collapsed="false">
      <c r="A46" s="23" t="n">
        <v>1</v>
      </c>
      <c r="B46" s="24" t="s">
        <v>43</v>
      </c>
      <c r="C46" s="25" t="n">
        <v>2999.99</v>
      </c>
      <c r="D46" s="24" t="n">
        <v>2.292</v>
      </c>
      <c r="E46" s="24" t="n">
        <v>0</v>
      </c>
      <c r="F46" s="25" t="n">
        <v>-0.115</v>
      </c>
      <c r="G46" s="25" t="n">
        <f aca="false">C46*$B$9+$B$10</f>
        <v>-0.118960611580438</v>
      </c>
      <c r="H46" s="24" t="n">
        <f aca="false">G46-F46</f>
        <v>-0.00396061158043827</v>
      </c>
      <c r="J46" s="26" t="n">
        <v>2999.99</v>
      </c>
      <c r="K46" s="24" t="n">
        <v>-0.115</v>
      </c>
    </row>
    <row r="47" customFormat="false" ht="12.75" hidden="false" customHeight="false" outlineLevel="0" collapsed="false">
      <c r="A47" s="23" t="n">
        <v>1</v>
      </c>
      <c r="B47" s="24" t="s">
        <v>43</v>
      </c>
      <c r="C47" s="25" t="n">
        <v>3099.99</v>
      </c>
      <c r="D47" s="24" t="n">
        <v>2.376</v>
      </c>
      <c r="E47" s="24" t="n">
        <v>0</v>
      </c>
      <c r="F47" s="25" t="n">
        <v>-0.111</v>
      </c>
      <c r="G47" s="25" t="n">
        <f aca="false">C47*$B$9+$B$10</f>
        <v>-0.113846015834157</v>
      </c>
      <c r="H47" s="24" t="n">
        <f aca="false">G47-F47</f>
        <v>-0.00284601583415743</v>
      </c>
      <c r="J47" s="26" t="n">
        <v>3099.99</v>
      </c>
      <c r="K47" s="24" t="n">
        <v>-0.111</v>
      </c>
    </row>
    <row r="48" customFormat="false" ht="12.75" hidden="false" customHeight="false" outlineLevel="0" collapsed="false">
      <c r="A48" s="23" t="n">
        <v>1</v>
      </c>
      <c r="B48" s="24" t="s">
        <v>43</v>
      </c>
      <c r="C48" s="25" t="n">
        <v>3199.48</v>
      </c>
      <c r="D48" s="24" t="n">
        <v>2.45</v>
      </c>
      <c r="E48" s="24" t="n">
        <v>0</v>
      </c>
      <c r="F48" s="25" t="n">
        <v>-0.112</v>
      </c>
      <c r="G48" s="25" t="n">
        <f aca="false">C48*$B$9+$B$10</f>
        <v>-0.108757504526183</v>
      </c>
      <c r="H48" s="24" t="n">
        <f aca="false">G48-F48</f>
        <v>0.00324249547381737</v>
      </c>
      <c r="J48" s="26" t="n">
        <v>3199.48</v>
      </c>
      <c r="K48" s="24" t="n">
        <v>-0.112</v>
      </c>
    </row>
    <row r="49" customFormat="false" ht="12.75" hidden="false" customHeight="false" outlineLevel="0" collapsed="false">
      <c r="A49" s="23" t="n">
        <v>1</v>
      </c>
      <c r="B49" s="24" t="s">
        <v>43</v>
      </c>
      <c r="C49" s="25" t="n">
        <v>3300</v>
      </c>
      <c r="D49" s="24" t="n">
        <v>2.516</v>
      </c>
      <c r="E49" s="24" t="n">
        <v>0</v>
      </c>
      <c r="F49" s="25" t="n">
        <v>-0.114</v>
      </c>
      <c r="G49" s="25" t="n">
        <f aca="false">C49*$B$9+$B$10</f>
        <v>-0.103616312882021</v>
      </c>
      <c r="H49" s="24" t="n">
        <f aca="false">G49-F49</f>
        <v>0.0103836871179789</v>
      </c>
      <c r="J49" s="26" t="n">
        <v>3300</v>
      </c>
      <c r="K49" s="24" t="n">
        <v>-0.114</v>
      </c>
    </row>
    <row r="50" customFormat="false" ht="12.75" hidden="false" customHeight="false" outlineLevel="0" collapsed="false">
      <c r="A50" s="23" t="n">
        <v>1</v>
      </c>
      <c r="B50" s="24" t="s">
        <v>43</v>
      </c>
      <c r="C50" s="25" t="n">
        <v>3400</v>
      </c>
      <c r="D50" s="24" t="n">
        <v>2.555</v>
      </c>
      <c r="E50" s="24" t="n">
        <v>0</v>
      </c>
      <c r="F50" s="25" t="n">
        <v>-0.135</v>
      </c>
      <c r="G50" s="25" t="n">
        <f aca="false">C50*$B$9+$B$10</f>
        <v>-0.0985017171357403</v>
      </c>
      <c r="H50" s="24" t="n">
        <f aca="false">G50-F50</f>
        <v>0.0364982828642597</v>
      </c>
      <c r="J50" s="26" t="n">
        <v>3400</v>
      </c>
      <c r="K50" s="24" t="n">
        <v>-0.135</v>
      </c>
    </row>
    <row r="51" customFormat="false" ht="12.75" hidden="false" customHeight="false" outlineLevel="0" collapsed="false">
      <c r="A51" s="23" t="n">
        <v>1</v>
      </c>
      <c r="B51" s="24" t="s">
        <v>43</v>
      </c>
      <c r="C51" s="25" t="n">
        <v>3500.01</v>
      </c>
      <c r="D51" s="24" t="n">
        <v>2.611</v>
      </c>
      <c r="E51" s="24" t="n">
        <v>0</v>
      </c>
      <c r="F51" s="25" t="n">
        <v>-0.121</v>
      </c>
      <c r="G51" s="25" t="n">
        <f aca="false">C51*$B$9+$B$10</f>
        <v>-0.0933866099298848</v>
      </c>
      <c r="H51" s="24" t="n">
        <f aca="false">G51-F51</f>
        <v>0.0276133900701152</v>
      </c>
      <c r="J51" s="26" t="n">
        <v>3500.01</v>
      </c>
      <c r="K51" s="24" t="n">
        <v>-0.121</v>
      </c>
    </row>
    <row r="52" customFormat="false" ht="12.75" hidden="false" customHeight="false" outlineLevel="0" collapsed="false">
      <c r="A52" s="23" t="n">
        <v>1</v>
      </c>
      <c r="B52" s="24" t="s">
        <v>43</v>
      </c>
      <c r="C52" s="25" t="n">
        <v>3599.99</v>
      </c>
      <c r="D52" s="24" t="n">
        <v>2.65</v>
      </c>
      <c r="E52" s="24" t="n">
        <v>0</v>
      </c>
      <c r="F52" s="25" t="n">
        <v>-0.12</v>
      </c>
      <c r="G52" s="25" t="n">
        <f aca="false">C52*$B$9+$B$10</f>
        <v>-0.0882730371027533</v>
      </c>
      <c r="H52" s="24" t="n">
        <f aca="false">G52-F52</f>
        <v>0.0317269628972467</v>
      </c>
      <c r="J52" s="26" t="n">
        <v>3599.99</v>
      </c>
      <c r="K52" s="24" t="n">
        <v>-0.12</v>
      </c>
    </row>
    <row r="53" customFormat="false" ht="12.75" hidden="false" customHeight="false" outlineLevel="0" collapsed="false">
      <c r="A53" s="23" t="n">
        <v>1</v>
      </c>
      <c r="B53" s="24" t="s">
        <v>43</v>
      </c>
      <c r="C53" s="25" t="n">
        <v>3700.07</v>
      </c>
      <c r="D53" s="24" t="n">
        <v>2.684</v>
      </c>
      <c r="E53" s="24" t="n">
        <v>0</v>
      </c>
      <c r="F53" s="25" t="n">
        <v>-0.109</v>
      </c>
      <c r="G53" s="25" t="n">
        <f aca="false">C53*$B$9+$B$10</f>
        <v>-0.0831543496798754</v>
      </c>
      <c r="H53" s="24" t="n">
        <f aca="false">G53-F53</f>
        <v>0.0258456503201246</v>
      </c>
      <c r="J53" s="26" t="n">
        <v>3700.07</v>
      </c>
      <c r="K53" s="24" t="n">
        <v>-0.109</v>
      </c>
    </row>
    <row r="54" customFormat="false" ht="12.75" hidden="false" customHeight="false" outlineLevel="0" collapsed="false">
      <c r="A54" s="23" t="n">
        <v>1</v>
      </c>
      <c r="B54" s="24" t="s">
        <v>43</v>
      </c>
      <c r="C54" s="25" t="n">
        <v>3799.98</v>
      </c>
      <c r="D54" s="24" t="n">
        <v>2.719</v>
      </c>
      <c r="E54" s="24" t="n">
        <v>0</v>
      </c>
      <c r="F54" s="25" t="n">
        <v>-0.11</v>
      </c>
      <c r="G54" s="25" t="n">
        <f aca="false">C54*$B$9+$B$10</f>
        <v>-0.0780443570697662</v>
      </c>
      <c r="H54" s="24" t="n">
        <f aca="false">G54-F54</f>
        <v>0.0319556429302338</v>
      </c>
      <c r="J54" s="26" t="n">
        <v>3799.98</v>
      </c>
      <c r="K54" s="24" t="n">
        <v>-0.11</v>
      </c>
    </row>
    <row r="55" customFormat="false" ht="12.75" hidden="false" customHeight="false" outlineLevel="0" collapsed="false">
      <c r="A55" s="23" t="n">
        <v>1</v>
      </c>
      <c r="B55" s="24" t="s">
        <v>43</v>
      </c>
      <c r="C55" s="25" t="n">
        <v>3900.02</v>
      </c>
      <c r="D55" s="24" t="n">
        <v>2.733</v>
      </c>
      <c r="E55" s="24" t="n">
        <v>0</v>
      </c>
      <c r="F55" s="25" t="n">
        <v>-0.132</v>
      </c>
      <c r="G55" s="25" t="n">
        <f aca="false">C55*$B$9+$B$10</f>
        <v>-0.0729277154851869</v>
      </c>
      <c r="H55" s="24" t="n">
        <f aca="false">G55-F55</f>
        <v>0.0590722845148131</v>
      </c>
      <c r="J55" s="26" t="n">
        <v>3900.02</v>
      </c>
      <c r="K55" s="24" t="n">
        <v>-0.132</v>
      </c>
    </row>
    <row r="56" customFormat="false" ht="12.75" hidden="false" customHeight="false" outlineLevel="0" collapsed="false">
      <c r="A56" s="23" t="n">
        <v>1</v>
      </c>
      <c r="B56" s="24" t="s">
        <v>43</v>
      </c>
      <c r="C56" s="25" t="n">
        <v>4000.23</v>
      </c>
      <c r="D56" s="24" t="n">
        <v>2.749</v>
      </c>
      <c r="E56" s="24" t="n">
        <v>0.00424267</v>
      </c>
      <c r="F56" s="25" t="n">
        <v>-0.105</v>
      </c>
      <c r="G56" s="25" t="n">
        <f aca="false">C56*$B$9+$B$10</f>
        <v>-0.0678023790878389</v>
      </c>
      <c r="H56" s="24" t="n">
        <f aca="false">G56-F56</f>
        <v>0.0371976209121611</v>
      </c>
      <c r="J56" s="26" t="n">
        <v>4000.23</v>
      </c>
      <c r="K56" s="24" t="n">
        <v>-0.105</v>
      </c>
    </row>
    <row r="57" customFormat="false" ht="13.5" hidden="false" customHeight="false" outlineLevel="0" collapsed="false">
      <c r="A57" s="23" t="n">
        <v>1</v>
      </c>
      <c r="B57" s="24" t="s">
        <v>42</v>
      </c>
      <c r="C57" s="25" t="n">
        <v>0</v>
      </c>
      <c r="D57" s="24" t="n">
        <v>0</v>
      </c>
      <c r="E57" s="24" t="n">
        <v>0</v>
      </c>
      <c r="F57" s="25" t="n">
        <v>-2.878</v>
      </c>
      <c r="G57" s="25" t="n">
        <f aca="false">C57*$B$9+$B$10</f>
        <v>-0.272397972509289</v>
      </c>
      <c r="H57" s="24" t="n">
        <f aca="false">G57-F57</f>
        <v>2.60560202749071</v>
      </c>
      <c r="J57" s="27"/>
      <c r="K57" s="28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0344272649021742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2.79218030674407E-006</v>
      </c>
      <c r="C9" s="0" t="n">
        <f aca="false">INDEX(LINEST(known_ys,known_xs,TRUE(),TRUE()),2,1)</f>
        <v>2.39879369017879E-006</v>
      </c>
      <c r="E9" s="0" t="s">
        <v>22</v>
      </c>
      <c r="G9" s="0" t="n">
        <f aca="false">INDEX(LINEST(known_ys,known_xs,TRUE(),TRUE()),3,2)</f>
        <v>0.0175128323856696</v>
      </c>
      <c r="I9" s="0" t="n">
        <f aca="false">MIN(known_xs)</f>
        <v>99.996</v>
      </c>
      <c r="J9" s="0" t="n">
        <f aca="false">I9*$B$9+$B$10</f>
        <v>-0.00714644020899972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0074256470709529</v>
      </c>
      <c r="C10" s="11" t="n">
        <f aca="false">INDEX(LINEST(known_ys,known_xs,TRUE(),TRUE()),2,2)</f>
        <v>0.00564349030112103</v>
      </c>
      <c r="E10" s="11" t="s">
        <v>24</v>
      </c>
      <c r="F10" s="11"/>
      <c r="G10" s="11" t="n">
        <f aca="false">INDEX(LINEST(known_ys,known_xs,TRUE(),TRUE()),5,2)</f>
        <v>0.0116545733304052</v>
      </c>
      <c r="I10" s="11" t="n">
        <f aca="false">MAX(known_xs)</f>
        <v>4000.23</v>
      </c>
      <c r="J10" s="11" t="n">
        <f aca="false">I10*$B$9+$B$10</f>
        <v>0.003743716357493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41</v>
      </c>
    </row>
    <row r="13" customFormat="false" ht="12.75" hidden="false" customHeight="false" outlineLevel="0" collapsed="false">
      <c r="A13" s="0" t="s">
        <v>26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47</v>
      </c>
      <c r="E15" s="13" t="s">
        <v>47</v>
      </c>
      <c r="F15" s="13" t="s">
        <v>48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3</v>
      </c>
      <c r="C17" s="25" t="n">
        <v>99.996</v>
      </c>
      <c r="D17" s="24" t="n">
        <v>32.6354</v>
      </c>
      <c r="E17" s="24" t="n">
        <v>0</v>
      </c>
      <c r="F17" s="25" t="n">
        <v>-0.106503</v>
      </c>
      <c r="G17" s="25" t="n">
        <f aca="false">C17*$B$9+$B$10</f>
        <v>-0.00714644020899972</v>
      </c>
      <c r="H17" s="24" t="n">
        <f aca="false">G17-F17</f>
        <v>0.0993565597910003</v>
      </c>
      <c r="J17" s="26" t="n">
        <v>99.996</v>
      </c>
      <c r="K17" s="24" t="n">
        <v>-0.106503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200.005</v>
      </c>
      <c r="D18" s="24" t="n">
        <v>33.7719</v>
      </c>
      <c r="E18" s="24" t="n">
        <v>0</v>
      </c>
      <c r="F18" s="25" t="n">
        <v>0.0060997</v>
      </c>
      <c r="G18" s="25" t="n">
        <f aca="false">C18*$B$9+$B$10</f>
        <v>-0.00686719704870255</v>
      </c>
      <c r="H18" s="24" t="n">
        <f aca="false">G18-F18</f>
        <v>-0.0129668970487026</v>
      </c>
      <c r="J18" s="26" t="n">
        <v>200.005</v>
      </c>
      <c r="K18" s="24" t="n">
        <v>0.0060997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99.985</v>
      </c>
      <c r="D19" s="24" t="n">
        <v>33.8611</v>
      </c>
      <c r="E19" s="24" t="n">
        <v>0</v>
      </c>
      <c r="F19" s="25" t="n">
        <v>0.0136986</v>
      </c>
      <c r="G19" s="25" t="n">
        <f aca="false">C19*$B$9+$B$10</f>
        <v>-0.00658803486163428</v>
      </c>
      <c r="H19" s="24" t="n">
        <f aca="false">G19-F19</f>
        <v>-0.0202866348616343</v>
      </c>
      <c r="J19" s="26" t="n">
        <v>299.985</v>
      </c>
      <c r="K19" s="24" t="n">
        <v>0.0136986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400.003</v>
      </c>
      <c r="D20" s="24" t="n">
        <v>33.9597</v>
      </c>
      <c r="E20" s="24" t="n">
        <v>0</v>
      </c>
      <c r="F20" s="25" t="n">
        <v>0.0062027</v>
      </c>
      <c r="G20" s="25" t="n">
        <f aca="false">C20*$B$9+$B$10</f>
        <v>-0.00630876657171436</v>
      </c>
      <c r="H20" s="24" t="n">
        <f aca="false">G20-F20</f>
        <v>-0.0125114665717144</v>
      </c>
      <c r="J20" s="26" t="n">
        <v>400.003</v>
      </c>
      <c r="K20" s="24" t="n">
        <v>0.0062027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499.995</v>
      </c>
      <c r="D21" s="24" t="n">
        <v>34.0906</v>
      </c>
      <c r="E21" s="24" t="n">
        <v>0</v>
      </c>
      <c r="F21" s="25" t="n">
        <v>0.0137978</v>
      </c>
      <c r="G21" s="25" t="n">
        <f aca="false">C21*$B$9+$B$10</f>
        <v>-0.0060295708784824</v>
      </c>
      <c r="H21" s="24" t="n">
        <f aca="false">G21-F21</f>
        <v>-0.0198273708784824</v>
      </c>
      <c r="J21" s="26" t="n">
        <v>499.995</v>
      </c>
      <c r="K21" s="24" t="n">
        <v>0.0137978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600.008</v>
      </c>
      <c r="D22" s="24" t="n">
        <v>34.1622</v>
      </c>
      <c r="E22" s="24" t="n">
        <v>0</v>
      </c>
      <c r="F22" s="25" t="n">
        <v>0.0119019</v>
      </c>
      <c r="G22" s="25" t="n">
        <f aca="false">C22*$B$9+$B$10</f>
        <v>-0.00575031654946401</v>
      </c>
      <c r="H22" s="24" t="n">
        <f aca="false">G22-F22</f>
        <v>-0.017652216549464</v>
      </c>
      <c r="J22" s="26" t="n">
        <v>600.008</v>
      </c>
      <c r="K22" s="24" t="n">
        <v>0.0119019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699.993</v>
      </c>
      <c r="D23" s="24" t="n">
        <v>34.2147</v>
      </c>
      <c r="E23" s="24" t="n">
        <v>0</v>
      </c>
      <c r="F23" s="25" t="n">
        <v>-0.00670242</v>
      </c>
      <c r="G23" s="25" t="n">
        <f aca="false">C23*$B$9+$B$10</f>
        <v>-0.0054711404014942</v>
      </c>
      <c r="H23" s="24" t="n">
        <f aca="false">G23-F23</f>
        <v>0.0012312795985058</v>
      </c>
      <c r="J23" s="26" t="n">
        <v>699.993</v>
      </c>
      <c r="K23" s="24" t="n">
        <v>-0.00670242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800.004</v>
      </c>
      <c r="D24" s="24" t="n">
        <v>34.2743</v>
      </c>
      <c r="E24" s="24" t="n">
        <v>0</v>
      </c>
      <c r="F24" s="25" t="n">
        <v>0.00650024</v>
      </c>
      <c r="G24" s="25" t="n">
        <f aca="false">C24*$B$9+$B$10</f>
        <v>-0.00519189165683642</v>
      </c>
      <c r="H24" s="24" t="n">
        <f aca="false">G24-F24</f>
        <v>-0.0116921316568364</v>
      </c>
      <c r="J24" s="26" t="n">
        <v>800.004</v>
      </c>
      <c r="K24" s="24" t="n">
        <v>0.00650024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899.984</v>
      </c>
      <c r="D25" s="24" t="n">
        <v>34.3207</v>
      </c>
      <c r="E25" s="24" t="n">
        <v>0</v>
      </c>
      <c r="F25" s="25" t="n">
        <v>-0.000999451</v>
      </c>
      <c r="G25" s="25" t="n">
        <f aca="false">C25*$B$9+$B$10</f>
        <v>-0.00491272946976815</v>
      </c>
      <c r="H25" s="24" t="n">
        <f aca="false">G25-F25</f>
        <v>-0.00391327846976815</v>
      </c>
      <c r="J25" s="26" t="n">
        <v>899.984</v>
      </c>
      <c r="K25" s="24" t="n">
        <v>-0.000999451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999.837</v>
      </c>
      <c r="D26" s="24" t="n">
        <v>34.3595</v>
      </c>
      <c r="E26" s="24" t="n">
        <v>0</v>
      </c>
      <c r="F26" s="25" t="n">
        <v>-0.000900269</v>
      </c>
      <c r="G26" s="25" t="n">
        <f aca="false">C26*$B$9+$B$10</f>
        <v>-0.00463392188959883</v>
      </c>
      <c r="H26" s="24" t="n">
        <f aca="false">G26-F26</f>
        <v>-0.00373365288959883</v>
      </c>
      <c r="J26" s="26" t="n">
        <v>999.837</v>
      </c>
      <c r="K26" s="24" t="n">
        <v>-0.000900269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1099.97</v>
      </c>
      <c r="D27" s="24" t="n">
        <v>34.3901</v>
      </c>
      <c r="E27" s="24" t="n">
        <v>0</v>
      </c>
      <c r="F27" s="25" t="n">
        <v>-0.00850296</v>
      </c>
      <c r="G27" s="25" t="n">
        <f aca="false">C27*$B$9+$B$10</f>
        <v>-0.00435433249894363</v>
      </c>
      <c r="H27" s="24" t="n">
        <f aca="false">G27-F27</f>
        <v>0.00414862750105637</v>
      </c>
      <c r="J27" s="26" t="n">
        <v>1099.97</v>
      </c>
      <c r="K27" s="24" t="n">
        <v>-0.00850296</v>
      </c>
    </row>
    <row r="28" customFormat="false" ht="12.75" hidden="false" customHeight="false" outlineLevel="0" collapsed="false">
      <c r="A28" s="23" t="n">
        <v>1</v>
      </c>
      <c r="B28" s="24" t="s">
        <v>43</v>
      </c>
      <c r="C28" s="25" t="n">
        <v>1200.01</v>
      </c>
      <c r="D28" s="24" t="n">
        <v>34.4266</v>
      </c>
      <c r="E28" s="24" t="n">
        <v>0</v>
      </c>
      <c r="F28" s="25" t="n">
        <v>0.00440216</v>
      </c>
      <c r="G28" s="25" t="n">
        <f aca="false">C28*$B$9+$B$10</f>
        <v>-0.00407500278105695</v>
      </c>
      <c r="H28" s="24" t="n">
        <f aca="false">G28-F28</f>
        <v>-0.00847716278105695</v>
      </c>
      <c r="J28" s="26" t="n">
        <v>1200.01</v>
      </c>
      <c r="K28" s="24" t="n">
        <v>0.00440216</v>
      </c>
    </row>
    <row r="29" customFormat="false" ht="12.75" hidden="false" customHeight="false" outlineLevel="0" collapsed="false">
      <c r="A29" s="23" t="n">
        <v>1</v>
      </c>
      <c r="B29" s="24" t="s">
        <v>43</v>
      </c>
      <c r="C29" s="25" t="n">
        <v>1300</v>
      </c>
      <c r="D29" s="24" t="n">
        <v>34.4501</v>
      </c>
      <c r="E29" s="24" t="n">
        <v>0</v>
      </c>
      <c r="F29" s="25" t="n">
        <v>-0.00329971</v>
      </c>
      <c r="G29" s="25" t="n">
        <f aca="false">C29*$B$9+$B$10</f>
        <v>-0.00379581267218561</v>
      </c>
      <c r="H29" s="24" t="n">
        <f aca="false">G29-F29</f>
        <v>-0.000496102672185614</v>
      </c>
      <c r="J29" s="26" t="n">
        <v>1300</v>
      </c>
      <c r="K29" s="24" t="n">
        <v>-0.00329971</v>
      </c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1400.03</v>
      </c>
      <c r="D30" s="24" t="n">
        <v>34.4728</v>
      </c>
      <c r="E30" s="24" t="n">
        <v>0</v>
      </c>
      <c r="F30" s="25" t="n">
        <v>-0.00239944</v>
      </c>
      <c r="G30" s="25" t="n">
        <f aca="false">C30*$B$9+$B$10</f>
        <v>-0.003516510876102</v>
      </c>
      <c r="H30" s="24" t="n">
        <f aca="false">G30-F30</f>
        <v>-0.001117070876102</v>
      </c>
      <c r="J30" s="26" t="n">
        <v>1400.03</v>
      </c>
      <c r="K30" s="24" t="n">
        <v>-0.00239944</v>
      </c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1499.98</v>
      </c>
      <c r="D31" s="24" t="n">
        <v>34.4958</v>
      </c>
      <c r="E31" s="24" t="n">
        <v>0</v>
      </c>
      <c r="F31" s="25" t="n">
        <v>-0.00239944</v>
      </c>
      <c r="G31" s="25" t="n">
        <f aca="false">C31*$B$9+$B$10</f>
        <v>-0.00323743245444294</v>
      </c>
      <c r="H31" s="24" t="n">
        <f aca="false">G31-F31</f>
        <v>-0.000837992454442935</v>
      </c>
      <c r="J31" s="26" t="n">
        <v>1499.98</v>
      </c>
      <c r="K31" s="24" t="n">
        <v>-0.00239944</v>
      </c>
    </row>
    <row r="32" customFormat="false" ht="12.75" hidden="false" customHeight="false" outlineLevel="0" collapsed="false">
      <c r="A32" s="23" t="n">
        <v>1</v>
      </c>
      <c r="B32" s="24" t="s">
        <v>43</v>
      </c>
      <c r="C32" s="25" t="n">
        <v>1600</v>
      </c>
      <c r="D32" s="24" t="n">
        <v>34.5156</v>
      </c>
      <c r="E32" s="24" t="n">
        <v>0</v>
      </c>
      <c r="F32" s="25" t="n">
        <v>-0.00230026</v>
      </c>
      <c r="G32" s="25" t="n">
        <f aca="false">C32*$B$9+$B$10</f>
        <v>-0.00295815858016239</v>
      </c>
      <c r="H32" s="24" t="n">
        <f aca="false">G32-F32</f>
        <v>-0.000657898580162393</v>
      </c>
      <c r="J32" s="26" t="n">
        <v>1600</v>
      </c>
      <c r="K32" s="24" t="n">
        <v>-0.00230026</v>
      </c>
    </row>
    <row r="33" customFormat="false" ht="12.75" hidden="false" customHeight="false" outlineLevel="0" collapsed="false">
      <c r="A33" s="23" t="n">
        <v>1</v>
      </c>
      <c r="B33" s="24" t="s">
        <v>43</v>
      </c>
      <c r="C33" s="25" t="n">
        <v>1699.99</v>
      </c>
      <c r="D33" s="24" t="n">
        <v>34.5333</v>
      </c>
      <c r="E33" s="24" t="n">
        <v>0</v>
      </c>
      <c r="F33" s="25" t="n">
        <v>-0.00240326</v>
      </c>
      <c r="G33" s="25" t="n">
        <f aca="false">C33*$B$9+$B$10</f>
        <v>-0.00267896847129105</v>
      </c>
      <c r="H33" s="24" t="n">
        <f aca="false">G33-F33</f>
        <v>-0.000275708471291053</v>
      </c>
      <c r="J33" s="26" t="n">
        <v>1699.99</v>
      </c>
      <c r="K33" s="24" t="n">
        <v>-0.00240326</v>
      </c>
    </row>
    <row r="34" customFormat="false" ht="12.75" hidden="false" customHeight="false" outlineLevel="0" collapsed="false">
      <c r="A34" s="23" t="n">
        <v>1</v>
      </c>
      <c r="B34" s="24" t="s">
        <v>43</v>
      </c>
      <c r="C34" s="25" t="n">
        <v>1800.02</v>
      </c>
      <c r="D34" s="24" t="n">
        <v>34.5494</v>
      </c>
      <c r="E34" s="24" t="n">
        <v>0</v>
      </c>
      <c r="F34" s="25" t="n">
        <v>-0.00360107</v>
      </c>
      <c r="G34" s="25" t="n">
        <f aca="false">C34*$B$9+$B$10</f>
        <v>-0.00239966667520744</v>
      </c>
      <c r="H34" s="24" t="n">
        <f aca="false">G34-F34</f>
        <v>0.00120140332479256</v>
      </c>
      <c r="J34" s="26" t="n">
        <v>1800.02</v>
      </c>
      <c r="K34" s="24" t="n">
        <v>-0.00360107</v>
      </c>
    </row>
    <row r="35" customFormat="false" ht="12.75" hidden="false" customHeight="false" outlineLevel="0" collapsed="false">
      <c r="A35" s="23" t="n">
        <v>1</v>
      </c>
      <c r="B35" s="24" t="s">
        <v>43</v>
      </c>
      <c r="C35" s="25" t="n">
        <v>1899.99</v>
      </c>
      <c r="D35" s="24" t="n">
        <v>34.5663</v>
      </c>
      <c r="E35" s="24" t="n">
        <v>0</v>
      </c>
      <c r="F35" s="25" t="n">
        <v>-0.00250244</v>
      </c>
      <c r="G35" s="25" t="n">
        <f aca="false">C35*$B$9+$B$10</f>
        <v>-0.00212053240994224</v>
      </c>
      <c r="H35" s="24" t="n">
        <f aca="false">G35-F35</f>
        <v>0.00038190759005776</v>
      </c>
      <c r="J35" s="26" t="n">
        <v>1899.99</v>
      </c>
      <c r="K35" s="24" t="n">
        <v>-0.00250244</v>
      </c>
    </row>
    <row r="36" customFormat="false" ht="12.75" hidden="false" customHeight="false" outlineLevel="0" collapsed="false">
      <c r="A36" s="23" t="n">
        <v>1</v>
      </c>
      <c r="B36" s="24" t="s">
        <v>43</v>
      </c>
      <c r="C36" s="25" t="n">
        <v>2000.03</v>
      </c>
      <c r="D36" s="24" t="n">
        <v>34.5795</v>
      </c>
      <c r="E36" s="24" t="n">
        <v>0</v>
      </c>
      <c r="F36" s="25" t="n">
        <v>-0.00050354</v>
      </c>
      <c r="G36" s="25" t="n">
        <f aca="false">C36*$B$9+$B$10</f>
        <v>-0.00184120269205556</v>
      </c>
      <c r="H36" s="24" t="n">
        <f aca="false">G36-F36</f>
        <v>-0.00133766269205556</v>
      </c>
      <c r="J36" s="26" t="n">
        <v>2000.03</v>
      </c>
      <c r="K36" s="24" t="n">
        <v>-0.00050354</v>
      </c>
    </row>
    <row r="37" customFormat="false" ht="12.75" hidden="false" customHeight="false" outlineLevel="0" collapsed="false">
      <c r="A37" s="23" t="n">
        <v>1</v>
      </c>
      <c r="B37" s="24" t="s">
        <v>43</v>
      </c>
      <c r="C37" s="25" t="n">
        <v>2100</v>
      </c>
      <c r="D37" s="24" t="n">
        <v>34.5887</v>
      </c>
      <c r="E37" s="24" t="n">
        <v>0</v>
      </c>
      <c r="F37" s="25" t="n">
        <v>-0.000499725</v>
      </c>
      <c r="G37" s="25" t="n">
        <f aca="false">C37*$B$9+$B$10</f>
        <v>-0.00156206842679036</v>
      </c>
      <c r="H37" s="24" t="n">
        <f aca="false">G37-F37</f>
        <v>-0.00106234342679036</v>
      </c>
      <c r="J37" s="26" t="n">
        <v>2100</v>
      </c>
      <c r="K37" s="24" t="n">
        <v>-0.000499725</v>
      </c>
    </row>
    <row r="38" customFormat="false" ht="12.75" hidden="false" customHeight="false" outlineLevel="0" collapsed="false">
      <c r="A38" s="23" t="n">
        <v>1</v>
      </c>
      <c r="B38" s="24" t="s">
        <v>43</v>
      </c>
      <c r="C38" s="25" t="n">
        <v>2199.99</v>
      </c>
      <c r="D38" s="24" t="n">
        <v>34.5991</v>
      </c>
      <c r="E38" s="24" t="n">
        <v>0</v>
      </c>
      <c r="F38" s="25" t="n">
        <v>0.00109863</v>
      </c>
      <c r="G38" s="25" t="n">
        <f aca="false">C38*$B$9+$B$10</f>
        <v>-0.00128287831791902</v>
      </c>
      <c r="H38" s="24" t="n">
        <f aca="false">G38-F38</f>
        <v>-0.00238150831791902</v>
      </c>
      <c r="J38" s="26" t="n">
        <v>2199.99</v>
      </c>
      <c r="K38" s="24" t="n">
        <v>0.00109863</v>
      </c>
    </row>
    <row r="39" customFormat="false" ht="12.75" hidden="false" customHeight="false" outlineLevel="0" collapsed="false">
      <c r="A39" s="23" t="n">
        <v>1</v>
      </c>
      <c r="B39" s="24" t="s">
        <v>43</v>
      </c>
      <c r="C39" s="25" t="n">
        <v>2299.98</v>
      </c>
      <c r="D39" s="24" t="n">
        <v>34.6077</v>
      </c>
      <c r="E39" s="24" t="n">
        <v>0</v>
      </c>
      <c r="F39" s="25" t="n">
        <v>0.00130081</v>
      </c>
      <c r="G39" s="25" t="n">
        <f aca="false">C39*$B$9+$B$10</f>
        <v>-0.00100368820904768</v>
      </c>
      <c r="H39" s="24" t="n">
        <f aca="false">G39-F39</f>
        <v>-0.00230449820904768</v>
      </c>
      <c r="J39" s="26" t="n">
        <v>2299.98</v>
      </c>
      <c r="K39" s="24" t="n">
        <v>0.00130081</v>
      </c>
    </row>
    <row r="40" customFormat="false" ht="12.75" hidden="false" customHeight="false" outlineLevel="0" collapsed="false">
      <c r="A40" s="23" t="n">
        <v>1</v>
      </c>
      <c r="B40" s="24" t="s">
        <v>43</v>
      </c>
      <c r="C40" s="25" t="n">
        <v>2399.4</v>
      </c>
      <c r="D40" s="24" t="n">
        <v>34.6156</v>
      </c>
      <c r="E40" s="24" t="n">
        <v>0</v>
      </c>
      <c r="F40" s="25" t="n">
        <v>0.00180054</v>
      </c>
      <c r="G40" s="25" t="n">
        <f aca="false">C40*$B$9+$B$10</f>
        <v>-0.000726089642951185</v>
      </c>
      <c r="H40" s="24" t="n">
        <f aca="false">G40-F40</f>
        <v>-0.00252662964295118</v>
      </c>
      <c r="J40" s="26" t="n">
        <v>2399.4</v>
      </c>
      <c r="K40" s="24" t="n">
        <v>0.00180054</v>
      </c>
    </row>
    <row r="41" customFormat="false" ht="12.75" hidden="false" customHeight="false" outlineLevel="0" collapsed="false">
      <c r="A41" s="23" t="n">
        <v>1</v>
      </c>
      <c r="B41" s="24" t="s">
        <v>43</v>
      </c>
      <c r="C41" s="25" t="n">
        <v>2500.05</v>
      </c>
      <c r="D41" s="24" t="n">
        <v>34.6224</v>
      </c>
      <c r="E41" s="24" t="n">
        <v>0</v>
      </c>
      <c r="F41" s="25" t="n">
        <v>0.000598907</v>
      </c>
      <c r="G41" s="25" t="n">
        <f aca="false">C41*$B$9+$B$10</f>
        <v>-0.000445056695077394</v>
      </c>
      <c r="H41" s="24" t="n">
        <f aca="false">G41-F41</f>
        <v>-0.00104396369507739</v>
      </c>
      <c r="J41" s="26" t="n">
        <v>2500.05</v>
      </c>
      <c r="K41" s="24" t="n">
        <v>0.000598907</v>
      </c>
    </row>
    <row r="42" customFormat="false" ht="12.75" hidden="false" customHeight="false" outlineLevel="0" collapsed="false">
      <c r="A42" s="23" t="n">
        <v>1</v>
      </c>
      <c r="B42" s="24" t="s">
        <v>43</v>
      </c>
      <c r="C42" s="25" t="n">
        <v>2600.01</v>
      </c>
      <c r="D42" s="24" t="n">
        <v>34.6301</v>
      </c>
      <c r="E42" s="24" t="n">
        <v>0</v>
      </c>
      <c r="F42" s="25" t="n">
        <v>0.000900269</v>
      </c>
      <c r="G42" s="25" t="n">
        <f aca="false">C42*$B$9+$B$10</f>
        <v>-0.000165950351615257</v>
      </c>
      <c r="H42" s="24" t="n">
        <f aca="false">G42-F42</f>
        <v>-0.00106621935161526</v>
      </c>
      <c r="J42" s="26" t="n">
        <v>2600.01</v>
      </c>
      <c r="K42" s="24" t="n">
        <v>0.000900269</v>
      </c>
    </row>
    <row r="43" customFormat="false" ht="12.75" hidden="false" customHeight="false" outlineLevel="0" collapsed="false">
      <c r="A43" s="23" t="n">
        <v>1</v>
      </c>
      <c r="B43" s="24" t="s">
        <v>43</v>
      </c>
      <c r="C43" s="25" t="n">
        <v>2700.01</v>
      </c>
      <c r="D43" s="24" t="n">
        <v>34.6363</v>
      </c>
      <c r="E43" s="24" t="n">
        <v>0</v>
      </c>
      <c r="F43" s="25" t="n">
        <v>0.000900269</v>
      </c>
      <c r="G43" s="25" t="n">
        <f aca="false">C43*$B$9+$B$10</f>
        <v>0.00011326767905915</v>
      </c>
      <c r="H43" s="24" t="n">
        <f aca="false">G43-F43</f>
        <v>-0.00078700132094085</v>
      </c>
      <c r="J43" s="26" t="n">
        <v>2700.01</v>
      </c>
      <c r="K43" s="24" t="n">
        <v>0.000900269</v>
      </c>
    </row>
    <row r="44" customFormat="false" ht="12.75" hidden="false" customHeight="false" outlineLevel="0" collapsed="false">
      <c r="A44" s="23" t="n">
        <v>1</v>
      </c>
      <c r="B44" s="24" t="s">
        <v>43</v>
      </c>
      <c r="C44" s="25" t="n">
        <v>2799.99</v>
      </c>
      <c r="D44" s="24" t="n">
        <v>34.6419</v>
      </c>
      <c r="E44" s="24" t="n">
        <v>0</v>
      </c>
      <c r="F44" s="25" t="n">
        <v>0.00109863</v>
      </c>
      <c r="G44" s="25" t="n">
        <f aca="false">C44*$B$9+$B$10</f>
        <v>0.000392429866127421</v>
      </c>
      <c r="H44" s="24" t="n">
        <f aca="false">G44-F44</f>
        <v>-0.000706200133872579</v>
      </c>
      <c r="J44" s="26" t="n">
        <v>2799.99</v>
      </c>
      <c r="K44" s="24" t="n">
        <v>0.00109863</v>
      </c>
    </row>
    <row r="45" customFormat="false" ht="12.75" hidden="false" customHeight="false" outlineLevel="0" collapsed="false">
      <c r="A45" s="23" t="n">
        <v>1</v>
      </c>
      <c r="B45" s="24" t="s">
        <v>43</v>
      </c>
      <c r="C45" s="25" t="n">
        <v>2900.01</v>
      </c>
      <c r="D45" s="24" t="n">
        <v>34.6469</v>
      </c>
      <c r="E45" s="24" t="n">
        <v>0</v>
      </c>
      <c r="F45" s="25" t="n">
        <v>0.000198364</v>
      </c>
      <c r="G45" s="25" t="n">
        <f aca="false">C45*$B$9+$B$10</f>
        <v>0.000671703740407963</v>
      </c>
      <c r="H45" s="24" t="n">
        <f aca="false">G45-F45</f>
        <v>0.000473339740407963</v>
      </c>
      <c r="J45" s="26" t="n">
        <v>2900.01</v>
      </c>
      <c r="K45" s="24" t="n">
        <v>0.000198364</v>
      </c>
    </row>
    <row r="46" customFormat="false" ht="12.75" hidden="false" customHeight="false" outlineLevel="0" collapsed="false">
      <c r="A46" s="23" t="n">
        <v>1</v>
      </c>
      <c r="B46" s="24" t="s">
        <v>43</v>
      </c>
      <c r="C46" s="25" t="n">
        <v>2999.99</v>
      </c>
      <c r="D46" s="24" t="n">
        <v>34.6517</v>
      </c>
      <c r="E46" s="24" t="n">
        <v>0</v>
      </c>
      <c r="F46" s="25" t="n">
        <v>0.00130081</v>
      </c>
      <c r="G46" s="25" t="n">
        <f aca="false">C46*$B$9+$B$10</f>
        <v>0.000950865927476233</v>
      </c>
      <c r="H46" s="24" t="n">
        <f aca="false">G46-F46</f>
        <v>-0.000349944072523767</v>
      </c>
      <c r="J46" s="26" t="n">
        <v>2999.99</v>
      </c>
      <c r="K46" s="24" t="n">
        <v>0.00130081</v>
      </c>
    </row>
    <row r="47" customFormat="false" ht="12.75" hidden="false" customHeight="false" outlineLevel="0" collapsed="false">
      <c r="A47" s="23" t="n">
        <v>1</v>
      </c>
      <c r="B47" s="24" t="s">
        <v>43</v>
      </c>
      <c r="C47" s="25" t="n">
        <v>3099.99</v>
      </c>
      <c r="D47" s="24" t="n">
        <v>34.6554</v>
      </c>
      <c r="E47" s="24" t="n">
        <v>0</v>
      </c>
      <c r="F47" s="25" t="n">
        <v>0.000400543</v>
      </c>
      <c r="G47" s="25" t="n">
        <f aca="false">C47*$B$9+$B$10</f>
        <v>0.00123008395815064</v>
      </c>
      <c r="H47" s="24" t="n">
        <f aca="false">G47-F47</f>
        <v>0.00082954095815064</v>
      </c>
      <c r="J47" s="26" t="n">
        <v>3099.99</v>
      </c>
      <c r="K47" s="24" t="n">
        <v>0.000400543</v>
      </c>
    </row>
    <row r="48" customFormat="false" ht="12.75" hidden="false" customHeight="false" outlineLevel="0" collapsed="false">
      <c r="A48" s="23" t="n">
        <v>1</v>
      </c>
      <c r="B48" s="24" t="s">
        <v>43</v>
      </c>
      <c r="C48" s="25" t="n">
        <v>3199.48</v>
      </c>
      <c r="D48" s="24" t="n">
        <v>34.6587</v>
      </c>
      <c r="E48" s="24" t="n">
        <v>0</v>
      </c>
      <c r="F48" s="25" t="n">
        <v>0.000598907</v>
      </c>
      <c r="G48" s="25" t="n">
        <f aca="false">C48*$B$9+$B$10</f>
        <v>0.00150787797686861</v>
      </c>
      <c r="H48" s="24" t="n">
        <f aca="false">G48-F48</f>
        <v>0.00090897097686861</v>
      </c>
      <c r="J48" s="26" t="n">
        <v>3199.48</v>
      </c>
      <c r="K48" s="24" t="n">
        <v>0.000598907</v>
      </c>
    </row>
    <row r="49" customFormat="false" ht="12.75" hidden="false" customHeight="false" outlineLevel="0" collapsed="false">
      <c r="A49" s="23" t="n">
        <v>1</v>
      </c>
      <c r="B49" s="24" t="s">
        <v>43</v>
      </c>
      <c r="C49" s="25" t="n">
        <v>3300</v>
      </c>
      <c r="D49" s="24" t="n">
        <v>34.6624</v>
      </c>
      <c r="E49" s="24" t="n">
        <v>0</v>
      </c>
      <c r="F49" s="25" t="n">
        <v>0.000999451</v>
      </c>
      <c r="G49" s="25" t="n">
        <f aca="false">C49*$B$9+$B$10</f>
        <v>0.00178854794130252</v>
      </c>
      <c r="H49" s="24" t="n">
        <f aca="false">G49-F49</f>
        <v>0.000789096941302524</v>
      </c>
      <c r="J49" s="26" t="n">
        <v>3300</v>
      </c>
      <c r="K49" s="24" t="n">
        <v>0.000999451</v>
      </c>
    </row>
    <row r="50" customFormat="false" ht="12.75" hidden="false" customHeight="false" outlineLevel="0" collapsed="false">
      <c r="A50" s="23" t="n">
        <v>1</v>
      </c>
      <c r="B50" s="24" t="s">
        <v>43</v>
      </c>
      <c r="C50" s="25" t="n">
        <v>3400</v>
      </c>
      <c r="D50" s="24" t="n">
        <v>34.6641</v>
      </c>
      <c r="E50" s="24" t="n">
        <v>0</v>
      </c>
      <c r="F50" s="25" t="n">
        <v>0.000400543</v>
      </c>
      <c r="G50" s="25" t="n">
        <f aca="false">C50*$B$9+$B$10</f>
        <v>0.00206776597197693</v>
      </c>
      <c r="H50" s="24" t="n">
        <f aca="false">G50-F50</f>
        <v>0.00166722297197693</v>
      </c>
      <c r="J50" s="26" t="n">
        <v>3400</v>
      </c>
      <c r="K50" s="24" t="n">
        <v>0.000400543</v>
      </c>
    </row>
    <row r="51" customFormat="false" ht="12.75" hidden="false" customHeight="false" outlineLevel="0" collapsed="false">
      <c r="A51" s="23" t="n">
        <v>1</v>
      </c>
      <c r="B51" s="24" t="s">
        <v>43</v>
      </c>
      <c r="C51" s="25" t="n">
        <v>3500.01</v>
      </c>
      <c r="D51" s="24" t="n">
        <v>34.6665</v>
      </c>
      <c r="E51" s="24" t="n">
        <v>0</v>
      </c>
      <c r="F51" s="25" t="n">
        <v>0.000801086</v>
      </c>
      <c r="G51" s="25" t="n">
        <f aca="false">C51*$B$9+$B$10</f>
        <v>0.00234701192445441</v>
      </c>
      <c r="H51" s="24" t="n">
        <f aca="false">G51-F51</f>
        <v>0.00154592592445441</v>
      </c>
      <c r="J51" s="26" t="n">
        <v>3500.01</v>
      </c>
      <c r="K51" s="24" t="n">
        <v>0.000801086</v>
      </c>
    </row>
    <row r="52" customFormat="false" ht="12.75" hidden="false" customHeight="false" outlineLevel="0" collapsed="false">
      <c r="A52" s="23" t="n">
        <v>1</v>
      </c>
      <c r="B52" s="24" t="s">
        <v>43</v>
      </c>
      <c r="C52" s="25" t="n">
        <v>3599.99</v>
      </c>
      <c r="D52" s="24" t="n">
        <v>34.6685</v>
      </c>
      <c r="E52" s="24" t="n">
        <v>0</v>
      </c>
      <c r="F52" s="25" t="n">
        <v>0.000198364</v>
      </c>
      <c r="G52" s="25" t="n">
        <f aca="false">C52*$B$9+$B$10</f>
        <v>0.00262617411152268</v>
      </c>
      <c r="H52" s="24" t="n">
        <f aca="false">G52-F52</f>
        <v>0.00242781011152268</v>
      </c>
      <c r="J52" s="26" t="n">
        <v>3599.99</v>
      </c>
      <c r="K52" s="24" t="n">
        <v>0.000198364</v>
      </c>
    </row>
    <row r="53" customFormat="false" ht="12.75" hidden="false" customHeight="false" outlineLevel="0" collapsed="false">
      <c r="A53" s="23" t="n">
        <v>1</v>
      </c>
      <c r="B53" s="24" t="s">
        <v>43</v>
      </c>
      <c r="C53" s="25" t="n">
        <v>3700.07</v>
      </c>
      <c r="D53" s="24" t="n">
        <v>34.6698</v>
      </c>
      <c r="E53" s="24" t="n">
        <v>0</v>
      </c>
      <c r="F53" s="25" t="n">
        <v>0.000301361</v>
      </c>
      <c r="G53" s="25" t="n">
        <f aca="false">C53*$B$9+$B$10</f>
        <v>0.00290561551662162</v>
      </c>
      <c r="H53" s="24" t="n">
        <f aca="false">G53-F53</f>
        <v>0.00260425451662162</v>
      </c>
      <c r="J53" s="26" t="n">
        <v>3700.07</v>
      </c>
      <c r="K53" s="24" t="n">
        <v>0.000301361</v>
      </c>
    </row>
    <row r="54" customFormat="false" ht="12.75" hidden="false" customHeight="false" outlineLevel="0" collapsed="false">
      <c r="A54" s="23" t="n">
        <v>1</v>
      </c>
      <c r="B54" s="24" t="s">
        <v>43</v>
      </c>
      <c r="C54" s="25" t="n">
        <v>3799.98</v>
      </c>
      <c r="D54" s="24" t="n">
        <v>34.6714</v>
      </c>
      <c r="E54" s="24" t="n">
        <v>0</v>
      </c>
      <c r="F54" s="25" t="n">
        <v>0.000396729</v>
      </c>
      <c r="G54" s="25" t="n">
        <f aca="false">C54*$B$9+$B$10</f>
        <v>0.00318458225106842</v>
      </c>
      <c r="H54" s="24" t="n">
        <f aca="false">G54-F54</f>
        <v>0.00278785325106842</v>
      </c>
      <c r="J54" s="26" t="n">
        <v>3799.98</v>
      </c>
      <c r="K54" s="24" t="n">
        <v>0.000396729</v>
      </c>
    </row>
    <row r="55" customFormat="false" ht="12.75" hidden="false" customHeight="false" outlineLevel="0" collapsed="false">
      <c r="A55" s="23" t="n">
        <v>1</v>
      </c>
      <c r="B55" s="24" t="s">
        <v>43</v>
      </c>
      <c r="C55" s="25" t="n">
        <v>3900.02</v>
      </c>
      <c r="D55" s="24" t="n">
        <v>34.6717</v>
      </c>
      <c r="E55" s="24" t="n">
        <v>0</v>
      </c>
      <c r="F55" s="25" t="n">
        <v>-0.000400543</v>
      </c>
      <c r="G55" s="25" t="n">
        <f aca="false">C55*$B$9+$B$10</f>
        <v>0.0034639119689551</v>
      </c>
      <c r="H55" s="24" t="n">
        <f aca="false">G55-F55</f>
        <v>0.0038644549689551</v>
      </c>
      <c r="J55" s="26" t="n">
        <v>3900.02</v>
      </c>
      <c r="K55" s="24" t="n">
        <v>-0.000400543</v>
      </c>
    </row>
    <row r="56" customFormat="false" ht="12.75" hidden="false" customHeight="false" outlineLevel="0" collapsed="false">
      <c r="A56" s="23" t="n">
        <v>1</v>
      </c>
      <c r="B56" s="24" t="s">
        <v>43</v>
      </c>
      <c r="C56" s="25" t="n">
        <v>4000.23</v>
      </c>
      <c r="D56" s="24" t="n">
        <v>34.6736</v>
      </c>
      <c r="E56" s="24" t="n">
        <v>7.01324E-005</v>
      </c>
      <c r="F56" s="25" t="n">
        <v>-4.95911E-005</v>
      </c>
      <c r="G56" s="25" t="n">
        <f aca="false">C56*$B$9+$B$10</f>
        <v>0.00374371635749392</v>
      </c>
      <c r="H56" s="24" t="n">
        <f aca="false">G56-F56</f>
        <v>0.00379330745749392</v>
      </c>
      <c r="J56" s="26" t="n">
        <v>4000.23</v>
      </c>
      <c r="K56" s="24" t="n">
        <v>-4.95911E-005</v>
      </c>
    </row>
    <row r="57" customFormat="false" ht="13.5" hidden="false" customHeight="false" outlineLevel="0" collapsed="false">
      <c r="A57" s="23" t="n">
        <v>1</v>
      </c>
      <c r="B57" s="24" t="s">
        <v>42</v>
      </c>
      <c r="C57" s="25" t="n">
        <v>0</v>
      </c>
      <c r="D57" s="24" t="n">
        <v>0</v>
      </c>
      <c r="E57" s="24" t="n">
        <v>0</v>
      </c>
      <c r="F57" s="25" t="n">
        <v>-34.6736</v>
      </c>
      <c r="G57" s="25" t="n">
        <f aca="false">C57*$B$9+$B$10</f>
        <v>-0.0074256470709529</v>
      </c>
      <c r="H57" s="24" t="n">
        <f aca="false">G57-F57</f>
        <v>34.6661743529291</v>
      </c>
      <c r="J57" s="27"/>
      <c r="K57" s="28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9" activeCellId="0" sqref="K19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00418515542688418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7.39111382801956E-007</v>
      </c>
      <c r="C9" s="0" t="n">
        <f aca="false">INDEX(LINEST(known_ys,known_xs,TRUE(),TRUE()),2,1)</f>
        <v>1.95525738356994E-006</v>
      </c>
      <c r="E9" s="0" t="s">
        <v>22</v>
      </c>
      <c r="G9" s="0" t="n">
        <f aca="false">INDEX(LINEST(known_ys,known_xs,TRUE(),TRUE()),3,2)</f>
        <v>0.0122962544454703</v>
      </c>
      <c r="I9" s="0" t="n">
        <f aca="false">MIN(known_xs)</f>
        <v>400.003</v>
      </c>
      <c r="J9" s="0" t="n">
        <f aca="false">I9*$B$9+$B$10</f>
        <v>0.00133683645807354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0.00163248322852847</v>
      </c>
      <c r="C10" s="11" t="n">
        <f aca="false">INDEX(LINEST(known_ys,known_xs,TRUE(),TRUE()),2,2)</f>
        <v>0.00484335836440294</v>
      </c>
      <c r="E10" s="11" t="s">
        <v>24</v>
      </c>
      <c r="F10" s="11"/>
      <c r="G10" s="11" t="n">
        <f aca="false">INDEX(LINEST(known_ys,known_xs,TRUE(),TRUE()),5,2)</f>
        <v>0.0051407276951834</v>
      </c>
      <c r="I10" s="11" t="n">
        <f aca="false">MAX(known_xs)</f>
        <v>4000.23</v>
      </c>
      <c r="J10" s="11" t="n">
        <f aca="false">I10*$B$9+$B$10</f>
        <v>-0.00132413229829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41</v>
      </c>
    </row>
    <row r="13" customFormat="false" ht="12.75" hidden="false" customHeight="false" outlineLevel="0" collapsed="false">
      <c r="A13" s="0" t="s">
        <v>26</v>
      </c>
      <c r="D13" s="0" t="n">
        <v>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51</v>
      </c>
      <c r="E15" s="13" t="s">
        <v>51</v>
      </c>
      <c r="F15" s="13" t="s">
        <v>52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99.996</v>
      </c>
      <c r="D17" s="24" t="n">
        <v>6.2276</v>
      </c>
      <c r="E17" s="24" t="n">
        <v>0</v>
      </c>
      <c r="F17" s="25" t="n">
        <v>0.498</v>
      </c>
      <c r="G17" s="25" t="n">
        <f aca="false">C17*$B$9+$B$10</f>
        <v>0.00155857504669381</v>
      </c>
      <c r="H17" s="24" t="n">
        <f aca="false">G17-F17</f>
        <v>-0.496441424953306</v>
      </c>
      <c r="J17" s="26" t="n">
        <v>400.003</v>
      </c>
      <c r="K17" s="24" t="n">
        <v>-0.00479984</v>
      </c>
    </row>
    <row r="18" customFormat="false" ht="12.75" hidden="false" customHeight="false" outlineLevel="0" collapsed="false">
      <c r="A18" s="23" t="n">
        <v>1</v>
      </c>
      <c r="B18" s="24" t="s">
        <v>42</v>
      </c>
      <c r="C18" s="25" t="n">
        <v>200.005</v>
      </c>
      <c r="D18" s="24" t="n">
        <v>5.2005</v>
      </c>
      <c r="E18" s="24" t="n">
        <v>0</v>
      </c>
      <c r="F18" s="25" t="n">
        <v>-0.1648</v>
      </c>
      <c r="G18" s="25" t="n">
        <f aca="false">C18*$B$9+$B$10</f>
        <v>0.00148465725641117</v>
      </c>
      <c r="H18" s="24" t="n">
        <f aca="false">G18-F18</f>
        <v>0.166284657256411</v>
      </c>
      <c r="J18" s="26" t="n">
        <v>499.995</v>
      </c>
      <c r="K18" s="24" t="n">
        <v>-0.0409002</v>
      </c>
    </row>
    <row r="19" customFormat="false" ht="12.75" hidden="false" customHeight="false" outlineLevel="0" collapsed="false">
      <c r="A19" s="23" t="n">
        <v>1</v>
      </c>
      <c r="B19" s="24" t="s">
        <v>42</v>
      </c>
      <c r="C19" s="25" t="n">
        <v>299.985</v>
      </c>
      <c r="D19" s="24" t="n">
        <v>4.3526</v>
      </c>
      <c r="E19" s="24" t="n">
        <v>0</v>
      </c>
      <c r="F19" s="25" t="n">
        <v>-0.0535998</v>
      </c>
      <c r="G19" s="25" t="n">
        <f aca="false">C19*$B$9+$B$10</f>
        <v>0.00141076090035863</v>
      </c>
      <c r="H19" s="24" t="n">
        <f aca="false">G19-F19</f>
        <v>0.0550105609003586</v>
      </c>
      <c r="J19" s="26" t="n">
        <v>699.993</v>
      </c>
      <c r="K19" s="24" t="n">
        <v>0.00289989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400.003</v>
      </c>
      <c r="D20" s="24" t="n">
        <v>4.0823</v>
      </c>
      <c r="E20" s="24" t="n">
        <v>0</v>
      </c>
      <c r="F20" s="25" t="n">
        <v>-0.00479984</v>
      </c>
      <c r="G20" s="25" t="n">
        <f aca="false">C20*$B$9+$B$10</f>
        <v>0.00133683645807354</v>
      </c>
      <c r="H20" s="24" t="n">
        <f aca="false">G20-F20</f>
        <v>0.00613667645807354</v>
      </c>
      <c r="J20" s="26" t="n">
        <v>800.004</v>
      </c>
      <c r="K20" s="24" t="n">
        <v>-0.0142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499.995</v>
      </c>
      <c r="D21" s="24" t="n">
        <v>4.0346</v>
      </c>
      <c r="E21" s="24" t="n">
        <v>0</v>
      </c>
      <c r="F21" s="25" t="n">
        <v>-0.0409002</v>
      </c>
      <c r="G21" s="25" t="n">
        <f aca="false">C21*$B$9+$B$10</f>
        <v>0.00126293123268441</v>
      </c>
      <c r="H21" s="24" t="n">
        <f aca="false">G21-F21</f>
        <v>0.0421631312326844</v>
      </c>
      <c r="J21" s="26" t="n">
        <v>899.984</v>
      </c>
      <c r="K21" s="24" t="n">
        <v>0.00520015</v>
      </c>
    </row>
    <row r="22" customFormat="false" ht="12.75" hidden="false" customHeight="false" outlineLevel="0" collapsed="false">
      <c r="A22" s="23" t="n">
        <v>1</v>
      </c>
      <c r="B22" s="24" t="s">
        <v>42</v>
      </c>
      <c r="C22" s="25" t="n">
        <v>600.008</v>
      </c>
      <c r="D22" s="24" t="n">
        <v>3.7697</v>
      </c>
      <c r="E22" s="24" t="n">
        <v>0</v>
      </c>
      <c r="F22" s="25" t="n">
        <v>-0.0518999</v>
      </c>
      <c r="G22" s="25" t="n">
        <f aca="false">C22*$B$9+$B$10</f>
        <v>0.00118901048595624</v>
      </c>
      <c r="H22" s="24" t="n">
        <f aca="false">G22-F22</f>
        <v>0.0530889104859562</v>
      </c>
      <c r="J22" s="26" t="n">
        <v>999.837</v>
      </c>
      <c r="K22" s="24" t="n">
        <v>0.00160003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699.993</v>
      </c>
      <c r="D23" s="24" t="n">
        <v>3.5231</v>
      </c>
      <c r="E23" s="24" t="n">
        <v>0</v>
      </c>
      <c r="F23" s="25" t="n">
        <v>0.00289989</v>
      </c>
      <c r="G23" s="25" t="n">
        <f aca="false">C23*$B$9+$B$10</f>
        <v>0.00111511043434678</v>
      </c>
      <c r="H23" s="24" t="n">
        <f aca="false">G23-F23</f>
        <v>-0.00178477956565322</v>
      </c>
      <c r="J23" s="26" t="n">
        <v>1099.97</v>
      </c>
      <c r="K23" s="24" t="n">
        <v>0.0314999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800.004</v>
      </c>
      <c r="D24" s="24" t="n">
        <v>3.3418</v>
      </c>
      <c r="E24" s="24" t="n">
        <v>0</v>
      </c>
      <c r="F24" s="25" t="n">
        <v>-0.0142</v>
      </c>
      <c r="G24" s="25" t="n">
        <f aca="false">C24*$B$9+$B$10</f>
        <v>0.00104119116584138</v>
      </c>
      <c r="H24" s="24" t="n">
        <f aca="false">G24-F24</f>
        <v>0.0152411911658414</v>
      </c>
      <c r="J24" s="26" t="n">
        <v>1200.01</v>
      </c>
      <c r="K24" s="24" t="n">
        <v>-0.0171001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899.984</v>
      </c>
      <c r="D25" s="24" t="n">
        <v>3.1698</v>
      </c>
      <c r="E25" s="24" t="n">
        <v>0</v>
      </c>
      <c r="F25" s="25" t="n">
        <v>0.00520015</v>
      </c>
      <c r="G25" s="25" t="n">
        <f aca="false">C25*$B$9+$B$10</f>
        <v>0.000967294809788838</v>
      </c>
      <c r="H25" s="24" t="n">
        <f aca="false">G25-F25</f>
        <v>-0.00423285519021116</v>
      </c>
      <c r="J25" s="26" t="n">
        <v>1300</v>
      </c>
      <c r="K25" s="24" t="n">
        <v>0.0169001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999.837</v>
      </c>
      <c r="D26" s="24" t="n">
        <v>2.9992</v>
      </c>
      <c r="E26" s="24" t="n">
        <v>0</v>
      </c>
      <c r="F26" s="25" t="n">
        <v>0.00160003</v>
      </c>
      <c r="G26" s="25" t="n">
        <f aca="false">C26*$B$9+$B$10</f>
        <v>0.000893492320881914</v>
      </c>
      <c r="H26" s="24" t="n">
        <f aca="false">G26-F26</f>
        <v>-0.000706537679118086</v>
      </c>
      <c r="J26" s="26" t="n">
        <v>1400.03</v>
      </c>
      <c r="K26" s="24" t="n">
        <v>0.00979996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1099.97</v>
      </c>
      <c r="D27" s="24" t="n">
        <v>2.8618</v>
      </c>
      <c r="E27" s="24" t="n">
        <v>0</v>
      </c>
      <c r="F27" s="25" t="n">
        <v>0.0314999</v>
      </c>
      <c r="G27" s="25" t="n">
        <f aca="false">C27*$B$9+$B$10</f>
        <v>0.000819482880787806</v>
      </c>
      <c r="H27" s="24" t="n">
        <f aca="false">G27-F27</f>
        <v>-0.0306804171192122</v>
      </c>
      <c r="J27" s="26" t="n">
        <v>1499.98</v>
      </c>
      <c r="K27" s="24" t="n">
        <v>0.00300002</v>
      </c>
    </row>
    <row r="28" customFormat="false" ht="12.75" hidden="false" customHeight="false" outlineLevel="0" collapsed="false">
      <c r="A28" s="23" t="n">
        <v>1</v>
      </c>
      <c r="B28" s="24" t="s">
        <v>43</v>
      </c>
      <c r="C28" s="25" t="n">
        <v>1200.01</v>
      </c>
      <c r="D28" s="24" t="n">
        <v>2.7043</v>
      </c>
      <c r="E28" s="24" t="n">
        <v>0</v>
      </c>
      <c r="F28" s="25" t="n">
        <v>-0.0171001</v>
      </c>
      <c r="G28" s="25" t="n">
        <f aca="false">C28*$B$9+$B$10</f>
        <v>0.000745542178052298</v>
      </c>
      <c r="H28" s="24" t="n">
        <f aca="false">G28-F28</f>
        <v>0.0178456421780523</v>
      </c>
      <c r="J28" s="26" t="n">
        <v>1600</v>
      </c>
      <c r="K28" s="24" t="n">
        <v>0.0163</v>
      </c>
    </row>
    <row r="29" customFormat="false" ht="12.75" hidden="false" customHeight="false" outlineLevel="0" collapsed="false">
      <c r="A29" s="23" t="n">
        <v>1</v>
      </c>
      <c r="B29" s="24" t="s">
        <v>43</v>
      </c>
      <c r="C29" s="25" t="n">
        <v>1300</v>
      </c>
      <c r="D29" s="24" t="n">
        <v>2.6085</v>
      </c>
      <c r="E29" s="24" t="n">
        <v>0</v>
      </c>
      <c r="F29" s="25" t="n">
        <v>0.0169001</v>
      </c>
      <c r="G29" s="25" t="n">
        <f aca="false">C29*$B$9+$B$10</f>
        <v>0.00067163843088593</v>
      </c>
      <c r="H29" s="24" t="n">
        <f aca="false">G29-F29</f>
        <v>-0.0162284615691141</v>
      </c>
      <c r="J29" s="26" t="n">
        <v>1699.99</v>
      </c>
      <c r="K29" s="24" t="n">
        <v>0.00940013</v>
      </c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1400.03</v>
      </c>
      <c r="D30" s="24" t="n">
        <v>2.485</v>
      </c>
      <c r="E30" s="24" t="n">
        <v>0</v>
      </c>
      <c r="F30" s="25" t="n">
        <v>0.00979996</v>
      </c>
      <c r="G30" s="25" t="n">
        <f aca="false">C30*$B$9+$B$10</f>
        <v>0.000597705119264251</v>
      </c>
      <c r="H30" s="24" t="n">
        <f aca="false">G30-F30</f>
        <v>-0.00920225488073575</v>
      </c>
      <c r="J30" s="26" t="n">
        <v>1800.02</v>
      </c>
      <c r="K30" s="24" t="n">
        <v>0.0204999</v>
      </c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1499.98</v>
      </c>
      <c r="D31" s="24" t="n">
        <v>2.3658</v>
      </c>
      <c r="E31" s="24" t="n">
        <v>0</v>
      </c>
      <c r="F31" s="25" t="n">
        <v>0.00300002</v>
      </c>
      <c r="G31" s="25" t="n">
        <f aca="false">C31*$B$9+$B$10</f>
        <v>0.000523830936553195</v>
      </c>
      <c r="H31" s="24" t="n">
        <f aca="false">G31-F31</f>
        <v>-0.00247618906344681</v>
      </c>
      <c r="J31" s="26" t="n">
        <v>1899.99</v>
      </c>
      <c r="K31" s="24" t="n">
        <v>0.0169001</v>
      </c>
    </row>
    <row r="32" customFormat="false" ht="12.75" hidden="false" customHeight="false" outlineLevel="0" collapsed="false">
      <c r="A32" s="23" t="n">
        <v>1</v>
      </c>
      <c r="B32" s="24" t="s">
        <v>43</v>
      </c>
      <c r="C32" s="25" t="n">
        <v>1600</v>
      </c>
      <c r="D32" s="24" t="n">
        <v>2.2809</v>
      </c>
      <c r="E32" s="24" t="n">
        <v>0</v>
      </c>
      <c r="F32" s="25" t="n">
        <v>0.0163</v>
      </c>
      <c r="G32" s="25" t="n">
        <f aca="false">C32*$B$9+$B$10</f>
        <v>0.000449905016045343</v>
      </c>
      <c r="H32" s="24" t="n">
        <f aca="false">G32-F32</f>
        <v>-0.0158500949839547</v>
      </c>
      <c r="J32" s="26" t="n">
        <v>2000.03</v>
      </c>
      <c r="K32" s="24" t="n">
        <v>0.00779998</v>
      </c>
    </row>
    <row r="33" customFormat="false" ht="12.75" hidden="false" customHeight="false" outlineLevel="0" collapsed="false">
      <c r="A33" s="23" t="n">
        <v>1</v>
      </c>
      <c r="B33" s="24" t="s">
        <v>43</v>
      </c>
      <c r="C33" s="25" t="n">
        <v>1699.99</v>
      </c>
      <c r="D33" s="24" t="n">
        <v>2.1884</v>
      </c>
      <c r="E33" s="24" t="n">
        <v>0</v>
      </c>
      <c r="F33" s="25" t="n">
        <v>0.00940013</v>
      </c>
      <c r="G33" s="25" t="n">
        <f aca="false">C33*$B$9+$B$10</f>
        <v>0.000376001268878976</v>
      </c>
      <c r="H33" s="24" t="n">
        <f aca="false">G33-F33</f>
        <v>-0.00902412873112102</v>
      </c>
      <c r="J33" s="26" t="n">
        <v>2100</v>
      </c>
      <c r="K33" s="24" t="n">
        <v>0.00489998</v>
      </c>
    </row>
    <row r="34" customFormat="false" ht="12.75" hidden="false" customHeight="false" outlineLevel="0" collapsed="false">
      <c r="A34" s="23" t="n">
        <v>1</v>
      </c>
      <c r="B34" s="24" t="s">
        <v>43</v>
      </c>
      <c r="C34" s="25" t="n">
        <v>1800.02</v>
      </c>
      <c r="D34" s="24" t="n">
        <v>2.109</v>
      </c>
      <c r="E34" s="24" t="n">
        <v>0</v>
      </c>
      <c r="F34" s="25" t="n">
        <v>0.0204999</v>
      </c>
      <c r="G34" s="25" t="n">
        <f aca="false">C34*$B$9+$B$10</f>
        <v>0.000302067957257296</v>
      </c>
      <c r="H34" s="24" t="n">
        <f aca="false">G34-F34</f>
        <v>-0.0201978320427427</v>
      </c>
      <c r="J34" s="26" t="n">
        <v>2199.99</v>
      </c>
      <c r="K34" s="24" t="n">
        <v>-0.00409997</v>
      </c>
    </row>
    <row r="35" customFormat="false" ht="12.75" hidden="false" customHeight="false" outlineLevel="0" collapsed="false">
      <c r="A35" s="23" t="n">
        <v>1</v>
      </c>
      <c r="B35" s="24" t="s">
        <v>43</v>
      </c>
      <c r="C35" s="25" t="n">
        <v>1899.99</v>
      </c>
      <c r="D35" s="24" t="n">
        <v>2.0343</v>
      </c>
      <c r="E35" s="24" t="n">
        <v>0</v>
      </c>
      <c r="F35" s="25" t="n">
        <v>0.0169001</v>
      </c>
      <c r="G35" s="25" t="n">
        <f aca="false">C35*$B$9+$B$10</f>
        <v>0.000228178992318585</v>
      </c>
      <c r="H35" s="24" t="n">
        <f aca="false">G35-F35</f>
        <v>-0.0166719210076814</v>
      </c>
      <c r="J35" s="26" t="n">
        <v>2299.98</v>
      </c>
      <c r="K35" s="24" t="n">
        <v>-0.00919998</v>
      </c>
    </row>
    <row r="36" customFormat="false" ht="12.75" hidden="false" customHeight="false" outlineLevel="0" collapsed="false">
      <c r="A36" s="23" t="n">
        <v>1</v>
      </c>
      <c r="B36" s="24" t="s">
        <v>43</v>
      </c>
      <c r="C36" s="25" t="n">
        <v>2000.03</v>
      </c>
      <c r="D36" s="24" t="n">
        <v>1.9618</v>
      </c>
      <c r="E36" s="24" t="n">
        <v>0</v>
      </c>
      <c r="F36" s="25" t="n">
        <v>0.00779998</v>
      </c>
      <c r="G36" s="25" t="n">
        <f aca="false">C36*$B$9+$B$10</f>
        <v>0.000154238289583077</v>
      </c>
      <c r="H36" s="24" t="n">
        <f aca="false">G36-F36</f>
        <v>-0.00764574171041692</v>
      </c>
      <c r="J36" s="26" t="n">
        <v>2399.4</v>
      </c>
      <c r="K36" s="24" t="n">
        <v>-0.00969994</v>
      </c>
    </row>
    <row r="37" customFormat="false" ht="12.75" hidden="false" customHeight="false" outlineLevel="0" collapsed="false">
      <c r="A37" s="23" t="n">
        <v>1</v>
      </c>
      <c r="B37" s="24" t="s">
        <v>43</v>
      </c>
      <c r="C37" s="25" t="n">
        <v>2100</v>
      </c>
      <c r="D37" s="24" t="n">
        <v>1.9017</v>
      </c>
      <c r="E37" s="24" t="n">
        <v>0</v>
      </c>
      <c r="F37" s="25" t="n">
        <v>0.00489998</v>
      </c>
      <c r="G37" s="25" t="n">
        <f aca="false">C37*$B$9+$B$10</f>
        <v>8.03493246443654E-005</v>
      </c>
      <c r="H37" s="24" t="n">
        <f aca="false">G37-F37</f>
        <v>-0.00481963067535563</v>
      </c>
      <c r="J37" s="26" t="n">
        <v>2500.05</v>
      </c>
      <c r="K37" s="24" t="n">
        <v>-0.0035001</v>
      </c>
    </row>
    <row r="38" customFormat="false" ht="12.75" hidden="false" customHeight="false" outlineLevel="0" collapsed="false">
      <c r="A38" s="23" t="n">
        <v>1</v>
      </c>
      <c r="B38" s="24" t="s">
        <v>43</v>
      </c>
      <c r="C38" s="25" t="n">
        <v>2199.99</v>
      </c>
      <c r="D38" s="24" t="n">
        <v>1.8472</v>
      </c>
      <c r="E38" s="24" t="n">
        <v>0</v>
      </c>
      <c r="F38" s="25" t="n">
        <v>-0.00409997</v>
      </c>
      <c r="G38" s="25" t="n">
        <f aca="false">C38*$B$9+$B$10</f>
        <v>6.44557747799782E-006</v>
      </c>
      <c r="H38" s="24" t="n">
        <f aca="false">G38-F38</f>
        <v>0.004106415577478</v>
      </c>
      <c r="J38" s="26" t="n">
        <v>2600.01</v>
      </c>
      <c r="K38" s="24" t="n">
        <v>-0.00619996</v>
      </c>
    </row>
    <row r="39" customFormat="false" ht="12.75" hidden="false" customHeight="false" outlineLevel="0" collapsed="false">
      <c r="A39" s="23" t="n">
        <v>1</v>
      </c>
      <c r="B39" s="24" t="s">
        <v>43</v>
      </c>
      <c r="C39" s="25" t="n">
        <v>2299.98</v>
      </c>
      <c r="D39" s="24" t="n">
        <v>1.8034</v>
      </c>
      <c r="E39" s="24" t="n">
        <v>0</v>
      </c>
      <c r="F39" s="25" t="n">
        <v>-0.00919998</v>
      </c>
      <c r="G39" s="25" t="n">
        <f aca="false">C39*$B$9+$B$10</f>
        <v>-6.745816968837E-005</v>
      </c>
      <c r="H39" s="24" t="n">
        <f aca="false">G39-F39</f>
        <v>0.00913252183031163</v>
      </c>
      <c r="J39" s="26" t="n">
        <v>2700.01</v>
      </c>
      <c r="K39" s="24" t="n">
        <v>-0.00569999</v>
      </c>
    </row>
    <row r="40" customFormat="false" ht="12.75" hidden="false" customHeight="false" outlineLevel="0" collapsed="false">
      <c r="A40" s="23" t="n">
        <v>1</v>
      </c>
      <c r="B40" s="24" t="s">
        <v>43</v>
      </c>
      <c r="C40" s="25" t="n">
        <v>2399.4</v>
      </c>
      <c r="D40" s="24" t="n">
        <v>1.764</v>
      </c>
      <c r="E40" s="24" t="n">
        <v>0</v>
      </c>
      <c r="F40" s="25" t="n">
        <v>-0.00969994</v>
      </c>
      <c r="G40" s="25" t="n">
        <f aca="false">C40*$B$9+$B$10</f>
        <v>-0.00014094062336654</v>
      </c>
      <c r="H40" s="24" t="n">
        <f aca="false">G40-F40</f>
        <v>0.00955899937663346</v>
      </c>
      <c r="J40" s="26" t="n">
        <v>2799.99</v>
      </c>
      <c r="K40" s="24" t="n">
        <v>-0.00660002</v>
      </c>
    </row>
    <row r="41" customFormat="false" ht="12.75" hidden="false" customHeight="false" outlineLevel="0" collapsed="false">
      <c r="A41" s="23" t="n">
        <v>1</v>
      </c>
      <c r="B41" s="24" t="s">
        <v>43</v>
      </c>
      <c r="C41" s="25" t="n">
        <v>2500.05</v>
      </c>
      <c r="D41" s="24" t="n">
        <v>1.726</v>
      </c>
      <c r="E41" s="24" t="n">
        <v>0</v>
      </c>
      <c r="F41" s="25" t="n">
        <v>-0.0035001</v>
      </c>
      <c r="G41" s="25" t="n">
        <f aca="false">C41*$B$9+$B$10</f>
        <v>-0.000215332184045557</v>
      </c>
      <c r="H41" s="24" t="n">
        <f aca="false">G41-F41</f>
        <v>0.00328476781595444</v>
      </c>
      <c r="J41" s="26" t="n">
        <v>2900.01</v>
      </c>
      <c r="K41" s="24" t="n">
        <v>-0.0013001</v>
      </c>
    </row>
    <row r="42" customFormat="false" ht="12.75" hidden="false" customHeight="false" outlineLevel="0" collapsed="false">
      <c r="A42" s="23" t="n">
        <v>1</v>
      </c>
      <c r="B42" s="24" t="s">
        <v>43</v>
      </c>
      <c r="C42" s="25" t="n">
        <v>2600.01</v>
      </c>
      <c r="D42" s="24" t="n">
        <v>1.6841</v>
      </c>
      <c r="E42" s="24" t="n">
        <v>0</v>
      </c>
      <c r="F42" s="25" t="n">
        <v>-0.00619996</v>
      </c>
      <c r="G42" s="25" t="n">
        <f aca="false">C42*$B$9+$B$10</f>
        <v>-0.000289213757870441</v>
      </c>
      <c r="H42" s="24" t="n">
        <f aca="false">G42-F42</f>
        <v>0.00591074624212956</v>
      </c>
      <c r="J42" s="26" t="n">
        <v>2999.99</v>
      </c>
      <c r="K42" s="24" t="n">
        <v>-0.00569999</v>
      </c>
    </row>
    <row r="43" customFormat="false" ht="12.75" hidden="false" customHeight="false" outlineLevel="0" collapsed="false">
      <c r="A43" s="23" t="n">
        <v>1</v>
      </c>
      <c r="B43" s="24" t="s">
        <v>43</v>
      </c>
      <c r="C43" s="25" t="n">
        <v>2700.01</v>
      </c>
      <c r="D43" s="24" t="n">
        <v>1.6511</v>
      </c>
      <c r="E43" s="24" t="n">
        <v>0</v>
      </c>
      <c r="F43" s="25" t="n">
        <v>-0.00569999</v>
      </c>
      <c r="G43" s="25" t="n">
        <f aca="false">C43*$B$9+$B$10</f>
        <v>-0.000363124896150637</v>
      </c>
      <c r="H43" s="24" t="n">
        <f aca="false">G43-F43</f>
        <v>0.00533686510384936</v>
      </c>
      <c r="J43" s="26" t="n">
        <v>3099.99</v>
      </c>
      <c r="K43" s="24" t="n">
        <v>-0.00419998</v>
      </c>
    </row>
    <row r="44" customFormat="false" ht="12.75" hidden="false" customHeight="false" outlineLevel="0" collapsed="false">
      <c r="A44" s="23" t="n">
        <v>1</v>
      </c>
      <c r="B44" s="24" t="s">
        <v>43</v>
      </c>
      <c r="C44" s="25" t="n">
        <v>2799.99</v>
      </c>
      <c r="D44" s="24" t="n">
        <v>1.6234</v>
      </c>
      <c r="E44" s="24" t="n">
        <v>0</v>
      </c>
      <c r="F44" s="25" t="n">
        <v>-0.00660002</v>
      </c>
      <c r="G44" s="25" t="n">
        <f aca="false">C44*$B$9+$B$10</f>
        <v>-0.000437021252203176</v>
      </c>
      <c r="H44" s="24" t="n">
        <f aca="false">G44-F44</f>
        <v>0.00616299874779682</v>
      </c>
      <c r="J44" s="26" t="n">
        <v>3199.48</v>
      </c>
      <c r="K44" s="24" t="n">
        <v>-0.0029</v>
      </c>
    </row>
    <row r="45" customFormat="false" ht="12.75" hidden="false" customHeight="false" outlineLevel="0" collapsed="false">
      <c r="A45" s="23" t="n">
        <v>1</v>
      </c>
      <c r="B45" s="24" t="s">
        <v>43</v>
      </c>
      <c r="C45" s="25" t="n">
        <v>2900.01</v>
      </c>
      <c r="D45" s="24" t="n">
        <v>1.6003</v>
      </c>
      <c r="E45" s="24" t="n">
        <v>0</v>
      </c>
      <c r="F45" s="25" t="n">
        <v>-0.0013001</v>
      </c>
      <c r="G45" s="25" t="n">
        <f aca="false">C45*$B$9+$B$10</f>
        <v>-0.000510947172711028</v>
      </c>
      <c r="H45" s="24" t="n">
        <f aca="false">G45-F45</f>
        <v>0.000789152827288972</v>
      </c>
      <c r="J45" s="26" t="n">
        <v>3300</v>
      </c>
      <c r="K45" s="24" t="n">
        <v>-0.00260007</v>
      </c>
    </row>
    <row r="46" customFormat="false" ht="12.75" hidden="false" customHeight="false" outlineLevel="0" collapsed="false">
      <c r="A46" s="23" t="n">
        <v>1</v>
      </c>
      <c r="B46" s="24" t="s">
        <v>43</v>
      </c>
      <c r="C46" s="25" t="n">
        <v>2999.99</v>
      </c>
      <c r="D46" s="24" t="n">
        <v>1.5779</v>
      </c>
      <c r="E46" s="24" t="n">
        <v>0</v>
      </c>
      <c r="F46" s="25" t="n">
        <v>-0.00569999</v>
      </c>
      <c r="G46" s="25" t="n">
        <f aca="false">C46*$B$9+$B$10</f>
        <v>-0.000584843528763567</v>
      </c>
      <c r="H46" s="24" t="n">
        <f aca="false">G46-F46</f>
        <v>0.00511514647123643</v>
      </c>
      <c r="J46" s="26" t="n">
        <v>3400</v>
      </c>
      <c r="K46" s="24" t="n">
        <v>-0.000100017</v>
      </c>
    </row>
    <row r="47" customFormat="false" ht="12.75" hidden="false" customHeight="false" outlineLevel="0" collapsed="false">
      <c r="A47" s="23" t="n">
        <v>1</v>
      </c>
      <c r="B47" s="24" t="s">
        <v>43</v>
      </c>
      <c r="C47" s="25" t="n">
        <v>3099.99</v>
      </c>
      <c r="D47" s="24" t="n">
        <v>1.5598</v>
      </c>
      <c r="E47" s="24" t="n">
        <v>0</v>
      </c>
      <c r="F47" s="25" t="n">
        <v>-0.00419998</v>
      </c>
      <c r="G47" s="25" t="n">
        <f aca="false">C47*$B$9+$B$10</f>
        <v>-0.000658754667043763</v>
      </c>
      <c r="H47" s="24" t="n">
        <f aca="false">G47-F47</f>
        <v>0.00354122533295624</v>
      </c>
      <c r="J47" s="26" t="n">
        <v>3500.01</v>
      </c>
      <c r="K47" s="24" t="n">
        <v>-0.00199997</v>
      </c>
    </row>
    <row r="48" customFormat="false" ht="12.75" hidden="false" customHeight="false" outlineLevel="0" collapsed="false">
      <c r="A48" s="23" t="n">
        <v>1</v>
      </c>
      <c r="B48" s="24" t="s">
        <v>43</v>
      </c>
      <c r="C48" s="25" t="n">
        <v>3199.48</v>
      </c>
      <c r="D48" s="24" t="n">
        <v>1.5468</v>
      </c>
      <c r="E48" s="24" t="n">
        <v>0</v>
      </c>
      <c r="F48" s="25" t="n">
        <v>-0.0029</v>
      </c>
      <c r="G48" s="25" t="n">
        <f aca="false">C48*$B$9+$B$10</f>
        <v>-0.00073228885851873</v>
      </c>
      <c r="H48" s="24" t="n">
        <f aca="false">G48-F48</f>
        <v>0.00216771114148127</v>
      </c>
      <c r="J48" s="26" t="n">
        <v>3599.99</v>
      </c>
      <c r="K48" s="24" t="n">
        <v>-0.00109994</v>
      </c>
    </row>
    <row r="49" customFormat="false" ht="12.75" hidden="false" customHeight="false" outlineLevel="0" collapsed="false">
      <c r="A49" s="23" t="n">
        <v>1</v>
      </c>
      <c r="B49" s="24" t="s">
        <v>43</v>
      </c>
      <c r="C49" s="25" t="n">
        <v>3300</v>
      </c>
      <c r="D49" s="24" t="n">
        <v>1.5349</v>
      </c>
      <c r="E49" s="24" t="n">
        <v>0</v>
      </c>
      <c r="F49" s="25" t="n">
        <v>-0.00260007</v>
      </c>
      <c r="G49" s="25" t="n">
        <f aca="false">C49*$B$9+$B$10</f>
        <v>-0.000806584334717982</v>
      </c>
      <c r="H49" s="24" t="n">
        <f aca="false">G49-F49</f>
        <v>0.00179348566528202</v>
      </c>
      <c r="J49" s="26" t="n">
        <v>3700.07</v>
      </c>
      <c r="K49" s="24" t="n">
        <v>-0.00090003</v>
      </c>
    </row>
    <row r="50" customFormat="false" ht="12.75" hidden="false" customHeight="false" outlineLevel="0" collapsed="false">
      <c r="A50" s="23" t="n">
        <v>1</v>
      </c>
      <c r="B50" s="24" t="s">
        <v>43</v>
      </c>
      <c r="C50" s="25" t="n">
        <v>3400</v>
      </c>
      <c r="D50" s="24" t="n">
        <v>1.5309</v>
      </c>
      <c r="E50" s="24" t="n">
        <v>0</v>
      </c>
      <c r="F50" s="25" t="n">
        <v>-0.000100017</v>
      </c>
      <c r="G50" s="25" t="n">
        <f aca="false">C50*$B$9+$B$10</f>
        <v>-0.000880495472998178</v>
      </c>
      <c r="H50" s="24" t="n">
        <f aca="false">G50-F50</f>
        <v>-0.000780478472998178</v>
      </c>
      <c r="J50" s="26" t="n">
        <v>3799.98</v>
      </c>
      <c r="K50" s="24" t="n">
        <v>-0.00279999</v>
      </c>
    </row>
    <row r="51" customFormat="false" ht="12.75" hidden="false" customHeight="false" outlineLevel="0" collapsed="false">
      <c r="A51" s="23" t="n">
        <v>1</v>
      </c>
      <c r="B51" s="24" t="s">
        <v>43</v>
      </c>
      <c r="C51" s="25" t="n">
        <v>3500.01</v>
      </c>
      <c r="D51" s="24" t="n">
        <v>1.5257</v>
      </c>
      <c r="E51" s="24" t="n">
        <v>0</v>
      </c>
      <c r="F51" s="25" t="n">
        <v>-0.00199997</v>
      </c>
      <c r="G51" s="25" t="n">
        <f aca="false">C51*$B$9+$B$10</f>
        <v>-0.000954414002392202</v>
      </c>
      <c r="H51" s="24" t="n">
        <f aca="false">G51-F51</f>
        <v>0.0010455559976078</v>
      </c>
      <c r="J51" s="26" t="n">
        <v>3900.02</v>
      </c>
      <c r="K51" s="24" t="n">
        <v>-0.00189996</v>
      </c>
    </row>
    <row r="52" customFormat="false" ht="12.75" hidden="false" customHeight="false" outlineLevel="0" collapsed="false">
      <c r="A52" s="23" t="n">
        <v>1</v>
      </c>
      <c r="B52" s="24" t="s">
        <v>43</v>
      </c>
      <c r="C52" s="25" t="n">
        <v>3599.99</v>
      </c>
      <c r="D52" s="24" t="n">
        <v>1.524</v>
      </c>
      <c r="E52" s="24" t="n">
        <v>0</v>
      </c>
      <c r="F52" s="25" t="n">
        <v>-0.00109994</v>
      </c>
      <c r="G52" s="25" t="n">
        <f aca="false">C52*$B$9+$B$10</f>
        <v>-0.00102831035844474</v>
      </c>
      <c r="H52" s="24" t="n">
        <f aca="false">G52-F52</f>
        <v>7.16296415552589E-005</v>
      </c>
      <c r="J52" s="26" t="n">
        <v>4000.23</v>
      </c>
      <c r="K52" s="24" t="n">
        <v>-0.000150084</v>
      </c>
    </row>
    <row r="53" customFormat="false" ht="12.75" hidden="false" customHeight="false" outlineLevel="0" collapsed="false">
      <c r="A53" s="23" t="n">
        <v>1</v>
      </c>
      <c r="B53" s="24" t="s">
        <v>43</v>
      </c>
      <c r="C53" s="25" t="n">
        <v>3700.07</v>
      </c>
      <c r="D53" s="24" t="n">
        <v>1.5245</v>
      </c>
      <c r="E53" s="24" t="n">
        <v>0</v>
      </c>
      <c r="F53" s="25" t="n">
        <v>-0.00090003</v>
      </c>
      <c r="G53" s="25" t="n">
        <f aca="false">C53*$B$9+$B$10</f>
        <v>-0.00110228062563556</v>
      </c>
      <c r="H53" s="24" t="n">
        <f aca="false">G53-F53</f>
        <v>-0.000202250625635561</v>
      </c>
      <c r="J53" s="26"/>
      <c r="K53" s="24"/>
    </row>
    <row r="54" customFormat="false" ht="12.75" hidden="false" customHeight="false" outlineLevel="0" collapsed="false">
      <c r="A54" s="23" t="n">
        <v>1</v>
      </c>
      <c r="B54" s="24" t="s">
        <v>43</v>
      </c>
      <c r="C54" s="25" t="n">
        <v>3799.98</v>
      </c>
      <c r="D54" s="24" t="n">
        <v>1.5253</v>
      </c>
      <c r="E54" s="24" t="n">
        <v>0</v>
      </c>
      <c r="F54" s="25" t="n">
        <v>-0.00279999</v>
      </c>
      <c r="G54" s="25" t="n">
        <f aca="false">C54*$B$9+$B$10</f>
        <v>-0.0011761252438913</v>
      </c>
      <c r="H54" s="24" t="n">
        <f aca="false">G54-F54</f>
        <v>0.0016238647561087</v>
      </c>
      <c r="J54" s="26"/>
      <c r="K54" s="24"/>
    </row>
    <row r="55" customFormat="false" ht="12.75" hidden="false" customHeight="false" outlineLevel="0" collapsed="false">
      <c r="A55" s="23" t="n">
        <v>1</v>
      </c>
      <c r="B55" s="24" t="s">
        <v>43</v>
      </c>
      <c r="C55" s="25" t="n">
        <v>3900.02</v>
      </c>
      <c r="D55" s="24" t="n">
        <v>1.5308</v>
      </c>
      <c r="E55" s="24" t="n">
        <v>0</v>
      </c>
      <c r="F55" s="25" t="n">
        <v>-0.00189996</v>
      </c>
      <c r="G55" s="25" t="n">
        <f aca="false">C55*$B$9+$B$10</f>
        <v>-0.00125006594662681</v>
      </c>
      <c r="H55" s="24" t="n">
        <f aca="false">G55-F55</f>
        <v>0.000649894053373188</v>
      </c>
      <c r="J55" s="26"/>
      <c r="K55" s="24"/>
    </row>
    <row r="56" customFormat="false" ht="12.75" hidden="false" customHeight="false" outlineLevel="0" collapsed="false">
      <c r="A56" s="23" t="n">
        <v>1</v>
      </c>
      <c r="B56" s="24" t="s">
        <v>43</v>
      </c>
      <c r="C56" s="25" t="n">
        <v>4000.23</v>
      </c>
      <c r="D56" s="24" t="n">
        <v>1.53595</v>
      </c>
      <c r="E56" s="24" t="n">
        <v>0.000212167</v>
      </c>
      <c r="F56" s="25" t="n">
        <v>-0.000150084</v>
      </c>
      <c r="G56" s="25" t="n">
        <f aca="false">C56*$B$9+$B$10</f>
        <v>-0.0013241322982974</v>
      </c>
      <c r="H56" s="24" t="n">
        <f aca="false">G56-F56</f>
        <v>-0.0011740482982974</v>
      </c>
      <c r="J56" s="26"/>
      <c r="K56" s="24"/>
    </row>
    <row r="57" customFormat="false" ht="13.5" hidden="false" customHeight="false" outlineLevel="0" collapsed="false">
      <c r="A57" s="23" t="n">
        <v>1</v>
      </c>
      <c r="B57" s="24" t="s">
        <v>42</v>
      </c>
      <c r="C57" s="25" t="n">
        <v>0</v>
      </c>
      <c r="D57" s="24" t="n">
        <v>0</v>
      </c>
      <c r="E57" s="24" t="n">
        <v>0</v>
      </c>
      <c r="F57" s="25" t="n">
        <v>-1.5388</v>
      </c>
      <c r="G57" s="25" t="n">
        <f aca="false">C57*$B$9+$B$10</f>
        <v>0.00163248322852847</v>
      </c>
      <c r="H57" s="24" t="n">
        <f aca="false">G57-F57</f>
        <v>1.54043248322853</v>
      </c>
      <c r="J57" s="27"/>
      <c r="K57" s="28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0:20:00Z</dcterms:created>
  <dc:creator>Fisheries and Oceans Canada</dc:creator>
  <dc:description/>
  <dc:language>en-US</dc:language>
  <cp:lastModifiedBy>Fisheries and Oceans Canada</cp:lastModifiedBy>
  <cp:lastPrinted>2010-07-08T16:05:43Z</cp:lastPrinted>
  <dcterms:modified xsi:type="dcterms:W3CDTF">2010-07-08T16:05:58Z</dcterms:modified>
  <cp:revision>0</cp:revision>
  <dc:subject/>
  <dc:title/>
</cp:coreProperties>
</file>