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Data" sheetId="1" state="visible" r:id="rId2"/>
    <sheet name="Metadata" sheetId="2" state="visible" r:id="rId3"/>
    <sheet name="raw TIC" sheetId="3" state="visible" r:id="rId4"/>
    <sheet name="raw Alk" sheetId="4" state="visible" r:id="rId5"/>
    <sheet name="raw pH" sheetId="5" state="visible" r:id="rId6"/>
    <sheet name="TIC vs depth" sheetId="6" state="visible" r:id="rId7"/>
    <sheet name="alk vs depth" sheetId="7" state="visible" r:id="rId8"/>
    <sheet name="pH vs depth" sheetId="8" state="visible" r:id="rId9"/>
    <sheet name="alk vs pH" sheetId="9" state="visible" r:id="rId10"/>
    <sheet name="TIC vs pH" sheetId="10" state="visible" r:id="rId11"/>
    <sheet name="TIC vs ALK" sheetId="11" state="visible" r:id="rId1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sa:
</t>
        </r>
        <r>
          <rPr>
            <sz val="8"/>
            <color rgb="FF000000"/>
            <rFont val="Tahoma"/>
            <family val="2"/>
          </rPr>
          <t xml:space="preserve">CTD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2</xdr:row>
                <xdr:rowOff>4</xdr:rowOff>
              </xdr:from>
              <xdr:to>
                <xdr:col>15</xdr:col>
                <xdr:colOff>14</xdr:colOff>
                <xdr:row>128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sa:
</t>
        </r>
        <r>
          <rPr>
            <sz val="8"/>
            <color rgb="FF000000"/>
            <rFont val="Tahoma"/>
            <family val="2"/>
          </rPr>
          <t xml:space="preserve">CTD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6</xdr:row>
                <xdr:rowOff>4</xdr:rowOff>
              </xdr:from>
              <xdr:to>
                <xdr:col>15</xdr:col>
                <xdr:colOff>14</xdr:colOff>
                <xdr:row>130</xdr:row>
                <xdr:rowOff>8</xdr:rowOff>
              </xdr:to>
            </anchor>
          </commentPr>
        </mc:Choice>
        <mc:Fallback/>
      </mc:AlternateContent>
    </comment>
    <comment ref="I4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sa:
</t>
        </r>
        <r>
          <rPr>
            <sz val="8"/>
            <color rgb="FF000000"/>
            <rFont val="Tahoma"/>
            <family val="2"/>
          </rPr>
          <t xml:space="preserve">CTD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85</xdr:row>
                <xdr:rowOff>9</xdr:rowOff>
              </xdr:from>
              <xdr:to>
                <xdr:col>15</xdr:col>
                <xdr:colOff>14</xdr:colOff>
                <xdr:row>4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301">
  <si>
    <t xml:space="preserve">Cruise </t>
  </si>
  <si>
    <t xml:space="preserve">2010-01</t>
  </si>
  <si>
    <t xml:space="preserve">Ship</t>
  </si>
  <si>
    <t xml:space="preserve">CCGS John P. Tully</t>
  </si>
  <si>
    <t xml:space="preserve">Dates </t>
  </si>
  <si>
    <t xml:space="preserve">February 3-14, 2010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T</t>
  </si>
  <si>
    <t xml:space="preserve">Bot S</t>
  </si>
  <si>
    <t xml:space="preserve">TIC</t>
  </si>
  <si>
    <t xml:space="preserve">ALK</t>
  </si>
  <si>
    <t xml:space="preserve">pH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C</t>
  </si>
  <si>
    <t xml:space="preserve">(PSU)</t>
  </si>
  <si>
    <t xml:space="preserve">umol/kg</t>
  </si>
  <si>
    <t xml:space="preserve">FLAG</t>
  </si>
  <si>
    <t xml:space="preserve">P2</t>
  </si>
  <si>
    <t xml:space="preserve">3,6</t>
  </si>
  <si>
    <t xml:space="preserve">pH: unstable analysis, large difference between replicates</t>
  </si>
  <si>
    <t xml:space="preserve">C parameters inconsistent</t>
  </si>
  <si>
    <t xml:space="preserve">pH: large difference between replicates</t>
  </si>
  <si>
    <t xml:space="preserve">Bot-10</t>
  </si>
  <si>
    <t xml:space="preserve">P4</t>
  </si>
  <si>
    <t xml:space="preserve">P16</t>
  </si>
  <si>
    <t xml:space="preserve">Alk: suspect calibration</t>
  </si>
  <si>
    <t xml:space="preserve">Leaky niskin; Alk: suspect calibration</t>
  </si>
  <si>
    <t xml:space="preserve">Niskin spigot open</t>
  </si>
  <si>
    <t xml:space="preserve">Alk: High outlier, inconsistent w/TIC &amp; pH</t>
  </si>
  <si>
    <t xml:space="preserve">pH: different from replicate niskin</t>
  </si>
  <si>
    <t xml:space="preserve">P18</t>
  </si>
  <si>
    <t xml:space="preserve">Alk: large difference between replicates</t>
  </si>
  <si>
    <t xml:space="preserve">P20</t>
  </si>
  <si>
    <t xml:space="preserve">Alk: Different from replicate niskin</t>
  </si>
  <si>
    <t xml:space="preserve">P12</t>
  </si>
  <si>
    <t xml:space="preserve">Cruise</t>
  </si>
  <si>
    <t xml:space="preserve">Tully</t>
  </si>
  <si>
    <t xml:space="preserve">Dates</t>
  </si>
  <si>
    <t xml:space="preserve">Reference:</t>
  </si>
  <si>
    <t xml:space="preserve">Miller, L.A., M. Davelaar, M., G. Cooper, G., and J. Linguanti, 2011. Line P Inorganic Carbon Data Set, Cruise 2010-01, February 2010. Institute of Ocean Sciences, Fisheries and Oceans Canada, Sidney, BC, Canada.</t>
  </si>
  <si>
    <t xml:space="preserve"> </t>
  </si>
  <si>
    <t xml:space="preserve">TIC and alkalinity collected in 500-ml glass bottles with ground glass stoppers sealed with Apiezon M grease, elastic bands, and plastic clips.</t>
  </si>
  <si>
    <t xml:space="preserve">Poisoned w/ 100 microlitres saturated HgCl2</t>
  </si>
  <si>
    <t xml:space="preserve">Alkalinity and TIC analyses were stored at 4 C in the dark and analyzed ashore from the same glass bottle.</t>
  </si>
  <si>
    <t xml:space="preserve">flags</t>
  </si>
  <si>
    <t xml:space="preserve">3 = suspect sample</t>
  </si>
  <si>
    <t xml:space="preserve">6 = mean of duplicate samples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Instrument</t>
  </si>
  <si>
    <t xml:space="preserve">SOMMA 1</t>
  </si>
  <si>
    <t xml:space="preserve">Standardization technique</t>
  </si>
  <si>
    <t xml:space="preserve">CRM water</t>
  </si>
  <si>
    <t xml:space="preserve">Analysis temperature (C)</t>
  </si>
  <si>
    <t xml:space="preserve">Analyst</t>
  </si>
  <si>
    <t xml:space="preserve">M. Davelaar</t>
  </si>
  <si>
    <t xml:space="preserve">Standard used:</t>
  </si>
  <si>
    <t xml:space="preserve">Dickson CRM </t>
  </si>
  <si>
    <t xml:space="preserve">certified value</t>
  </si>
  <si>
    <t xml:space="preserve">2013.42+/-0.46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valve #4 changed on SOMMA</t>
  </si>
  <si>
    <t xml:space="preserve">tubing between valve #4 and pipette changed</t>
  </si>
  <si>
    <t xml:space="preserve">Inconsistent w/Alk &amp; pH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Difference</t>
  </si>
  <si>
    <t xml:space="preserve">Absolute</t>
  </si>
  <si>
    <t xml:space="preserve">Standard</t>
  </si>
  <si>
    <t xml:space="preserve">id</t>
  </si>
  <si>
    <t xml:space="preserve">average</t>
  </si>
  <si>
    <t xml:space="preserve">deviation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Average</t>
  </si>
  <si>
    <t xml:space="preserve">difference</t>
  </si>
  <si>
    <t xml:space="preserve">absolute</t>
  </si>
  <si>
    <t xml:space="preserve">STDDEV.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 fit</t>
  </si>
  <si>
    <t xml:space="preserve">IOS #1</t>
  </si>
  <si>
    <t xml:space="preserve">Dickson CRM</t>
  </si>
  <si>
    <t xml:space="preserve">2205.41 ± 0.43</t>
  </si>
  <si>
    <t xml:space="preserve">Acid batch </t>
  </si>
  <si>
    <t xml:space="preserve">acid concentration</t>
  </si>
  <si>
    <t xml:space="preserve">sample weight</t>
  </si>
  <si>
    <t xml:space="preserve">approx. 100 g</t>
  </si>
  <si>
    <t xml:space="preserve">Electrode changed between April 8 and 12</t>
  </si>
  <si>
    <t xml:space="preserve">Inconsistent w/TIC &amp; pH</t>
  </si>
  <si>
    <t xml:space="preserve">Large difference between replicates</t>
  </si>
  <si>
    <t xml:space="preserve">Suspect calibration</t>
  </si>
  <si>
    <t xml:space="preserve">High outlier, inconsistent w/TIC &amp; pH</t>
  </si>
  <si>
    <t xml:space="preserve">Different from replicate niskin</t>
  </si>
  <si>
    <t xml:space="preserve">Both Eo and calibration factor off that day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Analyst:</t>
  </si>
  <si>
    <t xml:space="preserve">G. Cooper</t>
  </si>
  <si>
    <t xml:space="preserve">Dye:</t>
  </si>
  <si>
    <t xml:space="preserve">m-Cresol Purple (May 13, 2009 batch WKJ)</t>
  </si>
  <si>
    <t xml:space="preserve">Concentration:</t>
  </si>
  <si>
    <t xml:space="preserve"> 3.2 mmol/L</t>
  </si>
  <si>
    <t xml:space="preserve">pH:</t>
  </si>
  <si>
    <t xml:space="preserve">Absorbance ratio (578nm/474nm):</t>
  </si>
  <si>
    <t xml:space="preserve">pH perturbation by dye addition:</t>
  </si>
  <si>
    <t xml:space="preserve">delta(A1/A2) = -0.0084(A1/A2) + 0.0044; (R2 = 0.85)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543</t>
  </si>
  <si>
    <t xml:space="preserve">Accuracy: </t>
  </si>
  <si>
    <t xml:space="preserve">Confirmed by sealed HoO standard &amp; self tests (13/05/2009)</t>
  </si>
  <si>
    <t xml:space="preserve">Stability:</t>
  </si>
  <si>
    <t xml:space="preserve">Confirmed by repeated self-test</t>
  </si>
  <si>
    <t xml:space="preserve">Absorbance change at 730 nm w/dye addition:</t>
  </si>
  <si>
    <t xml:space="preserve">0.0016 ± 0.0014</t>
  </si>
  <si>
    <t xml:space="preserve">Inconsistent w/Alk &amp; TIC</t>
  </si>
  <si>
    <t xml:space="preserve">ID</t>
  </si>
  <si>
    <t xml:space="preserve">Unstable analyses</t>
  </si>
  <si>
    <t xml:space="preserve">Unstable analysis for A, neither really fits</t>
  </si>
  <si>
    <t xml:space="preserve">Bubbles</t>
  </si>
  <si>
    <t xml:space="preserve">Unstable analysis</t>
  </si>
  <si>
    <t xml:space="preserve">Lost dye</t>
  </si>
  <si>
    <t xml:space="preserve">Version control</t>
  </si>
  <si>
    <t xml:space="preserve">First archived</t>
  </si>
  <si>
    <t xml:space="preserve">TIC -- 2010-01</t>
  </si>
  <si>
    <t xml:space="preserve">Analysis</t>
  </si>
  <si>
    <t xml:space="preserve">ugC</t>
  </si>
  <si>
    <t xml:space="preserve">Pipette vol.</t>
  </si>
  <si>
    <t xml:space="preserve">Analysis T</t>
  </si>
  <si>
    <t xml:space="preserve">Bot. S</t>
  </si>
  <si>
    <t xml:space="preserve">Density</t>
  </si>
  <si>
    <t xml:space="preserve">Uncorrected</t>
  </si>
  <si>
    <t xml:space="preserve">CRM-meas</t>
  </si>
  <si>
    <t xml:space="preserve">calibration</t>
  </si>
  <si>
    <t xml:space="preserve">Corrected</t>
  </si>
  <si>
    <t xml:space="preserve">cm3</t>
  </si>
  <si>
    <t xml:space="preserve">kg/dm3</t>
  </si>
  <si>
    <t xml:space="preserve">factor</t>
  </si>
  <si>
    <t xml:space="preserve">ad</t>
  </si>
  <si>
    <t xml:space="preserve">286b</t>
  </si>
  <si>
    <t xml:space="preserve">26b</t>
  </si>
  <si>
    <t xml:space="preserve">48b</t>
  </si>
  <si>
    <t xml:space="preserve">285a</t>
  </si>
  <si>
    <t xml:space="preserve">285c</t>
  </si>
  <si>
    <t xml:space="preserve">288a</t>
  </si>
  <si>
    <t xml:space="preserve">287b</t>
  </si>
  <si>
    <t xml:space="preserve">311b</t>
  </si>
  <si>
    <t xml:space="preserve">285b</t>
  </si>
  <si>
    <t xml:space="preserve">286a</t>
  </si>
  <si>
    <t xml:space="preserve">287a</t>
  </si>
  <si>
    <t xml:space="preserve">287c</t>
  </si>
  <si>
    <t xml:space="preserve">108b</t>
  </si>
  <si>
    <t xml:space="preserve">288c</t>
  </si>
  <si>
    <t xml:space="preserve">288b</t>
  </si>
  <si>
    <t xml:space="preserve">289a</t>
  </si>
  <si>
    <t xml:space="preserve">289b</t>
  </si>
  <si>
    <t xml:space="preserve">289c</t>
  </si>
  <si>
    <t xml:space="preserve">286c</t>
  </si>
  <si>
    <t xml:space="preserve">221a</t>
  </si>
  <si>
    <t xml:space="preserve">Alkalinity -- 2010-01</t>
  </si>
  <si>
    <t xml:space="preserve">sample</t>
  </si>
  <si>
    <t xml:space="preserve">uncorrected</t>
  </si>
  <si>
    <t xml:space="preserve">Eo</t>
  </si>
  <si>
    <t xml:space="preserve">std</t>
  </si>
  <si>
    <t xml:space="preserve">CRM</t>
  </si>
  <si>
    <t xml:space="preserve">Calibration</t>
  </si>
  <si>
    <t xml:space="preserve">corrected</t>
  </si>
  <si>
    <t xml:space="preserve">analysis</t>
  </si>
  <si>
    <t xml:space="preserve">certified</t>
  </si>
  <si>
    <t xml:space="preserve">New Electrode</t>
  </si>
  <si>
    <t xml:space="preserve">221b</t>
  </si>
  <si>
    <t xml:space="preserve">pH -- 2010-01</t>
  </si>
  <si>
    <t xml:space="preserve">Colored rows: duplicates</t>
  </si>
  <si>
    <t xml:space="preserve">Bold rows: extra dye addition tests</t>
  </si>
  <si>
    <t xml:space="preserve">Absorbance (Blank)</t>
  </si>
  <si>
    <t xml:space="preserve">Absorbance (with Dye)</t>
  </si>
  <si>
    <t xml:space="preserve">A(Sample - Reference)</t>
  </si>
  <si>
    <t xml:space="preserve">Corr. for pH perturb. by dye addition</t>
  </si>
  <si>
    <t xml:space="preserve">Anal. Date</t>
  </si>
  <si>
    <t xml:space="preserve">Anal. Time</t>
  </si>
  <si>
    <t xml:space="preserve">Cell</t>
  </si>
  <si>
    <t xml:space="preserve">Dye</t>
  </si>
  <si>
    <t xml:space="preserve">730(Av)</t>
  </si>
  <si>
    <t xml:space="preserve">stdev</t>
  </si>
  <si>
    <t xml:space="preserve">578(Av)</t>
  </si>
  <si>
    <t xml:space="preserve">434(Av)</t>
  </si>
  <si>
    <t xml:space="preserve">A1</t>
  </si>
  <si>
    <t xml:space="preserve">A2</t>
  </si>
  <si>
    <t xml:space="preserve"> Ratio [R]</t>
  </si>
  <si>
    <t xml:space="preserve">Numerator</t>
  </si>
  <si>
    <t xml:space="preserve">Denominator</t>
  </si>
  <si>
    <t xml:space="preserve"> pH </t>
  </si>
  <si>
    <t xml:space="preserve">Flags</t>
  </si>
  <si>
    <t xml:space="preserve">(PST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°C</t>
  </si>
  <si>
    <t xml:space="preserve">°K</t>
  </si>
  <si>
    <t xml:space="preserve">nm</t>
  </si>
  <si>
    <t xml:space="preserve">(578-730)</t>
  </si>
  <si>
    <t xml:space="preserve">(434-730)</t>
  </si>
  <si>
    <t xml:space="preserve">corr</t>
  </si>
  <si>
    <t xml:space="preserve">P02</t>
  </si>
  <si>
    <t xml:space="preserve">10n</t>
  </si>
  <si>
    <t xml:space="preserve">4N</t>
  </si>
  <si>
    <t xml:space="preserve">2N</t>
  </si>
  <si>
    <t xml:space="preserve">P04</t>
  </si>
  <si>
    <t xml:space="preserve">60B</t>
  </si>
  <si>
    <t xml:space="preserve">21W</t>
  </si>
  <si>
    <t xml:space="preserve">50A</t>
  </si>
  <si>
    <t xml:space="preserve">14N</t>
  </si>
  <si>
    <t xml:space="preserve">55B</t>
  </si>
  <si>
    <t xml:space="preserve">12W</t>
  </si>
  <si>
    <t xml:space="preserve">51A</t>
  </si>
  <si>
    <t xml:space="preserve">62A</t>
  </si>
  <si>
    <t xml:space="preserve">60A</t>
  </si>
  <si>
    <t xml:space="preserve">50B</t>
  </si>
  <si>
    <t xml:space="preserve">55A</t>
  </si>
  <si>
    <t xml:space="preserve">51B</t>
  </si>
  <si>
    <t xml:space="preserve">62B</t>
  </si>
  <si>
    <t xml:space="preserve">61B</t>
  </si>
  <si>
    <t xml:space="preserve">64B</t>
  </si>
  <si>
    <t xml:space="preserve">64A</t>
  </si>
  <si>
    <t xml:space="preserve">58B</t>
  </si>
  <si>
    <t xml:space="preserve">59B</t>
  </si>
  <si>
    <t xml:space="preserve">19N</t>
  </si>
  <si>
    <t xml:space="preserve">59A</t>
  </si>
  <si>
    <t xml:space="preserve">18N</t>
  </si>
  <si>
    <t xml:space="preserve">57A</t>
  </si>
  <si>
    <t xml:space="preserve">61A</t>
  </si>
  <si>
    <t xml:space="preserve">58A</t>
  </si>
  <si>
    <t xml:space="preserve">57B</t>
  </si>
  <si>
    <t xml:space="preserve">221A</t>
  </si>
  <si>
    <t xml:space="preserve">232A</t>
  </si>
  <si>
    <t xml:space="preserve">c</t>
  </si>
  <si>
    <t xml:space="preserve">Lost some of the dye when replaced stopper into cell.  Value might be unreliable</t>
  </si>
  <si>
    <t xml:space="preserve">239B</t>
  </si>
  <si>
    <t xml:space="preserve">239A</t>
  </si>
  <si>
    <t xml:space="preserve">237B</t>
  </si>
  <si>
    <t xml:space="preserve">10N</t>
  </si>
  <si>
    <t xml:space="preserve">221B</t>
  </si>
  <si>
    <t xml:space="preserve">232B</t>
  </si>
  <si>
    <t xml:space="preserve">237A</t>
  </si>
  <si>
    <t xml:space="preserve">292C</t>
  </si>
  <si>
    <t xml:space="preserve">292B</t>
  </si>
  <si>
    <t xml:space="preserve">292A</t>
  </si>
  <si>
    <t xml:space="preserve">294B</t>
  </si>
  <si>
    <t xml:space="preserve">N/A</t>
  </si>
  <si>
    <t xml:space="preserve">291A</t>
  </si>
  <si>
    <t xml:space="preserve">293C</t>
  </si>
  <si>
    <t xml:space="preserve">291C</t>
  </si>
  <si>
    <t xml:space="preserve">293B</t>
  </si>
  <si>
    <t xml:space="preserve">290C</t>
  </si>
  <si>
    <t xml:space="preserve">290A</t>
  </si>
  <si>
    <t xml:space="preserve">294A</t>
  </si>
  <si>
    <t xml:space="preserve">293A</t>
  </si>
  <si>
    <t xml:space="preserve">291B</t>
  </si>
  <si>
    <t xml:space="preserve">294C</t>
  </si>
  <si>
    <t xml:space="preserve">290B</t>
  </si>
  <si>
    <t xml:space="preserve">18W</t>
  </si>
  <si>
    <t xml:space="preserve">119B</t>
  </si>
  <si>
    <t xml:space="preserve">Doesn't agree with duplicate</t>
  </si>
  <si>
    <t xml:space="preserve">119A</t>
  </si>
  <si>
    <t xml:space="preserve">spectrophotometer unstable</t>
  </si>
  <si>
    <t xml:space="preserve">109A</t>
  </si>
  <si>
    <t xml:space="preserve">123B</t>
  </si>
  <si>
    <t xml:space="preserve">109B</t>
  </si>
  <si>
    <t xml:space="preserve">123A</t>
  </si>
  <si>
    <t xml:space="preserve">126B</t>
  </si>
  <si>
    <t xml:space="preserve">126A</t>
  </si>
  <si>
    <t xml:space="preserve">Some sampled leaked from rubber bung while in the block cell holder. Also lots of fine bubbles in the cell…degassing?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hh:mm"/>
    <numFmt numFmtId="167" formatCode="0.0"/>
    <numFmt numFmtId="168" formatCode="0"/>
    <numFmt numFmtId="169" formatCode="0.000"/>
    <numFmt numFmtId="170" formatCode="0.0000"/>
    <numFmt numFmtId="171" formatCode="0.00_)"/>
    <numFmt numFmtId="172" formatCode="0.00"/>
    <numFmt numFmtId="173" formatCode="dd/mm/yyyy;@"/>
    <numFmt numFmtId="174" formatCode="[$-409]h:mm"/>
    <numFmt numFmtId="175" formatCode="0.00000000000000000"/>
    <numFmt numFmtId="176" formatCode="0.000000000000000000"/>
    <numFmt numFmtId="177" formatCode="0.00E+00"/>
    <numFmt numFmtId="178" formatCode="0.00000"/>
    <numFmt numFmtId="179" formatCode="[$-409]m/d/yyyy"/>
    <numFmt numFmtId="180" formatCode="0.0000000"/>
    <numFmt numFmtId="181" formatCode="0.000000"/>
    <numFmt numFmtId="182" formatCode="dd/mm/yy;@"/>
    <numFmt numFmtId="183" formatCode="0.00000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i val="true"/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b val="true"/>
      <sz val="10"/>
      <name val="Arial MT"/>
      <family val="0"/>
    </font>
    <font>
      <b val="true"/>
      <sz val="10"/>
      <color rgb="FF008000"/>
      <name val="Arial MT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name val="Palatino Linotype"/>
      <family val="1"/>
    </font>
    <font>
      <sz val="10"/>
      <name val="Symbol"/>
      <family val="1"/>
      <charset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C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16:$M$33</c:f>
              <c:numCache>
                <c:formatCode>General</c:formatCode>
                <c:ptCount val="18"/>
                <c:pt idx="0">
                  <c:v>2004.24339756588</c:v>
                </c:pt>
                <c:pt idx="1">
                  <c:v>2005.40387322953</c:v>
                </c:pt>
                <c:pt idx="2">
                  <c:v>2007.22700837611</c:v>
                </c:pt>
                <c:pt idx="3">
                  <c:v>2005.65975113103</c:v>
                </c:pt>
                <c:pt idx="4">
                  <c:v>2029.34462055411</c:v>
                </c:pt>
                <c:pt idx="5">
                  <c:v>2096.21551688179</c:v>
                </c:pt>
                <c:pt idx="6">
                  <c:v>2140.33127808571</c:v>
                </c:pt>
                <c:pt idx="7">
                  <c:v>2165.95481119315</c:v>
                </c:pt>
                <c:pt idx="8">
                  <c:v>2202.73699444759</c:v>
                </c:pt>
                <c:pt idx="9">
                  <c:v>2218.67269587884</c:v>
                </c:pt>
                <c:pt idx="10">
                  <c:v>2235.45018446406</c:v>
                </c:pt>
                <c:pt idx="11">
                  <c:v>2249.7352102336</c:v>
                </c:pt>
                <c:pt idx="12">
                  <c:v>2265.76862617453</c:v>
                </c:pt>
                <c:pt idx="13">
                  <c:v>2323.89539492885</c:v>
                </c:pt>
                <c:pt idx="14">
                  <c:v>2356.1328019609</c:v>
                </c:pt>
                <c:pt idx="15">
                  <c:v>2376.24114795168</c:v>
                </c:pt>
                <c:pt idx="16">
                  <c:v>2387.7406484059</c:v>
                </c:pt>
                <c:pt idx="17">
                  <c:v>2388.13093820917</c:v>
                </c:pt>
              </c:numCache>
            </c:numRef>
          </c:xVal>
          <c:yVal>
            <c:numRef>
              <c:f>'Final Data'!$J$16:$J$33</c:f>
              <c:numCache>
                <c:formatCode>General</c:formatCode>
                <c:ptCount val="18"/>
                <c:pt idx="0">
                  <c:v>4.899</c:v>
                </c:pt>
                <c:pt idx="1">
                  <c:v>10.235</c:v>
                </c:pt>
                <c:pt idx="2">
                  <c:v>25.568</c:v>
                </c:pt>
                <c:pt idx="3">
                  <c:v>51.034</c:v>
                </c:pt>
                <c:pt idx="4">
                  <c:v>74.781</c:v>
                </c:pt>
                <c:pt idx="5">
                  <c:v>100.183</c:v>
                </c:pt>
                <c:pt idx="6">
                  <c:v>126.395</c:v>
                </c:pt>
                <c:pt idx="7">
                  <c:v>150.408</c:v>
                </c:pt>
                <c:pt idx="8">
                  <c:v>174.412</c:v>
                </c:pt>
                <c:pt idx="9">
                  <c:v>201.534</c:v>
                </c:pt>
                <c:pt idx="10">
                  <c:v>250.974</c:v>
                </c:pt>
                <c:pt idx="11">
                  <c:v>300.873</c:v>
                </c:pt>
                <c:pt idx="12">
                  <c:v>401.596</c:v>
                </c:pt>
                <c:pt idx="13">
                  <c:v>600.225</c:v>
                </c:pt>
                <c:pt idx="14">
                  <c:v>800.831</c:v>
                </c:pt>
                <c:pt idx="15">
                  <c:v>1011.79</c:v>
                </c:pt>
                <c:pt idx="16">
                  <c:v>1262.927</c:v>
                </c:pt>
                <c:pt idx="17">
                  <c:v>1263.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2:$M$114</c:f>
              <c:numCache>
                <c:formatCode>General</c:formatCode>
                <c:ptCount val="23"/>
                <c:pt idx="0">
                  <c:v>2009.5442625455</c:v>
                </c:pt>
                <c:pt idx="1">
                  <c:v>2009.51314279615</c:v>
                </c:pt>
                <c:pt idx="2">
                  <c:v>2011.71112818331</c:v>
                </c:pt>
                <c:pt idx="3">
                  <c:v>2021.64069469155</c:v>
                </c:pt>
                <c:pt idx="4">
                  <c:v>2073.70007179504</c:v>
                </c:pt>
                <c:pt idx="5">
                  <c:v>2100.0300515932</c:v>
                </c:pt>
                <c:pt idx="6">
                  <c:v>2140.60018421004</c:v>
                </c:pt>
                <c:pt idx="7">
                  <c:v>2159.6917224642</c:v>
                </c:pt>
                <c:pt idx="8">
                  <c:v>2185.06574395097</c:v>
                </c:pt>
                <c:pt idx="9">
                  <c:v>2193.77433409067</c:v>
                </c:pt>
                <c:pt idx="10">
                  <c:v>2222.40334725343</c:v>
                </c:pt>
                <c:pt idx="11">
                  <c:v>2263.25790034998</c:v>
                </c:pt>
                <c:pt idx="12">
                  <c:v>2304.70333053073</c:v>
                </c:pt>
                <c:pt idx="13">
                  <c:v>2341.25896677798</c:v>
                </c:pt>
                <c:pt idx="14">
                  <c:v>2356.26112930291</c:v>
                </c:pt>
                <c:pt idx="15">
                  <c:v>2382.81370100746</c:v>
                </c:pt>
                <c:pt idx="16">
                  <c:v>2397.45393324155</c:v>
                </c:pt>
                <c:pt idx="17">
                  <c:v>2394.67964928724</c:v>
                </c:pt>
                <c:pt idx="18">
                  <c:v>2391.79800536622</c:v>
                </c:pt>
                <c:pt idx="19">
                  <c:v>2372.3020195133</c:v>
                </c:pt>
                <c:pt idx="20">
                  <c:v>2367.82577810361</c:v>
                </c:pt>
                <c:pt idx="21">
                  <c:v>2368.85030185643</c:v>
                </c:pt>
                <c:pt idx="22">
                  <c:v>2374.51311887804</c:v>
                </c:pt>
              </c:numCache>
            </c:numRef>
          </c:xVal>
          <c:yVal>
            <c:numRef>
              <c:f>'Final Data'!$J$92:$J$114</c:f>
              <c:numCache>
                <c:formatCode>General</c:formatCode>
                <c:ptCount val="23"/>
                <c:pt idx="0">
                  <c:v>4.368</c:v>
                </c:pt>
                <c:pt idx="1">
                  <c:v>11.534</c:v>
                </c:pt>
                <c:pt idx="2">
                  <c:v>23.753</c:v>
                </c:pt>
                <c:pt idx="3">
                  <c:v>48.854</c:v>
                </c:pt>
                <c:pt idx="4">
                  <c:v>74.195</c:v>
                </c:pt>
                <c:pt idx="5">
                  <c:v>98.976</c:v>
                </c:pt>
                <c:pt idx="6">
                  <c:v>124.757</c:v>
                </c:pt>
                <c:pt idx="7">
                  <c:v>148.191</c:v>
                </c:pt>
                <c:pt idx="8">
                  <c:v>173.642</c:v>
                </c:pt>
                <c:pt idx="9">
                  <c:v>200.782</c:v>
                </c:pt>
                <c:pt idx="10">
                  <c:v>247.698</c:v>
                </c:pt>
                <c:pt idx="11">
                  <c:v>299.37</c:v>
                </c:pt>
                <c:pt idx="12">
                  <c:v>399.922</c:v>
                </c:pt>
                <c:pt idx="13">
                  <c:v>599.518</c:v>
                </c:pt>
                <c:pt idx="14">
                  <c:v>797.984</c:v>
                </c:pt>
                <c:pt idx="15">
                  <c:v>1000.346</c:v>
                </c:pt>
                <c:pt idx="16">
                  <c:v>1249.54</c:v>
                </c:pt>
                <c:pt idx="17">
                  <c:v>1500.977</c:v>
                </c:pt>
                <c:pt idx="18">
                  <c:v>1999.447</c:v>
                </c:pt>
                <c:pt idx="19">
                  <c:v>2502.237</c:v>
                </c:pt>
                <c:pt idx="20">
                  <c:v>3001.37</c:v>
                </c:pt>
                <c:pt idx="21">
                  <c:v>3000.123</c:v>
                </c:pt>
                <c:pt idx="22">
                  <c:v>3260.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34:$M$57</c:f>
              <c:numCache>
                <c:formatCode>General</c:formatCode>
                <c:ptCount val="24"/>
                <c:pt idx="0">
                  <c:v>2020.48856496131</c:v>
                </c:pt>
                <c:pt idx="1">
                  <c:v>2029.82827847014</c:v>
                </c:pt>
                <c:pt idx="2">
                  <c:v>2032.87331905327</c:v>
                </c:pt>
                <c:pt idx="3">
                  <c:v>2034.05552079407</c:v>
                </c:pt>
                <c:pt idx="4">
                  <c:v>2039.93327978525</c:v>
                </c:pt>
                <c:pt idx="5">
                  <c:v>2062.85933384446</c:v>
                </c:pt>
                <c:pt idx="6">
                  <c:v>2139.86854997882</c:v>
                </c:pt>
                <c:pt idx="7">
                  <c:v>2166.60464800951</c:v>
                </c:pt>
                <c:pt idx="8">
                  <c:v>2188.81464938128</c:v>
                </c:pt>
                <c:pt idx="9">
                  <c:v>2194.19405963639</c:v>
                </c:pt>
                <c:pt idx="10">
                  <c:v>2217.58036784896</c:v>
                </c:pt>
                <c:pt idx="11">
                  <c:v>2252.58794724942</c:v>
                </c:pt>
                <c:pt idx="12">
                  <c:v>2297.98718697284</c:v>
                </c:pt>
                <c:pt idx="13">
                  <c:v>2342.74433517261</c:v>
                </c:pt>
                <c:pt idx="14">
                  <c:v>2369.6105702636</c:v>
                </c:pt>
                <c:pt idx="15">
                  <c:v>2388.64829463517</c:v>
                </c:pt>
                <c:pt idx="16">
                  <c:v>2400.50125489612</c:v>
                </c:pt>
                <c:pt idx="17">
                  <c:v>2397.84270220987</c:v>
                </c:pt>
                <c:pt idx="18">
                  <c:v>2392.63428621628</c:v>
                </c:pt>
                <c:pt idx="19">
                  <c:v>2386.97768490538</c:v>
                </c:pt>
                <c:pt idx="20">
                  <c:v>2371.8417922868</c:v>
                </c:pt>
                <c:pt idx="21">
                  <c:v>2362.58244231402</c:v>
                </c:pt>
                <c:pt idx="22">
                  <c:v>2361.28354284922</c:v>
                </c:pt>
                <c:pt idx="23">
                  <c:v>2362.12210076753</c:v>
                </c:pt>
              </c:numCache>
            </c:numRef>
          </c:xVal>
          <c:yVal>
            <c:numRef>
              <c:f>'Final Data'!$J$34:$J$57</c:f>
              <c:numCache>
                <c:formatCode>General</c:formatCode>
                <c:ptCount val="24"/>
                <c:pt idx="0">
                  <c:v>6.531</c:v>
                </c:pt>
                <c:pt idx="1">
                  <c:v>9.601</c:v>
                </c:pt>
                <c:pt idx="2">
                  <c:v>24.815</c:v>
                </c:pt>
                <c:pt idx="3">
                  <c:v>49.802</c:v>
                </c:pt>
                <c:pt idx="4">
                  <c:v>75.086</c:v>
                </c:pt>
                <c:pt idx="5">
                  <c:v>99.967</c:v>
                </c:pt>
                <c:pt idx="6">
                  <c:v>124.005</c:v>
                </c:pt>
                <c:pt idx="7">
                  <c:v>151.968</c:v>
                </c:pt>
                <c:pt idx="8">
                  <c:v>174.735</c:v>
                </c:pt>
                <c:pt idx="9">
                  <c:v>201.037</c:v>
                </c:pt>
                <c:pt idx="10">
                  <c:v>250.838</c:v>
                </c:pt>
                <c:pt idx="11">
                  <c:v>302.862</c:v>
                </c:pt>
                <c:pt idx="12">
                  <c:v>398.966</c:v>
                </c:pt>
                <c:pt idx="13">
                  <c:v>603.306</c:v>
                </c:pt>
                <c:pt idx="14">
                  <c:v>801.417</c:v>
                </c:pt>
                <c:pt idx="15">
                  <c:v>1004.336</c:v>
                </c:pt>
                <c:pt idx="16">
                  <c:v>1255.255</c:v>
                </c:pt>
                <c:pt idx="17">
                  <c:v>1505.871</c:v>
                </c:pt>
                <c:pt idx="18">
                  <c:v>2005.426</c:v>
                </c:pt>
                <c:pt idx="19">
                  <c:v>2507.127</c:v>
                </c:pt>
                <c:pt idx="20">
                  <c:v>3005.019</c:v>
                </c:pt>
                <c:pt idx="21">
                  <c:v>3499.941</c:v>
                </c:pt>
                <c:pt idx="22">
                  <c:v>3498.782</c:v>
                </c:pt>
                <c:pt idx="23">
                  <c:v>3594.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68:$M$91</c:f>
              <c:numCache>
                <c:formatCode>General</c:formatCode>
                <c:ptCount val="24"/>
                <c:pt idx="0">
                  <c:v>2028.79942461029</c:v>
                </c:pt>
                <c:pt idx="1">
                  <c:v>2028.54171770971</c:v>
                </c:pt>
                <c:pt idx="2">
                  <c:v>2028.42269166108</c:v>
                </c:pt>
                <c:pt idx="3">
                  <c:v>2029.83104536433</c:v>
                </c:pt>
                <c:pt idx="4">
                  <c:v>2037.02566052101</c:v>
                </c:pt>
                <c:pt idx="5">
                  <c:v>2102.74484933925</c:v>
                </c:pt>
                <c:pt idx="6">
                  <c:v>2140.29301135135</c:v>
                </c:pt>
                <c:pt idx="7">
                  <c:v>2168.98540304669</c:v>
                </c:pt>
                <c:pt idx="8">
                  <c:v>2196.07705295529</c:v>
                </c:pt>
                <c:pt idx="9">
                  <c:v>2214.53062180916</c:v>
                </c:pt>
                <c:pt idx="10">
                  <c:v>2245.86858715615</c:v>
                </c:pt>
                <c:pt idx="11">
                  <c:v>2280.14941709772</c:v>
                </c:pt>
                <c:pt idx="12">
                  <c:v>2311.19974190403</c:v>
                </c:pt>
                <c:pt idx="13">
                  <c:v>2346.55422359698</c:v>
                </c:pt>
                <c:pt idx="14">
                  <c:v>2359.46241276238</c:v>
                </c:pt>
                <c:pt idx="15">
                  <c:v>2382.08589879774</c:v>
                </c:pt>
                <c:pt idx="16">
                  <c:v>2398.69363776811</c:v>
                </c:pt>
                <c:pt idx="17">
                  <c:v>2400.26672159508</c:v>
                </c:pt>
                <c:pt idx="18">
                  <c:v>2389.34800849948</c:v>
                </c:pt>
                <c:pt idx="19">
                  <c:v>2372.03619023881</c:v>
                </c:pt>
                <c:pt idx="20">
                  <c:v>2366.9767155774</c:v>
                </c:pt>
                <c:pt idx="21">
                  <c:v>2354.97076510254</c:v>
                </c:pt>
                <c:pt idx="22">
                  <c:v>2353.56265544465</c:v>
                </c:pt>
                <c:pt idx="23">
                  <c:v>2342.5716512108</c:v>
                </c:pt>
              </c:numCache>
            </c:numRef>
          </c:xVal>
          <c:yVal>
            <c:numRef>
              <c:f>'Final Data'!$J$68:$J$91</c:f>
              <c:numCache>
                <c:formatCode>General</c:formatCode>
                <c:ptCount val="24"/>
                <c:pt idx="0">
                  <c:v>5.037</c:v>
                </c:pt>
                <c:pt idx="1">
                  <c:v>9.816</c:v>
                </c:pt>
                <c:pt idx="2">
                  <c:v>24.477</c:v>
                </c:pt>
                <c:pt idx="3">
                  <c:v>51.248</c:v>
                </c:pt>
                <c:pt idx="4">
                  <c:v>75.53</c:v>
                </c:pt>
                <c:pt idx="5">
                  <c:v>100.292</c:v>
                </c:pt>
                <c:pt idx="6">
                  <c:v>124.438</c:v>
                </c:pt>
                <c:pt idx="7">
                  <c:v>150.537</c:v>
                </c:pt>
                <c:pt idx="8">
                  <c:v>174.92</c:v>
                </c:pt>
                <c:pt idx="9">
                  <c:v>200.72</c:v>
                </c:pt>
                <c:pt idx="10">
                  <c:v>249.311</c:v>
                </c:pt>
                <c:pt idx="11">
                  <c:v>300.689</c:v>
                </c:pt>
                <c:pt idx="12">
                  <c:v>399.662</c:v>
                </c:pt>
                <c:pt idx="13">
                  <c:v>600.703</c:v>
                </c:pt>
                <c:pt idx="14">
                  <c:v>800.725</c:v>
                </c:pt>
                <c:pt idx="15">
                  <c:v>1001.355</c:v>
                </c:pt>
                <c:pt idx="16">
                  <c:v>1250.073</c:v>
                </c:pt>
                <c:pt idx="17">
                  <c:v>1499.854</c:v>
                </c:pt>
                <c:pt idx="18">
                  <c:v>2001.374</c:v>
                </c:pt>
                <c:pt idx="19">
                  <c:v>2499.763</c:v>
                </c:pt>
                <c:pt idx="20">
                  <c:v>2999.717</c:v>
                </c:pt>
                <c:pt idx="21">
                  <c:v>3501.718</c:v>
                </c:pt>
                <c:pt idx="22">
                  <c:v>3500.892</c:v>
                </c:pt>
                <c:pt idx="23">
                  <c:v>4025.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8:$M$15</c:f>
              <c:numCache>
                <c:formatCode>General</c:formatCode>
                <c:ptCount val="8"/>
                <c:pt idx="0">
                  <c:v>2012.15789273323</c:v>
                </c:pt>
                <c:pt idx="1">
                  <c:v>2012.78161069218</c:v>
                </c:pt>
                <c:pt idx="2">
                  <c:v>2014.71809062877</c:v>
                </c:pt>
                <c:pt idx="3">
                  <c:v>2015.6989054984</c:v>
                </c:pt>
                <c:pt idx="4">
                  <c:v>2018.73525748194</c:v>
                </c:pt>
                <c:pt idx="5">
                  <c:v>2018.59175713251</c:v>
                </c:pt>
                <c:pt idx="6">
                  <c:v>2019.51467661152</c:v>
                </c:pt>
                <c:pt idx="7">
                  <c:v>2020.94955928147</c:v>
                </c:pt>
              </c:numCache>
            </c:numRef>
          </c:xVal>
          <c:yVal>
            <c:numRef>
              <c:f>'Final Data'!$J$8:$J$15</c:f>
              <c:numCache>
                <c:formatCode>General</c:formatCode>
                <c:ptCount val="8"/>
                <c:pt idx="0">
                  <c:v>4.738</c:v>
                </c:pt>
                <c:pt idx="1">
                  <c:v>10.827</c:v>
                </c:pt>
                <c:pt idx="2">
                  <c:v>25.355</c:v>
                </c:pt>
                <c:pt idx="3">
                  <c:v>49.74</c:v>
                </c:pt>
                <c:pt idx="4">
                  <c:v>75.792</c:v>
                </c:pt>
                <c:pt idx="5">
                  <c:v>75.211</c:v>
                </c:pt>
                <c:pt idx="6">
                  <c:v>100.264</c:v>
                </c:pt>
                <c:pt idx="7">
                  <c:v>108.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libration Cast"</c:f>
              <c:strCache>
                <c:ptCount val="1"/>
                <c:pt idx="0">
                  <c:v>Calibration Cas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58:$M$67</c:f>
              <c:numCache>
                <c:formatCode>General</c:formatCode>
                <c:ptCount val="10"/>
                <c:pt idx="5">
                  <c:v>2391.19252394944</c:v>
                </c:pt>
                <c:pt idx="6">
                  <c:v>2390.71670813463</c:v>
                </c:pt>
                <c:pt idx="7">
                  <c:v>2390.70640901912</c:v>
                </c:pt>
                <c:pt idx="8">
                  <c:v>2392.40867179765</c:v>
                </c:pt>
                <c:pt idx="9">
                  <c:v>2390.30501646759</c:v>
                </c:pt>
              </c:numCache>
            </c:numRef>
          </c:xVal>
          <c:yVal>
            <c:numRef>
              <c:f>'Final Data'!$J$58:$J$67</c:f>
              <c:numCache>
                <c:formatCode>General</c:formatCode>
                <c:ptCount val="10"/>
                <c:pt idx="0">
                  <c:v>1998.951</c:v>
                </c:pt>
                <c:pt idx="1">
                  <c:v>1999.926</c:v>
                </c:pt>
                <c:pt idx="2">
                  <c:v>2000.886</c:v>
                </c:pt>
                <c:pt idx="3">
                  <c:v>2001.366</c:v>
                </c:pt>
                <c:pt idx="4">
                  <c:v>1999.245</c:v>
                </c:pt>
                <c:pt idx="5">
                  <c:v>1998.41</c:v>
                </c:pt>
                <c:pt idx="6">
                  <c:v>2001.838</c:v>
                </c:pt>
                <c:pt idx="7">
                  <c:v>2001.077</c:v>
                </c:pt>
                <c:pt idx="8">
                  <c:v>1998.634</c:v>
                </c:pt>
                <c:pt idx="9">
                  <c:v>1999.44</c:v>
                </c:pt>
              </c:numCache>
            </c:numRef>
          </c:yVal>
          <c:smooth val="0"/>
        </c:ser>
        <c:axId val="36681014"/>
        <c:axId val="51253930"/>
      </c:scatterChart>
      <c:valAx>
        <c:axId val="36681014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3930"/>
        <c:crosses val="max"/>
        <c:crossBetween val="midCat"/>
      </c:valAx>
      <c:valAx>
        <c:axId val="512539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1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t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16:$O$33</c:f>
              <c:numCache>
                <c:formatCode>General</c:formatCode>
                <c:ptCount val="18"/>
                <c:pt idx="0">
                  <c:v>2164.40766150625</c:v>
                </c:pt>
                <c:pt idx="1">
                  <c:v>2175.0588207829</c:v>
                </c:pt>
                <c:pt idx="2">
                  <c:v>2179.19315234424</c:v>
                </c:pt>
                <c:pt idx="3">
                  <c:v>2177.6815686499</c:v>
                </c:pt>
                <c:pt idx="4">
                  <c:v>2174.72074455777</c:v>
                </c:pt>
                <c:pt idx="5">
                  <c:v>2221.17713919225</c:v>
                </c:pt>
                <c:pt idx="6">
                  <c:v>2233.95944518715</c:v>
                </c:pt>
                <c:pt idx="7">
                  <c:v>2243.41003289542</c:v>
                </c:pt>
                <c:pt idx="8">
                  <c:v>2249.02726153707</c:v>
                </c:pt>
                <c:pt idx="9">
                  <c:v>2259.24915433301</c:v>
                </c:pt>
                <c:pt idx="10">
                  <c:v>2266.66319227331</c:v>
                </c:pt>
                <c:pt idx="11">
                  <c:v>2272.52093235951</c:v>
                </c:pt>
                <c:pt idx="12">
                  <c:v>2284.46344459358</c:v>
                </c:pt>
                <c:pt idx="13">
                  <c:v>2317.59014174359</c:v>
                </c:pt>
                <c:pt idx="14">
                  <c:v>2349.70179516309</c:v>
                </c:pt>
                <c:pt idx="15">
                  <c:v>2362.85489456655</c:v>
                </c:pt>
                <c:pt idx="16">
                  <c:v>2390.4967628726</c:v>
                </c:pt>
                <c:pt idx="17">
                  <c:v>2391.21528907314</c:v>
                </c:pt>
              </c:numCache>
            </c:numRef>
          </c:xVal>
          <c:yVal>
            <c:numRef>
              <c:f>'Final Data'!$J$16:$J$33</c:f>
              <c:numCache>
                <c:formatCode>General</c:formatCode>
                <c:ptCount val="18"/>
                <c:pt idx="0">
                  <c:v>4.899</c:v>
                </c:pt>
                <c:pt idx="1">
                  <c:v>10.235</c:v>
                </c:pt>
                <c:pt idx="2">
                  <c:v>25.568</c:v>
                </c:pt>
                <c:pt idx="3">
                  <c:v>51.034</c:v>
                </c:pt>
                <c:pt idx="4">
                  <c:v>74.781</c:v>
                </c:pt>
                <c:pt idx="5">
                  <c:v>100.183</c:v>
                </c:pt>
                <c:pt idx="6">
                  <c:v>126.395</c:v>
                </c:pt>
                <c:pt idx="7">
                  <c:v>150.408</c:v>
                </c:pt>
                <c:pt idx="8">
                  <c:v>174.412</c:v>
                </c:pt>
                <c:pt idx="9">
                  <c:v>201.534</c:v>
                </c:pt>
                <c:pt idx="10">
                  <c:v>250.974</c:v>
                </c:pt>
                <c:pt idx="11">
                  <c:v>300.873</c:v>
                </c:pt>
                <c:pt idx="12">
                  <c:v>401.596</c:v>
                </c:pt>
                <c:pt idx="13">
                  <c:v>600.225</c:v>
                </c:pt>
                <c:pt idx="14">
                  <c:v>800.831</c:v>
                </c:pt>
                <c:pt idx="15">
                  <c:v>1011.79</c:v>
                </c:pt>
                <c:pt idx="16">
                  <c:v>1262.927</c:v>
                </c:pt>
                <c:pt idx="17">
                  <c:v>1263.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92:$O$114</c:f>
              <c:numCache>
                <c:formatCode>General</c:formatCode>
                <c:ptCount val="23"/>
                <c:pt idx="0">
                  <c:v>2174.1968516065</c:v>
                </c:pt>
                <c:pt idx="1">
                  <c:v>2180.26382914008</c:v>
                </c:pt>
                <c:pt idx="2">
                  <c:v>2189.05944731068</c:v>
                </c:pt>
                <c:pt idx="3">
                  <c:v>2192.84756013642</c:v>
                </c:pt>
                <c:pt idx="4">
                  <c:v>2198.45476672018</c:v>
                </c:pt>
                <c:pt idx="5">
                  <c:v>2225.79114819357</c:v>
                </c:pt>
                <c:pt idx="6">
                  <c:v>2250.51882927773</c:v>
                </c:pt>
                <c:pt idx="7">
                  <c:v>2267.94576396053</c:v>
                </c:pt>
                <c:pt idx="8">
                  <c:v>2277.64493328447</c:v>
                </c:pt>
                <c:pt idx="9">
                  <c:v>2270.56884069843</c:v>
                </c:pt>
                <c:pt idx="10">
                  <c:v>2274.79673443271</c:v>
                </c:pt>
                <c:pt idx="11">
                  <c:v>2306.1611092274</c:v>
                </c:pt>
                <c:pt idx="12">
                  <c:v>2304.98169679089</c:v>
                </c:pt>
                <c:pt idx="13">
                  <c:v>2334.98674877741</c:v>
                </c:pt>
                <c:pt idx="14">
                  <c:v>2360.81781002323</c:v>
                </c:pt>
                <c:pt idx="15">
                  <c:v>2387.25554578871</c:v>
                </c:pt>
                <c:pt idx="16">
                  <c:v>2408.56009577033</c:v>
                </c:pt>
                <c:pt idx="17">
                  <c:v>2412.35820361672</c:v>
                </c:pt>
                <c:pt idx="18">
                  <c:v>2427.27211860771</c:v>
                </c:pt>
                <c:pt idx="19">
                  <c:v>2430.01940510245</c:v>
                </c:pt>
                <c:pt idx="20">
                  <c:v>2432.86683407723</c:v>
                </c:pt>
                <c:pt idx="21">
                  <c:v>2431.9117212534</c:v>
                </c:pt>
                <c:pt idx="22">
                  <c:v>2427.43210490584</c:v>
                </c:pt>
              </c:numCache>
            </c:numRef>
          </c:xVal>
          <c:yVal>
            <c:numRef>
              <c:f>'Final Data'!$J$92:$J$114</c:f>
              <c:numCache>
                <c:formatCode>General</c:formatCode>
                <c:ptCount val="23"/>
                <c:pt idx="0">
                  <c:v>4.368</c:v>
                </c:pt>
                <c:pt idx="1">
                  <c:v>11.534</c:v>
                </c:pt>
                <c:pt idx="2">
                  <c:v>23.753</c:v>
                </c:pt>
                <c:pt idx="3">
                  <c:v>48.854</c:v>
                </c:pt>
                <c:pt idx="4">
                  <c:v>74.195</c:v>
                </c:pt>
                <c:pt idx="5">
                  <c:v>98.976</c:v>
                </c:pt>
                <c:pt idx="6">
                  <c:v>124.757</c:v>
                </c:pt>
                <c:pt idx="7">
                  <c:v>148.191</c:v>
                </c:pt>
                <c:pt idx="8">
                  <c:v>173.642</c:v>
                </c:pt>
                <c:pt idx="9">
                  <c:v>200.782</c:v>
                </c:pt>
                <c:pt idx="10">
                  <c:v>247.698</c:v>
                </c:pt>
                <c:pt idx="11">
                  <c:v>299.37</c:v>
                </c:pt>
                <c:pt idx="12">
                  <c:v>399.922</c:v>
                </c:pt>
                <c:pt idx="13">
                  <c:v>599.518</c:v>
                </c:pt>
                <c:pt idx="14">
                  <c:v>797.984</c:v>
                </c:pt>
                <c:pt idx="15">
                  <c:v>1000.346</c:v>
                </c:pt>
                <c:pt idx="16">
                  <c:v>1249.54</c:v>
                </c:pt>
                <c:pt idx="17">
                  <c:v>1500.977</c:v>
                </c:pt>
                <c:pt idx="18">
                  <c:v>1999.447</c:v>
                </c:pt>
                <c:pt idx="19">
                  <c:v>2502.237</c:v>
                </c:pt>
                <c:pt idx="20">
                  <c:v>3001.37</c:v>
                </c:pt>
                <c:pt idx="21">
                  <c:v>3000.123</c:v>
                </c:pt>
                <c:pt idx="22">
                  <c:v>3260.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34:$O$57</c:f>
              <c:numCache>
                <c:formatCode>General</c:formatCode>
                <c:ptCount val="24"/>
                <c:pt idx="0">
                  <c:v>2178.53773080417</c:v>
                </c:pt>
                <c:pt idx="1">
                  <c:v>2192.49898186238</c:v>
                </c:pt>
                <c:pt idx="2">
                  <c:v>2190.42554995804</c:v>
                </c:pt>
                <c:pt idx="3">
                  <c:v>2199.96059844036</c:v>
                </c:pt>
                <c:pt idx="4">
                  <c:v>2205.49126125666</c:v>
                </c:pt>
                <c:pt idx="5">
                  <c:v>2215.63727992532</c:v>
                </c:pt>
                <c:pt idx="6">
                  <c:v>2242.17119835334</c:v>
                </c:pt>
                <c:pt idx="7">
                  <c:v>2269.62229837839</c:v>
                </c:pt>
                <c:pt idx="8">
                  <c:v>2277.12497781556</c:v>
                </c:pt>
                <c:pt idx="9">
                  <c:v>2273.87905461536</c:v>
                </c:pt>
                <c:pt idx="10">
                  <c:v>2274.95398467403</c:v>
                </c:pt>
                <c:pt idx="11">
                  <c:v>2288.47991770037</c:v>
                </c:pt>
                <c:pt idx="12">
                  <c:v>2301.86325034859</c:v>
                </c:pt>
                <c:pt idx="13">
                  <c:v>2333.73737119636</c:v>
                </c:pt>
                <c:pt idx="14">
                  <c:v>2358.74491285867</c:v>
                </c:pt>
                <c:pt idx="15">
                  <c:v>2383.42261883958</c:v>
                </c:pt>
                <c:pt idx="16">
                  <c:v>2403.25130519421</c:v>
                </c:pt>
                <c:pt idx="17">
                  <c:v>2397.80545355264</c:v>
                </c:pt>
                <c:pt idx="18">
                  <c:v>2428.39840316869</c:v>
                </c:pt>
                <c:pt idx="19">
                  <c:v>2424.02238850328</c:v>
                </c:pt>
                <c:pt idx="20">
                  <c:v>2430.12682905251</c:v>
                </c:pt>
                <c:pt idx="21">
                  <c:v>2427.60912198475</c:v>
                </c:pt>
                <c:pt idx="22">
                  <c:v>2427.6678102475</c:v>
                </c:pt>
                <c:pt idx="23">
                  <c:v>2425.22129663079</c:v>
                </c:pt>
              </c:numCache>
            </c:numRef>
          </c:xVal>
          <c:yVal>
            <c:numRef>
              <c:f>'Final Data'!$J$34:$J$57</c:f>
              <c:numCache>
                <c:formatCode>General</c:formatCode>
                <c:ptCount val="24"/>
                <c:pt idx="0">
                  <c:v>6.531</c:v>
                </c:pt>
                <c:pt idx="1">
                  <c:v>9.601</c:v>
                </c:pt>
                <c:pt idx="2">
                  <c:v>24.815</c:v>
                </c:pt>
                <c:pt idx="3">
                  <c:v>49.802</c:v>
                </c:pt>
                <c:pt idx="4">
                  <c:v>75.086</c:v>
                </c:pt>
                <c:pt idx="5">
                  <c:v>99.967</c:v>
                </c:pt>
                <c:pt idx="6">
                  <c:v>124.005</c:v>
                </c:pt>
                <c:pt idx="7">
                  <c:v>151.968</c:v>
                </c:pt>
                <c:pt idx="8">
                  <c:v>174.735</c:v>
                </c:pt>
                <c:pt idx="9">
                  <c:v>201.037</c:v>
                </c:pt>
                <c:pt idx="10">
                  <c:v>250.838</c:v>
                </c:pt>
                <c:pt idx="11">
                  <c:v>302.862</c:v>
                </c:pt>
                <c:pt idx="12">
                  <c:v>398.966</c:v>
                </c:pt>
                <c:pt idx="13">
                  <c:v>603.306</c:v>
                </c:pt>
                <c:pt idx="14">
                  <c:v>801.417</c:v>
                </c:pt>
                <c:pt idx="15">
                  <c:v>1004.336</c:v>
                </c:pt>
                <c:pt idx="16">
                  <c:v>1255.255</c:v>
                </c:pt>
                <c:pt idx="17">
                  <c:v>1505.871</c:v>
                </c:pt>
                <c:pt idx="18">
                  <c:v>2005.426</c:v>
                </c:pt>
                <c:pt idx="19">
                  <c:v>2507.127</c:v>
                </c:pt>
                <c:pt idx="20">
                  <c:v>3005.019</c:v>
                </c:pt>
                <c:pt idx="21">
                  <c:v>3499.941</c:v>
                </c:pt>
                <c:pt idx="22">
                  <c:v>3498.782</c:v>
                </c:pt>
                <c:pt idx="23">
                  <c:v>3594.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68:$O$91</c:f>
              <c:numCache>
                <c:formatCode>General</c:formatCode>
                <c:ptCount val="24"/>
                <c:pt idx="0">
                  <c:v>2189.17555525454</c:v>
                </c:pt>
                <c:pt idx="1">
                  <c:v>2187.0881698045</c:v>
                </c:pt>
                <c:pt idx="2">
                  <c:v>2189.22622263189</c:v>
                </c:pt>
                <c:pt idx="3">
                  <c:v>2196.20788596963</c:v>
                </c:pt>
                <c:pt idx="4">
                  <c:v>2189.41563482377</c:v>
                </c:pt>
                <c:pt idx="5">
                  <c:v>2219.99819790459</c:v>
                </c:pt>
                <c:pt idx="6">
                  <c:v>2253.04809861957</c:v>
                </c:pt>
                <c:pt idx="7">
                  <c:v>2258.83864359009</c:v>
                </c:pt>
                <c:pt idx="8">
                  <c:v>2278.46514837389</c:v>
                </c:pt>
                <c:pt idx="9">
                  <c:v>2282.68111117114</c:v>
                </c:pt>
                <c:pt idx="10">
                  <c:v>2285.01377854442</c:v>
                </c:pt>
                <c:pt idx="11">
                  <c:v>2290.39600156236</c:v>
                </c:pt>
                <c:pt idx="12">
                  <c:v>2296.49852208455</c:v>
                </c:pt>
                <c:pt idx="13">
                  <c:v>2324.55010822262</c:v>
                </c:pt>
                <c:pt idx="14">
                  <c:v>2347.44956637884</c:v>
                </c:pt>
                <c:pt idx="15">
                  <c:v>2384.87502420428</c:v>
                </c:pt>
                <c:pt idx="16">
                  <c:v>2392.93835459917</c:v>
                </c:pt>
                <c:pt idx="17">
                  <c:v>2402.62235437865</c:v>
                </c:pt>
                <c:pt idx="18">
                  <c:v>2416.98828793581</c:v>
                </c:pt>
                <c:pt idx="19">
                  <c:v>2420.27964736499</c:v>
                </c:pt>
                <c:pt idx="20">
                  <c:v>2433.3041697755</c:v>
                </c:pt>
                <c:pt idx="21">
                  <c:v>2426.96240754339</c:v>
                </c:pt>
                <c:pt idx="22">
                  <c:v>2425.44678154485</c:v>
                </c:pt>
                <c:pt idx="23">
                  <c:v>2431.90458150684</c:v>
                </c:pt>
              </c:numCache>
            </c:numRef>
          </c:xVal>
          <c:yVal>
            <c:numRef>
              <c:f>'Final Data'!$J$68:$J$91</c:f>
              <c:numCache>
                <c:formatCode>General</c:formatCode>
                <c:ptCount val="24"/>
                <c:pt idx="0">
                  <c:v>5.037</c:v>
                </c:pt>
                <c:pt idx="1">
                  <c:v>9.816</c:v>
                </c:pt>
                <c:pt idx="2">
                  <c:v>24.477</c:v>
                </c:pt>
                <c:pt idx="3">
                  <c:v>51.248</c:v>
                </c:pt>
                <c:pt idx="4">
                  <c:v>75.53</c:v>
                </c:pt>
                <c:pt idx="5">
                  <c:v>100.292</c:v>
                </c:pt>
                <c:pt idx="6">
                  <c:v>124.438</c:v>
                </c:pt>
                <c:pt idx="7">
                  <c:v>150.537</c:v>
                </c:pt>
                <c:pt idx="8">
                  <c:v>174.92</c:v>
                </c:pt>
                <c:pt idx="9">
                  <c:v>200.72</c:v>
                </c:pt>
                <c:pt idx="10">
                  <c:v>249.311</c:v>
                </c:pt>
                <c:pt idx="11">
                  <c:v>300.689</c:v>
                </c:pt>
                <c:pt idx="12">
                  <c:v>399.662</c:v>
                </c:pt>
                <c:pt idx="13">
                  <c:v>600.703</c:v>
                </c:pt>
                <c:pt idx="14">
                  <c:v>800.725</c:v>
                </c:pt>
                <c:pt idx="15">
                  <c:v>1001.355</c:v>
                </c:pt>
                <c:pt idx="16">
                  <c:v>1250.073</c:v>
                </c:pt>
                <c:pt idx="17">
                  <c:v>1499.854</c:v>
                </c:pt>
                <c:pt idx="18">
                  <c:v>2001.374</c:v>
                </c:pt>
                <c:pt idx="19">
                  <c:v>2499.763</c:v>
                </c:pt>
                <c:pt idx="20">
                  <c:v>2999.717</c:v>
                </c:pt>
                <c:pt idx="21">
                  <c:v>3501.718</c:v>
                </c:pt>
                <c:pt idx="22">
                  <c:v>3500.892</c:v>
                </c:pt>
                <c:pt idx="23">
                  <c:v>4025.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8:$O$15</c:f>
              <c:numCache>
                <c:formatCode>General</c:formatCode>
                <c:ptCount val="8"/>
                <c:pt idx="0">
                  <c:v>2183.62331201341</c:v>
                </c:pt>
                <c:pt idx="1">
                  <c:v>2192.24785889752</c:v>
                </c:pt>
                <c:pt idx="2">
                  <c:v>2187.58018425471</c:v>
                </c:pt>
                <c:pt idx="3">
                  <c:v>2184.25184237879</c:v>
                </c:pt>
                <c:pt idx="4">
                  <c:v>2170.26880849167</c:v>
                </c:pt>
                <c:pt idx="5">
                  <c:v>2170.93449970961</c:v>
                </c:pt>
                <c:pt idx="6">
                  <c:v>2173.47716367227</c:v>
                </c:pt>
                <c:pt idx="7">
                  <c:v>2168.0214476894</c:v>
                </c:pt>
              </c:numCache>
            </c:numRef>
          </c:xVal>
          <c:yVal>
            <c:numRef>
              <c:f>'Final Data'!$J$8:$J$15</c:f>
              <c:numCache>
                <c:formatCode>General</c:formatCode>
                <c:ptCount val="8"/>
                <c:pt idx="0">
                  <c:v>4.738</c:v>
                </c:pt>
                <c:pt idx="1">
                  <c:v>10.827</c:v>
                </c:pt>
                <c:pt idx="2">
                  <c:v>25.355</c:v>
                </c:pt>
                <c:pt idx="3">
                  <c:v>49.74</c:v>
                </c:pt>
                <c:pt idx="4">
                  <c:v>75.792</c:v>
                </c:pt>
                <c:pt idx="5">
                  <c:v>75.211</c:v>
                </c:pt>
                <c:pt idx="6">
                  <c:v>100.264</c:v>
                </c:pt>
                <c:pt idx="7">
                  <c:v>108.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libration Cast"</c:f>
              <c:strCache>
                <c:ptCount val="1"/>
                <c:pt idx="0">
                  <c:v>Calibration Cas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58:$O$67</c:f>
              <c:numCache>
                <c:formatCode>General</c:formatCode>
                <c:ptCount val="10"/>
                <c:pt idx="5">
                  <c:v>2421.3906479646</c:v>
                </c:pt>
                <c:pt idx="6">
                  <c:v>2420.05251872884</c:v>
                </c:pt>
                <c:pt idx="7">
                  <c:v>2421.89416015721</c:v>
                </c:pt>
                <c:pt idx="8">
                  <c:v>2420.90271333896</c:v>
                </c:pt>
                <c:pt idx="9">
                  <c:v>2420.96768709675</c:v>
                </c:pt>
              </c:numCache>
            </c:numRef>
          </c:xVal>
          <c:yVal>
            <c:numRef>
              <c:f>'Final Data'!$J$58:$J$67</c:f>
              <c:numCache>
                <c:formatCode>General</c:formatCode>
                <c:ptCount val="10"/>
                <c:pt idx="0">
                  <c:v>1998.951</c:v>
                </c:pt>
                <c:pt idx="1">
                  <c:v>1999.926</c:v>
                </c:pt>
                <c:pt idx="2">
                  <c:v>2000.886</c:v>
                </c:pt>
                <c:pt idx="3">
                  <c:v>2001.366</c:v>
                </c:pt>
                <c:pt idx="4">
                  <c:v>1999.245</c:v>
                </c:pt>
                <c:pt idx="5">
                  <c:v>1998.41</c:v>
                </c:pt>
                <c:pt idx="6">
                  <c:v>2001.838</c:v>
                </c:pt>
                <c:pt idx="7">
                  <c:v>2001.077</c:v>
                </c:pt>
                <c:pt idx="8">
                  <c:v>1998.634</c:v>
                </c:pt>
                <c:pt idx="9">
                  <c:v>1999.44</c:v>
                </c:pt>
              </c:numCache>
            </c:numRef>
          </c:yVal>
          <c:smooth val="0"/>
        </c:ser>
        <c:axId val="60699631"/>
        <c:axId val="65332665"/>
      </c:scatterChart>
      <c:valAx>
        <c:axId val="60699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2665"/>
        <c:crosses val="max"/>
        <c:crossBetween val="midCat"/>
      </c:valAx>
      <c:valAx>
        <c:axId val="6533266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H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Q$16:$Q$33</c:f>
              <c:numCache>
                <c:formatCode>General</c:formatCode>
                <c:ptCount val="18"/>
                <c:pt idx="0">
                  <c:v>7.81546147917972</c:v>
                </c:pt>
                <c:pt idx="1">
                  <c:v>7.8160081167879</c:v>
                </c:pt>
                <c:pt idx="2">
                  <c:v>7.81425397364668</c:v>
                </c:pt>
                <c:pt idx="3">
                  <c:v>7.81190071584857</c:v>
                </c:pt>
                <c:pt idx="4">
                  <c:v>7.79097379549448</c:v>
                </c:pt>
                <c:pt idx="5">
                  <c:v>7.68046972373756</c:v>
                </c:pt>
                <c:pt idx="6">
                  <c:v>7.59895131086167</c:v>
                </c:pt>
                <c:pt idx="8">
                  <c:v>7.47855119194764</c:v>
                </c:pt>
                <c:pt idx="9">
                  <c:v>7.4564862941912</c:v>
                </c:pt>
                <c:pt idx="10">
                  <c:v>7.42712355144765</c:v>
                </c:pt>
                <c:pt idx="11">
                  <c:v>7.40766575384938</c:v>
                </c:pt>
                <c:pt idx="12">
                  <c:v>7.36701084896139</c:v>
                </c:pt>
                <c:pt idx="13">
                  <c:v>7.29886164045263</c:v>
                </c:pt>
                <c:pt idx="14">
                  <c:v>7.29156956426598</c:v>
                </c:pt>
                <c:pt idx="15">
                  <c:v>7.30422392137143</c:v>
                </c:pt>
                <c:pt idx="16">
                  <c:v>7.32633009059697</c:v>
                </c:pt>
                <c:pt idx="17">
                  <c:v>7.32633227205258</c:v>
                </c:pt>
              </c:numCache>
            </c:numRef>
          </c:xVal>
          <c:yVal>
            <c:numRef>
              <c:f>'Final Data'!$J$16:$J$33</c:f>
              <c:numCache>
                <c:formatCode>General</c:formatCode>
                <c:ptCount val="18"/>
                <c:pt idx="0">
                  <c:v>4.899</c:v>
                </c:pt>
                <c:pt idx="1">
                  <c:v>10.235</c:v>
                </c:pt>
                <c:pt idx="2">
                  <c:v>25.568</c:v>
                </c:pt>
                <c:pt idx="3">
                  <c:v>51.034</c:v>
                </c:pt>
                <c:pt idx="4">
                  <c:v>74.781</c:v>
                </c:pt>
                <c:pt idx="5">
                  <c:v>100.183</c:v>
                </c:pt>
                <c:pt idx="6">
                  <c:v>126.395</c:v>
                </c:pt>
                <c:pt idx="7">
                  <c:v>150.408</c:v>
                </c:pt>
                <c:pt idx="8">
                  <c:v>174.412</c:v>
                </c:pt>
                <c:pt idx="9">
                  <c:v>201.534</c:v>
                </c:pt>
                <c:pt idx="10">
                  <c:v>250.974</c:v>
                </c:pt>
                <c:pt idx="11">
                  <c:v>300.873</c:v>
                </c:pt>
                <c:pt idx="12">
                  <c:v>401.596</c:v>
                </c:pt>
                <c:pt idx="13">
                  <c:v>600.225</c:v>
                </c:pt>
                <c:pt idx="14">
                  <c:v>800.831</c:v>
                </c:pt>
                <c:pt idx="15">
                  <c:v>1011.79</c:v>
                </c:pt>
                <c:pt idx="16">
                  <c:v>1262.927</c:v>
                </c:pt>
                <c:pt idx="17">
                  <c:v>1263.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Q$92:$Q$114</c:f>
              <c:numCache>
                <c:formatCode>General</c:formatCode>
                <c:ptCount val="23"/>
                <c:pt idx="0">
                  <c:v>7.82538076703595</c:v>
                </c:pt>
                <c:pt idx="1">
                  <c:v>7.82500428652</c:v>
                </c:pt>
                <c:pt idx="2">
                  <c:v>7.82499770073801</c:v>
                </c:pt>
                <c:pt idx="3">
                  <c:v>7.82198795620555</c:v>
                </c:pt>
                <c:pt idx="4">
                  <c:v>7.72695761471502</c:v>
                </c:pt>
                <c:pt idx="5">
                  <c:v>7.68988802695475</c:v>
                </c:pt>
                <c:pt idx="6">
                  <c:v>7.63306376727787</c:v>
                </c:pt>
                <c:pt idx="7">
                  <c:v>7.59814816443479</c:v>
                </c:pt>
                <c:pt idx="8">
                  <c:v>7.55170194086835</c:v>
                </c:pt>
                <c:pt idx="9">
                  <c:v>7.52755986678621</c:v>
                </c:pt>
                <c:pt idx="10">
                  <c:v>7.49964584288367</c:v>
                </c:pt>
                <c:pt idx="11">
                  <c:v>7.38738868870608</c:v>
                </c:pt>
                <c:pt idx="12">
                  <c:v>7.3154381110174</c:v>
                </c:pt>
                <c:pt idx="13">
                  <c:v>7.28112014848444</c:v>
                </c:pt>
                <c:pt idx="14">
                  <c:v>7.28269781529613</c:v>
                </c:pt>
                <c:pt idx="15">
                  <c:v>7.29861963684846</c:v>
                </c:pt>
                <c:pt idx="16">
                  <c:v>7.3125391680424</c:v>
                </c:pt>
                <c:pt idx="17">
                  <c:v>7.34294656831216</c:v>
                </c:pt>
                <c:pt idx="18">
                  <c:v>7.40208640816079</c:v>
                </c:pt>
                <c:pt idx="19">
                  <c:v>7.45533228208713</c:v>
                </c:pt>
                <c:pt idx="20">
                  <c:v>7.48436771557971</c:v>
                </c:pt>
                <c:pt idx="21">
                  <c:v>7.48494119034787</c:v>
                </c:pt>
                <c:pt idx="22">
                  <c:v>7.4926221576469</c:v>
                </c:pt>
              </c:numCache>
            </c:numRef>
          </c:xVal>
          <c:yVal>
            <c:numRef>
              <c:f>'Final Data'!$J$92:$J$114</c:f>
              <c:numCache>
                <c:formatCode>General</c:formatCode>
                <c:ptCount val="23"/>
                <c:pt idx="0">
                  <c:v>4.368</c:v>
                </c:pt>
                <c:pt idx="1">
                  <c:v>11.534</c:v>
                </c:pt>
                <c:pt idx="2">
                  <c:v>23.753</c:v>
                </c:pt>
                <c:pt idx="3">
                  <c:v>48.854</c:v>
                </c:pt>
                <c:pt idx="4">
                  <c:v>74.195</c:v>
                </c:pt>
                <c:pt idx="5">
                  <c:v>98.976</c:v>
                </c:pt>
                <c:pt idx="6">
                  <c:v>124.757</c:v>
                </c:pt>
                <c:pt idx="7">
                  <c:v>148.191</c:v>
                </c:pt>
                <c:pt idx="8">
                  <c:v>173.642</c:v>
                </c:pt>
                <c:pt idx="9">
                  <c:v>200.782</c:v>
                </c:pt>
                <c:pt idx="10">
                  <c:v>247.698</c:v>
                </c:pt>
                <c:pt idx="11">
                  <c:v>299.37</c:v>
                </c:pt>
                <c:pt idx="12">
                  <c:v>399.922</c:v>
                </c:pt>
                <c:pt idx="13">
                  <c:v>599.518</c:v>
                </c:pt>
                <c:pt idx="14">
                  <c:v>797.984</c:v>
                </c:pt>
                <c:pt idx="15">
                  <c:v>1000.346</c:v>
                </c:pt>
                <c:pt idx="16">
                  <c:v>1249.54</c:v>
                </c:pt>
                <c:pt idx="17">
                  <c:v>1500.977</c:v>
                </c:pt>
                <c:pt idx="18">
                  <c:v>1999.447</c:v>
                </c:pt>
                <c:pt idx="19">
                  <c:v>2502.237</c:v>
                </c:pt>
                <c:pt idx="20">
                  <c:v>3001.37</c:v>
                </c:pt>
                <c:pt idx="21">
                  <c:v>3000.123</c:v>
                </c:pt>
                <c:pt idx="22">
                  <c:v>3260.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Q$34:$Q$57</c:f>
              <c:numCache>
                <c:formatCode>General</c:formatCode>
                <c:ptCount val="24"/>
                <c:pt idx="0">
                  <c:v>7.81475143166602</c:v>
                </c:pt>
                <c:pt idx="1">
                  <c:v>7.817047308844</c:v>
                </c:pt>
                <c:pt idx="2">
                  <c:v>7.81482314278304</c:v>
                </c:pt>
                <c:pt idx="3">
                  <c:v>7.81609962809153</c:v>
                </c:pt>
                <c:pt idx="4">
                  <c:v>7.8146955505069</c:v>
                </c:pt>
                <c:pt idx="5">
                  <c:v>7.76014854867949</c:v>
                </c:pt>
                <c:pt idx="6">
                  <c:v>7.70620099479556</c:v>
                </c:pt>
                <c:pt idx="7">
                  <c:v>7.65384731773772</c:v>
                </c:pt>
                <c:pt idx="8">
                  <c:v>7.6166216459402</c:v>
                </c:pt>
                <c:pt idx="9">
                  <c:v>7.58819475520104</c:v>
                </c:pt>
                <c:pt idx="10">
                  <c:v>7.51168570396607</c:v>
                </c:pt>
                <c:pt idx="11">
                  <c:v>7.42801040095927</c:v>
                </c:pt>
                <c:pt idx="12">
                  <c:v>7.35797138154616</c:v>
                </c:pt>
                <c:pt idx="13">
                  <c:v>7.29046133906286</c:v>
                </c:pt>
                <c:pt idx="14">
                  <c:v>7.28761264415043</c:v>
                </c:pt>
                <c:pt idx="15">
                  <c:v>7.29273057297942</c:v>
                </c:pt>
                <c:pt idx="16">
                  <c:v>7.30387123877455</c:v>
                </c:pt>
                <c:pt idx="17">
                  <c:v>7.32793649462618</c:v>
                </c:pt>
                <c:pt idx="18">
                  <c:v>7.39539246880537</c:v>
                </c:pt>
                <c:pt idx="19">
                  <c:v>7.44996856125595</c:v>
                </c:pt>
                <c:pt idx="20">
                  <c:v>7.49634908798755</c:v>
                </c:pt>
                <c:pt idx="21">
                  <c:v>7.52661152919879</c:v>
                </c:pt>
                <c:pt idx="22">
                  <c:v>7.52483036530523</c:v>
                </c:pt>
                <c:pt idx="23">
                  <c:v>7.52957357140736</c:v>
                </c:pt>
              </c:numCache>
            </c:numRef>
          </c:xVal>
          <c:yVal>
            <c:numRef>
              <c:f>'Final Data'!$J$34:$J$57</c:f>
              <c:numCache>
                <c:formatCode>General</c:formatCode>
                <c:ptCount val="24"/>
                <c:pt idx="0">
                  <c:v>6.531</c:v>
                </c:pt>
                <c:pt idx="1">
                  <c:v>9.601</c:v>
                </c:pt>
                <c:pt idx="2">
                  <c:v>24.815</c:v>
                </c:pt>
                <c:pt idx="3">
                  <c:v>49.802</c:v>
                </c:pt>
                <c:pt idx="4">
                  <c:v>75.086</c:v>
                </c:pt>
                <c:pt idx="5">
                  <c:v>99.967</c:v>
                </c:pt>
                <c:pt idx="6">
                  <c:v>124.005</c:v>
                </c:pt>
                <c:pt idx="7">
                  <c:v>151.968</c:v>
                </c:pt>
                <c:pt idx="8">
                  <c:v>174.735</c:v>
                </c:pt>
                <c:pt idx="9">
                  <c:v>201.037</c:v>
                </c:pt>
                <c:pt idx="10">
                  <c:v>250.838</c:v>
                </c:pt>
                <c:pt idx="11">
                  <c:v>302.862</c:v>
                </c:pt>
                <c:pt idx="12">
                  <c:v>398.966</c:v>
                </c:pt>
                <c:pt idx="13">
                  <c:v>603.306</c:v>
                </c:pt>
                <c:pt idx="14">
                  <c:v>801.417</c:v>
                </c:pt>
                <c:pt idx="15">
                  <c:v>1004.336</c:v>
                </c:pt>
                <c:pt idx="16">
                  <c:v>1255.255</c:v>
                </c:pt>
                <c:pt idx="17">
                  <c:v>1505.871</c:v>
                </c:pt>
                <c:pt idx="18">
                  <c:v>2005.426</c:v>
                </c:pt>
                <c:pt idx="19">
                  <c:v>2507.127</c:v>
                </c:pt>
                <c:pt idx="20">
                  <c:v>3005.019</c:v>
                </c:pt>
                <c:pt idx="21">
                  <c:v>3499.941</c:v>
                </c:pt>
                <c:pt idx="22">
                  <c:v>3498.782</c:v>
                </c:pt>
                <c:pt idx="23">
                  <c:v>3594.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Q$68:$Q$91</c:f>
              <c:numCache>
                <c:formatCode>General</c:formatCode>
                <c:ptCount val="24"/>
                <c:pt idx="0">
                  <c:v>7.79682327800221</c:v>
                </c:pt>
                <c:pt idx="1">
                  <c:v>7.79617703945564</c:v>
                </c:pt>
                <c:pt idx="2">
                  <c:v>7.79787717315984</c:v>
                </c:pt>
                <c:pt idx="3">
                  <c:v>7.79577369535375</c:v>
                </c:pt>
                <c:pt idx="4">
                  <c:v>7.78106551318535</c:v>
                </c:pt>
                <c:pt idx="5">
                  <c:v>7.69685424208175</c:v>
                </c:pt>
                <c:pt idx="6">
                  <c:v>7.65042408697022</c:v>
                </c:pt>
                <c:pt idx="7">
                  <c:v>7.6059127331284</c:v>
                </c:pt>
                <c:pt idx="8">
                  <c:v>7.5619996064607</c:v>
                </c:pt>
                <c:pt idx="9">
                  <c:v>7.5147637710545</c:v>
                </c:pt>
                <c:pt idx="10">
                  <c:v>7.43692486055781</c:v>
                </c:pt>
                <c:pt idx="11">
                  <c:v>7.36796889311585</c:v>
                </c:pt>
                <c:pt idx="12">
                  <c:v>7.30795065666944</c:v>
                </c:pt>
                <c:pt idx="13">
                  <c:v>7.2938450048956</c:v>
                </c:pt>
                <c:pt idx="14">
                  <c:v>7.29337681807258</c:v>
                </c:pt>
                <c:pt idx="15">
                  <c:v>7.29907675843871</c:v>
                </c:pt>
                <c:pt idx="16">
                  <c:v>7.30713414202639</c:v>
                </c:pt>
                <c:pt idx="17">
                  <c:v>7.32910329265584</c:v>
                </c:pt>
                <c:pt idx="18">
                  <c:v>7.39524229424085</c:v>
                </c:pt>
                <c:pt idx="19">
                  <c:v>7.45349237504692</c:v>
                </c:pt>
                <c:pt idx="20">
                  <c:v>7.50228398014211</c:v>
                </c:pt>
                <c:pt idx="21">
                  <c:v>7.53446977513146</c:v>
                </c:pt>
                <c:pt idx="22">
                  <c:v>7.53521977528675</c:v>
                </c:pt>
                <c:pt idx="23">
                  <c:v>7.55226545054939</c:v>
                </c:pt>
              </c:numCache>
            </c:numRef>
          </c:xVal>
          <c:yVal>
            <c:numRef>
              <c:f>'Final Data'!$J$68:$J$91</c:f>
              <c:numCache>
                <c:formatCode>General</c:formatCode>
                <c:ptCount val="24"/>
                <c:pt idx="0">
                  <c:v>5.037</c:v>
                </c:pt>
                <c:pt idx="1">
                  <c:v>9.816</c:v>
                </c:pt>
                <c:pt idx="2">
                  <c:v>24.477</c:v>
                </c:pt>
                <c:pt idx="3">
                  <c:v>51.248</c:v>
                </c:pt>
                <c:pt idx="4">
                  <c:v>75.53</c:v>
                </c:pt>
                <c:pt idx="5">
                  <c:v>100.292</c:v>
                </c:pt>
                <c:pt idx="6">
                  <c:v>124.438</c:v>
                </c:pt>
                <c:pt idx="7">
                  <c:v>150.537</c:v>
                </c:pt>
                <c:pt idx="8">
                  <c:v>174.92</c:v>
                </c:pt>
                <c:pt idx="9">
                  <c:v>200.72</c:v>
                </c:pt>
                <c:pt idx="10">
                  <c:v>249.311</c:v>
                </c:pt>
                <c:pt idx="11">
                  <c:v>300.689</c:v>
                </c:pt>
                <c:pt idx="12">
                  <c:v>399.662</c:v>
                </c:pt>
                <c:pt idx="13">
                  <c:v>600.703</c:v>
                </c:pt>
                <c:pt idx="14">
                  <c:v>800.725</c:v>
                </c:pt>
                <c:pt idx="15">
                  <c:v>1001.355</c:v>
                </c:pt>
                <c:pt idx="16">
                  <c:v>1250.073</c:v>
                </c:pt>
                <c:pt idx="17">
                  <c:v>1499.854</c:v>
                </c:pt>
                <c:pt idx="18">
                  <c:v>2001.374</c:v>
                </c:pt>
                <c:pt idx="19">
                  <c:v>2499.763</c:v>
                </c:pt>
                <c:pt idx="20">
                  <c:v>2999.717</c:v>
                </c:pt>
                <c:pt idx="21">
                  <c:v>3501.718</c:v>
                </c:pt>
                <c:pt idx="22">
                  <c:v>3500.892</c:v>
                </c:pt>
                <c:pt idx="23">
                  <c:v>4025.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Q$8:$Q$15</c:f>
              <c:numCache>
                <c:formatCode>General</c:formatCode>
                <c:ptCount val="8"/>
                <c:pt idx="0">
                  <c:v>7.81281771070323</c:v>
                </c:pt>
                <c:pt idx="1">
                  <c:v>7.81025429846687</c:v>
                </c:pt>
                <c:pt idx="2">
                  <c:v>7.81301247528821</c:v>
                </c:pt>
                <c:pt idx="3">
                  <c:v>7.81137988146164</c:v>
                </c:pt>
                <c:pt idx="4">
                  <c:v>7.81300938058162</c:v>
                </c:pt>
                <c:pt idx="5">
                  <c:v>7.81329422857282</c:v>
                </c:pt>
                <c:pt idx="6">
                  <c:v>7.81191816917628</c:v>
                </c:pt>
                <c:pt idx="7">
                  <c:v>7.80996091614479</c:v>
                </c:pt>
              </c:numCache>
            </c:numRef>
          </c:xVal>
          <c:yVal>
            <c:numRef>
              <c:f>'Final Data'!$J$8:$J$15</c:f>
              <c:numCache>
                <c:formatCode>General</c:formatCode>
                <c:ptCount val="8"/>
                <c:pt idx="0">
                  <c:v>4.738</c:v>
                </c:pt>
                <c:pt idx="1">
                  <c:v>10.827</c:v>
                </c:pt>
                <c:pt idx="2">
                  <c:v>25.355</c:v>
                </c:pt>
                <c:pt idx="3">
                  <c:v>49.74</c:v>
                </c:pt>
                <c:pt idx="4">
                  <c:v>75.792</c:v>
                </c:pt>
                <c:pt idx="5">
                  <c:v>75.211</c:v>
                </c:pt>
                <c:pt idx="6">
                  <c:v>100.264</c:v>
                </c:pt>
                <c:pt idx="7">
                  <c:v>108.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libration Cast"</c:f>
              <c:strCache>
                <c:ptCount val="1"/>
                <c:pt idx="0">
                  <c:v>Calibration Cas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Q$58:$Q$67</c:f>
              <c:numCache>
                <c:formatCode>General</c:formatCode>
                <c:ptCount val="10"/>
                <c:pt idx="0">
                  <c:v>7.39357465741218</c:v>
                </c:pt>
                <c:pt idx="1">
                  <c:v>7.39403945519553</c:v>
                </c:pt>
                <c:pt idx="2">
                  <c:v>7.39190895140378</c:v>
                </c:pt>
                <c:pt idx="3">
                  <c:v>7.39308078953227</c:v>
                </c:pt>
                <c:pt idx="4">
                  <c:v>7.39584851356315</c:v>
                </c:pt>
              </c:numCache>
            </c:numRef>
          </c:xVal>
          <c:yVal>
            <c:numRef>
              <c:f>'Final Data'!$J$58:$J$67</c:f>
              <c:numCache>
                <c:formatCode>General</c:formatCode>
                <c:ptCount val="10"/>
                <c:pt idx="0">
                  <c:v>1998.951</c:v>
                </c:pt>
                <c:pt idx="1">
                  <c:v>1999.926</c:v>
                </c:pt>
                <c:pt idx="2">
                  <c:v>2000.886</c:v>
                </c:pt>
                <c:pt idx="3">
                  <c:v>2001.366</c:v>
                </c:pt>
                <c:pt idx="4">
                  <c:v>1999.245</c:v>
                </c:pt>
                <c:pt idx="5">
                  <c:v>1998.41</c:v>
                </c:pt>
                <c:pt idx="6">
                  <c:v>2001.838</c:v>
                </c:pt>
                <c:pt idx="7">
                  <c:v>2001.077</c:v>
                </c:pt>
                <c:pt idx="8">
                  <c:v>1998.634</c:v>
                </c:pt>
                <c:pt idx="9">
                  <c:v>1999.44</c:v>
                </c:pt>
              </c:numCache>
            </c:numRef>
          </c:yVal>
          <c:smooth val="0"/>
        </c:ser>
        <c:axId val="63258880"/>
        <c:axId val="41575572"/>
      </c:scatterChart>
      <c:valAx>
        <c:axId val="63258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5572"/>
        <c:crosses val="max"/>
        <c:crossBetween val="midCat"/>
      </c:valAx>
      <c:valAx>
        <c:axId val="415755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8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kalinity versus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16:$O$33</c:f>
              <c:numCache>
                <c:formatCode>General</c:formatCode>
                <c:ptCount val="18"/>
                <c:pt idx="0">
                  <c:v>2164.40766150625</c:v>
                </c:pt>
                <c:pt idx="1">
                  <c:v>2175.0588207829</c:v>
                </c:pt>
                <c:pt idx="2">
                  <c:v>2179.19315234424</c:v>
                </c:pt>
                <c:pt idx="3">
                  <c:v>2177.6815686499</c:v>
                </c:pt>
                <c:pt idx="4">
                  <c:v>2174.72074455777</c:v>
                </c:pt>
                <c:pt idx="5">
                  <c:v>2221.17713919225</c:v>
                </c:pt>
                <c:pt idx="6">
                  <c:v>2233.95944518715</c:v>
                </c:pt>
                <c:pt idx="7">
                  <c:v>2243.41003289542</c:v>
                </c:pt>
                <c:pt idx="8">
                  <c:v>2249.02726153707</c:v>
                </c:pt>
                <c:pt idx="9">
                  <c:v>2259.24915433301</c:v>
                </c:pt>
                <c:pt idx="10">
                  <c:v>2266.66319227331</c:v>
                </c:pt>
                <c:pt idx="11">
                  <c:v>2272.52093235951</c:v>
                </c:pt>
                <c:pt idx="12">
                  <c:v>2284.46344459358</c:v>
                </c:pt>
                <c:pt idx="13">
                  <c:v>2317.59014174359</c:v>
                </c:pt>
                <c:pt idx="14">
                  <c:v>2349.70179516309</c:v>
                </c:pt>
                <c:pt idx="15">
                  <c:v>2362.85489456655</c:v>
                </c:pt>
                <c:pt idx="16">
                  <c:v>2390.4967628726</c:v>
                </c:pt>
                <c:pt idx="17">
                  <c:v>2391.21528907314</c:v>
                </c:pt>
              </c:numCache>
            </c:numRef>
          </c:xVal>
          <c:yVal>
            <c:numRef>
              <c:f>'Final Data'!$Q$16:$Q$33</c:f>
              <c:numCache>
                <c:formatCode>General</c:formatCode>
                <c:ptCount val="18"/>
                <c:pt idx="0">
                  <c:v>7.81546147917972</c:v>
                </c:pt>
                <c:pt idx="1">
                  <c:v>7.8160081167879</c:v>
                </c:pt>
                <c:pt idx="2">
                  <c:v>7.81425397364668</c:v>
                </c:pt>
                <c:pt idx="3">
                  <c:v>7.81190071584857</c:v>
                </c:pt>
                <c:pt idx="4">
                  <c:v>7.79097379549448</c:v>
                </c:pt>
                <c:pt idx="5">
                  <c:v>7.68046972373756</c:v>
                </c:pt>
                <c:pt idx="6">
                  <c:v>7.59895131086167</c:v>
                </c:pt>
                <c:pt idx="8">
                  <c:v>7.47855119194764</c:v>
                </c:pt>
                <c:pt idx="9">
                  <c:v>7.4564862941912</c:v>
                </c:pt>
                <c:pt idx="10">
                  <c:v>7.42712355144765</c:v>
                </c:pt>
                <c:pt idx="11">
                  <c:v>7.40766575384938</c:v>
                </c:pt>
                <c:pt idx="12">
                  <c:v>7.36701084896139</c:v>
                </c:pt>
                <c:pt idx="13">
                  <c:v>7.29886164045263</c:v>
                </c:pt>
                <c:pt idx="14">
                  <c:v>7.29156956426598</c:v>
                </c:pt>
                <c:pt idx="15">
                  <c:v>7.30422392137143</c:v>
                </c:pt>
                <c:pt idx="16">
                  <c:v>7.32633009059697</c:v>
                </c:pt>
                <c:pt idx="17">
                  <c:v>7.32633227205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92:$O$114</c:f>
              <c:numCache>
                <c:formatCode>General</c:formatCode>
                <c:ptCount val="23"/>
                <c:pt idx="0">
                  <c:v>2174.1968516065</c:v>
                </c:pt>
                <c:pt idx="1">
                  <c:v>2180.26382914008</c:v>
                </c:pt>
                <c:pt idx="2">
                  <c:v>2189.05944731068</c:v>
                </c:pt>
                <c:pt idx="3">
                  <c:v>2192.84756013642</c:v>
                </c:pt>
                <c:pt idx="4">
                  <c:v>2198.45476672018</c:v>
                </c:pt>
                <c:pt idx="5">
                  <c:v>2225.79114819357</c:v>
                </c:pt>
                <c:pt idx="6">
                  <c:v>2250.51882927773</c:v>
                </c:pt>
                <c:pt idx="7">
                  <c:v>2267.94576396053</c:v>
                </c:pt>
                <c:pt idx="8">
                  <c:v>2277.64493328447</c:v>
                </c:pt>
                <c:pt idx="9">
                  <c:v>2270.56884069843</c:v>
                </c:pt>
                <c:pt idx="10">
                  <c:v>2274.79673443271</c:v>
                </c:pt>
                <c:pt idx="11">
                  <c:v>2306.1611092274</c:v>
                </c:pt>
                <c:pt idx="12">
                  <c:v>2304.98169679089</c:v>
                </c:pt>
                <c:pt idx="13">
                  <c:v>2334.98674877741</c:v>
                </c:pt>
                <c:pt idx="14">
                  <c:v>2360.81781002323</c:v>
                </c:pt>
                <c:pt idx="15">
                  <c:v>2387.25554578871</c:v>
                </c:pt>
                <c:pt idx="16">
                  <c:v>2408.56009577033</c:v>
                </c:pt>
                <c:pt idx="17">
                  <c:v>2412.35820361672</c:v>
                </c:pt>
                <c:pt idx="18">
                  <c:v>2427.27211860771</c:v>
                </c:pt>
                <c:pt idx="19">
                  <c:v>2430.01940510245</c:v>
                </c:pt>
                <c:pt idx="20">
                  <c:v>2432.86683407723</c:v>
                </c:pt>
                <c:pt idx="21">
                  <c:v>2431.9117212534</c:v>
                </c:pt>
                <c:pt idx="22">
                  <c:v>2427.43210490584</c:v>
                </c:pt>
              </c:numCache>
            </c:numRef>
          </c:xVal>
          <c:yVal>
            <c:numRef>
              <c:f>'Final Data'!$Q$92:$Q$114</c:f>
              <c:numCache>
                <c:formatCode>General</c:formatCode>
                <c:ptCount val="23"/>
                <c:pt idx="0">
                  <c:v>7.82538076703595</c:v>
                </c:pt>
                <c:pt idx="1">
                  <c:v>7.82500428652</c:v>
                </c:pt>
                <c:pt idx="2">
                  <c:v>7.82499770073801</c:v>
                </c:pt>
                <c:pt idx="3">
                  <c:v>7.82198795620555</c:v>
                </c:pt>
                <c:pt idx="4">
                  <c:v>7.72695761471502</c:v>
                </c:pt>
                <c:pt idx="5">
                  <c:v>7.68988802695475</c:v>
                </c:pt>
                <c:pt idx="6">
                  <c:v>7.63306376727787</c:v>
                </c:pt>
                <c:pt idx="7">
                  <c:v>7.59814816443479</c:v>
                </c:pt>
                <c:pt idx="8">
                  <c:v>7.55170194086835</c:v>
                </c:pt>
                <c:pt idx="9">
                  <c:v>7.52755986678621</c:v>
                </c:pt>
                <c:pt idx="10">
                  <c:v>7.49964584288367</c:v>
                </c:pt>
                <c:pt idx="11">
                  <c:v>7.38738868870608</c:v>
                </c:pt>
                <c:pt idx="12">
                  <c:v>7.3154381110174</c:v>
                </c:pt>
                <c:pt idx="13">
                  <c:v>7.28112014848444</c:v>
                </c:pt>
                <c:pt idx="14">
                  <c:v>7.28269781529613</c:v>
                </c:pt>
                <c:pt idx="15">
                  <c:v>7.29861963684846</c:v>
                </c:pt>
                <c:pt idx="16">
                  <c:v>7.3125391680424</c:v>
                </c:pt>
                <c:pt idx="17">
                  <c:v>7.34294656831216</c:v>
                </c:pt>
                <c:pt idx="18">
                  <c:v>7.40208640816079</c:v>
                </c:pt>
                <c:pt idx="19">
                  <c:v>7.45533228208713</c:v>
                </c:pt>
                <c:pt idx="20">
                  <c:v>7.48436771557971</c:v>
                </c:pt>
                <c:pt idx="21">
                  <c:v>7.48494119034787</c:v>
                </c:pt>
                <c:pt idx="22">
                  <c:v>7.4926221576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34:$O$57</c:f>
              <c:numCache>
                <c:formatCode>General</c:formatCode>
                <c:ptCount val="24"/>
                <c:pt idx="0">
                  <c:v>2178.53773080417</c:v>
                </c:pt>
                <c:pt idx="1">
                  <c:v>2192.49898186238</c:v>
                </c:pt>
                <c:pt idx="2">
                  <c:v>2190.42554995804</c:v>
                </c:pt>
                <c:pt idx="3">
                  <c:v>2199.96059844036</c:v>
                </c:pt>
                <c:pt idx="4">
                  <c:v>2205.49126125666</c:v>
                </c:pt>
                <c:pt idx="5">
                  <c:v>2215.63727992532</c:v>
                </c:pt>
                <c:pt idx="6">
                  <c:v>2242.17119835334</c:v>
                </c:pt>
                <c:pt idx="7">
                  <c:v>2269.62229837839</c:v>
                </c:pt>
                <c:pt idx="8">
                  <c:v>2277.12497781556</c:v>
                </c:pt>
                <c:pt idx="9">
                  <c:v>2273.87905461536</c:v>
                </c:pt>
                <c:pt idx="10">
                  <c:v>2274.95398467403</c:v>
                </c:pt>
                <c:pt idx="11">
                  <c:v>2288.47991770037</c:v>
                </c:pt>
                <c:pt idx="12">
                  <c:v>2301.86325034859</c:v>
                </c:pt>
                <c:pt idx="13">
                  <c:v>2333.73737119636</c:v>
                </c:pt>
                <c:pt idx="14">
                  <c:v>2358.74491285867</c:v>
                </c:pt>
                <c:pt idx="15">
                  <c:v>2383.42261883958</c:v>
                </c:pt>
                <c:pt idx="16">
                  <c:v>2403.25130519421</c:v>
                </c:pt>
                <c:pt idx="17">
                  <c:v>2397.80545355264</c:v>
                </c:pt>
                <c:pt idx="18">
                  <c:v>2428.39840316869</c:v>
                </c:pt>
                <c:pt idx="19">
                  <c:v>2424.02238850328</c:v>
                </c:pt>
                <c:pt idx="20">
                  <c:v>2430.12682905251</c:v>
                </c:pt>
                <c:pt idx="21">
                  <c:v>2427.60912198475</c:v>
                </c:pt>
                <c:pt idx="22">
                  <c:v>2427.6678102475</c:v>
                </c:pt>
                <c:pt idx="23">
                  <c:v>2425.22129663079</c:v>
                </c:pt>
              </c:numCache>
            </c:numRef>
          </c:xVal>
          <c:yVal>
            <c:numRef>
              <c:f>'Final Data'!$Q$34:$Q$57</c:f>
              <c:numCache>
                <c:formatCode>General</c:formatCode>
                <c:ptCount val="24"/>
                <c:pt idx="0">
                  <c:v>7.81475143166602</c:v>
                </c:pt>
                <c:pt idx="1">
                  <c:v>7.817047308844</c:v>
                </c:pt>
                <c:pt idx="2">
                  <c:v>7.81482314278304</c:v>
                </c:pt>
                <c:pt idx="3">
                  <c:v>7.81609962809153</c:v>
                </c:pt>
                <c:pt idx="4">
                  <c:v>7.8146955505069</c:v>
                </c:pt>
                <c:pt idx="5">
                  <c:v>7.76014854867949</c:v>
                </c:pt>
                <c:pt idx="6">
                  <c:v>7.70620099479556</c:v>
                </c:pt>
                <c:pt idx="7">
                  <c:v>7.65384731773772</c:v>
                </c:pt>
                <c:pt idx="8">
                  <c:v>7.6166216459402</c:v>
                </c:pt>
                <c:pt idx="9">
                  <c:v>7.58819475520104</c:v>
                </c:pt>
                <c:pt idx="10">
                  <c:v>7.51168570396607</c:v>
                </c:pt>
                <c:pt idx="11">
                  <c:v>7.42801040095927</c:v>
                </c:pt>
                <c:pt idx="12">
                  <c:v>7.35797138154616</c:v>
                </c:pt>
                <c:pt idx="13">
                  <c:v>7.29046133906286</c:v>
                </c:pt>
                <c:pt idx="14">
                  <c:v>7.28761264415043</c:v>
                </c:pt>
                <c:pt idx="15">
                  <c:v>7.29273057297942</c:v>
                </c:pt>
                <c:pt idx="16">
                  <c:v>7.30387123877455</c:v>
                </c:pt>
                <c:pt idx="17">
                  <c:v>7.32793649462618</c:v>
                </c:pt>
                <c:pt idx="18">
                  <c:v>7.39539246880537</c:v>
                </c:pt>
                <c:pt idx="19">
                  <c:v>7.44996856125595</c:v>
                </c:pt>
                <c:pt idx="20">
                  <c:v>7.49634908798755</c:v>
                </c:pt>
                <c:pt idx="21">
                  <c:v>7.52661152919879</c:v>
                </c:pt>
                <c:pt idx="22">
                  <c:v>7.52483036530523</c:v>
                </c:pt>
                <c:pt idx="23">
                  <c:v>7.52957357140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68:$O$91</c:f>
              <c:numCache>
                <c:formatCode>General</c:formatCode>
                <c:ptCount val="24"/>
                <c:pt idx="0">
                  <c:v>2189.17555525454</c:v>
                </c:pt>
                <c:pt idx="1">
                  <c:v>2187.0881698045</c:v>
                </c:pt>
                <c:pt idx="2">
                  <c:v>2189.22622263189</c:v>
                </c:pt>
                <c:pt idx="3">
                  <c:v>2196.20788596963</c:v>
                </c:pt>
                <c:pt idx="4">
                  <c:v>2189.41563482377</c:v>
                </c:pt>
                <c:pt idx="5">
                  <c:v>2219.99819790459</c:v>
                </c:pt>
                <c:pt idx="6">
                  <c:v>2253.04809861957</c:v>
                </c:pt>
                <c:pt idx="7">
                  <c:v>2258.83864359009</c:v>
                </c:pt>
                <c:pt idx="8">
                  <c:v>2278.46514837389</c:v>
                </c:pt>
                <c:pt idx="9">
                  <c:v>2282.68111117114</c:v>
                </c:pt>
                <c:pt idx="10">
                  <c:v>2285.01377854442</c:v>
                </c:pt>
                <c:pt idx="11">
                  <c:v>2290.39600156236</c:v>
                </c:pt>
                <c:pt idx="12">
                  <c:v>2296.49852208455</c:v>
                </c:pt>
                <c:pt idx="13">
                  <c:v>2324.55010822262</c:v>
                </c:pt>
                <c:pt idx="14">
                  <c:v>2347.44956637884</c:v>
                </c:pt>
                <c:pt idx="15">
                  <c:v>2384.87502420428</c:v>
                </c:pt>
                <c:pt idx="16">
                  <c:v>2392.93835459917</c:v>
                </c:pt>
                <c:pt idx="17">
                  <c:v>2402.62235437865</c:v>
                </c:pt>
                <c:pt idx="18">
                  <c:v>2416.98828793581</c:v>
                </c:pt>
                <c:pt idx="19">
                  <c:v>2420.27964736499</c:v>
                </c:pt>
                <c:pt idx="20">
                  <c:v>2433.3041697755</c:v>
                </c:pt>
                <c:pt idx="21">
                  <c:v>2426.96240754339</c:v>
                </c:pt>
                <c:pt idx="22">
                  <c:v>2425.44678154485</c:v>
                </c:pt>
                <c:pt idx="23">
                  <c:v>2431.90458150684</c:v>
                </c:pt>
              </c:numCache>
            </c:numRef>
          </c:xVal>
          <c:yVal>
            <c:numRef>
              <c:f>'Final Data'!$Q$68:$Q$91</c:f>
              <c:numCache>
                <c:formatCode>General</c:formatCode>
                <c:ptCount val="24"/>
                <c:pt idx="0">
                  <c:v>7.79682327800221</c:v>
                </c:pt>
                <c:pt idx="1">
                  <c:v>7.79617703945564</c:v>
                </c:pt>
                <c:pt idx="2">
                  <c:v>7.79787717315984</c:v>
                </c:pt>
                <c:pt idx="3">
                  <c:v>7.79577369535375</c:v>
                </c:pt>
                <c:pt idx="4">
                  <c:v>7.78106551318535</c:v>
                </c:pt>
                <c:pt idx="5">
                  <c:v>7.69685424208175</c:v>
                </c:pt>
                <c:pt idx="6">
                  <c:v>7.65042408697022</c:v>
                </c:pt>
                <c:pt idx="7">
                  <c:v>7.6059127331284</c:v>
                </c:pt>
                <c:pt idx="8">
                  <c:v>7.5619996064607</c:v>
                </c:pt>
                <c:pt idx="9">
                  <c:v>7.5147637710545</c:v>
                </c:pt>
                <c:pt idx="10">
                  <c:v>7.43692486055781</c:v>
                </c:pt>
                <c:pt idx="11">
                  <c:v>7.36796889311585</c:v>
                </c:pt>
                <c:pt idx="12">
                  <c:v>7.30795065666944</c:v>
                </c:pt>
                <c:pt idx="13">
                  <c:v>7.2938450048956</c:v>
                </c:pt>
                <c:pt idx="14">
                  <c:v>7.29337681807258</c:v>
                </c:pt>
                <c:pt idx="15">
                  <c:v>7.29907675843871</c:v>
                </c:pt>
                <c:pt idx="16">
                  <c:v>7.30713414202639</c:v>
                </c:pt>
                <c:pt idx="17">
                  <c:v>7.32910329265584</c:v>
                </c:pt>
                <c:pt idx="18">
                  <c:v>7.39524229424085</c:v>
                </c:pt>
                <c:pt idx="19">
                  <c:v>7.45349237504692</c:v>
                </c:pt>
                <c:pt idx="20">
                  <c:v>7.50228398014211</c:v>
                </c:pt>
                <c:pt idx="21">
                  <c:v>7.53446977513146</c:v>
                </c:pt>
                <c:pt idx="22">
                  <c:v>7.53521977528675</c:v>
                </c:pt>
                <c:pt idx="23">
                  <c:v>7.552265450549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O$8:$O$15</c:f>
              <c:numCache>
                <c:formatCode>General</c:formatCode>
                <c:ptCount val="8"/>
                <c:pt idx="0">
                  <c:v>2183.62331201341</c:v>
                </c:pt>
                <c:pt idx="1">
                  <c:v>2192.24785889752</c:v>
                </c:pt>
                <c:pt idx="2">
                  <c:v>2187.58018425471</c:v>
                </c:pt>
                <c:pt idx="3">
                  <c:v>2184.25184237879</c:v>
                </c:pt>
                <c:pt idx="4">
                  <c:v>2170.26880849167</c:v>
                </c:pt>
                <c:pt idx="5">
                  <c:v>2170.93449970961</c:v>
                </c:pt>
                <c:pt idx="6">
                  <c:v>2173.47716367227</c:v>
                </c:pt>
                <c:pt idx="7">
                  <c:v>2168.0214476894</c:v>
                </c:pt>
              </c:numCache>
            </c:numRef>
          </c:xVal>
          <c:yVal>
            <c:numRef>
              <c:f>'Final Data'!$Q$8:$Q$15</c:f>
              <c:numCache>
                <c:formatCode>General</c:formatCode>
                <c:ptCount val="8"/>
                <c:pt idx="0">
                  <c:v>7.81281771070323</c:v>
                </c:pt>
                <c:pt idx="1">
                  <c:v>7.81025429846687</c:v>
                </c:pt>
                <c:pt idx="2">
                  <c:v>7.81301247528821</c:v>
                </c:pt>
                <c:pt idx="3">
                  <c:v>7.81137988146164</c:v>
                </c:pt>
                <c:pt idx="4">
                  <c:v>7.81300938058162</c:v>
                </c:pt>
                <c:pt idx="5">
                  <c:v>7.81329422857282</c:v>
                </c:pt>
                <c:pt idx="6">
                  <c:v>7.81191816917628</c:v>
                </c:pt>
                <c:pt idx="7">
                  <c:v>7.80996091614479</c:v>
                </c:pt>
              </c:numCache>
            </c:numRef>
          </c:yVal>
          <c:smooth val="0"/>
        </c:ser>
        <c:axId val="62750885"/>
        <c:axId val="55644029"/>
      </c:scatterChart>
      <c:valAx>
        <c:axId val="62750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4029"/>
        <c:crossesAt val="0"/>
        <c:crossBetween val="midCat"/>
      </c:valAx>
      <c:valAx>
        <c:axId val="5564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C versus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16:$M$33</c:f>
              <c:numCache>
                <c:formatCode>General</c:formatCode>
                <c:ptCount val="18"/>
                <c:pt idx="0">
                  <c:v>2004.24339756588</c:v>
                </c:pt>
                <c:pt idx="1">
                  <c:v>2005.40387322953</c:v>
                </c:pt>
                <c:pt idx="2">
                  <c:v>2007.22700837611</c:v>
                </c:pt>
                <c:pt idx="3">
                  <c:v>2005.65975113103</c:v>
                </c:pt>
                <c:pt idx="4">
                  <c:v>2029.34462055411</c:v>
                </c:pt>
                <c:pt idx="5">
                  <c:v>2096.21551688179</c:v>
                </c:pt>
                <c:pt idx="6">
                  <c:v>2140.33127808571</c:v>
                </c:pt>
                <c:pt idx="7">
                  <c:v>2165.95481119315</c:v>
                </c:pt>
                <c:pt idx="8">
                  <c:v>2202.73699444759</c:v>
                </c:pt>
                <c:pt idx="9">
                  <c:v>2218.67269587884</c:v>
                </c:pt>
                <c:pt idx="10">
                  <c:v>2235.45018446406</c:v>
                </c:pt>
                <c:pt idx="11">
                  <c:v>2249.7352102336</c:v>
                </c:pt>
                <c:pt idx="12">
                  <c:v>2265.76862617453</c:v>
                </c:pt>
                <c:pt idx="13">
                  <c:v>2323.89539492885</c:v>
                </c:pt>
                <c:pt idx="14">
                  <c:v>2356.1328019609</c:v>
                </c:pt>
                <c:pt idx="15">
                  <c:v>2376.24114795168</c:v>
                </c:pt>
                <c:pt idx="16">
                  <c:v>2387.7406484059</c:v>
                </c:pt>
                <c:pt idx="17">
                  <c:v>2388.13093820917</c:v>
                </c:pt>
              </c:numCache>
            </c:numRef>
          </c:xVal>
          <c:yVal>
            <c:numRef>
              <c:f>'Final Data'!$Q$16:$Q$33</c:f>
              <c:numCache>
                <c:formatCode>General</c:formatCode>
                <c:ptCount val="18"/>
                <c:pt idx="0">
                  <c:v>7.81546147917972</c:v>
                </c:pt>
                <c:pt idx="1">
                  <c:v>7.8160081167879</c:v>
                </c:pt>
                <c:pt idx="2">
                  <c:v>7.81425397364668</c:v>
                </c:pt>
                <c:pt idx="3">
                  <c:v>7.81190071584857</c:v>
                </c:pt>
                <c:pt idx="4">
                  <c:v>7.79097379549448</c:v>
                </c:pt>
                <c:pt idx="5">
                  <c:v>7.68046972373756</c:v>
                </c:pt>
                <c:pt idx="6">
                  <c:v>7.59895131086167</c:v>
                </c:pt>
                <c:pt idx="8">
                  <c:v>7.47855119194764</c:v>
                </c:pt>
                <c:pt idx="9">
                  <c:v>7.4564862941912</c:v>
                </c:pt>
                <c:pt idx="10">
                  <c:v>7.42712355144765</c:v>
                </c:pt>
                <c:pt idx="11">
                  <c:v>7.40766575384938</c:v>
                </c:pt>
                <c:pt idx="12">
                  <c:v>7.36701084896139</c:v>
                </c:pt>
                <c:pt idx="13">
                  <c:v>7.29886164045263</c:v>
                </c:pt>
                <c:pt idx="14">
                  <c:v>7.29156956426598</c:v>
                </c:pt>
                <c:pt idx="15">
                  <c:v>7.30422392137143</c:v>
                </c:pt>
                <c:pt idx="16">
                  <c:v>7.32633009059697</c:v>
                </c:pt>
                <c:pt idx="17">
                  <c:v>7.32633227205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2:$M$114</c:f>
              <c:numCache>
                <c:formatCode>General</c:formatCode>
                <c:ptCount val="23"/>
                <c:pt idx="0">
                  <c:v>2009.5442625455</c:v>
                </c:pt>
                <c:pt idx="1">
                  <c:v>2009.51314279615</c:v>
                </c:pt>
                <c:pt idx="2">
                  <c:v>2011.71112818331</c:v>
                </c:pt>
                <c:pt idx="3">
                  <c:v>2021.64069469155</c:v>
                </c:pt>
                <c:pt idx="4">
                  <c:v>2073.70007179504</c:v>
                </c:pt>
                <c:pt idx="5">
                  <c:v>2100.0300515932</c:v>
                </c:pt>
                <c:pt idx="6">
                  <c:v>2140.60018421004</c:v>
                </c:pt>
                <c:pt idx="7">
                  <c:v>2159.6917224642</c:v>
                </c:pt>
                <c:pt idx="8">
                  <c:v>2185.06574395097</c:v>
                </c:pt>
                <c:pt idx="9">
                  <c:v>2193.77433409067</c:v>
                </c:pt>
                <c:pt idx="10">
                  <c:v>2222.40334725343</c:v>
                </c:pt>
                <c:pt idx="11">
                  <c:v>2263.25790034998</c:v>
                </c:pt>
                <c:pt idx="12">
                  <c:v>2304.70333053073</c:v>
                </c:pt>
                <c:pt idx="13">
                  <c:v>2341.25896677798</c:v>
                </c:pt>
                <c:pt idx="14">
                  <c:v>2356.26112930291</c:v>
                </c:pt>
                <c:pt idx="15">
                  <c:v>2382.81370100746</c:v>
                </c:pt>
                <c:pt idx="16">
                  <c:v>2397.45393324155</c:v>
                </c:pt>
                <c:pt idx="17">
                  <c:v>2394.67964928724</c:v>
                </c:pt>
                <c:pt idx="18">
                  <c:v>2391.79800536622</c:v>
                </c:pt>
                <c:pt idx="19">
                  <c:v>2372.3020195133</c:v>
                </c:pt>
                <c:pt idx="20">
                  <c:v>2367.82577810361</c:v>
                </c:pt>
                <c:pt idx="21">
                  <c:v>2368.85030185643</c:v>
                </c:pt>
                <c:pt idx="22">
                  <c:v>2374.51311887804</c:v>
                </c:pt>
              </c:numCache>
            </c:numRef>
          </c:xVal>
          <c:yVal>
            <c:numRef>
              <c:f>'Final Data'!$Q$92:$Q$114</c:f>
              <c:numCache>
                <c:formatCode>General</c:formatCode>
                <c:ptCount val="23"/>
                <c:pt idx="0">
                  <c:v>7.82538076703595</c:v>
                </c:pt>
                <c:pt idx="1">
                  <c:v>7.82500428652</c:v>
                </c:pt>
                <c:pt idx="2">
                  <c:v>7.82499770073801</c:v>
                </c:pt>
                <c:pt idx="3">
                  <c:v>7.82198795620555</c:v>
                </c:pt>
                <c:pt idx="4">
                  <c:v>7.72695761471502</c:v>
                </c:pt>
                <c:pt idx="5">
                  <c:v>7.68988802695475</c:v>
                </c:pt>
                <c:pt idx="6">
                  <c:v>7.63306376727787</c:v>
                </c:pt>
                <c:pt idx="7">
                  <c:v>7.59814816443479</c:v>
                </c:pt>
                <c:pt idx="8">
                  <c:v>7.55170194086835</c:v>
                </c:pt>
                <c:pt idx="9">
                  <c:v>7.52755986678621</c:v>
                </c:pt>
                <c:pt idx="10">
                  <c:v>7.49964584288367</c:v>
                </c:pt>
                <c:pt idx="11">
                  <c:v>7.38738868870608</c:v>
                </c:pt>
                <c:pt idx="12">
                  <c:v>7.3154381110174</c:v>
                </c:pt>
                <c:pt idx="13">
                  <c:v>7.28112014848444</c:v>
                </c:pt>
                <c:pt idx="14">
                  <c:v>7.28269781529613</c:v>
                </c:pt>
                <c:pt idx="15">
                  <c:v>7.29861963684846</c:v>
                </c:pt>
                <c:pt idx="16">
                  <c:v>7.3125391680424</c:v>
                </c:pt>
                <c:pt idx="17">
                  <c:v>7.34294656831216</c:v>
                </c:pt>
                <c:pt idx="18">
                  <c:v>7.40208640816079</c:v>
                </c:pt>
                <c:pt idx="19">
                  <c:v>7.45533228208713</c:v>
                </c:pt>
                <c:pt idx="20">
                  <c:v>7.48436771557971</c:v>
                </c:pt>
                <c:pt idx="21">
                  <c:v>7.48494119034787</c:v>
                </c:pt>
                <c:pt idx="22">
                  <c:v>7.49262215764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34:$M$57</c:f>
              <c:numCache>
                <c:formatCode>General</c:formatCode>
                <c:ptCount val="24"/>
                <c:pt idx="0">
                  <c:v>2020.48856496131</c:v>
                </c:pt>
                <c:pt idx="1">
                  <c:v>2029.82827847014</c:v>
                </c:pt>
                <c:pt idx="2">
                  <c:v>2032.87331905327</c:v>
                </c:pt>
                <c:pt idx="3">
                  <c:v>2034.05552079407</c:v>
                </c:pt>
                <c:pt idx="4">
                  <c:v>2039.93327978525</c:v>
                </c:pt>
                <c:pt idx="5">
                  <c:v>2062.85933384446</c:v>
                </c:pt>
                <c:pt idx="6">
                  <c:v>2139.86854997882</c:v>
                </c:pt>
                <c:pt idx="7">
                  <c:v>2166.60464800951</c:v>
                </c:pt>
                <c:pt idx="8">
                  <c:v>2188.81464938128</c:v>
                </c:pt>
                <c:pt idx="9">
                  <c:v>2194.19405963639</c:v>
                </c:pt>
                <c:pt idx="10">
                  <c:v>2217.58036784896</c:v>
                </c:pt>
                <c:pt idx="11">
                  <c:v>2252.58794724942</c:v>
                </c:pt>
                <c:pt idx="12">
                  <c:v>2297.98718697284</c:v>
                </c:pt>
                <c:pt idx="13">
                  <c:v>2342.74433517261</c:v>
                </c:pt>
                <c:pt idx="14">
                  <c:v>2369.6105702636</c:v>
                </c:pt>
                <c:pt idx="15">
                  <c:v>2388.64829463517</c:v>
                </c:pt>
                <c:pt idx="16">
                  <c:v>2400.50125489612</c:v>
                </c:pt>
                <c:pt idx="17">
                  <c:v>2397.84270220987</c:v>
                </c:pt>
                <c:pt idx="18">
                  <c:v>2392.63428621628</c:v>
                </c:pt>
                <c:pt idx="19">
                  <c:v>2386.97768490538</c:v>
                </c:pt>
                <c:pt idx="20">
                  <c:v>2371.8417922868</c:v>
                </c:pt>
                <c:pt idx="21">
                  <c:v>2362.58244231402</c:v>
                </c:pt>
                <c:pt idx="22">
                  <c:v>2361.28354284922</c:v>
                </c:pt>
                <c:pt idx="23">
                  <c:v>2362.12210076753</c:v>
                </c:pt>
              </c:numCache>
            </c:numRef>
          </c:xVal>
          <c:yVal>
            <c:numRef>
              <c:f>'Final Data'!$Q$34:$Q$57</c:f>
              <c:numCache>
                <c:formatCode>General</c:formatCode>
                <c:ptCount val="24"/>
                <c:pt idx="0">
                  <c:v>7.81475143166602</c:v>
                </c:pt>
                <c:pt idx="1">
                  <c:v>7.817047308844</c:v>
                </c:pt>
                <c:pt idx="2">
                  <c:v>7.81482314278304</c:v>
                </c:pt>
                <c:pt idx="3">
                  <c:v>7.81609962809153</c:v>
                </c:pt>
                <c:pt idx="4">
                  <c:v>7.8146955505069</c:v>
                </c:pt>
                <c:pt idx="5">
                  <c:v>7.76014854867949</c:v>
                </c:pt>
                <c:pt idx="6">
                  <c:v>7.70620099479556</c:v>
                </c:pt>
                <c:pt idx="7">
                  <c:v>7.65384731773772</c:v>
                </c:pt>
                <c:pt idx="8">
                  <c:v>7.6166216459402</c:v>
                </c:pt>
                <c:pt idx="9">
                  <c:v>7.58819475520104</c:v>
                </c:pt>
                <c:pt idx="10">
                  <c:v>7.51168570396607</c:v>
                </c:pt>
                <c:pt idx="11">
                  <c:v>7.42801040095927</c:v>
                </c:pt>
                <c:pt idx="12">
                  <c:v>7.35797138154616</c:v>
                </c:pt>
                <c:pt idx="13">
                  <c:v>7.29046133906286</c:v>
                </c:pt>
                <c:pt idx="14">
                  <c:v>7.28761264415043</c:v>
                </c:pt>
                <c:pt idx="15">
                  <c:v>7.29273057297942</c:v>
                </c:pt>
                <c:pt idx="16">
                  <c:v>7.30387123877455</c:v>
                </c:pt>
                <c:pt idx="17">
                  <c:v>7.32793649462618</c:v>
                </c:pt>
                <c:pt idx="18">
                  <c:v>7.39539246880537</c:v>
                </c:pt>
                <c:pt idx="19">
                  <c:v>7.44996856125595</c:v>
                </c:pt>
                <c:pt idx="20">
                  <c:v>7.49634908798755</c:v>
                </c:pt>
                <c:pt idx="21">
                  <c:v>7.52661152919879</c:v>
                </c:pt>
                <c:pt idx="22">
                  <c:v>7.52483036530523</c:v>
                </c:pt>
                <c:pt idx="23">
                  <c:v>7.52957357140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68:$M$91</c:f>
              <c:numCache>
                <c:formatCode>General</c:formatCode>
                <c:ptCount val="24"/>
                <c:pt idx="0">
                  <c:v>2028.79942461029</c:v>
                </c:pt>
                <c:pt idx="1">
                  <c:v>2028.54171770971</c:v>
                </c:pt>
                <c:pt idx="2">
                  <c:v>2028.42269166108</c:v>
                </c:pt>
                <c:pt idx="3">
                  <c:v>2029.83104536433</c:v>
                </c:pt>
                <c:pt idx="4">
                  <c:v>2037.02566052101</c:v>
                </c:pt>
                <c:pt idx="5">
                  <c:v>2102.74484933925</c:v>
                </c:pt>
                <c:pt idx="6">
                  <c:v>2140.29301135135</c:v>
                </c:pt>
                <c:pt idx="7">
                  <c:v>2168.98540304669</c:v>
                </c:pt>
                <c:pt idx="8">
                  <c:v>2196.07705295529</c:v>
                </c:pt>
                <c:pt idx="9">
                  <c:v>2214.53062180916</c:v>
                </c:pt>
                <c:pt idx="10">
                  <c:v>2245.86858715615</c:v>
                </c:pt>
                <c:pt idx="11">
                  <c:v>2280.14941709772</c:v>
                </c:pt>
                <c:pt idx="12">
                  <c:v>2311.19974190403</c:v>
                </c:pt>
                <c:pt idx="13">
                  <c:v>2346.55422359698</c:v>
                </c:pt>
                <c:pt idx="14">
                  <c:v>2359.46241276238</c:v>
                </c:pt>
                <c:pt idx="15">
                  <c:v>2382.08589879774</c:v>
                </c:pt>
                <c:pt idx="16">
                  <c:v>2398.69363776811</c:v>
                </c:pt>
                <c:pt idx="17">
                  <c:v>2400.26672159508</c:v>
                </c:pt>
                <c:pt idx="18">
                  <c:v>2389.34800849948</c:v>
                </c:pt>
                <c:pt idx="19">
                  <c:v>2372.03619023881</c:v>
                </c:pt>
                <c:pt idx="20">
                  <c:v>2366.9767155774</c:v>
                </c:pt>
                <c:pt idx="21">
                  <c:v>2354.97076510254</c:v>
                </c:pt>
                <c:pt idx="22">
                  <c:v>2353.56265544465</c:v>
                </c:pt>
                <c:pt idx="23">
                  <c:v>2342.5716512108</c:v>
                </c:pt>
              </c:numCache>
            </c:numRef>
          </c:xVal>
          <c:yVal>
            <c:numRef>
              <c:f>'Final Data'!$Q$68:$Q$91</c:f>
              <c:numCache>
                <c:formatCode>General</c:formatCode>
                <c:ptCount val="24"/>
                <c:pt idx="0">
                  <c:v>7.79682327800221</c:v>
                </c:pt>
                <c:pt idx="1">
                  <c:v>7.79617703945564</c:v>
                </c:pt>
                <c:pt idx="2">
                  <c:v>7.79787717315984</c:v>
                </c:pt>
                <c:pt idx="3">
                  <c:v>7.79577369535375</c:v>
                </c:pt>
                <c:pt idx="4">
                  <c:v>7.78106551318535</c:v>
                </c:pt>
                <c:pt idx="5">
                  <c:v>7.69685424208175</c:v>
                </c:pt>
                <c:pt idx="6">
                  <c:v>7.65042408697022</c:v>
                </c:pt>
                <c:pt idx="7">
                  <c:v>7.6059127331284</c:v>
                </c:pt>
                <c:pt idx="8">
                  <c:v>7.5619996064607</c:v>
                </c:pt>
                <c:pt idx="9">
                  <c:v>7.5147637710545</c:v>
                </c:pt>
                <c:pt idx="10">
                  <c:v>7.43692486055781</c:v>
                </c:pt>
                <c:pt idx="11">
                  <c:v>7.36796889311585</c:v>
                </c:pt>
                <c:pt idx="12">
                  <c:v>7.30795065666944</c:v>
                </c:pt>
                <c:pt idx="13">
                  <c:v>7.2938450048956</c:v>
                </c:pt>
                <c:pt idx="14">
                  <c:v>7.29337681807258</c:v>
                </c:pt>
                <c:pt idx="15">
                  <c:v>7.29907675843871</c:v>
                </c:pt>
                <c:pt idx="16">
                  <c:v>7.30713414202639</c:v>
                </c:pt>
                <c:pt idx="17">
                  <c:v>7.32910329265584</c:v>
                </c:pt>
                <c:pt idx="18">
                  <c:v>7.39524229424085</c:v>
                </c:pt>
                <c:pt idx="19">
                  <c:v>7.45349237504692</c:v>
                </c:pt>
                <c:pt idx="20">
                  <c:v>7.50228398014211</c:v>
                </c:pt>
                <c:pt idx="21">
                  <c:v>7.53446977513146</c:v>
                </c:pt>
                <c:pt idx="22">
                  <c:v>7.53521977528675</c:v>
                </c:pt>
                <c:pt idx="23">
                  <c:v>7.552265450549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8:$M$15</c:f>
              <c:numCache>
                <c:formatCode>General</c:formatCode>
                <c:ptCount val="8"/>
                <c:pt idx="0">
                  <c:v>2012.15789273323</c:v>
                </c:pt>
                <c:pt idx="1">
                  <c:v>2012.78161069218</c:v>
                </c:pt>
                <c:pt idx="2">
                  <c:v>2014.71809062877</c:v>
                </c:pt>
                <c:pt idx="3">
                  <c:v>2015.6989054984</c:v>
                </c:pt>
                <c:pt idx="4">
                  <c:v>2018.73525748194</c:v>
                </c:pt>
                <c:pt idx="5">
                  <c:v>2018.59175713251</c:v>
                </c:pt>
                <c:pt idx="6">
                  <c:v>2019.51467661152</c:v>
                </c:pt>
                <c:pt idx="7">
                  <c:v>2020.94955928147</c:v>
                </c:pt>
              </c:numCache>
            </c:numRef>
          </c:xVal>
          <c:yVal>
            <c:numRef>
              <c:f>'Final Data'!$Q$8:$Q$15</c:f>
              <c:numCache>
                <c:formatCode>General</c:formatCode>
                <c:ptCount val="8"/>
                <c:pt idx="0">
                  <c:v>7.81281771070323</c:v>
                </c:pt>
                <c:pt idx="1">
                  <c:v>7.81025429846687</c:v>
                </c:pt>
                <c:pt idx="2">
                  <c:v>7.81301247528821</c:v>
                </c:pt>
                <c:pt idx="3">
                  <c:v>7.81137988146164</c:v>
                </c:pt>
                <c:pt idx="4">
                  <c:v>7.81300938058162</c:v>
                </c:pt>
                <c:pt idx="5">
                  <c:v>7.81329422857282</c:v>
                </c:pt>
                <c:pt idx="6">
                  <c:v>7.81191816917628</c:v>
                </c:pt>
                <c:pt idx="7">
                  <c:v>7.80996091614479</c:v>
                </c:pt>
              </c:numCache>
            </c:numRef>
          </c:yVal>
          <c:smooth val="0"/>
        </c:ser>
        <c:axId val="67877295"/>
        <c:axId val="5054447"/>
      </c:scatterChart>
      <c:valAx>
        <c:axId val="67877295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447"/>
        <c:crossesAt val="0"/>
        <c:crossBetween val="midCat"/>
      </c:valAx>
      <c:valAx>
        <c:axId val="505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C Versus Alk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16:$M$33</c:f>
              <c:numCache>
                <c:formatCode>General</c:formatCode>
                <c:ptCount val="18"/>
                <c:pt idx="0">
                  <c:v>2004.24339756588</c:v>
                </c:pt>
                <c:pt idx="1">
                  <c:v>2005.40387322953</c:v>
                </c:pt>
                <c:pt idx="2">
                  <c:v>2007.22700837611</c:v>
                </c:pt>
                <c:pt idx="3">
                  <c:v>2005.65975113103</c:v>
                </c:pt>
                <c:pt idx="4">
                  <c:v>2029.34462055411</c:v>
                </c:pt>
                <c:pt idx="5">
                  <c:v>2096.21551688179</c:v>
                </c:pt>
                <c:pt idx="6">
                  <c:v>2140.33127808571</c:v>
                </c:pt>
                <c:pt idx="7">
                  <c:v>2165.95481119315</c:v>
                </c:pt>
                <c:pt idx="8">
                  <c:v>2202.73699444759</c:v>
                </c:pt>
                <c:pt idx="9">
                  <c:v>2218.67269587884</c:v>
                </c:pt>
                <c:pt idx="10">
                  <c:v>2235.45018446406</c:v>
                </c:pt>
                <c:pt idx="11">
                  <c:v>2249.7352102336</c:v>
                </c:pt>
                <c:pt idx="12">
                  <c:v>2265.76862617453</c:v>
                </c:pt>
                <c:pt idx="13">
                  <c:v>2323.89539492885</c:v>
                </c:pt>
                <c:pt idx="14">
                  <c:v>2356.1328019609</c:v>
                </c:pt>
                <c:pt idx="15">
                  <c:v>2376.24114795168</c:v>
                </c:pt>
                <c:pt idx="16">
                  <c:v>2387.7406484059</c:v>
                </c:pt>
                <c:pt idx="17">
                  <c:v>2388.13093820917</c:v>
                </c:pt>
              </c:numCache>
            </c:numRef>
          </c:xVal>
          <c:yVal>
            <c:numRef>
              <c:f>'Final Data'!$O$16:$O$33</c:f>
              <c:numCache>
                <c:formatCode>General</c:formatCode>
                <c:ptCount val="18"/>
                <c:pt idx="0">
                  <c:v>2164.40766150625</c:v>
                </c:pt>
                <c:pt idx="1">
                  <c:v>2175.0588207829</c:v>
                </c:pt>
                <c:pt idx="2">
                  <c:v>2179.19315234424</c:v>
                </c:pt>
                <c:pt idx="3">
                  <c:v>2177.6815686499</c:v>
                </c:pt>
                <c:pt idx="4">
                  <c:v>2174.72074455777</c:v>
                </c:pt>
                <c:pt idx="5">
                  <c:v>2221.17713919225</c:v>
                </c:pt>
                <c:pt idx="6">
                  <c:v>2233.95944518715</c:v>
                </c:pt>
                <c:pt idx="7">
                  <c:v>2243.41003289542</c:v>
                </c:pt>
                <c:pt idx="8">
                  <c:v>2249.02726153707</c:v>
                </c:pt>
                <c:pt idx="9">
                  <c:v>2259.24915433301</c:v>
                </c:pt>
                <c:pt idx="10">
                  <c:v>2266.66319227331</c:v>
                </c:pt>
                <c:pt idx="11">
                  <c:v>2272.52093235951</c:v>
                </c:pt>
                <c:pt idx="12">
                  <c:v>2284.46344459358</c:v>
                </c:pt>
                <c:pt idx="13">
                  <c:v>2317.59014174359</c:v>
                </c:pt>
                <c:pt idx="14">
                  <c:v>2349.70179516309</c:v>
                </c:pt>
                <c:pt idx="15">
                  <c:v>2362.85489456655</c:v>
                </c:pt>
                <c:pt idx="16">
                  <c:v>2390.4967628726</c:v>
                </c:pt>
                <c:pt idx="17">
                  <c:v>2391.21528907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2:$M$114</c:f>
              <c:numCache>
                <c:formatCode>General</c:formatCode>
                <c:ptCount val="23"/>
                <c:pt idx="0">
                  <c:v>2009.5442625455</c:v>
                </c:pt>
                <c:pt idx="1">
                  <c:v>2009.51314279615</c:v>
                </c:pt>
                <c:pt idx="2">
                  <c:v>2011.71112818331</c:v>
                </c:pt>
                <c:pt idx="3">
                  <c:v>2021.64069469155</c:v>
                </c:pt>
                <c:pt idx="4">
                  <c:v>2073.70007179504</c:v>
                </c:pt>
                <c:pt idx="5">
                  <c:v>2100.0300515932</c:v>
                </c:pt>
                <c:pt idx="6">
                  <c:v>2140.60018421004</c:v>
                </c:pt>
                <c:pt idx="7">
                  <c:v>2159.6917224642</c:v>
                </c:pt>
                <c:pt idx="8">
                  <c:v>2185.06574395097</c:v>
                </c:pt>
                <c:pt idx="9">
                  <c:v>2193.77433409067</c:v>
                </c:pt>
                <c:pt idx="10">
                  <c:v>2222.40334725343</c:v>
                </c:pt>
                <c:pt idx="11">
                  <c:v>2263.25790034998</c:v>
                </c:pt>
                <c:pt idx="12">
                  <c:v>2304.70333053073</c:v>
                </c:pt>
                <c:pt idx="13">
                  <c:v>2341.25896677798</c:v>
                </c:pt>
                <c:pt idx="14">
                  <c:v>2356.26112930291</c:v>
                </c:pt>
                <c:pt idx="15">
                  <c:v>2382.81370100746</c:v>
                </c:pt>
                <c:pt idx="16">
                  <c:v>2397.45393324155</c:v>
                </c:pt>
                <c:pt idx="17">
                  <c:v>2394.67964928724</c:v>
                </c:pt>
                <c:pt idx="18">
                  <c:v>2391.79800536622</c:v>
                </c:pt>
                <c:pt idx="19">
                  <c:v>2372.3020195133</c:v>
                </c:pt>
                <c:pt idx="20">
                  <c:v>2367.82577810361</c:v>
                </c:pt>
                <c:pt idx="21">
                  <c:v>2368.85030185643</c:v>
                </c:pt>
                <c:pt idx="22">
                  <c:v>2374.51311887804</c:v>
                </c:pt>
              </c:numCache>
            </c:numRef>
          </c:xVal>
          <c:yVal>
            <c:numRef>
              <c:f>'Final Data'!$O$92:$O$114</c:f>
              <c:numCache>
                <c:formatCode>General</c:formatCode>
                <c:ptCount val="23"/>
                <c:pt idx="0">
                  <c:v>2174.1968516065</c:v>
                </c:pt>
                <c:pt idx="1">
                  <c:v>2180.26382914008</c:v>
                </c:pt>
                <c:pt idx="2">
                  <c:v>2189.05944731068</c:v>
                </c:pt>
                <c:pt idx="3">
                  <c:v>2192.84756013642</c:v>
                </c:pt>
                <c:pt idx="4">
                  <c:v>2198.45476672018</c:v>
                </c:pt>
                <c:pt idx="5">
                  <c:v>2225.79114819357</c:v>
                </c:pt>
                <c:pt idx="6">
                  <c:v>2250.51882927773</c:v>
                </c:pt>
                <c:pt idx="7">
                  <c:v>2267.94576396053</c:v>
                </c:pt>
                <c:pt idx="8">
                  <c:v>2277.64493328447</c:v>
                </c:pt>
                <c:pt idx="9">
                  <c:v>2270.56884069843</c:v>
                </c:pt>
                <c:pt idx="10">
                  <c:v>2274.79673443271</c:v>
                </c:pt>
                <c:pt idx="11">
                  <c:v>2306.1611092274</c:v>
                </c:pt>
                <c:pt idx="12">
                  <c:v>2304.98169679089</c:v>
                </c:pt>
                <c:pt idx="13">
                  <c:v>2334.98674877741</c:v>
                </c:pt>
                <c:pt idx="14">
                  <c:v>2360.81781002323</c:v>
                </c:pt>
                <c:pt idx="15">
                  <c:v>2387.25554578871</c:v>
                </c:pt>
                <c:pt idx="16">
                  <c:v>2408.56009577033</c:v>
                </c:pt>
                <c:pt idx="17">
                  <c:v>2412.35820361672</c:v>
                </c:pt>
                <c:pt idx="18">
                  <c:v>2427.27211860771</c:v>
                </c:pt>
                <c:pt idx="19">
                  <c:v>2430.01940510245</c:v>
                </c:pt>
                <c:pt idx="20">
                  <c:v>2432.86683407723</c:v>
                </c:pt>
                <c:pt idx="21">
                  <c:v>2431.9117212534</c:v>
                </c:pt>
                <c:pt idx="22">
                  <c:v>2427.43210490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34:$M$57</c:f>
              <c:numCache>
                <c:formatCode>General</c:formatCode>
                <c:ptCount val="24"/>
                <c:pt idx="0">
                  <c:v>2020.48856496131</c:v>
                </c:pt>
                <c:pt idx="1">
                  <c:v>2029.82827847014</c:v>
                </c:pt>
                <c:pt idx="2">
                  <c:v>2032.87331905327</c:v>
                </c:pt>
                <c:pt idx="3">
                  <c:v>2034.05552079407</c:v>
                </c:pt>
                <c:pt idx="4">
                  <c:v>2039.93327978525</c:v>
                </c:pt>
                <c:pt idx="5">
                  <c:v>2062.85933384446</c:v>
                </c:pt>
                <c:pt idx="6">
                  <c:v>2139.86854997882</c:v>
                </c:pt>
                <c:pt idx="7">
                  <c:v>2166.60464800951</c:v>
                </c:pt>
                <c:pt idx="8">
                  <c:v>2188.81464938128</c:v>
                </c:pt>
                <c:pt idx="9">
                  <c:v>2194.19405963639</c:v>
                </c:pt>
                <c:pt idx="10">
                  <c:v>2217.58036784896</c:v>
                </c:pt>
                <c:pt idx="11">
                  <c:v>2252.58794724942</c:v>
                </c:pt>
                <c:pt idx="12">
                  <c:v>2297.98718697284</c:v>
                </c:pt>
                <c:pt idx="13">
                  <c:v>2342.74433517261</c:v>
                </c:pt>
                <c:pt idx="14">
                  <c:v>2369.6105702636</c:v>
                </c:pt>
                <c:pt idx="15">
                  <c:v>2388.64829463517</c:v>
                </c:pt>
                <c:pt idx="16">
                  <c:v>2400.50125489612</c:v>
                </c:pt>
                <c:pt idx="17">
                  <c:v>2397.84270220987</c:v>
                </c:pt>
                <c:pt idx="18">
                  <c:v>2392.63428621628</c:v>
                </c:pt>
                <c:pt idx="19">
                  <c:v>2386.97768490538</c:v>
                </c:pt>
                <c:pt idx="20">
                  <c:v>2371.8417922868</c:v>
                </c:pt>
                <c:pt idx="21">
                  <c:v>2362.58244231402</c:v>
                </c:pt>
                <c:pt idx="22">
                  <c:v>2361.28354284922</c:v>
                </c:pt>
                <c:pt idx="23">
                  <c:v>2362.12210076753</c:v>
                </c:pt>
              </c:numCache>
            </c:numRef>
          </c:xVal>
          <c:yVal>
            <c:numRef>
              <c:f>'Final Data'!$O$34:$O$57</c:f>
              <c:numCache>
                <c:formatCode>General</c:formatCode>
                <c:ptCount val="24"/>
                <c:pt idx="0">
                  <c:v>2178.53773080417</c:v>
                </c:pt>
                <c:pt idx="1">
                  <c:v>2192.49898186238</c:v>
                </c:pt>
                <c:pt idx="2">
                  <c:v>2190.42554995804</c:v>
                </c:pt>
                <c:pt idx="3">
                  <c:v>2199.96059844036</c:v>
                </c:pt>
                <c:pt idx="4">
                  <c:v>2205.49126125666</c:v>
                </c:pt>
                <c:pt idx="5">
                  <c:v>2215.63727992532</c:v>
                </c:pt>
                <c:pt idx="6">
                  <c:v>2242.17119835334</c:v>
                </c:pt>
                <c:pt idx="7">
                  <c:v>2269.62229837839</c:v>
                </c:pt>
                <c:pt idx="8">
                  <c:v>2277.12497781556</c:v>
                </c:pt>
                <c:pt idx="9">
                  <c:v>2273.87905461536</c:v>
                </c:pt>
                <c:pt idx="10">
                  <c:v>2274.95398467403</c:v>
                </c:pt>
                <c:pt idx="11">
                  <c:v>2288.47991770037</c:v>
                </c:pt>
                <c:pt idx="12">
                  <c:v>2301.86325034859</c:v>
                </c:pt>
                <c:pt idx="13">
                  <c:v>2333.73737119636</c:v>
                </c:pt>
                <c:pt idx="14">
                  <c:v>2358.74491285867</c:v>
                </c:pt>
                <c:pt idx="15">
                  <c:v>2383.42261883958</c:v>
                </c:pt>
                <c:pt idx="16">
                  <c:v>2403.25130519421</c:v>
                </c:pt>
                <c:pt idx="17">
                  <c:v>2397.80545355264</c:v>
                </c:pt>
                <c:pt idx="18">
                  <c:v>2428.39840316869</c:v>
                </c:pt>
                <c:pt idx="19">
                  <c:v>2424.02238850328</c:v>
                </c:pt>
                <c:pt idx="20">
                  <c:v>2430.12682905251</c:v>
                </c:pt>
                <c:pt idx="21">
                  <c:v>2427.60912198475</c:v>
                </c:pt>
                <c:pt idx="22">
                  <c:v>2427.6678102475</c:v>
                </c:pt>
                <c:pt idx="23">
                  <c:v>2425.22129663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68:$M$91</c:f>
              <c:numCache>
                <c:formatCode>General</c:formatCode>
                <c:ptCount val="24"/>
                <c:pt idx="0">
                  <c:v>2028.79942461029</c:v>
                </c:pt>
                <c:pt idx="1">
                  <c:v>2028.54171770971</c:v>
                </c:pt>
                <c:pt idx="2">
                  <c:v>2028.42269166108</c:v>
                </c:pt>
                <c:pt idx="3">
                  <c:v>2029.83104536433</c:v>
                </c:pt>
                <c:pt idx="4">
                  <c:v>2037.02566052101</c:v>
                </c:pt>
                <c:pt idx="5">
                  <c:v>2102.74484933925</c:v>
                </c:pt>
                <c:pt idx="6">
                  <c:v>2140.29301135135</c:v>
                </c:pt>
                <c:pt idx="7">
                  <c:v>2168.98540304669</c:v>
                </c:pt>
                <c:pt idx="8">
                  <c:v>2196.07705295529</c:v>
                </c:pt>
                <c:pt idx="9">
                  <c:v>2214.53062180916</c:v>
                </c:pt>
                <c:pt idx="10">
                  <c:v>2245.86858715615</c:v>
                </c:pt>
                <c:pt idx="11">
                  <c:v>2280.14941709772</c:v>
                </c:pt>
                <c:pt idx="12">
                  <c:v>2311.19974190403</c:v>
                </c:pt>
                <c:pt idx="13">
                  <c:v>2346.55422359698</c:v>
                </c:pt>
                <c:pt idx="14">
                  <c:v>2359.46241276238</c:v>
                </c:pt>
                <c:pt idx="15">
                  <c:v>2382.08589879774</c:v>
                </c:pt>
                <c:pt idx="16">
                  <c:v>2398.69363776811</c:v>
                </c:pt>
                <c:pt idx="17">
                  <c:v>2400.26672159508</c:v>
                </c:pt>
                <c:pt idx="18">
                  <c:v>2389.34800849948</c:v>
                </c:pt>
                <c:pt idx="19">
                  <c:v>2372.03619023881</c:v>
                </c:pt>
                <c:pt idx="20">
                  <c:v>2366.9767155774</c:v>
                </c:pt>
                <c:pt idx="21">
                  <c:v>2354.97076510254</c:v>
                </c:pt>
                <c:pt idx="22">
                  <c:v>2353.56265544465</c:v>
                </c:pt>
                <c:pt idx="23">
                  <c:v>2342.5716512108</c:v>
                </c:pt>
              </c:numCache>
            </c:numRef>
          </c:xVal>
          <c:yVal>
            <c:numRef>
              <c:f>'Final Data'!$O$68:$O$91</c:f>
              <c:numCache>
                <c:formatCode>General</c:formatCode>
                <c:ptCount val="24"/>
                <c:pt idx="0">
                  <c:v>2189.17555525454</c:v>
                </c:pt>
                <c:pt idx="1">
                  <c:v>2187.0881698045</c:v>
                </c:pt>
                <c:pt idx="2">
                  <c:v>2189.22622263189</c:v>
                </c:pt>
                <c:pt idx="3">
                  <c:v>2196.20788596963</c:v>
                </c:pt>
                <c:pt idx="4">
                  <c:v>2189.41563482377</c:v>
                </c:pt>
                <c:pt idx="5">
                  <c:v>2219.99819790459</c:v>
                </c:pt>
                <c:pt idx="6">
                  <c:v>2253.04809861957</c:v>
                </c:pt>
                <c:pt idx="7">
                  <c:v>2258.83864359009</c:v>
                </c:pt>
                <c:pt idx="8">
                  <c:v>2278.46514837389</c:v>
                </c:pt>
                <c:pt idx="9">
                  <c:v>2282.68111117114</c:v>
                </c:pt>
                <c:pt idx="10">
                  <c:v>2285.01377854442</c:v>
                </c:pt>
                <c:pt idx="11">
                  <c:v>2290.39600156236</c:v>
                </c:pt>
                <c:pt idx="12">
                  <c:v>2296.49852208455</c:v>
                </c:pt>
                <c:pt idx="13">
                  <c:v>2324.55010822262</c:v>
                </c:pt>
                <c:pt idx="14">
                  <c:v>2347.44956637884</c:v>
                </c:pt>
                <c:pt idx="15">
                  <c:v>2384.87502420428</c:v>
                </c:pt>
                <c:pt idx="16">
                  <c:v>2392.93835459917</c:v>
                </c:pt>
                <c:pt idx="17">
                  <c:v>2402.62235437865</c:v>
                </c:pt>
                <c:pt idx="18">
                  <c:v>2416.98828793581</c:v>
                </c:pt>
                <c:pt idx="19">
                  <c:v>2420.27964736499</c:v>
                </c:pt>
                <c:pt idx="20">
                  <c:v>2433.3041697755</c:v>
                </c:pt>
                <c:pt idx="21">
                  <c:v>2426.96240754339</c:v>
                </c:pt>
                <c:pt idx="22">
                  <c:v>2425.44678154485</c:v>
                </c:pt>
                <c:pt idx="23">
                  <c:v>2431.904581506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8:$M$15</c:f>
              <c:numCache>
                <c:formatCode>General</c:formatCode>
                <c:ptCount val="8"/>
                <c:pt idx="0">
                  <c:v>2012.15789273323</c:v>
                </c:pt>
                <c:pt idx="1">
                  <c:v>2012.78161069218</c:v>
                </c:pt>
                <c:pt idx="2">
                  <c:v>2014.71809062877</c:v>
                </c:pt>
                <c:pt idx="3">
                  <c:v>2015.6989054984</c:v>
                </c:pt>
                <c:pt idx="4">
                  <c:v>2018.73525748194</c:v>
                </c:pt>
                <c:pt idx="5">
                  <c:v>2018.59175713251</c:v>
                </c:pt>
                <c:pt idx="6">
                  <c:v>2019.51467661152</c:v>
                </c:pt>
                <c:pt idx="7">
                  <c:v>2020.94955928147</c:v>
                </c:pt>
              </c:numCache>
            </c:numRef>
          </c:xVal>
          <c:yVal>
            <c:numRef>
              <c:f>'Final Data'!$O$8:$O$15</c:f>
              <c:numCache>
                <c:formatCode>General</c:formatCode>
                <c:ptCount val="8"/>
                <c:pt idx="0">
                  <c:v>2183.62331201341</c:v>
                </c:pt>
                <c:pt idx="1">
                  <c:v>2192.24785889752</c:v>
                </c:pt>
                <c:pt idx="2">
                  <c:v>2187.58018425471</c:v>
                </c:pt>
                <c:pt idx="3">
                  <c:v>2184.25184237879</c:v>
                </c:pt>
                <c:pt idx="4">
                  <c:v>2170.26880849167</c:v>
                </c:pt>
                <c:pt idx="5">
                  <c:v>2170.93449970961</c:v>
                </c:pt>
                <c:pt idx="6">
                  <c:v>2173.47716367227</c:v>
                </c:pt>
                <c:pt idx="7">
                  <c:v>2168.02144768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libration Cast"</c:f>
              <c:strCache>
                <c:ptCount val="1"/>
                <c:pt idx="0">
                  <c:v>Calibration Cas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58:$M$67</c:f>
              <c:numCache>
                <c:formatCode>General</c:formatCode>
                <c:ptCount val="10"/>
                <c:pt idx="5">
                  <c:v>2391.19252394944</c:v>
                </c:pt>
                <c:pt idx="6">
                  <c:v>2390.71670813463</c:v>
                </c:pt>
                <c:pt idx="7">
                  <c:v>2390.70640901912</c:v>
                </c:pt>
                <c:pt idx="8">
                  <c:v>2392.40867179765</c:v>
                </c:pt>
                <c:pt idx="9">
                  <c:v>2390.30501646759</c:v>
                </c:pt>
              </c:numCache>
            </c:numRef>
          </c:xVal>
          <c:yVal>
            <c:numRef>
              <c:f>'Final Data'!$O$58:$O$67</c:f>
              <c:numCache>
                <c:formatCode>General</c:formatCode>
                <c:ptCount val="10"/>
                <c:pt idx="5">
                  <c:v>2421.3906479646</c:v>
                </c:pt>
                <c:pt idx="6">
                  <c:v>2420.05251872884</c:v>
                </c:pt>
                <c:pt idx="7">
                  <c:v>2421.89416015721</c:v>
                </c:pt>
                <c:pt idx="8">
                  <c:v>2420.90271333896</c:v>
                </c:pt>
                <c:pt idx="9">
                  <c:v>2420.96768709675</c:v>
                </c:pt>
              </c:numCache>
            </c:numRef>
          </c:yVal>
          <c:smooth val="0"/>
        </c:ser>
        <c:axId val="9878130"/>
        <c:axId val="58049651"/>
      </c:scatterChart>
      <c:valAx>
        <c:axId val="9878130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9651"/>
        <c:crossesAt val="0"/>
        <c:crossBetween val="midCat"/>
      </c:valAx>
      <c:valAx>
        <c:axId val="5804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t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980" topLeftCell="BM8" activePane="bottomLeft" state="split"/>
      <selection pane="topLeft" activeCell="A2" activeCellId="0" sqref="A2"/>
      <selection pane="bottomLeft" activeCell="V58" activeCellId="0" sqref="V58:W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56"/>
    <col collapsed="false" customWidth="true" hidden="false" outlineLevel="0" max="3" min="3" style="3" width="7.56"/>
    <col collapsed="false" customWidth="true" hidden="false" outlineLevel="0" max="4" min="4" style="4" width="9.14"/>
    <col collapsed="false" customWidth="true" hidden="false" outlineLevel="0" max="5" min="5" style="5" width="6.85"/>
    <col collapsed="false" customWidth="true" hidden="false" outlineLevel="0" max="6" min="6" style="6" width="4.85"/>
    <col collapsed="false" customWidth="true" hidden="false" outlineLevel="0" max="7" min="7" style="7" width="6.13"/>
    <col collapsed="false" customWidth="true" hidden="false" outlineLevel="0" max="8" min="8" style="7" width="7.28"/>
    <col collapsed="false" customWidth="true" hidden="false" outlineLevel="0" max="9" min="9" style="7" width="9.7"/>
    <col collapsed="false" customWidth="true" hidden="false" outlineLevel="0" max="10" min="10" style="7" width="6.56"/>
    <col collapsed="false" customWidth="true" hidden="false" outlineLevel="0" max="11" min="11" style="8" width="6.56"/>
    <col collapsed="false" customWidth="true" hidden="false" outlineLevel="0" max="12" min="12" style="9" width="7.56"/>
    <col collapsed="false" customWidth="true" hidden="false" outlineLevel="0" max="13" min="13" style="10" width="7.56"/>
    <col collapsed="false" customWidth="true" hidden="false" outlineLevel="0" max="14" min="14" style="6" width="5.85"/>
    <col collapsed="false" customWidth="true" hidden="false" outlineLevel="0" max="15" min="15" style="5" width="7.56"/>
    <col collapsed="false" customWidth="true" hidden="false" outlineLevel="0" max="16" min="16" style="7" width="5.85"/>
    <col collapsed="false" customWidth="true" hidden="false" outlineLevel="0" max="17" min="17" style="8" width="6.56"/>
    <col collapsed="false" customWidth="true" hidden="false" outlineLevel="0" max="18" min="18" style="3" width="5.85"/>
    <col collapsed="false" customWidth="true" hidden="false" outlineLevel="0" max="19" min="19" style="7" width="9.99"/>
    <col collapsed="false" customWidth="true" hidden="false" outlineLevel="0" max="20" min="20" style="0" width="2.7"/>
    <col collapsed="false" customWidth="true" hidden="false" outlineLevel="0" max="21" min="21" style="11" width="7.7"/>
    <col collapsed="false" customWidth="false" hidden="false" outlineLevel="0" max="257" min="22" style="12" width="8.85"/>
  </cols>
  <sheetData>
    <row r="1" s="25" customFormat="true" ht="15.75" hidden="false" customHeight="false" outlineLevel="0" collapsed="false">
      <c r="A1" s="13" t="s">
        <v>0</v>
      </c>
      <c r="B1" s="14"/>
      <c r="C1" s="15"/>
      <c r="D1" s="16" t="s">
        <v>1</v>
      </c>
      <c r="E1" s="17"/>
      <c r="F1" s="18"/>
      <c r="G1" s="17"/>
      <c r="H1" s="19"/>
      <c r="I1" s="20"/>
      <c r="J1" s="17"/>
      <c r="K1" s="21"/>
      <c r="L1" s="21"/>
      <c r="M1" s="22"/>
      <c r="N1" s="18"/>
      <c r="O1" s="23"/>
      <c r="P1" s="17"/>
      <c r="Q1" s="21"/>
      <c r="R1" s="24"/>
      <c r="S1" s="17"/>
    </row>
    <row r="2" s="25" customFormat="true" ht="15.75" hidden="false" customHeight="false" outlineLevel="0" collapsed="false">
      <c r="A2" s="13" t="s">
        <v>2</v>
      </c>
      <c r="B2" s="14"/>
      <c r="C2" s="15"/>
      <c r="D2" s="26" t="s">
        <v>3</v>
      </c>
      <c r="E2" s="17"/>
      <c r="F2" s="18"/>
      <c r="G2" s="17"/>
      <c r="H2" s="19"/>
      <c r="I2" s="20"/>
      <c r="J2" s="17"/>
      <c r="K2" s="21"/>
      <c r="L2" s="21"/>
      <c r="M2" s="22"/>
      <c r="N2" s="18"/>
      <c r="O2" s="23"/>
      <c r="P2" s="17"/>
      <c r="Q2" s="21"/>
      <c r="R2" s="24"/>
      <c r="S2" s="17"/>
    </row>
    <row r="3" s="25" customFormat="true" ht="15.75" hidden="false" customHeight="false" outlineLevel="0" collapsed="false">
      <c r="A3" s="13" t="s">
        <v>4</v>
      </c>
      <c r="B3" s="14"/>
      <c r="C3" s="15"/>
      <c r="D3" s="26" t="s">
        <v>5</v>
      </c>
      <c r="E3" s="17"/>
      <c r="F3" s="18"/>
      <c r="G3" s="17"/>
      <c r="H3" s="19"/>
      <c r="I3" s="20"/>
      <c r="J3" s="17"/>
      <c r="K3" s="21"/>
      <c r="L3" s="21"/>
      <c r="M3" s="22"/>
      <c r="N3" s="18"/>
      <c r="O3" s="23"/>
      <c r="P3" s="17"/>
      <c r="Q3" s="21"/>
      <c r="R3" s="24"/>
      <c r="S3" s="17"/>
    </row>
    <row r="4" s="25" customFormat="true" ht="15.75" hidden="false" customHeight="false" outlineLevel="0" collapsed="false">
      <c r="A4" s="13" t="s">
        <v>6</v>
      </c>
      <c r="B4" s="14"/>
      <c r="C4" s="15"/>
      <c r="D4" s="16" t="s">
        <v>7</v>
      </c>
      <c r="E4" s="17"/>
      <c r="F4" s="18"/>
      <c r="G4" s="17"/>
      <c r="H4" s="19"/>
      <c r="I4" s="20"/>
      <c r="J4" s="17"/>
      <c r="K4" s="21"/>
      <c r="L4" s="21"/>
      <c r="M4" s="22"/>
      <c r="N4" s="18"/>
      <c r="O4" s="23"/>
      <c r="P4" s="17"/>
      <c r="Q4" s="21"/>
      <c r="R4" s="24"/>
      <c r="S4" s="17"/>
    </row>
    <row r="5" s="25" customFormat="true" ht="12.75" hidden="false" customHeight="false" outlineLevel="0" collapsed="false">
      <c r="A5" s="27"/>
      <c r="B5" s="28"/>
      <c r="C5" s="17"/>
      <c r="D5" s="17"/>
      <c r="E5" s="17"/>
      <c r="F5" s="18"/>
      <c r="G5" s="17"/>
      <c r="H5" s="29"/>
      <c r="I5" s="23"/>
      <c r="J5" s="22"/>
      <c r="K5" s="21"/>
      <c r="L5" s="21"/>
      <c r="M5" s="22"/>
      <c r="N5" s="18"/>
      <c r="O5" s="23"/>
      <c r="P5" s="17"/>
      <c r="Q5" s="21"/>
      <c r="R5" s="24"/>
      <c r="S5" s="17"/>
    </row>
    <row r="6" s="25" customFormat="true" ht="12.75" hidden="false" customHeight="false" outlineLevel="0" collapsed="false">
      <c r="A6" s="27" t="s">
        <v>8</v>
      </c>
      <c r="B6" s="28" t="s">
        <v>9</v>
      </c>
      <c r="C6" s="17" t="s">
        <v>10</v>
      </c>
      <c r="D6" s="17" t="s">
        <v>11</v>
      </c>
      <c r="E6" s="17" t="s">
        <v>12</v>
      </c>
      <c r="F6" s="18" t="s">
        <v>13</v>
      </c>
      <c r="G6" s="17" t="s">
        <v>14</v>
      </c>
      <c r="H6" s="24" t="s">
        <v>15</v>
      </c>
      <c r="I6" s="30" t="s">
        <v>16</v>
      </c>
      <c r="J6" s="31" t="s">
        <v>17</v>
      </c>
      <c r="K6" s="32" t="s">
        <v>18</v>
      </c>
      <c r="L6" s="32" t="s">
        <v>19</v>
      </c>
      <c r="M6" s="33" t="s">
        <v>20</v>
      </c>
      <c r="N6" s="34" t="s">
        <v>20</v>
      </c>
      <c r="O6" s="31" t="s">
        <v>21</v>
      </c>
      <c r="P6" s="33" t="s">
        <v>21</v>
      </c>
      <c r="Q6" s="32" t="s">
        <v>22</v>
      </c>
      <c r="R6" s="35" t="s">
        <v>22</v>
      </c>
      <c r="S6" s="30" t="s">
        <v>23</v>
      </c>
    </row>
    <row r="7" s="47" customFormat="true" ht="13.5" hidden="false" customHeight="false" outlineLevel="0" collapsed="false">
      <c r="A7" s="36" t="s">
        <v>24</v>
      </c>
      <c r="B7" s="37" t="s">
        <v>24</v>
      </c>
      <c r="C7" s="38"/>
      <c r="D7" s="38"/>
      <c r="E7" s="38"/>
      <c r="F7" s="39" t="s">
        <v>25</v>
      </c>
      <c r="G7" s="38" t="s">
        <v>25</v>
      </c>
      <c r="H7" s="40" t="s">
        <v>25</v>
      </c>
      <c r="I7" s="41" t="s">
        <v>26</v>
      </c>
      <c r="J7" s="42" t="s">
        <v>27</v>
      </c>
      <c r="K7" s="43" t="s">
        <v>28</v>
      </c>
      <c r="L7" s="43" t="s">
        <v>29</v>
      </c>
      <c r="M7" s="44" t="s">
        <v>30</v>
      </c>
      <c r="N7" s="45" t="s">
        <v>31</v>
      </c>
      <c r="O7" s="42" t="s">
        <v>30</v>
      </c>
      <c r="P7" s="44" t="s">
        <v>31</v>
      </c>
      <c r="Q7" s="43"/>
      <c r="R7" s="46" t="s">
        <v>31</v>
      </c>
      <c r="S7" s="38"/>
    </row>
    <row r="8" s="25" customFormat="true" ht="13.5" hidden="false" customHeight="false" outlineLevel="0" collapsed="false">
      <c r="A8" s="18" t="n">
        <v>20100203</v>
      </c>
      <c r="B8" s="28" t="n">
        <v>0.0159722222222222</v>
      </c>
      <c r="C8" s="48" t="n">
        <v>48.6013333333333</v>
      </c>
      <c r="D8" s="48" t="n">
        <v>-126.000833333333</v>
      </c>
      <c r="E8" s="23" t="s">
        <v>32</v>
      </c>
      <c r="F8" s="18" t="n">
        <v>5</v>
      </c>
      <c r="G8" s="17" t="n">
        <v>8</v>
      </c>
      <c r="H8" s="24" t="n">
        <v>31</v>
      </c>
      <c r="I8" s="49" t="n">
        <v>5</v>
      </c>
      <c r="J8" s="50" t="n">
        <v>4.738</v>
      </c>
      <c r="K8" s="51" t="n">
        <v>9.8862</v>
      </c>
      <c r="L8" s="51" t="n">
        <v>32.4453</v>
      </c>
      <c r="M8" s="52" t="n">
        <v>2012.15789273323</v>
      </c>
      <c r="N8" s="53"/>
      <c r="O8" s="50" t="n">
        <v>2183.62331201341</v>
      </c>
      <c r="P8" s="54"/>
      <c r="Q8" s="55" t="n">
        <v>7.81281771070323</v>
      </c>
      <c r="R8" s="56" t="s">
        <v>33</v>
      </c>
      <c r="S8" s="25" t="s">
        <v>34</v>
      </c>
      <c r="T8" s="57"/>
      <c r="U8" s="58"/>
    </row>
    <row r="9" s="25" customFormat="true" ht="12.75" hidden="false" customHeight="false" outlineLevel="0" collapsed="false">
      <c r="A9" s="18" t="n">
        <v>20100203</v>
      </c>
      <c r="B9" s="28" t="n">
        <v>0.0159722222222222</v>
      </c>
      <c r="C9" s="48" t="n">
        <v>48.6013333333333</v>
      </c>
      <c r="D9" s="48" t="n">
        <v>-126.000833333333</v>
      </c>
      <c r="E9" s="23" t="s">
        <v>32</v>
      </c>
      <c r="F9" s="18" t="n">
        <v>5</v>
      </c>
      <c r="G9" s="17" t="n">
        <v>7</v>
      </c>
      <c r="H9" s="24" t="n">
        <v>30</v>
      </c>
      <c r="I9" s="49" t="n">
        <v>10</v>
      </c>
      <c r="J9" s="50" t="n">
        <v>10.827</v>
      </c>
      <c r="K9" s="51" t="n">
        <v>9.8837</v>
      </c>
      <c r="L9" s="51" t="n">
        <v>32.4382</v>
      </c>
      <c r="M9" s="59" t="n">
        <v>2012.78161069218</v>
      </c>
      <c r="N9" s="53" t="n">
        <v>3</v>
      </c>
      <c r="O9" s="50" t="n">
        <v>2192.24785889752</v>
      </c>
      <c r="P9" s="54" t="n">
        <v>3</v>
      </c>
      <c r="Q9" s="55" t="n">
        <v>7.81025429846687</v>
      </c>
      <c r="R9" s="24" t="n">
        <v>3</v>
      </c>
      <c r="S9" s="60" t="s">
        <v>35</v>
      </c>
      <c r="T9" s="57"/>
      <c r="U9" s="58"/>
    </row>
    <row r="10" s="25" customFormat="true" ht="12.75" hidden="false" customHeight="false" outlineLevel="0" collapsed="false">
      <c r="A10" s="18" t="n">
        <v>20100203</v>
      </c>
      <c r="B10" s="28" t="n">
        <v>0.0159722222222222</v>
      </c>
      <c r="C10" s="48" t="n">
        <v>48.6013333333333</v>
      </c>
      <c r="D10" s="48" t="n">
        <v>-126.000833333333</v>
      </c>
      <c r="E10" s="23" t="s">
        <v>32</v>
      </c>
      <c r="F10" s="18" t="n">
        <v>5</v>
      </c>
      <c r="G10" s="17" t="n">
        <v>6</v>
      </c>
      <c r="H10" s="24" t="n">
        <v>29</v>
      </c>
      <c r="I10" s="49" t="n">
        <v>25</v>
      </c>
      <c r="J10" s="50" t="n">
        <v>25.355</v>
      </c>
      <c r="K10" s="51" t="n">
        <v>9.8897</v>
      </c>
      <c r="L10" s="51" t="n">
        <v>32.4411</v>
      </c>
      <c r="M10" s="59" t="n">
        <v>2014.71809062877</v>
      </c>
      <c r="N10" s="53"/>
      <c r="O10" s="50" t="n">
        <v>2187.58018425471</v>
      </c>
      <c r="P10" s="54"/>
      <c r="Q10" s="61" t="n">
        <v>7.81301247528821</v>
      </c>
      <c r="R10" s="56" t="n">
        <v>6</v>
      </c>
      <c r="T10" s="57"/>
      <c r="U10" s="58"/>
    </row>
    <row r="11" s="25" customFormat="true" ht="12.75" hidden="false" customHeight="false" outlineLevel="0" collapsed="false">
      <c r="A11" s="18" t="n">
        <v>20100203</v>
      </c>
      <c r="B11" s="28" t="n">
        <v>0.0159722222222222</v>
      </c>
      <c r="C11" s="48" t="n">
        <v>48.6013333333333</v>
      </c>
      <c r="D11" s="48" t="n">
        <v>-126.000833333333</v>
      </c>
      <c r="E11" s="23" t="s">
        <v>32</v>
      </c>
      <c r="F11" s="18" t="n">
        <v>5</v>
      </c>
      <c r="G11" s="17" t="n">
        <v>5</v>
      </c>
      <c r="H11" s="24" t="n">
        <v>28</v>
      </c>
      <c r="I11" s="49" t="n">
        <v>50</v>
      </c>
      <c r="J11" s="50" t="n">
        <v>49.74</v>
      </c>
      <c r="K11" s="51" t="n">
        <v>9.8925</v>
      </c>
      <c r="L11" s="51" t="n">
        <v>32.4448</v>
      </c>
      <c r="M11" s="59" t="n">
        <v>2015.6989054984</v>
      </c>
      <c r="N11" s="53"/>
      <c r="O11" s="50" t="n">
        <v>2184.25184237879</v>
      </c>
      <c r="P11" s="54"/>
      <c r="Q11" s="55" t="n">
        <v>7.81137988146164</v>
      </c>
      <c r="R11" s="56"/>
      <c r="T11" s="57"/>
      <c r="U11" s="58"/>
    </row>
    <row r="12" s="25" customFormat="true" ht="12.75" hidden="false" customHeight="false" outlineLevel="0" collapsed="false">
      <c r="A12" s="18" t="n">
        <v>20100203</v>
      </c>
      <c r="B12" s="28" t="n">
        <v>0.0159722222222222</v>
      </c>
      <c r="C12" s="48" t="n">
        <v>48.6013333333333</v>
      </c>
      <c r="D12" s="48" t="n">
        <v>-126.000833333333</v>
      </c>
      <c r="E12" s="23" t="s">
        <v>32</v>
      </c>
      <c r="F12" s="18" t="n">
        <v>5</v>
      </c>
      <c r="G12" s="17" t="n">
        <v>4</v>
      </c>
      <c r="H12" s="24" t="n">
        <v>27</v>
      </c>
      <c r="I12" s="49" t="n">
        <v>75</v>
      </c>
      <c r="J12" s="50" t="n">
        <v>75.792</v>
      </c>
      <c r="K12" s="51" t="n">
        <v>9.9019</v>
      </c>
      <c r="L12" s="51" t="n">
        <v>32.4706</v>
      </c>
      <c r="M12" s="59" t="n">
        <v>2018.73525748194</v>
      </c>
      <c r="N12" s="53"/>
      <c r="O12" s="50" t="n">
        <v>2170.26880849167</v>
      </c>
      <c r="P12" s="54"/>
      <c r="Q12" s="61" t="n">
        <v>7.81300938058162</v>
      </c>
      <c r="R12" s="56" t="s">
        <v>33</v>
      </c>
      <c r="S12" s="25" t="s">
        <v>36</v>
      </c>
      <c r="T12" s="57"/>
      <c r="U12" s="58"/>
    </row>
    <row r="13" s="25" customFormat="true" ht="12.75" hidden="false" customHeight="false" outlineLevel="0" collapsed="false">
      <c r="A13" s="18" t="n">
        <v>20100203</v>
      </c>
      <c r="B13" s="28" t="n">
        <v>0.0159722222222222</v>
      </c>
      <c r="C13" s="48" t="n">
        <v>48.6013333333333</v>
      </c>
      <c r="D13" s="48" t="n">
        <v>-126.000833333333</v>
      </c>
      <c r="E13" s="23" t="s">
        <v>32</v>
      </c>
      <c r="F13" s="18" t="n">
        <v>5</v>
      </c>
      <c r="G13" s="17" t="n">
        <v>3</v>
      </c>
      <c r="H13" s="24" t="n">
        <v>26</v>
      </c>
      <c r="I13" s="49" t="n">
        <v>75</v>
      </c>
      <c r="J13" s="50" t="n">
        <v>75.211</v>
      </c>
      <c r="K13" s="51" t="n">
        <v>9.9021</v>
      </c>
      <c r="L13" s="51" t="n">
        <v>32.451</v>
      </c>
      <c r="M13" s="11" t="n">
        <v>2018.59175713251</v>
      </c>
      <c r="N13" s="53" t="n">
        <v>6</v>
      </c>
      <c r="O13" s="50" t="n">
        <v>2170.93449970961</v>
      </c>
      <c r="P13" s="54" t="n">
        <v>6</v>
      </c>
      <c r="Q13" s="55" t="n">
        <v>7.81329422857282</v>
      </c>
      <c r="R13" s="56"/>
      <c r="T13" s="57"/>
      <c r="U13" s="58"/>
    </row>
    <row r="14" s="25" customFormat="true" ht="12.75" hidden="false" customHeight="false" outlineLevel="0" collapsed="false">
      <c r="A14" s="18" t="n">
        <v>20100203</v>
      </c>
      <c r="B14" s="28" t="n">
        <v>0.0159722222222222</v>
      </c>
      <c r="C14" s="48" t="n">
        <v>48.6013333333333</v>
      </c>
      <c r="D14" s="48" t="n">
        <v>-126.000833333333</v>
      </c>
      <c r="E14" s="23" t="s">
        <v>32</v>
      </c>
      <c r="F14" s="18" t="n">
        <v>5</v>
      </c>
      <c r="G14" s="17" t="n">
        <v>2</v>
      </c>
      <c r="H14" s="24" t="n">
        <v>25</v>
      </c>
      <c r="I14" s="49" t="n">
        <v>100</v>
      </c>
      <c r="J14" s="50" t="n">
        <v>100.264</v>
      </c>
      <c r="K14" s="51" t="n">
        <v>9.9064</v>
      </c>
      <c r="L14" s="51" t="n">
        <v>32.4548</v>
      </c>
      <c r="M14" s="52" t="n">
        <v>2019.51467661152</v>
      </c>
      <c r="N14" s="53"/>
      <c r="O14" s="50" t="n">
        <v>2173.47716367227</v>
      </c>
      <c r="P14" s="54"/>
      <c r="Q14" s="61" t="n">
        <v>7.81191816917628</v>
      </c>
      <c r="R14" s="56" t="n">
        <v>6</v>
      </c>
      <c r="T14" s="57"/>
      <c r="U14" s="58"/>
    </row>
    <row r="15" s="76" customFormat="true" ht="12.75" hidden="false" customHeight="false" outlineLevel="0" collapsed="false">
      <c r="A15" s="62" t="n">
        <v>20100203</v>
      </c>
      <c r="B15" s="63" t="n">
        <v>0.0159722222222222</v>
      </c>
      <c r="C15" s="64" t="n">
        <v>48.6013333333333</v>
      </c>
      <c r="D15" s="64" t="n">
        <v>-126.000833333333</v>
      </c>
      <c r="E15" s="65" t="s">
        <v>32</v>
      </c>
      <c r="F15" s="62" t="n">
        <v>5</v>
      </c>
      <c r="G15" s="66" t="n">
        <v>1</v>
      </c>
      <c r="H15" s="67" t="n">
        <v>24</v>
      </c>
      <c r="I15" s="68" t="s">
        <v>37</v>
      </c>
      <c r="J15" s="69" t="n">
        <v>108.56</v>
      </c>
      <c r="K15" s="70" t="n">
        <v>9.9091</v>
      </c>
      <c r="L15" s="70" t="n">
        <v>32.4655</v>
      </c>
      <c r="M15" s="71" t="n">
        <v>2020.94955928147</v>
      </c>
      <c r="N15" s="72"/>
      <c r="O15" s="69" t="n">
        <v>2168.0214476894</v>
      </c>
      <c r="P15" s="73"/>
      <c r="Q15" s="74" t="n">
        <v>7.80996091614479</v>
      </c>
      <c r="R15" s="75"/>
      <c r="T15" s="77"/>
      <c r="U15" s="78"/>
    </row>
    <row r="16" s="25" customFormat="true" ht="12.75" hidden="false" customHeight="false" outlineLevel="0" collapsed="false">
      <c r="A16" s="18" t="n">
        <v>20100203</v>
      </c>
      <c r="B16" s="28" t="n">
        <v>0.494444444444444</v>
      </c>
      <c r="C16" s="48" t="n">
        <v>48.6505</v>
      </c>
      <c r="D16" s="48" t="n">
        <v>-126.6665</v>
      </c>
      <c r="E16" s="23" t="s">
        <v>38</v>
      </c>
      <c r="F16" s="18" t="n">
        <v>10</v>
      </c>
      <c r="G16" s="17" t="n">
        <v>18</v>
      </c>
      <c r="H16" s="24" t="n">
        <v>64</v>
      </c>
      <c r="I16" s="49" t="n">
        <v>5</v>
      </c>
      <c r="J16" s="50" t="n">
        <v>4.899</v>
      </c>
      <c r="K16" s="51" t="n">
        <v>9.803</v>
      </c>
      <c r="L16" s="51" t="n">
        <v>32.4467</v>
      </c>
      <c r="M16" s="52" t="n">
        <v>2004.24339756588</v>
      </c>
      <c r="N16" s="53"/>
      <c r="O16" s="79" t="n">
        <v>2164.40766150625</v>
      </c>
      <c r="P16" s="54"/>
      <c r="Q16" s="55" t="n">
        <v>7.81546147917972</v>
      </c>
      <c r="R16" s="56" t="n">
        <v>6</v>
      </c>
      <c r="T16" s="57"/>
      <c r="U16" s="58"/>
    </row>
    <row r="17" s="25" customFormat="true" ht="12.75" hidden="false" customHeight="false" outlineLevel="0" collapsed="false">
      <c r="A17" s="18" t="n">
        <v>20100203</v>
      </c>
      <c r="B17" s="28" t="n">
        <v>0.494444444444444</v>
      </c>
      <c r="C17" s="48" t="n">
        <v>48.6505</v>
      </c>
      <c r="D17" s="48" t="n">
        <v>-126.6665</v>
      </c>
      <c r="E17" s="23" t="s">
        <v>38</v>
      </c>
      <c r="F17" s="18" t="n">
        <v>10</v>
      </c>
      <c r="G17" s="17" t="n">
        <v>17</v>
      </c>
      <c r="H17" s="24" t="n">
        <v>63</v>
      </c>
      <c r="I17" s="49" t="n">
        <v>10</v>
      </c>
      <c r="J17" s="50" t="n">
        <v>10.235</v>
      </c>
      <c r="K17" s="51" t="n">
        <v>9.8019</v>
      </c>
      <c r="L17" s="51" t="n">
        <v>32.4462</v>
      </c>
      <c r="M17" s="52" t="n">
        <v>2005.40387322953</v>
      </c>
      <c r="N17" s="53"/>
      <c r="O17" s="79" t="n">
        <v>2175.0588207829</v>
      </c>
      <c r="P17" s="54"/>
      <c r="Q17" s="55" t="n">
        <v>7.8160081167879</v>
      </c>
      <c r="R17" s="56"/>
      <c r="T17" s="57"/>
      <c r="U17" s="58"/>
    </row>
    <row r="18" s="25" customFormat="true" ht="12.75" hidden="false" customHeight="false" outlineLevel="0" collapsed="false">
      <c r="A18" s="18" t="n">
        <v>20100203</v>
      </c>
      <c r="B18" s="28" t="n">
        <v>0.494444444444444</v>
      </c>
      <c r="C18" s="48" t="n">
        <v>48.6505</v>
      </c>
      <c r="D18" s="48" t="n">
        <v>-126.6665</v>
      </c>
      <c r="E18" s="23" t="s">
        <v>38</v>
      </c>
      <c r="F18" s="18" t="n">
        <v>10</v>
      </c>
      <c r="G18" s="17" t="n">
        <v>16</v>
      </c>
      <c r="H18" s="24" t="n">
        <v>62</v>
      </c>
      <c r="I18" s="49" t="n">
        <v>25</v>
      </c>
      <c r="J18" s="50" t="n">
        <v>25.568</v>
      </c>
      <c r="K18" s="51" t="n">
        <v>9.8066</v>
      </c>
      <c r="L18" s="51" t="n">
        <v>32.4485</v>
      </c>
      <c r="M18" s="52" t="n">
        <v>2007.22700837611</v>
      </c>
      <c r="N18" s="53"/>
      <c r="O18" s="79" t="n">
        <v>2179.19315234424</v>
      </c>
      <c r="P18" s="54"/>
      <c r="Q18" s="61" t="n">
        <v>7.81425397364668</v>
      </c>
      <c r="R18" s="56" t="n">
        <v>6</v>
      </c>
      <c r="T18" s="57"/>
      <c r="U18" s="58"/>
    </row>
    <row r="19" s="25" customFormat="true" ht="12.75" hidden="false" customHeight="false" outlineLevel="0" collapsed="false">
      <c r="A19" s="18" t="n">
        <v>20100203</v>
      </c>
      <c r="B19" s="28" t="n">
        <v>0.494444444444444</v>
      </c>
      <c r="C19" s="48" t="n">
        <v>48.6505</v>
      </c>
      <c r="D19" s="48" t="n">
        <v>-126.6665</v>
      </c>
      <c r="E19" s="23" t="s">
        <v>38</v>
      </c>
      <c r="F19" s="18" t="n">
        <v>10</v>
      </c>
      <c r="G19" s="17" t="n">
        <v>15</v>
      </c>
      <c r="H19" s="24" t="n">
        <v>61</v>
      </c>
      <c r="I19" s="49" t="n">
        <v>50</v>
      </c>
      <c r="J19" s="50" t="n">
        <v>51.034</v>
      </c>
      <c r="K19" s="51" t="n">
        <v>9.8229</v>
      </c>
      <c r="L19" s="51" t="n">
        <v>32.4526</v>
      </c>
      <c r="M19" s="52" t="n">
        <v>2005.65975113103</v>
      </c>
      <c r="N19" s="53"/>
      <c r="O19" s="50" t="n">
        <v>2177.6815686499</v>
      </c>
      <c r="P19" s="54"/>
      <c r="Q19" s="61" t="n">
        <v>7.81190071584857</v>
      </c>
      <c r="R19" s="56" t="n">
        <v>6</v>
      </c>
      <c r="T19" s="57"/>
      <c r="U19" s="58"/>
    </row>
    <row r="20" s="25" customFormat="true" ht="12.75" hidden="false" customHeight="false" outlineLevel="0" collapsed="false">
      <c r="A20" s="18" t="n">
        <v>20100203</v>
      </c>
      <c r="B20" s="28" t="n">
        <v>0.494444444444444</v>
      </c>
      <c r="C20" s="48" t="n">
        <v>48.6505</v>
      </c>
      <c r="D20" s="48" t="n">
        <v>-126.6665</v>
      </c>
      <c r="E20" s="23" t="s">
        <v>38</v>
      </c>
      <c r="F20" s="18" t="n">
        <v>10</v>
      </c>
      <c r="G20" s="17" t="n">
        <v>14</v>
      </c>
      <c r="H20" s="24" t="n">
        <v>60</v>
      </c>
      <c r="I20" s="49" t="n">
        <v>75</v>
      </c>
      <c r="J20" s="50" t="n">
        <v>74.781</v>
      </c>
      <c r="K20" s="51" t="n">
        <v>9.8903</v>
      </c>
      <c r="L20" s="51" t="n">
        <v>32.5235</v>
      </c>
      <c r="M20" s="52" t="n">
        <v>2029.34462055411</v>
      </c>
      <c r="N20" s="53"/>
      <c r="O20" s="50" t="n">
        <v>2174.72074455777</v>
      </c>
      <c r="P20" s="54"/>
      <c r="Q20" s="61" t="n">
        <v>7.79097379549448</v>
      </c>
      <c r="R20" s="56" t="s">
        <v>33</v>
      </c>
      <c r="S20" s="25" t="s">
        <v>36</v>
      </c>
      <c r="T20" s="57"/>
      <c r="U20" s="58"/>
    </row>
    <row r="21" s="25" customFormat="true" ht="12.75" hidden="false" customHeight="false" outlineLevel="0" collapsed="false">
      <c r="A21" s="18" t="n">
        <v>20100203</v>
      </c>
      <c r="B21" s="28" t="n">
        <v>0.494444444444444</v>
      </c>
      <c r="C21" s="48" t="n">
        <v>48.6505</v>
      </c>
      <c r="D21" s="48" t="n">
        <v>-126.6665</v>
      </c>
      <c r="E21" s="23" t="s">
        <v>38</v>
      </c>
      <c r="F21" s="18" t="n">
        <v>10</v>
      </c>
      <c r="G21" s="17" t="n">
        <v>13</v>
      </c>
      <c r="H21" s="24" t="n">
        <v>59</v>
      </c>
      <c r="I21" s="49" t="n">
        <v>100</v>
      </c>
      <c r="J21" s="50" t="n">
        <v>100.183</v>
      </c>
      <c r="K21" s="51" t="n">
        <v>9.5381</v>
      </c>
      <c r="L21" s="51" t="n">
        <v>33.0309</v>
      </c>
      <c r="M21" s="52" t="n">
        <v>2096.21551688179</v>
      </c>
      <c r="N21" s="53"/>
      <c r="O21" s="50" t="n">
        <v>2221.17713919225</v>
      </c>
      <c r="P21" s="54"/>
      <c r="Q21" s="61" t="n">
        <v>7.68046972373756</v>
      </c>
      <c r="R21" s="56" t="n">
        <v>6</v>
      </c>
      <c r="T21" s="57"/>
      <c r="U21" s="58"/>
    </row>
    <row r="22" s="25" customFormat="true" ht="12.75" hidden="false" customHeight="false" outlineLevel="0" collapsed="false">
      <c r="A22" s="18" t="n">
        <v>20100203</v>
      </c>
      <c r="B22" s="28" t="n">
        <v>0.494444444444444</v>
      </c>
      <c r="C22" s="48" t="n">
        <v>48.6505</v>
      </c>
      <c r="D22" s="48" t="n">
        <v>-126.6665</v>
      </c>
      <c r="E22" s="23" t="s">
        <v>38</v>
      </c>
      <c r="F22" s="18" t="n">
        <v>10</v>
      </c>
      <c r="G22" s="17" t="n">
        <v>12</v>
      </c>
      <c r="H22" s="24" t="n">
        <v>58</v>
      </c>
      <c r="I22" s="49" t="n">
        <v>125</v>
      </c>
      <c r="J22" s="50" t="n">
        <v>126.395</v>
      </c>
      <c r="K22" s="51" t="n">
        <v>9.0476</v>
      </c>
      <c r="L22" s="51" t="n">
        <v>33.3403</v>
      </c>
      <c r="M22" s="52" t="n">
        <v>2140.33127808571</v>
      </c>
      <c r="N22" s="53"/>
      <c r="O22" s="50" t="n">
        <v>2233.95944518715</v>
      </c>
      <c r="P22" s="54"/>
      <c r="Q22" s="80" t="n">
        <v>7.59895131086167</v>
      </c>
      <c r="R22" s="56" t="n">
        <v>6</v>
      </c>
      <c r="T22" s="57"/>
      <c r="U22" s="58"/>
    </row>
    <row r="23" s="25" customFormat="true" ht="12.75" hidden="false" customHeight="false" outlineLevel="0" collapsed="false">
      <c r="A23" s="18" t="n">
        <v>20100203</v>
      </c>
      <c r="B23" s="28" t="n">
        <v>0.494444444444444</v>
      </c>
      <c r="C23" s="48" t="n">
        <v>48.6505</v>
      </c>
      <c r="D23" s="48" t="n">
        <v>-126.6665</v>
      </c>
      <c r="E23" s="23" t="s">
        <v>38</v>
      </c>
      <c r="F23" s="18" t="n">
        <v>10</v>
      </c>
      <c r="G23" s="17" t="n">
        <v>11</v>
      </c>
      <c r="H23" s="24" t="n">
        <v>57</v>
      </c>
      <c r="I23" s="49" t="n">
        <v>150</v>
      </c>
      <c r="J23" s="50" t="n">
        <v>150.408</v>
      </c>
      <c r="K23" s="51" t="n">
        <v>8.576</v>
      </c>
      <c r="L23" s="51" t="n">
        <v>33.4878</v>
      </c>
      <c r="M23" s="52" t="n">
        <v>2165.95481119315</v>
      </c>
      <c r="N23" s="53"/>
      <c r="O23" s="50" t="n">
        <v>2243.41003289542</v>
      </c>
      <c r="P23" s="54"/>
      <c r="Q23" s="55"/>
      <c r="R23" s="56"/>
      <c r="T23" s="57"/>
      <c r="U23" s="58"/>
    </row>
    <row r="24" s="25" customFormat="true" ht="12.75" hidden="false" customHeight="false" outlineLevel="0" collapsed="false">
      <c r="A24" s="18" t="n">
        <v>20100203</v>
      </c>
      <c r="B24" s="28" t="n">
        <v>0.494444444444444</v>
      </c>
      <c r="C24" s="48" t="n">
        <v>48.6505</v>
      </c>
      <c r="D24" s="48" t="n">
        <v>-126.6665</v>
      </c>
      <c r="E24" s="23" t="s">
        <v>38</v>
      </c>
      <c r="F24" s="18" t="n">
        <v>10</v>
      </c>
      <c r="G24" s="17" t="n">
        <v>10</v>
      </c>
      <c r="H24" s="24" t="n">
        <v>56</v>
      </c>
      <c r="I24" s="49" t="n">
        <v>175</v>
      </c>
      <c r="J24" s="50" t="n">
        <v>174.412</v>
      </c>
      <c r="K24" s="51" t="n">
        <v>8.1861</v>
      </c>
      <c r="L24" s="51" t="n">
        <v>33.6955</v>
      </c>
      <c r="M24" s="52" t="n">
        <v>2202.73699444759</v>
      </c>
      <c r="N24" s="53"/>
      <c r="O24" s="50" t="n">
        <v>2249.02726153707</v>
      </c>
      <c r="P24" s="54"/>
      <c r="Q24" s="55" t="n">
        <v>7.47855119194764</v>
      </c>
      <c r="R24" s="56"/>
      <c r="T24" s="57"/>
      <c r="U24" s="58"/>
    </row>
    <row r="25" s="25" customFormat="true" ht="12.75" hidden="false" customHeight="false" outlineLevel="0" collapsed="false">
      <c r="A25" s="18" t="n">
        <v>20100203</v>
      </c>
      <c r="B25" s="28" t="n">
        <v>0.494444444444444</v>
      </c>
      <c r="C25" s="48" t="n">
        <v>48.6505</v>
      </c>
      <c r="D25" s="48" t="n">
        <v>-126.6665</v>
      </c>
      <c r="E25" s="23" t="s">
        <v>38</v>
      </c>
      <c r="F25" s="18" t="n">
        <v>10</v>
      </c>
      <c r="G25" s="17" t="n">
        <v>9</v>
      </c>
      <c r="H25" s="24" t="n">
        <v>55</v>
      </c>
      <c r="I25" s="49" t="n">
        <v>200</v>
      </c>
      <c r="J25" s="50" t="n">
        <v>201.534</v>
      </c>
      <c r="K25" s="51" t="n">
        <v>8.0294</v>
      </c>
      <c r="L25" s="51" t="n">
        <v>33.7935</v>
      </c>
      <c r="M25" s="52" t="n">
        <v>2218.67269587884</v>
      </c>
      <c r="N25" s="53"/>
      <c r="O25" s="50" t="n">
        <v>2259.24915433301</v>
      </c>
      <c r="P25" s="54"/>
      <c r="Q25" s="80" t="n">
        <v>7.4564862941912</v>
      </c>
      <c r="R25" s="56" t="n">
        <v>6</v>
      </c>
      <c r="T25" s="57"/>
      <c r="U25" s="58"/>
    </row>
    <row r="26" s="25" customFormat="true" ht="12.75" hidden="false" customHeight="false" outlineLevel="0" collapsed="false">
      <c r="A26" s="18" t="n">
        <v>20100203</v>
      </c>
      <c r="B26" s="28" t="n">
        <v>0.494444444444444</v>
      </c>
      <c r="C26" s="48" t="n">
        <v>48.6505</v>
      </c>
      <c r="D26" s="48" t="n">
        <v>-126.6665</v>
      </c>
      <c r="E26" s="23" t="s">
        <v>38</v>
      </c>
      <c r="F26" s="18" t="n">
        <v>10</v>
      </c>
      <c r="G26" s="17" t="n">
        <v>8</v>
      </c>
      <c r="H26" s="24" t="n">
        <v>54</v>
      </c>
      <c r="I26" s="49" t="n">
        <v>250</v>
      </c>
      <c r="J26" s="50" t="n">
        <v>250.974</v>
      </c>
      <c r="K26" s="51" t="n">
        <v>7.6457</v>
      </c>
      <c r="L26" s="51" t="n">
        <v>33.9409</v>
      </c>
      <c r="M26" s="52" t="n">
        <v>2235.45018446406</v>
      </c>
      <c r="N26" s="53"/>
      <c r="O26" s="50" t="n">
        <v>2266.66319227331</v>
      </c>
      <c r="P26" s="54"/>
      <c r="Q26" s="55" t="n">
        <v>7.42712355144765</v>
      </c>
      <c r="R26" s="56"/>
      <c r="T26" s="57"/>
      <c r="U26" s="58"/>
    </row>
    <row r="27" s="25" customFormat="true" ht="12.75" hidden="false" customHeight="false" outlineLevel="0" collapsed="false">
      <c r="A27" s="18" t="n">
        <v>20100203</v>
      </c>
      <c r="B27" s="28" t="n">
        <v>0.494444444444444</v>
      </c>
      <c r="C27" s="48" t="n">
        <v>48.6505</v>
      </c>
      <c r="D27" s="48" t="n">
        <v>-126.6665</v>
      </c>
      <c r="E27" s="23" t="s">
        <v>38</v>
      </c>
      <c r="F27" s="18" t="n">
        <v>10</v>
      </c>
      <c r="G27" s="17" t="n">
        <v>7</v>
      </c>
      <c r="H27" s="24" t="n">
        <v>53</v>
      </c>
      <c r="I27" s="49" t="n">
        <v>300</v>
      </c>
      <c r="J27" s="50" t="n">
        <v>300.873</v>
      </c>
      <c r="K27" s="51" t="n">
        <v>7.1796</v>
      </c>
      <c r="L27" s="51" t="n">
        <v>33.9498</v>
      </c>
      <c r="M27" s="52" t="n">
        <v>2249.7352102336</v>
      </c>
      <c r="N27" s="53"/>
      <c r="O27" s="79" t="n">
        <v>2272.52093235951</v>
      </c>
      <c r="P27" s="54"/>
      <c r="Q27" s="55" t="n">
        <v>7.40766575384938</v>
      </c>
      <c r="R27" s="56"/>
      <c r="T27" s="57"/>
      <c r="U27" s="58"/>
    </row>
    <row r="28" s="25" customFormat="true" ht="12.75" hidden="false" customHeight="false" outlineLevel="0" collapsed="false">
      <c r="A28" s="18" t="n">
        <v>20100203</v>
      </c>
      <c r="B28" s="28" t="n">
        <v>0.494444444444444</v>
      </c>
      <c r="C28" s="48" t="n">
        <v>48.6505</v>
      </c>
      <c r="D28" s="48" t="n">
        <v>-126.6665</v>
      </c>
      <c r="E28" s="23" t="s">
        <v>38</v>
      </c>
      <c r="F28" s="18" t="n">
        <v>10</v>
      </c>
      <c r="G28" s="17" t="n">
        <v>6</v>
      </c>
      <c r="H28" s="24" t="n">
        <v>52</v>
      </c>
      <c r="I28" s="49" t="n">
        <v>400</v>
      </c>
      <c r="J28" s="50" t="n">
        <v>401.596</v>
      </c>
      <c r="K28" s="51" t="n">
        <v>6.2255</v>
      </c>
      <c r="L28" s="51" t="n">
        <v>34.0032</v>
      </c>
      <c r="M28" s="52" t="n">
        <v>2265.76862617453</v>
      </c>
      <c r="N28" s="53"/>
      <c r="O28" s="50" t="n">
        <v>2284.46344459358</v>
      </c>
      <c r="P28" s="54"/>
      <c r="Q28" s="55" t="n">
        <v>7.36701084896139</v>
      </c>
      <c r="R28" s="56"/>
      <c r="T28" s="57"/>
      <c r="U28" s="58"/>
    </row>
    <row r="29" s="25" customFormat="true" ht="12.75" hidden="false" customHeight="false" outlineLevel="0" collapsed="false">
      <c r="A29" s="18" t="n">
        <v>20100203</v>
      </c>
      <c r="B29" s="28" t="n">
        <v>0.494444444444444</v>
      </c>
      <c r="C29" s="48" t="n">
        <v>48.6505</v>
      </c>
      <c r="D29" s="48" t="n">
        <v>-126.6665</v>
      </c>
      <c r="E29" s="23" t="s">
        <v>38</v>
      </c>
      <c r="F29" s="18" t="n">
        <v>10</v>
      </c>
      <c r="G29" s="17" t="n">
        <v>5</v>
      </c>
      <c r="H29" s="24" t="n">
        <v>51</v>
      </c>
      <c r="I29" s="49" t="n">
        <v>600</v>
      </c>
      <c r="J29" s="50" t="n">
        <v>600.225</v>
      </c>
      <c r="K29" s="51" t="n">
        <v>5.0102</v>
      </c>
      <c r="L29" s="51" t="n">
        <v>34.1686</v>
      </c>
      <c r="M29" s="52" t="n">
        <v>2323.89539492885</v>
      </c>
      <c r="N29" s="53"/>
      <c r="O29" s="50" t="n">
        <v>2317.59014174359</v>
      </c>
      <c r="P29" s="54"/>
      <c r="Q29" s="61" t="n">
        <v>7.29886164045263</v>
      </c>
      <c r="R29" s="56" t="n">
        <v>6</v>
      </c>
      <c r="T29" s="57"/>
      <c r="U29" s="58"/>
    </row>
    <row r="30" s="25" customFormat="true" ht="12.75" hidden="false" customHeight="false" outlineLevel="0" collapsed="false">
      <c r="A30" s="18" t="n">
        <v>20100203</v>
      </c>
      <c r="B30" s="28" t="n">
        <v>0.494444444444444</v>
      </c>
      <c r="C30" s="48" t="n">
        <v>48.6505</v>
      </c>
      <c r="D30" s="48" t="n">
        <v>-126.6665</v>
      </c>
      <c r="E30" s="23" t="s">
        <v>38</v>
      </c>
      <c r="F30" s="18" t="n">
        <v>10</v>
      </c>
      <c r="G30" s="17" t="n">
        <v>4</v>
      </c>
      <c r="H30" s="24" t="n">
        <v>50</v>
      </c>
      <c r="I30" s="49" t="n">
        <v>800</v>
      </c>
      <c r="J30" s="81" t="n">
        <v>800.831</v>
      </c>
      <c r="K30" s="51" t="n">
        <v>4.1429</v>
      </c>
      <c r="L30" s="51" t="n">
        <v>34.3124</v>
      </c>
      <c r="M30" s="59" t="n">
        <v>2356.1328019609</v>
      </c>
      <c r="N30" s="82"/>
      <c r="O30" s="79" t="n">
        <v>2349.70179516309</v>
      </c>
      <c r="P30" s="83"/>
      <c r="Q30" s="61" t="n">
        <v>7.29156956426598</v>
      </c>
      <c r="R30" s="56" t="s">
        <v>33</v>
      </c>
      <c r="S30" s="25" t="s">
        <v>36</v>
      </c>
      <c r="T30" s="84"/>
      <c r="U30" s="85"/>
    </row>
    <row r="31" s="25" customFormat="true" ht="12.75" hidden="false" customHeight="false" outlineLevel="0" collapsed="false">
      <c r="A31" s="18" t="n">
        <v>20100203</v>
      </c>
      <c r="B31" s="28" t="n">
        <v>0.494444444444444</v>
      </c>
      <c r="C31" s="48" t="n">
        <v>48.6505</v>
      </c>
      <c r="D31" s="48" t="n">
        <v>-126.6665</v>
      </c>
      <c r="E31" s="23" t="s">
        <v>38</v>
      </c>
      <c r="F31" s="18" t="n">
        <v>10</v>
      </c>
      <c r="G31" s="17" t="n">
        <v>3</v>
      </c>
      <c r="H31" s="24" t="n">
        <v>49</v>
      </c>
      <c r="I31" s="49" t="n">
        <v>1000</v>
      </c>
      <c r="J31" s="81" t="n">
        <v>1011.79</v>
      </c>
      <c r="K31" s="51" t="n">
        <v>3.5889</v>
      </c>
      <c r="L31" s="51" t="n">
        <v>34.3963</v>
      </c>
      <c r="M31" s="59" t="n">
        <v>2376.24114795168</v>
      </c>
      <c r="N31" s="82"/>
      <c r="O31" s="81" t="n">
        <v>2362.85489456655</v>
      </c>
      <c r="P31" s="83"/>
      <c r="Q31" s="86" t="n">
        <v>7.30422392137143</v>
      </c>
      <c r="R31" s="87"/>
      <c r="T31" s="84"/>
      <c r="U31" s="85"/>
    </row>
    <row r="32" s="25" customFormat="true" ht="12.75" hidden="false" customHeight="false" outlineLevel="0" collapsed="false">
      <c r="A32" s="18" t="n">
        <v>20100203</v>
      </c>
      <c r="B32" s="28" t="n">
        <v>0.494444444444444</v>
      </c>
      <c r="C32" s="48" t="n">
        <v>48.6505</v>
      </c>
      <c r="D32" s="48" t="n">
        <v>-126.6665</v>
      </c>
      <c r="E32" s="23" t="s">
        <v>38</v>
      </c>
      <c r="F32" s="18" t="n">
        <v>10</v>
      </c>
      <c r="G32" s="17" t="n">
        <v>2</v>
      </c>
      <c r="H32" s="24" t="n">
        <v>48</v>
      </c>
      <c r="I32" s="49" t="n">
        <v>1250</v>
      </c>
      <c r="J32" s="81" t="n">
        <v>1262.927</v>
      </c>
      <c r="K32" s="51" t="n">
        <v>2.9872</v>
      </c>
      <c r="L32" s="51" t="n">
        <v>34.4723</v>
      </c>
      <c r="M32" s="11" t="n">
        <v>2387.7406484059</v>
      </c>
      <c r="N32" s="82" t="n">
        <v>6</v>
      </c>
      <c r="O32" s="81" t="n">
        <v>2390.4967628726</v>
      </c>
      <c r="P32" s="83"/>
      <c r="Q32" s="86" t="n">
        <v>7.32633009059697</v>
      </c>
      <c r="R32" s="87"/>
      <c r="T32" s="84"/>
      <c r="U32" s="85"/>
    </row>
    <row r="33" s="76" customFormat="true" ht="12.75" hidden="false" customHeight="false" outlineLevel="0" collapsed="false">
      <c r="A33" s="62" t="n">
        <v>20100203</v>
      </c>
      <c r="B33" s="63" t="n">
        <v>0.494444444444444</v>
      </c>
      <c r="C33" s="64" t="n">
        <v>48.6505</v>
      </c>
      <c r="D33" s="64" t="n">
        <v>-126.6665</v>
      </c>
      <c r="E33" s="65" t="s">
        <v>38</v>
      </c>
      <c r="F33" s="62" t="n">
        <v>10</v>
      </c>
      <c r="G33" s="66" t="n">
        <v>1</v>
      </c>
      <c r="H33" s="67" t="n">
        <v>47</v>
      </c>
      <c r="I33" s="68" t="n">
        <v>1250</v>
      </c>
      <c r="J33" s="88" t="n">
        <v>1263.281</v>
      </c>
      <c r="K33" s="70" t="n">
        <v>2.9873</v>
      </c>
      <c r="L33" s="70" t="n">
        <v>34.4728</v>
      </c>
      <c r="M33" s="89" t="n">
        <v>2388.13093820917</v>
      </c>
      <c r="N33" s="90"/>
      <c r="O33" s="88" t="n">
        <v>2391.21528907314</v>
      </c>
      <c r="P33" s="91"/>
      <c r="Q33" s="92" t="n">
        <v>7.32633227205258</v>
      </c>
      <c r="R33" s="93"/>
      <c r="T33" s="94"/>
      <c r="U33" s="95"/>
    </row>
    <row r="34" s="25" customFormat="true" ht="12.75" hidden="false" customHeight="false" outlineLevel="0" collapsed="false">
      <c r="A34" s="18" t="n">
        <v>20100207</v>
      </c>
      <c r="B34" s="28" t="n">
        <v>0.277083333333333</v>
      </c>
      <c r="C34" s="48" t="n">
        <v>49.285</v>
      </c>
      <c r="D34" s="48" t="n">
        <v>-134.662166666667</v>
      </c>
      <c r="E34" s="23" t="s">
        <v>39</v>
      </c>
      <c r="F34" s="18" t="n">
        <v>25</v>
      </c>
      <c r="G34" s="17" t="n">
        <v>24</v>
      </c>
      <c r="H34" s="24" t="n">
        <v>243</v>
      </c>
      <c r="I34" s="49" t="n">
        <v>5</v>
      </c>
      <c r="J34" s="81" t="n">
        <v>6.531</v>
      </c>
      <c r="K34" s="51" t="n">
        <v>8.0954</v>
      </c>
      <c r="L34" s="51" t="n">
        <v>32.4897</v>
      </c>
      <c r="M34" s="96" t="n">
        <v>2020.48856496131</v>
      </c>
      <c r="N34" s="82"/>
      <c r="O34" s="81" t="n">
        <v>2178.53773080417</v>
      </c>
      <c r="P34" s="83"/>
      <c r="Q34" s="86" t="n">
        <v>7.81475143166602</v>
      </c>
      <c r="R34" s="87"/>
      <c r="T34" s="84"/>
      <c r="U34" s="85"/>
    </row>
    <row r="35" s="25" customFormat="true" ht="12.75" hidden="false" customHeight="false" outlineLevel="0" collapsed="false">
      <c r="A35" s="18" t="n">
        <v>20100207</v>
      </c>
      <c r="B35" s="28" t="n">
        <v>0.277083333333333</v>
      </c>
      <c r="C35" s="48" t="n">
        <v>49.285</v>
      </c>
      <c r="D35" s="48" t="n">
        <v>-134.662166666667</v>
      </c>
      <c r="E35" s="23" t="s">
        <v>39</v>
      </c>
      <c r="F35" s="18" t="n">
        <v>25</v>
      </c>
      <c r="G35" s="17" t="n">
        <v>23</v>
      </c>
      <c r="H35" s="24" t="n">
        <v>242</v>
      </c>
      <c r="I35" s="49" t="n">
        <v>10</v>
      </c>
      <c r="J35" s="81" t="n">
        <v>9.601</v>
      </c>
      <c r="K35" s="51" t="n">
        <v>8.0954</v>
      </c>
      <c r="L35" s="51" t="n">
        <v>32.4909</v>
      </c>
      <c r="M35" s="59" t="n">
        <v>2029.82827847014</v>
      </c>
      <c r="N35" s="82"/>
      <c r="O35" s="81" t="n">
        <v>2192.49898186238</v>
      </c>
      <c r="P35" s="83" t="n">
        <v>3</v>
      </c>
      <c r="Q35" s="86" t="n">
        <v>7.817047308844</v>
      </c>
      <c r="R35" s="87"/>
      <c r="S35" s="25" t="s">
        <v>40</v>
      </c>
      <c r="T35" s="84"/>
      <c r="U35" s="85"/>
    </row>
    <row r="36" s="25" customFormat="true" ht="12.75" hidden="false" customHeight="false" outlineLevel="0" collapsed="false">
      <c r="A36" s="18" t="n">
        <v>20100207</v>
      </c>
      <c r="B36" s="28" t="n">
        <v>0.277083333333333</v>
      </c>
      <c r="C36" s="48" t="n">
        <v>49.285</v>
      </c>
      <c r="D36" s="48" t="n">
        <v>-134.662166666667</v>
      </c>
      <c r="E36" s="23" t="s">
        <v>39</v>
      </c>
      <c r="F36" s="18" t="n">
        <v>25</v>
      </c>
      <c r="G36" s="17" t="n">
        <v>22</v>
      </c>
      <c r="H36" s="24" t="n">
        <v>241</v>
      </c>
      <c r="I36" s="49" t="n">
        <v>25</v>
      </c>
      <c r="J36" s="81" t="n">
        <v>24.815</v>
      </c>
      <c r="K36" s="51" t="n">
        <v>8.0963</v>
      </c>
      <c r="L36" s="51" t="n">
        <v>32.4932</v>
      </c>
      <c r="M36" s="59" t="n">
        <v>2032.87331905327</v>
      </c>
      <c r="N36" s="82"/>
      <c r="O36" s="81" t="n">
        <v>2190.42554995804</v>
      </c>
      <c r="P36" s="83" t="n">
        <v>3</v>
      </c>
      <c r="Q36" s="86" t="n">
        <v>7.81482314278304</v>
      </c>
      <c r="R36" s="87"/>
      <c r="S36" s="25" t="s">
        <v>41</v>
      </c>
      <c r="T36" s="84"/>
      <c r="U36" s="85"/>
    </row>
    <row r="37" s="25" customFormat="true" ht="12.75" hidden="false" customHeight="false" outlineLevel="0" collapsed="false">
      <c r="A37" s="18" t="n">
        <v>20100207</v>
      </c>
      <c r="B37" s="28" t="n">
        <v>0.277083333333333</v>
      </c>
      <c r="C37" s="48" t="n">
        <v>49.285</v>
      </c>
      <c r="D37" s="48" t="n">
        <v>-134.662166666667</v>
      </c>
      <c r="E37" s="23" t="s">
        <v>39</v>
      </c>
      <c r="F37" s="18" t="n">
        <v>25</v>
      </c>
      <c r="G37" s="17" t="n">
        <v>21</v>
      </c>
      <c r="H37" s="24" t="n">
        <v>240</v>
      </c>
      <c r="I37" s="49" t="n">
        <v>50</v>
      </c>
      <c r="J37" s="81" t="n">
        <v>49.802</v>
      </c>
      <c r="K37" s="51" t="n">
        <v>8.0973</v>
      </c>
      <c r="L37" s="51" t="n">
        <v>32.4865</v>
      </c>
      <c r="M37" s="59" t="n">
        <v>2034.05552079407</v>
      </c>
      <c r="N37" s="82"/>
      <c r="O37" s="81" t="n">
        <v>2199.96059844036</v>
      </c>
      <c r="P37" s="83"/>
      <c r="Q37" s="86" t="n">
        <v>7.81609962809153</v>
      </c>
      <c r="R37" s="87"/>
      <c r="T37" s="84"/>
      <c r="U37" s="85"/>
    </row>
    <row r="38" s="25" customFormat="true" ht="12.75" hidden="false" customHeight="false" outlineLevel="0" collapsed="false">
      <c r="A38" s="18" t="n">
        <v>20100207</v>
      </c>
      <c r="B38" s="28" t="n">
        <v>0.277083333333333</v>
      </c>
      <c r="C38" s="48" t="n">
        <v>49.285</v>
      </c>
      <c r="D38" s="48" t="n">
        <v>-134.662166666667</v>
      </c>
      <c r="E38" s="23" t="s">
        <v>39</v>
      </c>
      <c r="F38" s="18" t="n">
        <v>25</v>
      </c>
      <c r="G38" s="17" t="n">
        <v>20</v>
      </c>
      <c r="H38" s="24" t="n">
        <v>239</v>
      </c>
      <c r="I38" s="49" t="n">
        <v>75</v>
      </c>
      <c r="J38" s="81" t="n">
        <v>75.086</v>
      </c>
      <c r="K38" s="51" t="n">
        <v>8.0974</v>
      </c>
      <c r="L38" s="51" t="n">
        <v>32.5007</v>
      </c>
      <c r="M38" s="59" t="n">
        <v>2039.93327978525</v>
      </c>
      <c r="N38" s="82"/>
      <c r="O38" s="81" t="n">
        <v>2205.49126125666</v>
      </c>
      <c r="P38" s="83"/>
      <c r="Q38" s="61" t="n">
        <v>7.8146955505069</v>
      </c>
      <c r="R38" s="87" t="n">
        <v>6</v>
      </c>
      <c r="T38" s="84"/>
      <c r="U38" s="85"/>
    </row>
    <row r="39" s="25" customFormat="true" ht="12.75" hidden="false" customHeight="false" outlineLevel="0" collapsed="false">
      <c r="A39" s="18" t="n">
        <v>20100207</v>
      </c>
      <c r="B39" s="28" t="n">
        <v>0.277083333333333</v>
      </c>
      <c r="C39" s="48" t="n">
        <v>49.285</v>
      </c>
      <c r="D39" s="48" t="n">
        <v>-134.662166666667</v>
      </c>
      <c r="E39" s="23" t="s">
        <v>39</v>
      </c>
      <c r="F39" s="18" t="n">
        <v>25</v>
      </c>
      <c r="G39" s="17" t="n">
        <v>19</v>
      </c>
      <c r="H39" s="24" t="n">
        <v>238</v>
      </c>
      <c r="I39" s="49" t="n">
        <v>100</v>
      </c>
      <c r="J39" s="81" t="n">
        <v>99.967</v>
      </c>
      <c r="K39" s="51" t="n">
        <v>7.236</v>
      </c>
      <c r="L39" s="51" t="n">
        <v>32.7304</v>
      </c>
      <c r="M39" s="59" t="n">
        <v>2062.85933384446</v>
      </c>
      <c r="N39" s="82"/>
      <c r="O39" s="81" t="n">
        <v>2215.63727992532</v>
      </c>
      <c r="P39" s="83" t="n">
        <v>3</v>
      </c>
      <c r="Q39" s="86" t="n">
        <v>7.76014854867949</v>
      </c>
      <c r="R39" s="87"/>
      <c r="S39" s="25" t="s">
        <v>40</v>
      </c>
      <c r="T39" s="84"/>
      <c r="U39" s="85"/>
    </row>
    <row r="40" s="25" customFormat="true" ht="12.75" hidden="false" customHeight="false" outlineLevel="0" collapsed="false">
      <c r="A40" s="18" t="n">
        <v>20100207</v>
      </c>
      <c r="B40" s="28" t="n">
        <v>0.277083333333333</v>
      </c>
      <c r="C40" s="48" t="n">
        <v>49.285</v>
      </c>
      <c r="D40" s="48" t="n">
        <v>-134.662166666667</v>
      </c>
      <c r="E40" s="23" t="s">
        <v>39</v>
      </c>
      <c r="F40" s="18" t="n">
        <v>25</v>
      </c>
      <c r="G40" s="17" t="n">
        <v>18</v>
      </c>
      <c r="H40" s="24" t="n">
        <v>237</v>
      </c>
      <c r="I40" s="49" t="n">
        <v>125</v>
      </c>
      <c r="J40" s="81" t="n">
        <v>124.005</v>
      </c>
      <c r="K40" s="51" t="n">
        <v>6.6645</v>
      </c>
      <c r="L40" s="51" t="n">
        <v>33.2342</v>
      </c>
      <c r="M40" s="59" t="n">
        <v>2139.86854997882</v>
      </c>
      <c r="N40" s="82"/>
      <c r="O40" s="81" t="n">
        <v>2242.17119835334</v>
      </c>
      <c r="P40" s="83" t="n">
        <v>3</v>
      </c>
      <c r="Q40" s="61" t="n">
        <v>7.70620099479556</v>
      </c>
      <c r="R40" s="87" t="n">
        <v>6</v>
      </c>
      <c r="S40" s="25" t="s">
        <v>40</v>
      </c>
      <c r="T40" s="84"/>
      <c r="U40" s="85"/>
    </row>
    <row r="41" s="25" customFormat="true" ht="12.75" hidden="false" customHeight="false" outlineLevel="0" collapsed="false">
      <c r="A41" s="18" t="n">
        <v>20100207</v>
      </c>
      <c r="B41" s="28" t="n">
        <v>0.277083333333333</v>
      </c>
      <c r="C41" s="48" t="n">
        <v>49.285</v>
      </c>
      <c r="D41" s="48" t="n">
        <v>-134.662166666667</v>
      </c>
      <c r="E41" s="23" t="s">
        <v>39</v>
      </c>
      <c r="F41" s="18" t="n">
        <v>25</v>
      </c>
      <c r="G41" s="17" t="n">
        <v>17</v>
      </c>
      <c r="H41" s="24" t="n">
        <v>236</v>
      </c>
      <c r="I41" s="49" t="n">
        <v>150</v>
      </c>
      <c r="J41" s="81" t="n">
        <v>151.968</v>
      </c>
      <c r="K41" s="51" t="n">
        <v>6.6864</v>
      </c>
      <c r="L41" s="51" t="n">
        <v>33.6682</v>
      </c>
      <c r="M41" s="59" t="n">
        <v>2166.60464800951</v>
      </c>
      <c r="N41" s="82"/>
      <c r="O41" s="81" t="n">
        <v>2269.62229837839</v>
      </c>
      <c r="P41" s="83"/>
      <c r="Q41" s="86" t="n">
        <v>7.65384731773772</v>
      </c>
      <c r="R41" s="87"/>
      <c r="S41" s="25" t="s">
        <v>42</v>
      </c>
      <c r="T41" s="84"/>
      <c r="U41" s="85"/>
    </row>
    <row r="42" s="25" customFormat="true" ht="12.75" hidden="false" customHeight="false" outlineLevel="0" collapsed="false">
      <c r="A42" s="18" t="n">
        <v>20100207</v>
      </c>
      <c r="B42" s="28" t="n">
        <v>0.277083333333333</v>
      </c>
      <c r="C42" s="48" t="n">
        <v>49.285</v>
      </c>
      <c r="D42" s="48" t="n">
        <v>-134.662166666667</v>
      </c>
      <c r="E42" s="23" t="s">
        <v>39</v>
      </c>
      <c r="F42" s="18" t="n">
        <v>25</v>
      </c>
      <c r="G42" s="17" t="n">
        <v>16</v>
      </c>
      <c r="H42" s="24" t="n">
        <v>235</v>
      </c>
      <c r="I42" s="49" t="n">
        <v>175</v>
      </c>
      <c r="J42" s="81" t="n">
        <v>174.735</v>
      </c>
      <c r="K42" s="51" t="n">
        <v>6.4668</v>
      </c>
      <c r="L42" s="51" t="n">
        <v>33.7704</v>
      </c>
      <c r="M42" s="59" t="n">
        <v>2188.81464938128</v>
      </c>
      <c r="N42" s="82"/>
      <c r="O42" s="81" t="n">
        <v>2277.12497781556</v>
      </c>
      <c r="P42" s="83"/>
      <c r="Q42" s="86" t="n">
        <v>7.6166216459402</v>
      </c>
      <c r="R42" s="87"/>
      <c r="T42" s="84"/>
      <c r="U42" s="85"/>
    </row>
    <row r="43" s="25" customFormat="true" ht="12.75" hidden="false" customHeight="false" outlineLevel="0" collapsed="false">
      <c r="A43" s="18" t="n">
        <v>20100207</v>
      </c>
      <c r="B43" s="28" t="n">
        <v>0.277083333333333</v>
      </c>
      <c r="C43" s="48" t="n">
        <v>49.285</v>
      </c>
      <c r="D43" s="48" t="n">
        <v>-134.662166666667</v>
      </c>
      <c r="E43" s="23" t="s">
        <v>39</v>
      </c>
      <c r="F43" s="18" t="n">
        <v>25</v>
      </c>
      <c r="G43" s="17" t="n">
        <v>15</v>
      </c>
      <c r="H43" s="24" t="n">
        <v>234</v>
      </c>
      <c r="I43" s="49" t="n">
        <v>200</v>
      </c>
      <c r="J43" s="81" t="n">
        <v>201.037</v>
      </c>
      <c r="K43" s="51" t="n">
        <v>6.1826</v>
      </c>
      <c r="L43" s="51" t="n">
        <v>33.7957</v>
      </c>
      <c r="M43" s="59" t="n">
        <v>2194.19405963639</v>
      </c>
      <c r="N43" s="82"/>
      <c r="O43" s="81" t="n">
        <v>2273.87905461536</v>
      </c>
      <c r="P43" s="83"/>
      <c r="Q43" s="86" t="n">
        <v>7.58819475520104</v>
      </c>
      <c r="R43" s="87"/>
      <c r="T43" s="84"/>
      <c r="U43" s="85"/>
    </row>
    <row r="44" s="25" customFormat="true" ht="12.75" hidden="false" customHeight="false" outlineLevel="0" collapsed="false">
      <c r="A44" s="18" t="n">
        <v>20100207</v>
      </c>
      <c r="B44" s="28" t="n">
        <v>0.277083333333333</v>
      </c>
      <c r="C44" s="48" t="n">
        <v>49.285</v>
      </c>
      <c r="D44" s="48" t="n">
        <v>-134.662166666667</v>
      </c>
      <c r="E44" s="23" t="s">
        <v>39</v>
      </c>
      <c r="F44" s="18" t="n">
        <v>25</v>
      </c>
      <c r="G44" s="17" t="n">
        <v>14</v>
      </c>
      <c r="H44" s="24" t="n">
        <v>233</v>
      </c>
      <c r="I44" s="49" t="n">
        <v>250</v>
      </c>
      <c r="J44" s="81" t="n">
        <v>250.838</v>
      </c>
      <c r="K44" s="51" t="n">
        <v>5.6888</v>
      </c>
      <c r="L44" s="51" t="n">
        <v>33.8502</v>
      </c>
      <c r="M44" s="59" t="n">
        <v>2217.58036784896</v>
      </c>
      <c r="N44" s="82"/>
      <c r="O44" s="81" t="n">
        <v>2274.95398467403</v>
      </c>
      <c r="P44" s="83"/>
      <c r="Q44" s="86" t="n">
        <v>7.51168570396607</v>
      </c>
      <c r="R44" s="87"/>
      <c r="T44" s="84"/>
      <c r="U44" s="85"/>
    </row>
    <row r="45" s="25" customFormat="true" ht="12.75" hidden="false" customHeight="false" outlineLevel="0" collapsed="false">
      <c r="A45" s="18" t="n">
        <v>20100207</v>
      </c>
      <c r="B45" s="28" t="n">
        <v>0.277083333333333</v>
      </c>
      <c r="C45" s="48" t="n">
        <v>49.285</v>
      </c>
      <c r="D45" s="48" t="n">
        <v>-134.662166666667</v>
      </c>
      <c r="E45" s="23" t="s">
        <v>39</v>
      </c>
      <c r="F45" s="18" t="n">
        <v>25</v>
      </c>
      <c r="G45" s="17" t="n">
        <v>13</v>
      </c>
      <c r="H45" s="24" t="n">
        <v>232</v>
      </c>
      <c r="I45" s="49" t="n">
        <v>300</v>
      </c>
      <c r="J45" s="81" t="n">
        <v>302.862</v>
      </c>
      <c r="K45" s="51" t="n">
        <v>5.1997</v>
      </c>
      <c r="L45" s="51" t="n">
        <v>33.8992</v>
      </c>
      <c r="M45" s="59" t="n">
        <v>2252.58794724942</v>
      </c>
      <c r="N45" s="82"/>
      <c r="O45" s="81" t="n">
        <v>2288.47991770037</v>
      </c>
      <c r="P45" s="83"/>
      <c r="Q45" s="61" t="n">
        <v>7.42801040095927</v>
      </c>
      <c r="R45" s="87" t="n">
        <v>6</v>
      </c>
      <c r="T45" s="84"/>
      <c r="U45" s="85"/>
    </row>
    <row r="46" s="25" customFormat="true" ht="12.75" hidden="false" customHeight="false" outlineLevel="0" collapsed="false">
      <c r="A46" s="18" t="n">
        <v>20100207</v>
      </c>
      <c r="B46" s="28" t="n">
        <v>0.277083333333333</v>
      </c>
      <c r="C46" s="48" t="n">
        <v>49.285</v>
      </c>
      <c r="D46" s="48" t="n">
        <v>-134.662166666667</v>
      </c>
      <c r="E46" s="23" t="s">
        <v>39</v>
      </c>
      <c r="F46" s="18" t="n">
        <v>25</v>
      </c>
      <c r="G46" s="17" t="n">
        <v>12</v>
      </c>
      <c r="H46" s="24" t="n">
        <v>231</v>
      </c>
      <c r="I46" s="49" t="n">
        <v>400</v>
      </c>
      <c r="J46" s="81" t="n">
        <v>398.966</v>
      </c>
      <c r="K46" s="51" t="n">
        <v>4.6753</v>
      </c>
      <c r="L46" s="51" t="n">
        <v>33.9525</v>
      </c>
      <c r="M46" s="59" t="n">
        <v>2297.98718697284</v>
      </c>
      <c r="N46" s="82"/>
      <c r="O46" s="81" t="n">
        <v>2301.86325034859</v>
      </c>
      <c r="P46" s="83"/>
      <c r="Q46" s="86" t="n">
        <v>7.35797138154616</v>
      </c>
      <c r="R46" s="87"/>
      <c r="T46" s="84"/>
      <c r="U46" s="85"/>
    </row>
    <row r="47" s="25" customFormat="true" ht="12.75" hidden="false" customHeight="false" outlineLevel="0" collapsed="false">
      <c r="A47" s="18" t="n">
        <v>20100207</v>
      </c>
      <c r="B47" s="28" t="n">
        <v>0.277083333333333</v>
      </c>
      <c r="C47" s="48" t="n">
        <v>49.285</v>
      </c>
      <c r="D47" s="48" t="n">
        <v>-134.662166666667</v>
      </c>
      <c r="E47" s="23" t="s">
        <v>39</v>
      </c>
      <c r="F47" s="18" t="n">
        <v>25</v>
      </c>
      <c r="G47" s="17" t="n">
        <v>11</v>
      </c>
      <c r="H47" s="24" t="n">
        <v>230</v>
      </c>
      <c r="I47" s="49" t="n">
        <v>600</v>
      </c>
      <c r="J47" s="81" t="n">
        <v>603.306</v>
      </c>
      <c r="K47" s="51" t="n">
        <v>3.952</v>
      </c>
      <c r="L47" s="51" t="n">
        <v>34.1393</v>
      </c>
      <c r="M47" s="59" t="n">
        <v>2342.74433517261</v>
      </c>
      <c r="N47" s="82"/>
      <c r="O47" s="81" t="n">
        <v>2333.73737119636</v>
      </c>
      <c r="P47" s="83"/>
      <c r="Q47" s="86" t="n">
        <v>7.29046133906286</v>
      </c>
      <c r="R47" s="87"/>
      <c r="T47" s="84"/>
      <c r="U47" s="85"/>
    </row>
    <row r="48" s="25" customFormat="true" ht="12.75" hidden="false" customHeight="false" outlineLevel="0" collapsed="false">
      <c r="A48" s="18" t="n">
        <v>20100207</v>
      </c>
      <c r="B48" s="28" t="n">
        <v>0.277083333333333</v>
      </c>
      <c r="C48" s="48" t="n">
        <v>49.285</v>
      </c>
      <c r="D48" s="48" t="n">
        <v>-134.662166666667</v>
      </c>
      <c r="E48" s="23" t="s">
        <v>39</v>
      </c>
      <c r="F48" s="18" t="n">
        <v>25</v>
      </c>
      <c r="G48" s="17" t="n">
        <v>10</v>
      </c>
      <c r="H48" s="24" t="n">
        <v>229</v>
      </c>
      <c r="I48" s="49" t="n">
        <v>800</v>
      </c>
      <c r="J48" s="81" t="n">
        <v>801.417</v>
      </c>
      <c r="K48" s="51" t="n">
        <v>3.4982</v>
      </c>
      <c r="L48" s="51" t="n">
        <v>34.2642</v>
      </c>
      <c r="M48" s="59" t="n">
        <v>2369.6105702636</v>
      </c>
      <c r="N48" s="82"/>
      <c r="O48" s="81" t="n">
        <v>2358.74491285867</v>
      </c>
      <c r="P48" s="83"/>
      <c r="Q48" s="86" t="n">
        <v>7.28761264415043</v>
      </c>
      <c r="R48" s="87"/>
      <c r="T48" s="84"/>
      <c r="U48" s="85"/>
    </row>
    <row r="49" s="25" customFormat="true" ht="12.75" hidden="false" customHeight="false" outlineLevel="0" collapsed="false">
      <c r="A49" s="18" t="n">
        <v>20100207</v>
      </c>
      <c r="B49" s="28" t="n">
        <v>0.277083333333333</v>
      </c>
      <c r="C49" s="48" t="n">
        <v>49.285</v>
      </c>
      <c r="D49" s="48" t="n">
        <v>-134.662166666667</v>
      </c>
      <c r="E49" s="23" t="s">
        <v>39</v>
      </c>
      <c r="F49" s="18" t="n">
        <v>25</v>
      </c>
      <c r="G49" s="17" t="n">
        <v>9</v>
      </c>
      <c r="H49" s="24" t="n">
        <v>228</v>
      </c>
      <c r="I49" s="49" t="n">
        <v>1000</v>
      </c>
      <c r="J49" s="81" t="n">
        <v>1004.336</v>
      </c>
      <c r="K49" s="51" t="n">
        <v>3.0819</v>
      </c>
      <c r="L49" s="51" t="n">
        <v>34.3583</v>
      </c>
      <c r="M49" s="59" t="n">
        <v>2388.64829463517</v>
      </c>
      <c r="N49" s="82"/>
      <c r="O49" s="81" t="n">
        <v>2383.42261883958</v>
      </c>
      <c r="P49" s="83"/>
      <c r="Q49" s="86" t="n">
        <v>7.29273057297942</v>
      </c>
      <c r="R49" s="87"/>
      <c r="T49" s="84"/>
      <c r="U49" s="85"/>
    </row>
    <row r="50" s="25" customFormat="true" ht="12.75" hidden="false" customHeight="false" outlineLevel="0" collapsed="false">
      <c r="A50" s="18" t="n">
        <v>20100207</v>
      </c>
      <c r="B50" s="28" t="n">
        <v>0.277083333333333</v>
      </c>
      <c r="C50" s="48" t="n">
        <v>49.285</v>
      </c>
      <c r="D50" s="48" t="n">
        <v>-134.662166666667</v>
      </c>
      <c r="E50" s="23" t="s">
        <v>39</v>
      </c>
      <c r="F50" s="18" t="n">
        <v>25</v>
      </c>
      <c r="G50" s="17" t="n">
        <v>8</v>
      </c>
      <c r="H50" s="24" t="n">
        <v>227</v>
      </c>
      <c r="I50" s="49" t="n">
        <v>1250</v>
      </c>
      <c r="J50" s="81" t="n">
        <v>1255.255</v>
      </c>
      <c r="K50" s="51" t="n">
        <v>2.7075</v>
      </c>
      <c r="L50" s="51" t="n">
        <v>34.4358</v>
      </c>
      <c r="M50" s="59" t="n">
        <v>2400.50125489612</v>
      </c>
      <c r="N50" s="82"/>
      <c r="O50" s="81" t="n">
        <v>2403.25130519421</v>
      </c>
      <c r="P50" s="83" t="n">
        <v>3</v>
      </c>
      <c r="Q50" s="86" t="n">
        <v>7.30387123877455</v>
      </c>
      <c r="R50" s="87"/>
      <c r="S50" s="60" t="s">
        <v>43</v>
      </c>
      <c r="T50" s="84"/>
      <c r="U50" s="85"/>
    </row>
    <row r="51" s="25" customFormat="true" ht="12.75" hidden="false" customHeight="false" outlineLevel="0" collapsed="false">
      <c r="A51" s="18" t="n">
        <v>20100207</v>
      </c>
      <c r="B51" s="28" t="n">
        <v>0.277083333333333</v>
      </c>
      <c r="C51" s="48" t="n">
        <v>49.285</v>
      </c>
      <c r="D51" s="48" t="n">
        <v>-134.662166666667</v>
      </c>
      <c r="E51" s="23" t="s">
        <v>39</v>
      </c>
      <c r="F51" s="18" t="n">
        <v>25</v>
      </c>
      <c r="G51" s="17" t="n">
        <v>7</v>
      </c>
      <c r="H51" s="24" t="n">
        <v>226</v>
      </c>
      <c r="I51" s="49" t="n">
        <v>1500</v>
      </c>
      <c r="J51" s="81" t="n">
        <v>1505.871</v>
      </c>
      <c r="K51" s="51" t="n">
        <v>2.4049</v>
      </c>
      <c r="L51" s="51" t="n">
        <v>34.4973</v>
      </c>
      <c r="M51" s="59" t="n">
        <v>2397.84270220987</v>
      </c>
      <c r="N51" s="82"/>
      <c r="O51" s="81" t="n">
        <v>2397.80545355264</v>
      </c>
      <c r="P51" s="83"/>
      <c r="Q51" s="86" t="n">
        <v>7.32793649462618</v>
      </c>
      <c r="R51" s="87"/>
      <c r="T51" s="84"/>
      <c r="U51" s="85"/>
    </row>
    <row r="52" s="25" customFormat="true" ht="12.75" hidden="false" customHeight="false" outlineLevel="0" collapsed="false">
      <c r="A52" s="18" t="n">
        <v>20100207</v>
      </c>
      <c r="B52" s="28" t="n">
        <v>0.277083333333333</v>
      </c>
      <c r="C52" s="48" t="n">
        <v>49.285</v>
      </c>
      <c r="D52" s="48" t="n">
        <v>-134.662166666667</v>
      </c>
      <c r="E52" s="23" t="s">
        <v>39</v>
      </c>
      <c r="F52" s="18" t="n">
        <v>25</v>
      </c>
      <c r="G52" s="17" t="n">
        <v>6</v>
      </c>
      <c r="H52" s="24" t="n">
        <v>225</v>
      </c>
      <c r="I52" s="49" t="n">
        <v>2000</v>
      </c>
      <c r="J52" s="81" t="n">
        <v>2005.426</v>
      </c>
      <c r="K52" s="51" t="n">
        <v>1.965</v>
      </c>
      <c r="L52" s="51" t="n">
        <v>34.5922</v>
      </c>
      <c r="M52" s="59" t="n">
        <v>2392.63428621628</v>
      </c>
      <c r="N52" s="82"/>
      <c r="O52" s="81" t="n">
        <v>2428.39840316869</v>
      </c>
      <c r="P52" s="83" t="n">
        <v>3</v>
      </c>
      <c r="Q52" s="86" t="n">
        <v>7.39539246880537</v>
      </c>
      <c r="R52" s="87"/>
      <c r="S52" s="60" t="s">
        <v>43</v>
      </c>
      <c r="T52" s="84"/>
      <c r="U52" s="85"/>
    </row>
    <row r="53" s="25" customFormat="true" ht="12.75" hidden="false" customHeight="false" outlineLevel="0" collapsed="false">
      <c r="A53" s="18" t="n">
        <v>20100207</v>
      </c>
      <c r="B53" s="28" t="n">
        <v>0.277083333333333</v>
      </c>
      <c r="C53" s="48" t="n">
        <v>49.285</v>
      </c>
      <c r="D53" s="48" t="n">
        <v>-134.662166666667</v>
      </c>
      <c r="E53" s="23" t="s">
        <v>39</v>
      </c>
      <c r="F53" s="18" t="n">
        <v>25</v>
      </c>
      <c r="G53" s="17" t="n">
        <v>5</v>
      </c>
      <c r="H53" s="24" t="n">
        <v>224</v>
      </c>
      <c r="I53" s="49" t="n">
        <v>2500</v>
      </c>
      <c r="J53" s="81" t="n">
        <v>2507.127</v>
      </c>
      <c r="K53" s="51" t="n">
        <v>1.7501</v>
      </c>
      <c r="L53" s="51" t="n">
        <v>34.6301</v>
      </c>
      <c r="M53" s="59" t="n">
        <v>2386.97768490538</v>
      </c>
      <c r="N53" s="82"/>
      <c r="O53" s="81" t="n">
        <v>2424.02238850328</v>
      </c>
      <c r="P53" s="83"/>
      <c r="Q53" s="86" t="n">
        <v>7.44996856125595</v>
      </c>
      <c r="R53" s="87"/>
      <c r="T53" s="84"/>
      <c r="U53" s="85"/>
    </row>
    <row r="54" s="25" customFormat="true" ht="12.75" hidden="false" customHeight="false" outlineLevel="0" collapsed="false">
      <c r="A54" s="18" t="n">
        <v>20100207</v>
      </c>
      <c r="B54" s="28" t="n">
        <v>0.277083333333333</v>
      </c>
      <c r="C54" s="48" t="n">
        <v>49.285</v>
      </c>
      <c r="D54" s="48" t="n">
        <v>-134.662166666667</v>
      </c>
      <c r="E54" s="23" t="s">
        <v>39</v>
      </c>
      <c r="F54" s="18" t="n">
        <v>25</v>
      </c>
      <c r="G54" s="17" t="n">
        <v>4</v>
      </c>
      <c r="H54" s="24" t="n">
        <v>223</v>
      </c>
      <c r="I54" s="49" t="n">
        <v>3000</v>
      </c>
      <c r="J54" s="81" t="n">
        <v>3005.019</v>
      </c>
      <c r="K54" s="51" t="n">
        <v>1.6142</v>
      </c>
      <c r="L54" s="51" t="n">
        <v>34.655</v>
      </c>
      <c r="M54" s="59" t="n">
        <v>2371.8417922868</v>
      </c>
      <c r="N54" s="82"/>
      <c r="O54" s="81" t="n">
        <v>2430.12682905251</v>
      </c>
      <c r="P54" s="83"/>
      <c r="Q54" s="86" t="n">
        <v>7.49634908798755</v>
      </c>
      <c r="R54" s="87"/>
      <c r="T54" s="84"/>
      <c r="U54" s="85"/>
    </row>
    <row r="55" s="25" customFormat="true" ht="12.75" hidden="false" customHeight="false" outlineLevel="0" collapsed="false">
      <c r="A55" s="18" t="n">
        <v>20100207</v>
      </c>
      <c r="B55" s="28" t="n">
        <v>0.277083333333333</v>
      </c>
      <c r="C55" s="48" t="n">
        <v>49.285</v>
      </c>
      <c r="D55" s="48" t="n">
        <v>-134.662166666667</v>
      </c>
      <c r="E55" s="23" t="s">
        <v>39</v>
      </c>
      <c r="F55" s="18" t="n">
        <v>25</v>
      </c>
      <c r="G55" s="17" t="n">
        <v>3</v>
      </c>
      <c r="H55" s="24" t="n">
        <v>222</v>
      </c>
      <c r="I55" s="49" t="n">
        <v>3500</v>
      </c>
      <c r="J55" s="81" t="n">
        <v>3499.941</v>
      </c>
      <c r="K55" s="51" t="n">
        <v>1.57</v>
      </c>
      <c r="L55" s="51" t="n">
        <v>34.6697</v>
      </c>
      <c r="M55" s="59" t="n">
        <v>2362.58244231402</v>
      </c>
      <c r="N55" s="82"/>
      <c r="O55" s="81" t="n">
        <v>2427.60912198475</v>
      </c>
      <c r="P55" s="83"/>
      <c r="Q55" s="86" t="n">
        <v>7.52661152919879</v>
      </c>
      <c r="R55" s="87" t="n">
        <v>3</v>
      </c>
      <c r="S55" s="25" t="s">
        <v>44</v>
      </c>
      <c r="T55" s="84"/>
      <c r="U55" s="85"/>
    </row>
    <row r="56" s="25" customFormat="true" ht="12.75" hidden="false" customHeight="false" outlineLevel="0" collapsed="false">
      <c r="A56" s="18" t="n">
        <v>20100207</v>
      </c>
      <c r="B56" s="28" t="n">
        <v>0.277083333333333</v>
      </c>
      <c r="C56" s="48" t="n">
        <v>49.285</v>
      </c>
      <c r="D56" s="48" t="n">
        <v>-134.662166666667</v>
      </c>
      <c r="E56" s="23" t="s">
        <v>39</v>
      </c>
      <c r="F56" s="18" t="n">
        <v>25</v>
      </c>
      <c r="G56" s="17" t="n">
        <v>2</v>
      </c>
      <c r="H56" s="24" t="n">
        <v>221</v>
      </c>
      <c r="I56" s="49" t="n">
        <v>3500</v>
      </c>
      <c r="J56" s="81" t="n">
        <v>3498.782</v>
      </c>
      <c r="K56" s="51" t="n">
        <v>1.5706</v>
      </c>
      <c r="L56" s="51" t="n">
        <v>34.6673</v>
      </c>
      <c r="M56" s="11" t="n">
        <v>2361.28354284922</v>
      </c>
      <c r="N56" s="82" t="n">
        <v>6</v>
      </c>
      <c r="O56" s="81" t="n">
        <v>2427.6678102475</v>
      </c>
      <c r="P56" s="83" t="n">
        <v>6</v>
      </c>
      <c r="Q56" s="61" t="n">
        <v>7.52483036530523</v>
      </c>
      <c r="R56" s="87" t="s">
        <v>33</v>
      </c>
      <c r="S56" s="25" t="s">
        <v>44</v>
      </c>
      <c r="T56" s="84"/>
      <c r="U56" s="85"/>
    </row>
    <row r="57" s="76" customFormat="true" ht="12.75" hidden="false" customHeight="false" outlineLevel="0" collapsed="false">
      <c r="A57" s="62" t="n">
        <v>20100207</v>
      </c>
      <c r="B57" s="63" t="n">
        <v>0.277083333333333</v>
      </c>
      <c r="C57" s="64" t="n">
        <v>49.285</v>
      </c>
      <c r="D57" s="64" t="n">
        <v>-134.662166666667</v>
      </c>
      <c r="E57" s="65" t="s">
        <v>39</v>
      </c>
      <c r="F57" s="62" t="n">
        <v>25</v>
      </c>
      <c r="G57" s="66" t="n">
        <v>1</v>
      </c>
      <c r="H57" s="67" t="n">
        <v>220</v>
      </c>
      <c r="I57" s="68" t="s">
        <v>37</v>
      </c>
      <c r="J57" s="88" t="n">
        <v>3594.637</v>
      </c>
      <c r="K57" s="70" t="n">
        <v>1.5715</v>
      </c>
      <c r="L57" s="70" t="n">
        <v>34.668</v>
      </c>
      <c r="M57" s="89" t="n">
        <v>2362.12210076753</v>
      </c>
      <c r="N57" s="90"/>
      <c r="O57" s="88" t="n">
        <v>2425.22129663079</v>
      </c>
      <c r="P57" s="91"/>
      <c r="Q57" s="92" t="n">
        <v>7.52957357140736</v>
      </c>
      <c r="R57" s="93"/>
      <c r="T57" s="94"/>
      <c r="U57" s="95"/>
    </row>
    <row r="58" s="25" customFormat="true" ht="12.75" hidden="false" customHeight="false" outlineLevel="0" collapsed="false">
      <c r="A58" s="18" t="n">
        <v>20100208</v>
      </c>
      <c r="B58" s="28" t="n">
        <v>0.0881944444444445</v>
      </c>
      <c r="C58" s="48" t="n">
        <v>49.434</v>
      </c>
      <c r="D58" s="48" t="n">
        <v>-136.6665</v>
      </c>
      <c r="E58" s="23" t="s">
        <v>45</v>
      </c>
      <c r="F58" s="18" t="n">
        <v>32</v>
      </c>
      <c r="G58" s="17" t="n">
        <v>10</v>
      </c>
      <c r="H58" s="24" t="n">
        <v>294</v>
      </c>
      <c r="I58" s="49" t="n">
        <v>2000</v>
      </c>
      <c r="J58" s="81" t="n">
        <v>1998.951</v>
      </c>
      <c r="K58" s="51" t="n">
        <v>1.9458</v>
      </c>
      <c r="L58" s="51" t="n">
        <v>34.5864</v>
      </c>
      <c r="M58" s="59"/>
      <c r="N58" s="82"/>
      <c r="O58" s="81"/>
      <c r="P58" s="83"/>
      <c r="Q58" s="97" t="n">
        <v>7.39357465741218</v>
      </c>
      <c r="R58" s="87" t="n">
        <v>6</v>
      </c>
      <c r="T58" s="84"/>
      <c r="U58" s="85"/>
    </row>
    <row r="59" s="25" customFormat="true" ht="12.75" hidden="false" customHeight="false" outlineLevel="0" collapsed="false">
      <c r="A59" s="18" t="n">
        <v>20100208</v>
      </c>
      <c r="B59" s="28" t="n">
        <v>0.0881944444444445</v>
      </c>
      <c r="C59" s="48" t="n">
        <v>49.434</v>
      </c>
      <c r="D59" s="48" t="n">
        <v>-136.6665</v>
      </c>
      <c r="E59" s="23" t="s">
        <v>45</v>
      </c>
      <c r="F59" s="18" t="n">
        <v>32</v>
      </c>
      <c r="G59" s="17" t="n">
        <v>9</v>
      </c>
      <c r="H59" s="24" t="n">
        <v>293</v>
      </c>
      <c r="I59" s="49" t="n">
        <v>2000</v>
      </c>
      <c r="J59" s="81" t="n">
        <v>1999.926</v>
      </c>
      <c r="K59" s="51" t="n">
        <v>1.9458</v>
      </c>
      <c r="L59" s="51" t="n">
        <v>34.5859</v>
      </c>
      <c r="M59" s="59"/>
      <c r="N59" s="82"/>
      <c r="O59" s="81"/>
      <c r="P59" s="83"/>
      <c r="Q59" s="97" t="n">
        <v>7.39403945519553</v>
      </c>
      <c r="R59" s="87" t="n">
        <v>6</v>
      </c>
      <c r="T59" s="84"/>
      <c r="U59" s="85"/>
    </row>
    <row r="60" s="25" customFormat="true" ht="12.75" hidden="false" customHeight="false" outlineLevel="0" collapsed="false">
      <c r="A60" s="18" t="n">
        <v>20100208</v>
      </c>
      <c r="B60" s="28" t="n">
        <v>0.0881944444444445</v>
      </c>
      <c r="C60" s="48" t="n">
        <v>49.434</v>
      </c>
      <c r="D60" s="48" t="n">
        <v>-136.6665</v>
      </c>
      <c r="E60" s="23" t="s">
        <v>45</v>
      </c>
      <c r="F60" s="18" t="n">
        <v>32</v>
      </c>
      <c r="G60" s="17" t="n">
        <v>8</v>
      </c>
      <c r="H60" s="24" t="n">
        <v>292</v>
      </c>
      <c r="I60" s="49" t="n">
        <v>2000</v>
      </c>
      <c r="J60" s="81" t="n">
        <v>2000.886</v>
      </c>
      <c r="K60" s="51" t="n">
        <v>1.9457</v>
      </c>
      <c r="L60" s="51" t="n">
        <v>34.5865</v>
      </c>
      <c r="M60" s="59"/>
      <c r="N60" s="82"/>
      <c r="O60" s="81"/>
      <c r="P60" s="83"/>
      <c r="Q60" s="97" t="n">
        <v>7.39190895140378</v>
      </c>
      <c r="R60" s="87" t="n">
        <v>6</v>
      </c>
      <c r="T60" s="84"/>
      <c r="U60" s="85"/>
    </row>
    <row r="61" s="25" customFormat="true" ht="12.75" hidden="false" customHeight="false" outlineLevel="0" collapsed="false">
      <c r="A61" s="18" t="n">
        <v>20100208</v>
      </c>
      <c r="B61" s="28" t="n">
        <v>0.0881944444444445</v>
      </c>
      <c r="C61" s="48" t="n">
        <v>49.434</v>
      </c>
      <c r="D61" s="48" t="n">
        <v>-136.6665</v>
      </c>
      <c r="E61" s="23" t="s">
        <v>45</v>
      </c>
      <c r="F61" s="18" t="n">
        <v>32</v>
      </c>
      <c r="G61" s="17" t="n">
        <v>7</v>
      </c>
      <c r="H61" s="24" t="n">
        <v>291</v>
      </c>
      <c r="I61" s="49" t="n">
        <v>2000</v>
      </c>
      <c r="J61" s="81" t="n">
        <v>2001.366</v>
      </c>
      <c r="K61" s="51" t="n">
        <v>1.9461</v>
      </c>
      <c r="L61" s="51" t="n">
        <v>34.5908</v>
      </c>
      <c r="M61" s="59"/>
      <c r="N61" s="82"/>
      <c r="O61" s="81"/>
      <c r="P61" s="83"/>
      <c r="Q61" s="97" t="n">
        <v>7.39308078953227</v>
      </c>
      <c r="R61" s="87" t="n">
        <v>6</v>
      </c>
      <c r="T61" s="84"/>
      <c r="U61" s="85"/>
    </row>
    <row r="62" s="25" customFormat="true" ht="12.75" hidden="false" customHeight="false" outlineLevel="0" collapsed="false">
      <c r="A62" s="18" t="n">
        <v>20100208</v>
      </c>
      <c r="B62" s="28" t="n">
        <v>0.0881944444444445</v>
      </c>
      <c r="C62" s="48" t="n">
        <v>49.434</v>
      </c>
      <c r="D62" s="48" t="n">
        <v>-136.6665</v>
      </c>
      <c r="E62" s="23" t="s">
        <v>45</v>
      </c>
      <c r="F62" s="18" t="n">
        <v>32</v>
      </c>
      <c r="G62" s="17" t="n">
        <v>6</v>
      </c>
      <c r="H62" s="24" t="n">
        <v>290</v>
      </c>
      <c r="I62" s="49" t="n">
        <v>2000</v>
      </c>
      <c r="J62" s="81" t="n">
        <v>1999.245</v>
      </c>
      <c r="K62" s="51" t="n">
        <v>1.946</v>
      </c>
      <c r="L62" s="51" t="n">
        <v>34.588</v>
      </c>
      <c r="M62" s="59"/>
      <c r="N62" s="82"/>
      <c r="O62" s="81"/>
      <c r="P62" s="83"/>
      <c r="Q62" s="97" t="n">
        <v>7.39584851356315</v>
      </c>
      <c r="R62" s="87" t="n">
        <v>6</v>
      </c>
      <c r="T62" s="84"/>
      <c r="U62" s="85"/>
    </row>
    <row r="63" s="25" customFormat="true" ht="12.75" hidden="false" customHeight="false" outlineLevel="0" collapsed="false">
      <c r="A63" s="18" t="n">
        <v>20100208</v>
      </c>
      <c r="B63" s="28" t="n">
        <v>0.0881944444444445</v>
      </c>
      <c r="C63" s="48" t="n">
        <v>49.434</v>
      </c>
      <c r="D63" s="48" t="n">
        <v>-136.6665</v>
      </c>
      <c r="E63" s="23" t="s">
        <v>45</v>
      </c>
      <c r="F63" s="18" t="n">
        <v>32</v>
      </c>
      <c r="G63" s="17" t="n">
        <v>5</v>
      </c>
      <c r="H63" s="24" t="n">
        <v>289</v>
      </c>
      <c r="I63" s="49" t="n">
        <v>2000</v>
      </c>
      <c r="J63" s="81" t="n">
        <v>1998.41</v>
      </c>
      <c r="K63" s="51" t="n">
        <v>1.9456</v>
      </c>
      <c r="L63" s="51" t="n">
        <v>34.5887</v>
      </c>
      <c r="M63" s="11" t="n">
        <v>2391.19252394944</v>
      </c>
      <c r="N63" s="82" t="n">
        <v>6</v>
      </c>
      <c r="O63" s="81" t="n">
        <v>2421.3906479646</v>
      </c>
      <c r="P63" s="83" t="n">
        <v>6</v>
      </c>
      <c r="Q63" s="86"/>
      <c r="R63" s="87"/>
      <c r="T63" s="84"/>
      <c r="U63" s="85"/>
    </row>
    <row r="64" s="25" customFormat="true" ht="12.75" hidden="false" customHeight="false" outlineLevel="0" collapsed="false">
      <c r="A64" s="18" t="n">
        <v>20100208</v>
      </c>
      <c r="B64" s="28" t="n">
        <v>0.0881944444444445</v>
      </c>
      <c r="C64" s="48" t="n">
        <v>49.434</v>
      </c>
      <c r="D64" s="48" t="n">
        <v>-136.6665</v>
      </c>
      <c r="E64" s="23" t="s">
        <v>45</v>
      </c>
      <c r="F64" s="18" t="n">
        <v>32</v>
      </c>
      <c r="G64" s="17" t="n">
        <v>4</v>
      </c>
      <c r="H64" s="24" t="n">
        <v>288</v>
      </c>
      <c r="I64" s="49" t="n">
        <v>2000</v>
      </c>
      <c r="J64" s="81" t="n">
        <v>2001.838</v>
      </c>
      <c r="K64" s="51" t="n">
        <v>1.9453</v>
      </c>
      <c r="L64" s="51" t="n">
        <v>34.5871</v>
      </c>
      <c r="M64" s="11" t="n">
        <v>2390.71670813463</v>
      </c>
      <c r="N64" s="82" t="n">
        <v>6</v>
      </c>
      <c r="O64" s="81" t="n">
        <v>2420.05251872884</v>
      </c>
      <c r="P64" s="83" t="s">
        <v>33</v>
      </c>
      <c r="Q64" s="86"/>
      <c r="R64" s="87"/>
      <c r="S64" s="25" t="s">
        <v>46</v>
      </c>
      <c r="T64" s="84"/>
      <c r="U64" s="85"/>
    </row>
    <row r="65" s="25" customFormat="true" ht="12.75" hidden="false" customHeight="false" outlineLevel="0" collapsed="false">
      <c r="A65" s="18" t="n">
        <v>20100208</v>
      </c>
      <c r="B65" s="28" t="n">
        <v>0.0881944444444445</v>
      </c>
      <c r="C65" s="48" t="n">
        <v>49.434</v>
      </c>
      <c r="D65" s="48" t="n">
        <v>-136.6665</v>
      </c>
      <c r="E65" s="23" t="s">
        <v>45</v>
      </c>
      <c r="F65" s="18" t="n">
        <v>32</v>
      </c>
      <c r="G65" s="17" t="n">
        <v>3</v>
      </c>
      <c r="H65" s="24" t="n">
        <v>287</v>
      </c>
      <c r="I65" s="49" t="n">
        <v>2000</v>
      </c>
      <c r="J65" s="81" t="n">
        <v>2001.077</v>
      </c>
      <c r="K65" s="51" t="n">
        <v>1.9458</v>
      </c>
      <c r="L65" s="51" t="n">
        <v>34.5869</v>
      </c>
      <c r="M65" s="58" t="n">
        <v>2390.70640901912</v>
      </c>
      <c r="N65" s="82" t="n">
        <v>6</v>
      </c>
      <c r="O65" s="81" t="n">
        <v>2421.89416015721</v>
      </c>
      <c r="P65" s="83" t="n">
        <v>6</v>
      </c>
      <c r="Q65" s="86"/>
      <c r="R65" s="87"/>
      <c r="T65" s="84"/>
      <c r="U65" s="85"/>
    </row>
    <row r="66" s="25" customFormat="true" ht="12.75" hidden="false" customHeight="false" outlineLevel="0" collapsed="false">
      <c r="A66" s="18" t="n">
        <v>20100208</v>
      </c>
      <c r="B66" s="28" t="n">
        <v>0.0881944444444445</v>
      </c>
      <c r="C66" s="48" t="n">
        <v>49.434</v>
      </c>
      <c r="D66" s="48" t="n">
        <v>-136.6665</v>
      </c>
      <c r="E66" s="23" t="s">
        <v>45</v>
      </c>
      <c r="F66" s="18" t="n">
        <v>32</v>
      </c>
      <c r="G66" s="17" t="n">
        <v>2</v>
      </c>
      <c r="H66" s="24" t="n">
        <v>286</v>
      </c>
      <c r="I66" s="49" t="n">
        <v>2000</v>
      </c>
      <c r="J66" s="81" t="n">
        <v>1998.634</v>
      </c>
      <c r="K66" s="51" t="n">
        <v>1.9454</v>
      </c>
      <c r="L66" s="51" t="n">
        <v>34.5885</v>
      </c>
      <c r="M66" s="58" t="n">
        <v>2392.40867179765</v>
      </c>
      <c r="N66" s="82" t="n">
        <v>6</v>
      </c>
      <c r="O66" s="81" t="n">
        <v>2420.90271333896</v>
      </c>
      <c r="P66" s="83" t="s">
        <v>33</v>
      </c>
      <c r="Q66" s="86"/>
      <c r="R66" s="87"/>
      <c r="S66" s="25" t="s">
        <v>46</v>
      </c>
      <c r="T66" s="84"/>
      <c r="U66" s="85"/>
    </row>
    <row r="67" s="76" customFormat="true" ht="12.75" hidden="false" customHeight="false" outlineLevel="0" collapsed="false">
      <c r="A67" s="62" t="n">
        <v>20100208</v>
      </c>
      <c r="B67" s="63" t="n">
        <v>0.0881944444444445</v>
      </c>
      <c r="C67" s="64" t="n">
        <v>49.434</v>
      </c>
      <c r="D67" s="64" t="n">
        <v>-136.6665</v>
      </c>
      <c r="E67" s="65" t="s">
        <v>45</v>
      </c>
      <c r="F67" s="62" t="n">
        <v>32</v>
      </c>
      <c r="G67" s="66" t="n">
        <v>1</v>
      </c>
      <c r="H67" s="67" t="n">
        <v>285</v>
      </c>
      <c r="I67" s="68" t="n">
        <v>2000</v>
      </c>
      <c r="J67" s="88" t="n">
        <v>1999.44</v>
      </c>
      <c r="K67" s="70" t="n">
        <v>1.9454</v>
      </c>
      <c r="L67" s="70" t="n">
        <v>34.5874</v>
      </c>
      <c r="M67" s="78" t="n">
        <v>2390.30501646759</v>
      </c>
      <c r="N67" s="90" t="n">
        <v>6</v>
      </c>
      <c r="O67" s="88" t="n">
        <v>2420.96768709675</v>
      </c>
      <c r="P67" s="91" t="n">
        <v>6</v>
      </c>
      <c r="Q67" s="92"/>
      <c r="R67" s="93"/>
      <c r="T67" s="94"/>
      <c r="U67" s="95"/>
    </row>
    <row r="68" s="25" customFormat="true" ht="12.75" hidden="false" customHeight="false" outlineLevel="0" collapsed="false">
      <c r="A68" s="18" t="n">
        <v>20100210</v>
      </c>
      <c r="B68" s="28" t="n">
        <v>0.583333333333333</v>
      </c>
      <c r="C68" s="48" t="n">
        <v>49.5665</v>
      </c>
      <c r="D68" s="48" t="n">
        <v>-138.665833333333</v>
      </c>
      <c r="E68" s="23" t="s">
        <v>47</v>
      </c>
      <c r="F68" s="18" t="n">
        <v>34</v>
      </c>
      <c r="G68" s="17" t="n">
        <v>24</v>
      </c>
      <c r="H68" s="24" t="n">
        <v>333</v>
      </c>
      <c r="I68" s="24" t="n">
        <v>5</v>
      </c>
      <c r="J68" s="81" t="n">
        <v>5.037</v>
      </c>
      <c r="K68" s="51" t="n">
        <v>6.8876</v>
      </c>
      <c r="L68" s="51" t="n">
        <v>32.4535</v>
      </c>
      <c r="M68" s="59" t="n">
        <v>2028.79942461029</v>
      </c>
      <c r="N68" s="82"/>
      <c r="O68" s="81" t="n">
        <v>2189.17555525454</v>
      </c>
      <c r="P68" s="83"/>
      <c r="Q68" s="86" t="n">
        <v>7.79682327800221</v>
      </c>
      <c r="R68" s="87"/>
      <c r="T68" s="84"/>
      <c r="U68" s="85"/>
    </row>
    <row r="69" s="25" customFormat="true" ht="12.75" hidden="false" customHeight="false" outlineLevel="0" collapsed="false">
      <c r="A69" s="18" t="n">
        <v>20100210</v>
      </c>
      <c r="B69" s="28" t="n">
        <v>0.583333333333333</v>
      </c>
      <c r="C69" s="48" t="n">
        <v>49.5665</v>
      </c>
      <c r="D69" s="48" t="n">
        <v>-138.665833333333</v>
      </c>
      <c r="E69" s="23" t="s">
        <v>47</v>
      </c>
      <c r="F69" s="18" t="n">
        <v>34</v>
      </c>
      <c r="G69" s="17" t="n">
        <v>23</v>
      </c>
      <c r="H69" s="24" t="n">
        <v>332</v>
      </c>
      <c r="I69" s="24" t="n">
        <v>10</v>
      </c>
      <c r="J69" s="81" t="n">
        <v>9.816</v>
      </c>
      <c r="K69" s="51" t="n">
        <v>6.8901</v>
      </c>
      <c r="L69" s="51" t="n">
        <v>32.4478</v>
      </c>
      <c r="M69" s="59" t="n">
        <v>2028.54171770971</v>
      </c>
      <c r="N69" s="82"/>
      <c r="O69" s="81" t="n">
        <v>2187.0881698045</v>
      </c>
      <c r="P69" s="83"/>
      <c r="Q69" s="86" t="n">
        <v>7.79617703945564</v>
      </c>
      <c r="R69" s="87"/>
      <c r="T69" s="84"/>
      <c r="U69" s="85"/>
    </row>
    <row r="70" s="25" customFormat="true" ht="12.75" hidden="false" customHeight="false" outlineLevel="0" collapsed="false">
      <c r="A70" s="18" t="n">
        <v>20100210</v>
      </c>
      <c r="B70" s="28" t="n">
        <v>0.583333333333333</v>
      </c>
      <c r="C70" s="48" t="n">
        <v>49.5665</v>
      </c>
      <c r="D70" s="48" t="n">
        <v>-138.665833333333</v>
      </c>
      <c r="E70" s="23" t="s">
        <v>47</v>
      </c>
      <c r="F70" s="18" t="n">
        <v>34</v>
      </c>
      <c r="G70" s="17" t="n">
        <v>22</v>
      </c>
      <c r="H70" s="24" t="n">
        <v>331</v>
      </c>
      <c r="I70" s="24" t="n">
        <v>25</v>
      </c>
      <c r="J70" s="81" t="n">
        <v>24.477</v>
      </c>
      <c r="K70" s="51" t="n">
        <v>6.8976</v>
      </c>
      <c r="L70" s="51" t="n">
        <v>32.4498</v>
      </c>
      <c r="M70" s="59" t="n">
        <v>2028.42269166108</v>
      </c>
      <c r="N70" s="82"/>
      <c r="O70" s="81" t="n">
        <v>2189.22622263189</v>
      </c>
      <c r="P70" s="83"/>
      <c r="Q70" s="86" t="n">
        <v>7.79787717315984</v>
      </c>
      <c r="R70" s="87"/>
      <c r="T70" s="84"/>
      <c r="U70" s="85"/>
    </row>
    <row r="71" s="25" customFormat="true" ht="12.75" hidden="false" customHeight="false" outlineLevel="0" collapsed="false">
      <c r="A71" s="18" t="n">
        <v>20100210</v>
      </c>
      <c r="B71" s="28" t="n">
        <v>0.583333333333333</v>
      </c>
      <c r="C71" s="48" t="n">
        <v>49.5665</v>
      </c>
      <c r="D71" s="48" t="n">
        <v>-138.665833333333</v>
      </c>
      <c r="E71" s="23" t="s">
        <v>47</v>
      </c>
      <c r="F71" s="18" t="n">
        <v>34</v>
      </c>
      <c r="G71" s="17" t="n">
        <v>21</v>
      </c>
      <c r="H71" s="24" t="n">
        <v>330</v>
      </c>
      <c r="I71" s="24" t="n">
        <v>50</v>
      </c>
      <c r="J71" s="81" t="n">
        <v>51.248</v>
      </c>
      <c r="K71" s="51" t="n">
        <v>6.9151</v>
      </c>
      <c r="L71" s="51" t="n">
        <v>32.4582</v>
      </c>
      <c r="M71" s="59" t="n">
        <v>2029.83104536433</v>
      </c>
      <c r="N71" s="82"/>
      <c r="O71" s="81" t="n">
        <v>2196.20788596963</v>
      </c>
      <c r="P71" s="83"/>
      <c r="Q71" s="86" t="n">
        <v>7.79577369535375</v>
      </c>
      <c r="R71" s="87"/>
      <c r="T71" s="84"/>
      <c r="U71" s="85"/>
    </row>
    <row r="72" s="25" customFormat="true" ht="12.75" hidden="false" customHeight="false" outlineLevel="0" collapsed="false">
      <c r="A72" s="18" t="n">
        <v>20100210</v>
      </c>
      <c r="B72" s="28" t="n">
        <v>0.583333333333333</v>
      </c>
      <c r="C72" s="48" t="n">
        <v>49.5665</v>
      </c>
      <c r="D72" s="48" t="n">
        <v>-138.665833333333</v>
      </c>
      <c r="E72" s="23" t="s">
        <v>47</v>
      </c>
      <c r="F72" s="18" t="n">
        <v>34</v>
      </c>
      <c r="G72" s="17" t="n">
        <v>20</v>
      </c>
      <c r="H72" s="24" t="n">
        <v>329</v>
      </c>
      <c r="I72" s="24" t="n">
        <v>75</v>
      </c>
      <c r="J72" s="81" t="n">
        <v>75.53</v>
      </c>
      <c r="K72" s="51" t="n">
        <v>6.7339</v>
      </c>
      <c r="L72" s="51" t="n">
        <v>32.5196</v>
      </c>
      <c r="M72" s="59" t="n">
        <v>2037.02566052101</v>
      </c>
      <c r="N72" s="82"/>
      <c r="O72" s="81" t="n">
        <v>2189.41563482377</v>
      </c>
      <c r="P72" s="83"/>
      <c r="Q72" s="86" t="n">
        <v>7.78106551318535</v>
      </c>
      <c r="R72" s="87" t="n">
        <v>6</v>
      </c>
      <c r="T72" s="84"/>
      <c r="U72" s="85"/>
    </row>
    <row r="73" s="25" customFormat="true" ht="12.75" hidden="false" customHeight="false" outlineLevel="0" collapsed="false">
      <c r="A73" s="18" t="n">
        <v>20100210</v>
      </c>
      <c r="B73" s="28" t="n">
        <v>0.583333333333333</v>
      </c>
      <c r="C73" s="48" t="n">
        <v>49.5665</v>
      </c>
      <c r="D73" s="48" t="n">
        <v>-138.665833333333</v>
      </c>
      <c r="E73" s="23" t="s">
        <v>47</v>
      </c>
      <c r="F73" s="18" t="n">
        <v>34</v>
      </c>
      <c r="G73" s="17" t="n">
        <v>19</v>
      </c>
      <c r="H73" s="24" t="n">
        <v>328</v>
      </c>
      <c r="I73" s="24" t="n">
        <v>100</v>
      </c>
      <c r="J73" s="81" t="n">
        <v>100.292</v>
      </c>
      <c r="K73" s="51" t="n">
        <v>5.5714</v>
      </c>
      <c r="L73" s="51" t="n">
        <v>32.9916</v>
      </c>
      <c r="M73" s="59" t="n">
        <v>2102.74484933925</v>
      </c>
      <c r="N73" s="82"/>
      <c r="O73" s="81" t="n">
        <v>2219.99819790459</v>
      </c>
      <c r="P73" s="83"/>
      <c r="Q73" s="86" t="n">
        <v>7.69685424208175</v>
      </c>
      <c r="R73" s="87"/>
      <c r="T73" s="84"/>
      <c r="U73" s="85"/>
    </row>
    <row r="74" s="25" customFormat="true" ht="12.75" hidden="false" customHeight="false" outlineLevel="0" collapsed="false">
      <c r="A74" s="18" t="n">
        <v>20100210</v>
      </c>
      <c r="B74" s="28" t="n">
        <v>0.583333333333333</v>
      </c>
      <c r="C74" s="48" t="n">
        <v>49.5665</v>
      </c>
      <c r="D74" s="48" t="n">
        <v>-138.665833333333</v>
      </c>
      <c r="E74" s="23" t="s">
        <v>47</v>
      </c>
      <c r="F74" s="18" t="n">
        <v>34</v>
      </c>
      <c r="G74" s="17" t="n">
        <v>18</v>
      </c>
      <c r="H74" s="24" t="n">
        <v>327</v>
      </c>
      <c r="I74" s="24" t="n">
        <v>125</v>
      </c>
      <c r="J74" s="81" t="n">
        <v>124.438</v>
      </c>
      <c r="K74" s="51" t="n">
        <v>5.9673</v>
      </c>
      <c r="L74" s="51" t="n">
        <v>33.551</v>
      </c>
      <c r="M74" s="59" t="n">
        <v>2140.29301135135</v>
      </c>
      <c r="N74" s="82"/>
      <c r="O74" s="81" t="n">
        <v>2253.04809861957</v>
      </c>
      <c r="P74" s="83"/>
      <c r="Q74" s="86" t="n">
        <v>7.65042408697022</v>
      </c>
      <c r="R74" s="87"/>
      <c r="T74" s="84"/>
      <c r="U74" s="85"/>
    </row>
    <row r="75" s="25" customFormat="true" ht="12.75" hidden="false" customHeight="false" outlineLevel="0" collapsed="false">
      <c r="A75" s="18" t="n">
        <v>20100210</v>
      </c>
      <c r="B75" s="28" t="n">
        <v>0.583333333333333</v>
      </c>
      <c r="C75" s="48" t="n">
        <v>49.5665</v>
      </c>
      <c r="D75" s="48" t="n">
        <v>-138.665833333333</v>
      </c>
      <c r="E75" s="23" t="s">
        <v>47</v>
      </c>
      <c r="F75" s="18" t="n">
        <v>34</v>
      </c>
      <c r="G75" s="17" t="n">
        <v>17</v>
      </c>
      <c r="H75" s="24" t="n">
        <v>326</v>
      </c>
      <c r="I75" s="24" t="n">
        <v>150</v>
      </c>
      <c r="J75" s="81" t="n">
        <v>150.537</v>
      </c>
      <c r="K75" s="51" t="n">
        <v>5.9013</v>
      </c>
      <c r="L75" s="51" t="n">
        <v>33.729</v>
      </c>
      <c r="M75" s="59" t="n">
        <v>2168.98540304669</v>
      </c>
      <c r="N75" s="82"/>
      <c r="O75" s="81" t="n">
        <v>2258.83864359009</v>
      </c>
      <c r="P75" s="83"/>
      <c r="Q75" s="61" t="n">
        <v>7.6059127331284</v>
      </c>
      <c r="R75" s="87" t="n">
        <v>6</v>
      </c>
      <c r="T75" s="84"/>
      <c r="U75" s="85"/>
    </row>
    <row r="76" s="25" customFormat="true" ht="12.75" hidden="false" customHeight="false" outlineLevel="0" collapsed="false">
      <c r="A76" s="18" t="n">
        <v>20100210</v>
      </c>
      <c r="B76" s="28" t="n">
        <v>0.583333333333333</v>
      </c>
      <c r="C76" s="48" t="n">
        <v>49.5665</v>
      </c>
      <c r="D76" s="48" t="n">
        <v>-138.665833333333</v>
      </c>
      <c r="E76" s="23" t="s">
        <v>47</v>
      </c>
      <c r="F76" s="18" t="n">
        <v>34</v>
      </c>
      <c r="G76" s="17" t="n">
        <v>16</v>
      </c>
      <c r="H76" s="24" t="n">
        <v>325</v>
      </c>
      <c r="I76" s="24" t="n">
        <v>175</v>
      </c>
      <c r="J76" s="81" t="n">
        <v>174.92</v>
      </c>
      <c r="K76" s="51" t="n">
        <v>5.5351</v>
      </c>
      <c r="L76" s="51" t="n">
        <v>33.77</v>
      </c>
      <c r="M76" s="59" t="n">
        <v>2196.07705295529</v>
      </c>
      <c r="N76" s="82"/>
      <c r="O76" s="81" t="n">
        <v>2278.46514837389</v>
      </c>
      <c r="P76" s="83"/>
      <c r="Q76" s="86" t="n">
        <v>7.5619996064607</v>
      </c>
      <c r="R76" s="87"/>
      <c r="S76" s="60"/>
      <c r="T76" s="84"/>
      <c r="U76" s="85"/>
    </row>
    <row r="77" s="25" customFormat="true" ht="12.75" hidden="false" customHeight="false" outlineLevel="0" collapsed="false">
      <c r="A77" s="18" t="n">
        <v>20100210</v>
      </c>
      <c r="B77" s="28" t="n">
        <v>0.583333333333333</v>
      </c>
      <c r="C77" s="48" t="n">
        <v>49.5665</v>
      </c>
      <c r="D77" s="48" t="n">
        <v>-138.665833333333</v>
      </c>
      <c r="E77" s="23" t="s">
        <v>47</v>
      </c>
      <c r="F77" s="18" t="n">
        <v>34</v>
      </c>
      <c r="G77" s="17" t="n">
        <v>15</v>
      </c>
      <c r="H77" s="24" t="n">
        <v>324</v>
      </c>
      <c r="I77" s="24" t="n">
        <v>200</v>
      </c>
      <c r="J77" s="81" t="n">
        <v>200.72</v>
      </c>
      <c r="K77" s="51" t="n">
        <v>5.1606</v>
      </c>
      <c r="L77" s="51" t="n">
        <v>33.7808</v>
      </c>
      <c r="M77" s="59" t="n">
        <v>2214.53062180916</v>
      </c>
      <c r="N77" s="82"/>
      <c r="O77" s="81" t="n">
        <v>2282.68111117114</v>
      </c>
      <c r="P77" s="83"/>
      <c r="Q77" s="86" t="n">
        <v>7.5147637710545</v>
      </c>
      <c r="R77" s="87"/>
      <c r="S77" s="60"/>
      <c r="T77" s="84"/>
      <c r="U77" s="85"/>
    </row>
    <row r="78" s="25" customFormat="true" ht="12.75" hidden="false" customHeight="false" outlineLevel="0" collapsed="false">
      <c r="A78" s="18" t="n">
        <v>20100210</v>
      </c>
      <c r="B78" s="28" t="n">
        <v>0.583333333333333</v>
      </c>
      <c r="C78" s="48" t="n">
        <v>49.5665</v>
      </c>
      <c r="D78" s="48" t="n">
        <v>-138.665833333333</v>
      </c>
      <c r="E78" s="23" t="s">
        <v>47</v>
      </c>
      <c r="F78" s="18" t="n">
        <v>34</v>
      </c>
      <c r="G78" s="17" t="n">
        <v>14</v>
      </c>
      <c r="H78" s="24" t="n">
        <v>323</v>
      </c>
      <c r="I78" s="24" t="n">
        <v>250</v>
      </c>
      <c r="J78" s="81" t="n">
        <v>249.311</v>
      </c>
      <c r="K78" s="51" t="n">
        <v>4.694</v>
      </c>
      <c r="L78" s="51" t="n">
        <v>33.8213</v>
      </c>
      <c r="M78" s="59" t="n">
        <v>2245.86858715615</v>
      </c>
      <c r="N78" s="82"/>
      <c r="O78" s="81" t="n">
        <v>2285.01377854442</v>
      </c>
      <c r="P78" s="83"/>
      <c r="Q78" s="86" t="n">
        <v>7.43692486055781</v>
      </c>
      <c r="R78" s="87"/>
      <c r="S78" s="60"/>
      <c r="T78" s="84"/>
      <c r="U78" s="85"/>
    </row>
    <row r="79" s="25" customFormat="true" ht="12.75" hidden="false" customHeight="false" outlineLevel="0" collapsed="false">
      <c r="A79" s="18" t="n">
        <v>20100210</v>
      </c>
      <c r="B79" s="28" t="n">
        <v>0.583333333333333</v>
      </c>
      <c r="C79" s="48" t="n">
        <v>49.5665</v>
      </c>
      <c r="D79" s="48" t="n">
        <v>-138.665833333333</v>
      </c>
      <c r="E79" s="23" t="s">
        <v>47</v>
      </c>
      <c r="F79" s="18" t="n">
        <v>34</v>
      </c>
      <c r="G79" s="17" t="n">
        <v>13</v>
      </c>
      <c r="H79" s="24" t="n">
        <v>322</v>
      </c>
      <c r="I79" s="24" t="n">
        <v>300</v>
      </c>
      <c r="J79" s="81" t="n">
        <v>300.689</v>
      </c>
      <c r="K79" s="51" t="n">
        <v>4.3265</v>
      </c>
      <c r="L79" s="51" t="n">
        <v>33.8783</v>
      </c>
      <c r="M79" s="59" t="n">
        <v>2280.14941709772</v>
      </c>
      <c r="N79" s="82"/>
      <c r="O79" s="81" t="n">
        <v>2290.39600156236</v>
      </c>
      <c r="P79" s="83"/>
      <c r="Q79" s="61" t="n">
        <v>7.36796889311585</v>
      </c>
      <c r="R79" s="87" t="n">
        <v>6</v>
      </c>
      <c r="S79" s="98"/>
      <c r="T79" s="84"/>
      <c r="U79" s="85"/>
    </row>
    <row r="80" s="25" customFormat="true" ht="12.75" hidden="false" customHeight="false" outlineLevel="0" collapsed="false">
      <c r="A80" s="18" t="n">
        <v>20100210</v>
      </c>
      <c r="B80" s="28" t="n">
        <v>0.583333333333333</v>
      </c>
      <c r="C80" s="48" t="n">
        <v>49.5665</v>
      </c>
      <c r="D80" s="48" t="n">
        <v>-138.665833333333</v>
      </c>
      <c r="E80" s="23" t="s">
        <v>47</v>
      </c>
      <c r="F80" s="18" t="n">
        <v>34</v>
      </c>
      <c r="G80" s="17" t="n">
        <v>12</v>
      </c>
      <c r="H80" s="24" t="n">
        <v>321</v>
      </c>
      <c r="I80" s="24" t="n">
        <v>400</v>
      </c>
      <c r="J80" s="81" t="n">
        <v>399.662</v>
      </c>
      <c r="K80" s="51" t="n">
        <v>4.0818</v>
      </c>
      <c r="L80" s="51" t="n">
        <v>33.9812</v>
      </c>
      <c r="M80" s="59" t="n">
        <v>2311.19974190403</v>
      </c>
      <c r="N80" s="82"/>
      <c r="O80" s="81" t="n">
        <v>2296.49852208455</v>
      </c>
      <c r="P80" s="83"/>
      <c r="Q80" s="86" t="n">
        <v>7.30795065666944</v>
      </c>
      <c r="R80" s="87"/>
      <c r="S80" s="98"/>
      <c r="T80" s="84"/>
      <c r="U80" s="85"/>
    </row>
    <row r="81" s="25" customFormat="true" ht="12.75" hidden="false" customHeight="false" outlineLevel="0" collapsed="false">
      <c r="A81" s="18" t="n">
        <v>20100210</v>
      </c>
      <c r="B81" s="28" t="n">
        <v>0.583333333333333</v>
      </c>
      <c r="C81" s="48" t="n">
        <v>49.5665</v>
      </c>
      <c r="D81" s="48" t="n">
        <v>-138.665833333333</v>
      </c>
      <c r="E81" s="23" t="s">
        <v>47</v>
      </c>
      <c r="F81" s="18" t="n">
        <v>34</v>
      </c>
      <c r="G81" s="17" t="n">
        <v>11</v>
      </c>
      <c r="H81" s="24" t="n">
        <v>320</v>
      </c>
      <c r="I81" s="24" t="n">
        <v>600</v>
      </c>
      <c r="J81" s="81" t="n">
        <v>600.703</v>
      </c>
      <c r="K81" s="51" t="n">
        <v>3.7866</v>
      </c>
      <c r="L81" s="51" t="n">
        <v>34.1637</v>
      </c>
      <c r="M81" s="59" t="n">
        <v>2346.55422359698</v>
      </c>
      <c r="N81" s="82"/>
      <c r="O81" s="81" t="n">
        <v>2324.55010822262</v>
      </c>
      <c r="P81" s="83"/>
      <c r="Q81" s="86" t="n">
        <v>7.2938450048956</v>
      </c>
      <c r="R81" s="87"/>
      <c r="S81" s="98"/>
      <c r="T81" s="84"/>
      <c r="U81" s="85"/>
    </row>
    <row r="82" s="25" customFormat="true" ht="12.75" hidden="false" customHeight="false" outlineLevel="0" collapsed="false">
      <c r="A82" s="18" t="n">
        <v>20100210</v>
      </c>
      <c r="B82" s="28" t="n">
        <v>0.583333333333333</v>
      </c>
      <c r="C82" s="48" t="n">
        <v>49.5665</v>
      </c>
      <c r="D82" s="48" t="n">
        <v>-138.665833333333</v>
      </c>
      <c r="E82" s="23" t="s">
        <v>47</v>
      </c>
      <c r="F82" s="18" t="n">
        <v>34</v>
      </c>
      <c r="G82" s="17" t="n">
        <v>10</v>
      </c>
      <c r="H82" s="24" t="n">
        <v>319</v>
      </c>
      <c r="I82" s="24" t="n">
        <v>800</v>
      </c>
      <c r="J82" s="81" t="n">
        <v>800.725</v>
      </c>
      <c r="K82" s="51" t="n">
        <v>3.3397</v>
      </c>
      <c r="L82" s="51" t="n">
        <v>34.2798</v>
      </c>
      <c r="M82" s="59" t="n">
        <v>2359.46241276238</v>
      </c>
      <c r="N82" s="82"/>
      <c r="O82" s="81" t="n">
        <v>2347.44956637884</v>
      </c>
      <c r="P82" s="83"/>
      <c r="Q82" s="86" t="n">
        <v>7.29337681807258</v>
      </c>
      <c r="R82" s="87"/>
      <c r="S82" s="22"/>
      <c r="T82" s="84"/>
      <c r="U82" s="85"/>
    </row>
    <row r="83" s="25" customFormat="true" ht="12.75" hidden="false" customHeight="false" outlineLevel="0" collapsed="false">
      <c r="A83" s="18" t="n">
        <v>20100210</v>
      </c>
      <c r="B83" s="28" t="n">
        <v>0.583333333333333</v>
      </c>
      <c r="C83" s="48" t="n">
        <v>49.5665</v>
      </c>
      <c r="D83" s="48" t="n">
        <v>-138.665833333333</v>
      </c>
      <c r="E83" s="23" t="s">
        <v>47</v>
      </c>
      <c r="F83" s="18" t="n">
        <v>34</v>
      </c>
      <c r="G83" s="17" t="n">
        <v>9</v>
      </c>
      <c r="H83" s="24" t="n">
        <v>318</v>
      </c>
      <c r="I83" s="24" t="n">
        <v>1000</v>
      </c>
      <c r="J83" s="81" t="n">
        <v>1001.355</v>
      </c>
      <c r="K83" s="51" t="n">
        <v>3.0032</v>
      </c>
      <c r="L83" s="51" t="n">
        <v>34.3661</v>
      </c>
      <c r="M83" s="59" t="n">
        <v>2382.08589879774</v>
      </c>
      <c r="N83" s="82" t="n">
        <v>3</v>
      </c>
      <c r="O83" s="81" t="n">
        <v>2384.87502420428</v>
      </c>
      <c r="P83" s="83" t="n">
        <v>3</v>
      </c>
      <c r="Q83" s="86" t="n">
        <v>7.29907675843871</v>
      </c>
      <c r="R83" s="87" t="n">
        <v>3</v>
      </c>
      <c r="S83" s="60" t="s">
        <v>35</v>
      </c>
      <c r="T83" s="84"/>
      <c r="U83" s="85"/>
      <c r="V83" s="99"/>
      <c r="W83" s="100"/>
    </row>
    <row r="84" s="25" customFormat="true" ht="12.75" hidden="false" customHeight="false" outlineLevel="0" collapsed="false">
      <c r="A84" s="18" t="n">
        <v>20100210</v>
      </c>
      <c r="B84" s="28" t="n">
        <v>0.583333333333333</v>
      </c>
      <c r="C84" s="48" t="n">
        <v>49.5665</v>
      </c>
      <c r="D84" s="48" t="n">
        <v>-138.665833333333</v>
      </c>
      <c r="E84" s="23" t="s">
        <v>47</v>
      </c>
      <c r="F84" s="18" t="n">
        <v>34</v>
      </c>
      <c r="G84" s="17" t="n">
        <v>8</v>
      </c>
      <c r="H84" s="24" t="n">
        <v>317</v>
      </c>
      <c r="I84" s="24" t="n">
        <v>1250</v>
      </c>
      <c r="J84" s="81" t="n">
        <v>1250.073</v>
      </c>
      <c r="K84" s="51" t="n">
        <v>2.6309</v>
      </c>
      <c r="L84" s="51" t="n">
        <v>34.45</v>
      </c>
      <c r="M84" s="59" t="n">
        <v>2398.69363776811</v>
      </c>
      <c r="N84" s="82"/>
      <c r="O84" s="81" t="n">
        <v>2392.93835459917</v>
      </c>
      <c r="P84" s="83"/>
      <c r="Q84" s="86" t="n">
        <v>7.30713414202639</v>
      </c>
      <c r="R84" s="87"/>
      <c r="S84" s="99"/>
      <c r="T84" s="84"/>
      <c r="U84" s="85"/>
      <c r="V84" s="99"/>
      <c r="W84" s="100"/>
    </row>
    <row r="85" s="25" customFormat="true" ht="12.75" hidden="false" customHeight="false" outlineLevel="0" collapsed="false">
      <c r="A85" s="18" t="n">
        <v>20100210</v>
      </c>
      <c r="B85" s="28" t="n">
        <v>0.583333333333333</v>
      </c>
      <c r="C85" s="48" t="n">
        <v>49.5665</v>
      </c>
      <c r="D85" s="48" t="n">
        <v>-138.665833333333</v>
      </c>
      <c r="E85" s="23" t="s">
        <v>47</v>
      </c>
      <c r="F85" s="18" t="n">
        <v>34</v>
      </c>
      <c r="G85" s="17" t="n">
        <v>7</v>
      </c>
      <c r="H85" s="24" t="n">
        <v>316</v>
      </c>
      <c r="I85" s="24" t="n">
        <v>1500</v>
      </c>
      <c r="J85" s="81" t="n">
        <v>1499.854</v>
      </c>
      <c r="K85" s="51" t="n">
        <v>2.3523</v>
      </c>
      <c r="L85" s="51" t="n">
        <v>34.5069</v>
      </c>
      <c r="M85" s="59" t="n">
        <v>2400.26672159508</v>
      </c>
      <c r="N85" s="82"/>
      <c r="O85" s="81" t="n">
        <v>2402.62235437865</v>
      </c>
      <c r="P85" s="83"/>
      <c r="Q85" s="86" t="n">
        <v>7.32910329265584</v>
      </c>
      <c r="R85" s="87"/>
      <c r="S85" s="22"/>
      <c r="T85" s="83"/>
      <c r="U85" s="59"/>
      <c r="V85" s="99"/>
      <c r="W85" s="101"/>
    </row>
    <row r="86" s="103" customFormat="true" ht="12.75" hidden="false" customHeight="false" outlineLevel="0" collapsed="false">
      <c r="A86" s="18" t="n">
        <v>20100210</v>
      </c>
      <c r="B86" s="28" t="n">
        <v>0.583333333333333</v>
      </c>
      <c r="C86" s="48" t="n">
        <v>49.5665</v>
      </c>
      <c r="D86" s="48" t="n">
        <v>-138.665833333333</v>
      </c>
      <c r="E86" s="23" t="s">
        <v>47</v>
      </c>
      <c r="F86" s="18" t="n">
        <v>34</v>
      </c>
      <c r="G86" s="17" t="n">
        <v>6</v>
      </c>
      <c r="H86" s="24" t="n">
        <v>315</v>
      </c>
      <c r="I86" s="24" t="n">
        <v>2000</v>
      </c>
      <c r="J86" s="81" t="n">
        <v>2001.374</v>
      </c>
      <c r="K86" s="51" t="n">
        <v>1.9429</v>
      </c>
      <c r="L86" s="51" t="n">
        <v>34.5905</v>
      </c>
      <c r="M86" s="59" t="n">
        <v>2389.34800849948</v>
      </c>
      <c r="N86" s="82"/>
      <c r="O86" s="81" t="n">
        <v>2416.98828793581</v>
      </c>
      <c r="P86" s="83"/>
      <c r="Q86" s="86" t="n">
        <v>7.39524229424085</v>
      </c>
      <c r="R86" s="87"/>
      <c r="S86" s="102"/>
      <c r="U86" s="104"/>
      <c r="V86" s="105"/>
    </row>
    <row r="87" s="25" customFormat="true" ht="12.75" hidden="false" customHeight="false" outlineLevel="0" collapsed="false">
      <c r="A87" s="18" t="n">
        <v>20100210</v>
      </c>
      <c r="B87" s="28" t="n">
        <v>0.583333333333333</v>
      </c>
      <c r="C87" s="48" t="n">
        <v>49.5665</v>
      </c>
      <c r="D87" s="48" t="n">
        <v>-138.665833333333</v>
      </c>
      <c r="E87" s="23" t="s">
        <v>47</v>
      </c>
      <c r="F87" s="18" t="n">
        <v>34</v>
      </c>
      <c r="G87" s="17" t="n">
        <v>5</v>
      </c>
      <c r="H87" s="24" t="n">
        <v>314</v>
      </c>
      <c r="I87" s="49" t="n">
        <v>2500</v>
      </c>
      <c r="J87" s="81" t="n">
        <v>2499.763</v>
      </c>
      <c r="K87" s="51" t="n">
        <v>1.7249</v>
      </c>
      <c r="L87" s="51" t="n">
        <v>34.6294</v>
      </c>
      <c r="M87" s="59" t="n">
        <v>2372.03619023881</v>
      </c>
      <c r="N87" s="82"/>
      <c r="O87" s="81" t="n">
        <v>2420.27964736499</v>
      </c>
      <c r="P87" s="83"/>
      <c r="Q87" s="86" t="n">
        <v>7.45349237504692</v>
      </c>
      <c r="R87" s="87"/>
      <c r="S87" s="60"/>
      <c r="T87" s="84"/>
      <c r="U87" s="85"/>
    </row>
    <row r="88" s="25" customFormat="true" ht="12.75" hidden="false" customHeight="false" outlineLevel="0" collapsed="false">
      <c r="A88" s="18" t="n">
        <v>20100210</v>
      </c>
      <c r="B88" s="28" t="n">
        <v>0.583333333333333</v>
      </c>
      <c r="C88" s="48" t="n">
        <v>49.5665</v>
      </c>
      <c r="D88" s="48" t="n">
        <v>-138.665833333333</v>
      </c>
      <c r="E88" s="23" t="s">
        <v>47</v>
      </c>
      <c r="F88" s="18" t="n">
        <v>34</v>
      </c>
      <c r="G88" s="17" t="n">
        <v>4</v>
      </c>
      <c r="H88" s="24" t="n">
        <v>313</v>
      </c>
      <c r="I88" s="49" t="n">
        <v>3000</v>
      </c>
      <c r="J88" s="81" t="n">
        <v>2999.717</v>
      </c>
      <c r="K88" s="51" t="n">
        <v>1.5812</v>
      </c>
      <c r="L88" s="51" t="n">
        <v>34.6574</v>
      </c>
      <c r="M88" s="59" t="n">
        <v>2366.9767155774</v>
      </c>
      <c r="N88" s="82"/>
      <c r="O88" s="81" t="n">
        <v>2433.3041697755</v>
      </c>
      <c r="P88" s="83"/>
      <c r="Q88" s="86" t="n">
        <v>7.50228398014211</v>
      </c>
      <c r="R88" s="87"/>
      <c r="S88" s="60"/>
      <c r="T88" s="84"/>
      <c r="U88" s="85"/>
    </row>
    <row r="89" s="25" customFormat="true" ht="12.75" hidden="false" customHeight="false" outlineLevel="0" collapsed="false">
      <c r="A89" s="18" t="n">
        <v>20100210</v>
      </c>
      <c r="B89" s="28" t="n">
        <v>0.583333333333333</v>
      </c>
      <c r="C89" s="48" t="n">
        <v>49.5665</v>
      </c>
      <c r="D89" s="48" t="n">
        <v>-138.665833333333</v>
      </c>
      <c r="E89" s="23" t="s">
        <v>47</v>
      </c>
      <c r="F89" s="18" t="n">
        <v>34</v>
      </c>
      <c r="G89" s="17" t="n">
        <v>3</v>
      </c>
      <c r="H89" s="24" t="n">
        <v>312</v>
      </c>
      <c r="I89" s="49" t="n">
        <v>3500</v>
      </c>
      <c r="J89" s="81" t="n">
        <v>3501.718</v>
      </c>
      <c r="K89" s="51" t="n">
        <v>1.5267</v>
      </c>
      <c r="L89" s="51" t="n">
        <v>34.6722</v>
      </c>
      <c r="M89" s="59" t="n">
        <v>2354.97076510254</v>
      </c>
      <c r="N89" s="82"/>
      <c r="O89" s="81" t="n">
        <v>2426.96240754339</v>
      </c>
      <c r="P89" s="83" t="n">
        <v>3</v>
      </c>
      <c r="Q89" s="61" t="n">
        <v>7.53446977513146</v>
      </c>
      <c r="R89" s="87" t="n">
        <v>6</v>
      </c>
      <c r="S89" s="60" t="s">
        <v>48</v>
      </c>
      <c r="T89" s="84"/>
      <c r="U89" s="85"/>
    </row>
    <row r="90" s="25" customFormat="true" ht="12.75" hidden="false" customHeight="false" outlineLevel="0" collapsed="false">
      <c r="A90" s="18" t="n">
        <v>20100210</v>
      </c>
      <c r="B90" s="28" t="n">
        <v>0.583333333333333</v>
      </c>
      <c r="C90" s="48" t="n">
        <v>49.5665</v>
      </c>
      <c r="D90" s="48" t="n">
        <v>-138.665833333333</v>
      </c>
      <c r="E90" s="23" t="s">
        <v>47</v>
      </c>
      <c r="F90" s="18" t="n">
        <v>34</v>
      </c>
      <c r="G90" s="17" t="n">
        <v>2</v>
      </c>
      <c r="H90" s="24" t="n">
        <v>311</v>
      </c>
      <c r="I90" s="49" t="n">
        <v>3500</v>
      </c>
      <c r="J90" s="81" t="n">
        <v>3500.892</v>
      </c>
      <c r="K90" s="51" t="n">
        <v>1.5267</v>
      </c>
      <c r="L90" s="51" t="n">
        <v>34.673</v>
      </c>
      <c r="M90" s="58" t="n">
        <v>2353.56265544465</v>
      </c>
      <c r="N90" s="82" t="n">
        <v>6</v>
      </c>
      <c r="O90" s="81" t="n">
        <v>2425.44678154485</v>
      </c>
      <c r="P90" s="83" t="s">
        <v>33</v>
      </c>
      <c r="Q90" s="86" t="n">
        <v>7.53521977528675</v>
      </c>
      <c r="R90" s="87"/>
      <c r="S90" s="60" t="s">
        <v>48</v>
      </c>
      <c r="T90" s="84"/>
      <c r="U90" s="85"/>
    </row>
    <row r="91" s="76" customFormat="true" ht="12.75" hidden="false" customHeight="false" outlineLevel="0" collapsed="false">
      <c r="A91" s="62" t="n">
        <v>20100210</v>
      </c>
      <c r="B91" s="63" t="n">
        <v>0.583333333333333</v>
      </c>
      <c r="C91" s="64" t="n">
        <v>49.5665</v>
      </c>
      <c r="D91" s="64" t="n">
        <v>-138.665833333333</v>
      </c>
      <c r="E91" s="65" t="s">
        <v>47</v>
      </c>
      <c r="F91" s="62" t="n">
        <v>34</v>
      </c>
      <c r="G91" s="66" t="n">
        <v>1</v>
      </c>
      <c r="H91" s="67" t="n">
        <v>310</v>
      </c>
      <c r="I91" s="68" t="s">
        <v>37</v>
      </c>
      <c r="J91" s="88" t="n">
        <v>4025.768</v>
      </c>
      <c r="K91" s="70" t="n">
        <v>1.5389</v>
      </c>
      <c r="L91" s="70" t="n">
        <v>34.6803</v>
      </c>
      <c r="M91" s="89" t="n">
        <v>2342.5716512108</v>
      </c>
      <c r="N91" s="90"/>
      <c r="O91" s="88" t="n">
        <v>2431.90458150684</v>
      </c>
      <c r="P91" s="91"/>
      <c r="Q91" s="92" t="n">
        <v>7.55226545054939</v>
      </c>
      <c r="R91" s="93"/>
      <c r="S91" s="106"/>
      <c r="T91" s="94"/>
      <c r="U91" s="95"/>
    </row>
    <row r="92" s="25" customFormat="true" ht="12.75" hidden="false" customHeight="false" outlineLevel="0" collapsed="false">
      <c r="A92" s="17" t="n">
        <v>20100211</v>
      </c>
      <c r="B92" s="28" t="n">
        <v>0.0361111111111111</v>
      </c>
      <c r="C92" s="48" t="n">
        <v>48.969</v>
      </c>
      <c r="D92" s="48" t="n">
        <v>-130.668</v>
      </c>
      <c r="E92" s="81" t="s">
        <v>49</v>
      </c>
      <c r="F92" s="82" t="n">
        <v>48</v>
      </c>
      <c r="G92" s="17" t="n">
        <v>23</v>
      </c>
      <c r="H92" s="24" t="n">
        <v>129</v>
      </c>
      <c r="I92" s="49" t="n">
        <v>5</v>
      </c>
      <c r="J92" s="81" t="n">
        <v>4.368</v>
      </c>
      <c r="K92" s="51" t="n">
        <v>8.4142</v>
      </c>
      <c r="L92" s="51" t="n">
        <v>32.3514</v>
      </c>
      <c r="M92" s="59" t="n">
        <v>2009.5442625455</v>
      </c>
      <c r="N92" s="82"/>
      <c r="O92" s="81" t="n">
        <v>2174.1968516065</v>
      </c>
      <c r="P92" s="83"/>
      <c r="Q92" s="86" t="n">
        <v>7.82538076703595</v>
      </c>
      <c r="R92" s="87"/>
      <c r="S92" s="60"/>
      <c r="T92" s="84"/>
      <c r="U92" s="85"/>
    </row>
    <row r="93" s="25" customFormat="true" ht="12.75" hidden="false" customHeight="false" outlineLevel="0" collapsed="false">
      <c r="A93" s="17" t="n">
        <v>20100211</v>
      </c>
      <c r="B93" s="28" t="n">
        <v>0.0361111111111111</v>
      </c>
      <c r="C93" s="48" t="n">
        <v>48.969</v>
      </c>
      <c r="D93" s="48" t="n">
        <v>-130.668</v>
      </c>
      <c r="E93" s="81" t="s">
        <v>49</v>
      </c>
      <c r="F93" s="82" t="n">
        <v>48</v>
      </c>
      <c r="G93" s="17" t="n">
        <v>22</v>
      </c>
      <c r="H93" s="24" t="n">
        <v>128</v>
      </c>
      <c r="I93" s="49" t="n">
        <v>10</v>
      </c>
      <c r="J93" s="81" t="n">
        <v>11.534</v>
      </c>
      <c r="K93" s="51" t="n">
        <v>8.4139</v>
      </c>
      <c r="L93" s="51" t="n">
        <v>32.3522</v>
      </c>
      <c r="M93" s="59" t="n">
        <v>2009.51314279615</v>
      </c>
      <c r="N93" s="82"/>
      <c r="O93" s="81" t="n">
        <v>2180.26382914008</v>
      </c>
      <c r="P93" s="83"/>
      <c r="Q93" s="86" t="n">
        <v>7.82500428652</v>
      </c>
      <c r="R93" s="87"/>
      <c r="S93" s="60"/>
      <c r="T93" s="84"/>
      <c r="U93" s="85"/>
    </row>
    <row r="94" s="25" customFormat="true" ht="12.75" hidden="false" customHeight="false" outlineLevel="0" collapsed="false">
      <c r="A94" s="17" t="n">
        <v>20100211</v>
      </c>
      <c r="B94" s="28" t="n">
        <v>0.0361111111111111</v>
      </c>
      <c r="C94" s="48" t="n">
        <v>48.969</v>
      </c>
      <c r="D94" s="48" t="n">
        <v>-130.668</v>
      </c>
      <c r="E94" s="81" t="s">
        <v>49</v>
      </c>
      <c r="F94" s="82" t="n">
        <v>48</v>
      </c>
      <c r="G94" s="17" t="n">
        <v>21</v>
      </c>
      <c r="H94" s="24" t="n">
        <v>127</v>
      </c>
      <c r="I94" s="49" t="n">
        <v>25</v>
      </c>
      <c r="J94" s="81" t="n">
        <v>23.753</v>
      </c>
      <c r="K94" s="51" t="n">
        <v>8.268</v>
      </c>
      <c r="L94" s="51" t="n">
        <v>32.3766</v>
      </c>
      <c r="M94" s="59" t="n">
        <v>2011.71112818331</v>
      </c>
      <c r="N94" s="82"/>
      <c r="O94" s="81" t="n">
        <v>2189.05944731068</v>
      </c>
      <c r="P94" s="83"/>
      <c r="Q94" s="86" t="n">
        <v>7.82499770073801</v>
      </c>
      <c r="R94" s="87"/>
      <c r="S94" s="60"/>
      <c r="T94" s="84"/>
      <c r="U94" s="85"/>
    </row>
    <row r="95" s="25" customFormat="true" ht="12.75" hidden="false" customHeight="false" outlineLevel="0" collapsed="false">
      <c r="A95" s="17" t="n">
        <v>20100211</v>
      </c>
      <c r="B95" s="28" t="n">
        <v>0.0361111111111111</v>
      </c>
      <c r="C95" s="48" t="n">
        <v>48.969</v>
      </c>
      <c r="D95" s="48" t="n">
        <v>-130.668</v>
      </c>
      <c r="E95" s="81" t="s">
        <v>49</v>
      </c>
      <c r="F95" s="82" t="n">
        <v>48</v>
      </c>
      <c r="G95" s="17" t="n">
        <v>20</v>
      </c>
      <c r="H95" s="24" t="n">
        <v>126</v>
      </c>
      <c r="I95" s="49" t="n">
        <v>50</v>
      </c>
      <c r="J95" s="81" t="n">
        <v>48.854</v>
      </c>
      <c r="K95" s="51" t="n">
        <v>8.1982</v>
      </c>
      <c r="L95" s="51" t="n">
        <v>32.3906</v>
      </c>
      <c r="M95" s="59" t="n">
        <v>2021.64069469155</v>
      </c>
      <c r="N95" s="82"/>
      <c r="O95" s="81" t="n">
        <v>2192.84756013642</v>
      </c>
      <c r="P95" s="83"/>
      <c r="Q95" s="61" t="n">
        <v>7.82198795620555</v>
      </c>
      <c r="R95" s="87"/>
      <c r="S95" s="60"/>
      <c r="T95" s="84"/>
      <c r="U95" s="85"/>
    </row>
    <row r="96" s="25" customFormat="true" ht="12.75" hidden="false" customHeight="false" outlineLevel="0" collapsed="false">
      <c r="A96" s="17" t="n">
        <v>20100211</v>
      </c>
      <c r="B96" s="28" t="n">
        <v>0.0361111111111111</v>
      </c>
      <c r="C96" s="48" t="n">
        <v>48.969</v>
      </c>
      <c r="D96" s="48" t="n">
        <v>-130.668</v>
      </c>
      <c r="E96" s="81" t="s">
        <v>49</v>
      </c>
      <c r="F96" s="82" t="n">
        <v>48</v>
      </c>
      <c r="G96" s="17" t="n">
        <v>19</v>
      </c>
      <c r="H96" s="24" t="n">
        <v>125</v>
      </c>
      <c r="I96" s="49" t="n">
        <v>75</v>
      </c>
      <c r="J96" s="81" t="n">
        <v>74.195</v>
      </c>
      <c r="K96" s="51" t="n">
        <v>6.6071</v>
      </c>
      <c r="L96" s="51" t="n">
        <v>32.7337</v>
      </c>
      <c r="M96" s="59" t="n">
        <v>2073.70007179504</v>
      </c>
      <c r="N96" s="82"/>
      <c r="O96" s="81" t="n">
        <v>2198.45476672018</v>
      </c>
      <c r="P96" s="83"/>
      <c r="Q96" s="86" t="n">
        <v>7.72695761471502</v>
      </c>
      <c r="R96" s="87"/>
      <c r="S96" s="60"/>
      <c r="T96" s="84"/>
      <c r="U96" s="85"/>
    </row>
    <row r="97" s="25" customFormat="true" ht="12.75" hidden="false" customHeight="false" outlineLevel="0" collapsed="false">
      <c r="A97" s="17" t="n">
        <v>20100211</v>
      </c>
      <c r="B97" s="28" t="n">
        <v>0.0361111111111111</v>
      </c>
      <c r="C97" s="48" t="n">
        <v>48.969</v>
      </c>
      <c r="D97" s="48" t="n">
        <v>-130.668</v>
      </c>
      <c r="E97" s="81" t="s">
        <v>49</v>
      </c>
      <c r="F97" s="82" t="n">
        <v>48</v>
      </c>
      <c r="G97" s="17" t="n">
        <v>18</v>
      </c>
      <c r="H97" s="24" t="n">
        <v>124</v>
      </c>
      <c r="I97" s="49" t="n">
        <v>100</v>
      </c>
      <c r="J97" s="81" t="n">
        <v>98.976</v>
      </c>
      <c r="K97" s="51" t="n">
        <v>6.4457</v>
      </c>
      <c r="L97" s="51" t="n">
        <v>32.976</v>
      </c>
      <c r="M97" s="59" t="n">
        <v>2100.0300515932</v>
      </c>
      <c r="N97" s="82"/>
      <c r="O97" s="81" t="n">
        <v>2225.79114819357</v>
      </c>
      <c r="P97" s="83"/>
      <c r="Q97" s="86" t="n">
        <v>7.68988802695475</v>
      </c>
      <c r="R97" s="87"/>
      <c r="S97" s="60"/>
      <c r="T97" s="84"/>
      <c r="U97" s="85"/>
    </row>
    <row r="98" s="25" customFormat="true" ht="12.75" hidden="false" customHeight="false" outlineLevel="0" collapsed="false">
      <c r="A98" s="17" t="n">
        <v>20100211</v>
      </c>
      <c r="B98" s="28" t="n">
        <v>0.0361111111111111</v>
      </c>
      <c r="C98" s="48" t="n">
        <v>48.969</v>
      </c>
      <c r="D98" s="48" t="n">
        <v>-130.668</v>
      </c>
      <c r="E98" s="81" t="s">
        <v>49</v>
      </c>
      <c r="F98" s="82" t="n">
        <v>48</v>
      </c>
      <c r="G98" s="17" t="n">
        <v>17</v>
      </c>
      <c r="H98" s="24" t="n">
        <v>123</v>
      </c>
      <c r="I98" s="49" t="n">
        <v>125</v>
      </c>
      <c r="J98" s="81" t="n">
        <v>124.757</v>
      </c>
      <c r="K98" s="51" t="n">
        <v>6.765</v>
      </c>
      <c r="L98" s="51" t="n">
        <v>33.5483</v>
      </c>
      <c r="M98" s="59" t="n">
        <v>2140.60018421004</v>
      </c>
      <c r="N98" s="82"/>
      <c r="O98" s="81" t="n">
        <v>2250.51882927773</v>
      </c>
      <c r="P98" s="83"/>
      <c r="Q98" s="61" t="n">
        <v>7.63306376727787</v>
      </c>
      <c r="R98" s="87" t="n">
        <v>6</v>
      </c>
      <c r="S98" s="60"/>
      <c r="T98" s="84"/>
      <c r="U98" s="85"/>
    </row>
    <row r="99" s="25" customFormat="true" ht="12.75" hidden="false" customHeight="false" outlineLevel="0" collapsed="false">
      <c r="A99" s="17" t="n">
        <v>20100211</v>
      </c>
      <c r="B99" s="28" t="n">
        <v>0.0361111111111111</v>
      </c>
      <c r="C99" s="48" t="n">
        <v>48.969</v>
      </c>
      <c r="D99" s="48" t="n">
        <v>-130.668</v>
      </c>
      <c r="E99" s="81" t="s">
        <v>49</v>
      </c>
      <c r="F99" s="82" t="n">
        <v>48</v>
      </c>
      <c r="G99" s="17" t="n">
        <v>16</v>
      </c>
      <c r="H99" s="24" t="n">
        <v>122</v>
      </c>
      <c r="I99" s="49" t="n">
        <v>150</v>
      </c>
      <c r="J99" s="81" t="n">
        <v>148.191</v>
      </c>
      <c r="K99" s="51" t="n">
        <v>6.7169</v>
      </c>
      <c r="L99" s="51" t="n">
        <v>33.7353</v>
      </c>
      <c r="M99" s="59" t="n">
        <v>2159.6917224642</v>
      </c>
      <c r="N99" s="82"/>
      <c r="O99" s="81" t="n">
        <v>2267.94576396053</v>
      </c>
      <c r="P99" s="83" t="n">
        <v>3</v>
      </c>
      <c r="Q99" s="86" t="n">
        <v>7.59814816443479</v>
      </c>
      <c r="R99" s="87"/>
      <c r="S99" s="60" t="s">
        <v>43</v>
      </c>
      <c r="T99" s="84"/>
      <c r="U99" s="85"/>
    </row>
    <row r="100" s="25" customFormat="true" ht="12.75" hidden="false" customHeight="false" outlineLevel="0" collapsed="false">
      <c r="A100" s="17" t="n">
        <v>20100211</v>
      </c>
      <c r="B100" s="28" t="n">
        <v>0.0361111111111111</v>
      </c>
      <c r="C100" s="48" t="n">
        <v>48.969</v>
      </c>
      <c r="D100" s="48" t="n">
        <v>-130.668</v>
      </c>
      <c r="E100" s="81" t="s">
        <v>49</v>
      </c>
      <c r="F100" s="82" t="n">
        <v>48</v>
      </c>
      <c r="G100" s="17" t="n">
        <v>15</v>
      </c>
      <c r="H100" s="24" t="n">
        <v>121</v>
      </c>
      <c r="I100" s="49" t="n">
        <v>175</v>
      </c>
      <c r="J100" s="81" t="n">
        <v>173.642</v>
      </c>
      <c r="K100" s="51" t="n">
        <v>6.531</v>
      </c>
      <c r="L100" s="51" t="n">
        <v>33.8336</v>
      </c>
      <c r="M100" s="59" t="n">
        <v>2185.06574395097</v>
      </c>
      <c r="N100" s="82"/>
      <c r="O100" s="81" t="n">
        <v>2277.64493328447</v>
      </c>
      <c r="P100" s="83" t="n">
        <v>3</v>
      </c>
      <c r="Q100" s="86" t="n">
        <v>7.55170194086835</v>
      </c>
      <c r="R100" s="87"/>
      <c r="S100" s="60" t="s">
        <v>43</v>
      </c>
      <c r="T100" s="84"/>
      <c r="U100" s="85"/>
    </row>
    <row r="101" s="25" customFormat="true" ht="12.75" hidden="false" customHeight="false" outlineLevel="0" collapsed="false">
      <c r="A101" s="17" t="n">
        <v>20100211</v>
      </c>
      <c r="B101" s="28" t="n">
        <v>0.0361111111111111</v>
      </c>
      <c r="C101" s="48" t="n">
        <v>48.969</v>
      </c>
      <c r="D101" s="48" t="n">
        <v>-130.668</v>
      </c>
      <c r="E101" s="81" t="s">
        <v>49</v>
      </c>
      <c r="F101" s="82" t="n">
        <v>48</v>
      </c>
      <c r="G101" s="17" t="n">
        <v>14</v>
      </c>
      <c r="H101" s="24" t="n">
        <v>120</v>
      </c>
      <c r="I101" s="49" t="n">
        <v>200</v>
      </c>
      <c r="J101" s="81" t="n">
        <v>200.782</v>
      </c>
      <c r="K101" s="51" t="n">
        <v>6.2159</v>
      </c>
      <c r="L101" s="51" t="n">
        <v>33.8603</v>
      </c>
      <c r="M101" s="59" t="n">
        <v>2193.77433409067</v>
      </c>
      <c r="N101" s="82" t="n">
        <v>3</v>
      </c>
      <c r="O101" s="81" t="n">
        <v>2270.56884069843</v>
      </c>
      <c r="P101" s="83" t="n">
        <v>3</v>
      </c>
      <c r="Q101" s="86" t="n">
        <v>7.52755986678621</v>
      </c>
      <c r="R101" s="87" t="n">
        <v>3</v>
      </c>
      <c r="S101" s="60" t="s">
        <v>35</v>
      </c>
      <c r="T101" s="84"/>
      <c r="U101" s="85"/>
    </row>
    <row r="102" s="25" customFormat="true" ht="12.75" hidden="false" customHeight="false" outlineLevel="0" collapsed="false">
      <c r="A102" s="17" t="n">
        <v>20100211</v>
      </c>
      <c r="B102" s="28" t="n">
        <v>0.0361111111111111</v>
      </c>
      <c r="C102" s="48" t="n">
        <v>48.969</v>
      </c>
      <c r="D102" s="48" t="n">
        <v>-130.668</v>
      </c>
      <c r="E102" s="81" t="s">
        <v>49</v>
      </c>
      <c r="F102" s="82" t="n">
        <v>48</v>
      </c>
      <c r="G102" s="17" t="n">
        <v>13</v>
      </c>
      <c r="H102" s="24" t="n">
        <v>119</v>
      </c>
      <c r="I102" s="49" t="n">
        <v>250</v>
      </c>
      <c r="J102" s="81" t="n">
        <v>247.698</v>
      </c>
      <c r="K102" s="51" t="n">
        <v>5.7938</v>
      </c>
      <c r="L102" s="51" t="n">
        <v>33.8799</v>
      </c>
      <c r="M102" s="59" t="n">
        <v>2222.40334725343</v>
      </c>
      <c r="N102" s="82"/>
      <c r="O102" s="81" t="n">
        <v>2274.79673443271</v>
      </c>
      <c r="P102" s="83"/>
      <c r="Q102" s="86" t="n">
        <v>7.49964584288367</v>
      </c>
      <c r="R102" s="107" t="s">
        <v>33</v>
      </c>
      <c r="S102" s="60" t="s">
        <v>34</v>
      </c>
      <c r="T102" s="84"/>
      <c r="U102" s="85"/>
    </row>
    <row r="103" s="25" customFormat="true" ht="12.75" hidden="false" customHeight="false" outlineLevel="0" collapsed="false">
      <c r="A103" s="17" t="n">
        <v>20100211</v>
      </c>
      <c r="B103" s="28" t="n">
        <v>0.0361111111111111</v>
      </c>
      <c r="C103" s="48" t="n">
        <v>48.969</v>
      </c>
      <c r="D103" s="48" t="n">
        <v>-130.668</v>
      </c>
      <c r="E103" s="81" t="s">
        <v>49</v>
      </c>
      <c r="F103" s="82" t="n">
        <v>48</v>
      </c>
      <c r="G103" s="17" t="n">
        <v>12</v>
      </c>
      <c r="H103" s="24" t="n">
        <v>118</v>
      </c>
      <c r="I103" s="49" t="n">
        <v>300</v>
      </c>
      <c r="J103" s="81" t="n">
        <v>299.37</v>
      </c>
      <c r="K103" s="51" t="n">
        <v>5.3989</v>
      </c>
      <c r="L103" s="51" t="n">
        <v>33.9293</v>
      </c>
      <c r="M103" s="59" t="n">
        <v>2263.25790034998</v>
      </c>
      <c r="N103" s="82"/>
      <c r="O103" s="81" t="n">
        <v>2306.1611092274</v>
      </c>
      <c r="P103" s="83" t="n">
        <v>3</v>
      </c>
      <c r="Q103" s="86" t="n">
        <v>7.38738868870608</v>
      </c>
      <c r="R103" s="87"/>
      <c r="S103" s="60" t="s">
        <v>43</v>
      </c>
      <c r="T103" s="84"/>
      <c r="U103" s="85"/>
    </row>
    <row r="104" s="25" customFormat="true" ht="12.75" hidden="false" customHeight="false" outlineLevel="0" collapsed="false">
      <c r="A104" s="17" t="n">
        <v>20100211</v>
      </c>
      <c r="B104" s="28" t="n">
        <v>0.0361111111111111</v>
      </c>
      <c r="C104" s="48" t="n">
        <v>48.969</v>
      </c>
      <c r="D104" s="48" t="n">
        <v>-130.668</v>
      </c>
      <c r="E104" s="81" t="s">
        <v>49</v>
      </c>
      <c r="F104" s="82" t="n">
        <v>48</v>
      </c>
      <c r="G104" s="17" t="n">
        <v>11</v>
      </c>
      <c r="H104" s="24" t="n">
        <v>117</v>
      </c>
      <c r="I104" s="49" t="n">
        <v>400</v>
      </c>
      <c r="J104" s="81" t="n">
        <v>399.922</v>
      </c>
      <c r="K104" s="51" t="n">
        <v>4.7289</v>
      </c>
      <c r="L104" s="51" t="n">
        <v>34.0065</v>
      </c>
      <c r="M104" s="59" t="n">
        <v>2304.70333053073</v>
      </c>
      <c r="N104" s="82"/>
      <c r="O104" s="81" t="n">
        <v>2304.98169679089</v>
      </c>
      <c r="P104" s="83"/>
      <c r="Q104" s="86" t="n">
        <v>7.3154381110174</v>
      </c>
      <c r="R104" s="87"/>
      <c r="S104" s="60"/>
      <c r="T104" s="84"/>
      <c r="U104" s="85"/>
    </row>
    <row r="105" s="25" customFormat="true" ht="12.75" hidden="false" customHeight="false" outlineLevel="0" collapsed="false">
      <c r="A105" s="17" t="n">
        <v>20100211</v>
      </c>
      <c r="B105" s="28" t="n">
        <v>0.0361111111111111</v>
      </c>
      <c r="C105" s="48" t="n">
        <v>48.969</v>
      </c>
      <c r="D105" s="48" t="n">
        <v>-130.668</v>
      </c>
      <c r="E105" s="81" t="s">
        <v>49</v>
      </c>
      <c r="F105" s="82" t="n">
        <v>48</v>
      </c>
      <c r="G105" s="17" t="n">
        <v>10</v>
      </c>
      <c r="H105" s="24" t="n">
        <v>116</v>
      </c>
      <c r="I105" s="49" t="n">
        <v>600</v>
      </c>
      <c r="J105" s="81" t="n">
        <v>599.518</v>
      </c>
      <c r="K105" s="51" t="n">
        <v>4.1745</v>
      </c>
      <c r="L105" s="51" t="n">
        <v>34.1737</v>
      </c>
      <c r="M105" s="59" t="n">
        <v>2341.25896677798</v>
      </c>
      <c r="N105" s="82"/>
      <c r="O105" s="81" t="n">
        <v>2334.98674877741</v>
      </c>
      <c r="P105" s="83"/>
      <c r="Q105" s="86" t="n">
        <v>7.28112014848444</v>
      </c>
      <c r="R105" s="87"/>
      <c r="S105" s="60"/>
      <c r="T105" s="84"/>
      <c r="U105" s="85"/>
    </row>
    <row r="106" s="25" customFormat="true" ht="12.75" hidden="false" customHeight="false" outlineLevel="0" collapsed="false">
      <c r="A106" s="17" t="n">
        <v>20100211</v>
      </c>
      <c r="B106" s="28" t="n">
        <v>0.0361111111111111</v>
      </c>
      <c r="C106" s="48" t="n">
        <v>48.969</v>
      </c>
      <c r="D106" s="48" t="n">
        <v>-130.668</v>
      </c>
      <c r="E106" s="81" t="s">
        <v>49</v>
      </c>
      <c r="F106" s="82" t="n">
        <v>48</v>
      </c>
      <c r="G106" s="17" t="n">
        <v>9</v>
      </c>
      <c r="H106" s="24" t="n">
        <v>115</v>
      </c>
      <c r="I106" s="49" t="n">
        <v>800</v>
      </c>
      <c r="J106" s="81" t="n">
        <v>797.984</v>
      </c>
      <c r="K106" s="51" t="n">
        <v>3.7663</v>
      </c>
      <c r="L106" s="51" t="n">
        <v>34.2881</v>
      </c>
      <c r="M106" s="59" t="n">
        <v>2356.26112930291</v>
      </c>
      <c r="N106" s="82" t="n">
        <v>3</v>
      </c>
      <c r="O106" s="81" t="n">
        <v>2360.81781002323</v>
      </c>
      <c r="P106" s="83" t="n">
        <v>3</v>
      </c>
      <c r="Q106" s="86" t="n">
        <v>7.28269781529613</v>
      </c>
      <c r="R106" s="87" t="n">
        <v>3</v>
      </c>
      <c r="S106" s="60" t="s">
        <v>35</v>
      </c>
      <c r="T106" s="84"/>
      <c r="U106" s="85"/>
    </row>
    <row r="107" s="25" customFormat="true" ht="12.75" hidden="false" customHeight="false" outlineLevel="0" collapsed="false">
      <c r="A107" s="17" t="n">
        <v>20100211</v>
      </c>
      <c r="B107" s="28" t="n">
        <v>0.0361111111111111</v>
      </c>
      <c r="C107" s="48" t="n">
        <v>48.969</v>
      </c>
      <c r="D107" s="48" t="n">
        <v>-130.668</v>
      </c>
      <c r="E107" s="81" t="s">
        <v>49</v>
      </c>
      <c r="F107" s="82" t="n">
        <v>48</v>
      </c>
      <c r="G107" s="17" t="n">
        <v>8</v>
      </c>
      <c r="H107" s="24" t="n">
        <v>114</v>
      </c>
      <c r="I107" s="49" t="n">
        <v>1000</v>
      </c>
      <c r="J107" s="81" t="n">
        <v>1000.346</v>
      </c>
      <c r="K107" s="51" t="n">
        <v>3.3264</v>
      </c>
      <c r="L107" s="51" t="n">
        <v>34.3854</v>
      </c>
      <c r="M107" s="59" t="n">
        <v>2382.81370100746</v>
      </c>
      <c r="N107" s="82"/>
      <c r="O107" s="81" t="n">
        <v>2387.25554578871</v>
      </c>
      <c r="P107" s="83" t="n">
        <v>3</v>
      </c>
      <c r="Q107" s="86" t="n">
        <v>7.29861963684846</v>
      </c>
      <c r="R107" s="87"/>
      <c r="S107" s="60" t="s">
        <v>43</v>
      </c>
      <c r="T107" s="84"/>
      <c r="U107" s="85"/>
    </row>
    <row r="108" s="25" customFormat="true" ht="12.75" hidden="false" customHeight="false" outlineLevel="0" collapsed="false">
      <c r="A108" s="17" t="n">
        <v>20100211</v>
      </c>
      <c r="B108" s="28" t="n">
        <v>0.0361111111111111</v>
      </c>
      <c r="C108" s="48" t="n">
        <v>48.969</v>
      </c>
      <c r="D108" s="48" t="n">
        <v>-130.668</v>
      </c>
      <c r="E108" s="81" t="s">
        <v>49</v>
      </c>
      <c r="F108" s="82" t="n">
        <v>48</v>
      </c>
      <c r="G108" s="17" t="n">
        <v>7</v>
      </c>
      <c r="H108" s="24" t="n">
        <v>113</v>
      </c>
      <c r="I108" s="49" t="n">
        <v>1250</v>
      </c>
      <c r="J108" s="81" t="n">
        <v>1249.54</v>
      </c>
      <c r="K108" s="51" t="n">
        <v>2.8667</v>
      </c>
      <c r="L108" s="51" t="n">
        <v>34.4613</v>
      </c>
      <c r="M108" s="59" t="n">
        <v>2397.45393324155</v>
      </c>
      <c r="N108" s="82"/>
      <c r="O108" s="81" t="n">
        <v>2408.56009577033</v>
      </c>
      <c r="P108" s="83" t="n">
        <v>3</v>
      </c>
      <c r="Q108" s="86" t="n">
        <v>7.3125391680424</v>
      </c>
      <c r="R108" s="87"/>
      <c r="S108" s="60" t="s">
        <v>43</v>
      </c>
      <c r="T108" s="84"/>
      <c r="U108" s="85"/>
    </row>
    <row r="109" s="25" customFormat="true" ht="12.75" hidden="false" customHeight="false" outlineLevel="0" collapsed="false">
      <c r="A109" s="17" t="n">
        <v>20100211</v>
      </c>
      <c r="B109" s="28" t="n">
        <v>0.0361111111111111</v>
      </c>
      <c r="C109" s="48" t="n">
        <v>48.969</v>
      </c>
      <c r="D109" s="48" t="n">
        <v>-130.668</v>
      </c>
      <c r="E109" s="81" t="s">
        <v>49</v>
      </c>
      <c r="F109" s="82" t="n">
        <v>48</v>
      </c>
      <c r="G109" s="17" t="n">
        <v>6</v>
      </c>
      <c r="H109" s="24" t="n">
        <v>112</v>
      </c>
      <c r="I109" s="49" t="n">
        <v>1500</v>
      </c>
      <c r="J109" s="81" t="n">
        <v>1500.977</v>
      </c>
      <c r="K109" s="51" t="n">
        <v>2.4089</v>
      </c>
      <c r="L109" s="51" t="n">
        <v>34.5121</v>
      </c>
      <c r="M109" s="59" t="n">
        <v>2394.67964928724</v>
      </c>
      <c r="N109" s="82" t="n">
        <v>3</v>
      </c>
      <c r="O109" s="81" t="n">
        <v>2412.35820361672</v>
      </c>
      <c r="P109" s="83" t="n">
        <v>3</v>
      </c>
      <c r="Q109" s="86" t="n">
        <v>7.34294656831216</v>
      </c>
      <c r="R109" s="87" t="n">
        <v>3</v>
      </c>
      <c r="S109" s="60" t="s">
        <v>35</v>
      </c>
      <c r="T109" s="84"/>
      <c r="U109" s="85"/>
    </row>
    <row r="110" s="25" customFormat="true" ht="12.75" hidden="false" customHeight="false" outlineLevel="0" collapsed="false">
      <c r="A110" s="17" t="n">
        <v>20100211</v>
      </c>
      <c r="B110" s="28" t="n">
        <v>0.0361111111111111</v>
      </c>
      <c r="C110" s="48" t="n">
        <v>48.969</v>
      </c>
      <c r="D110" s="48" t="n">
        <v>-130.668</v>
      </c>
      <c r="E110" s="81" t="s">
        <v>49</v>
      </c>
      <c r="F110" s="82" t="n">
        <v>48</v>
      </c>
      <c r="G110" s="17" t="n">
        <v>5</v>
      </c>
      <c r="H110" s="24" t="n">
        <v>111</v>
      </c>
      <c r="I110" s="49" t="n">
        <v>2000</v>
      </c>
      <c r="J110" s="81" t="n">
        <v>1999.447</v>
      </c>
      <c r="K110" s="51" t="n">
        <v>1.9516</v>
      </c>
      <c r="L110" s="51" t="n">
        <v>34.5909</v>
      </c>
      <c r="M110" s="59" t="n">
        <v>2391.79800536622</v>
      </c>
      <c r="N110" s="82"/>
      <c r="O110" s="81" t="n">
        <v>2427.27211860771</v>
      </c>
      <c r="P110" s="83"/>
      <c r="Q110" s="86" t="n">
        <v>7.40208640816079</v>
      </c>
      <c r="R110" s="87"/>
      <c r="S110" s="60"/>
      <c r="T110" s="84"/>
      <c r="U110" s="85"/>
    </row>
    <row r="111" s="25" customFormat="true" ht="12.75" hidden="false" customHeight="false" outlineLevel="0" collapsed="false">
      <c r="A111" s="17" t="n">
        <v>20100211</v>
      </c>
      <c r="B111" s="28" t="n">
        <v>0.0361111111111111</v>
      </c>
      <c r="C111" s="48" t="n">
        <v>48.969</v>
      </c>
      <c r="D111" s="48" t="n">
        <v>-130.668</v>
      </c>
      <c r="E111" s="81" t="s">
        <v>49</v>
      </c>
      <c r="F111" s="82" t="n">
        <v>48</v>
      </c>
      <c r="G111" s="17" t="n">
        <v>4</v>
      </c>
      <c r="H111" s="24" t="n">
        <v>110</v>
      </c>
      <c r="I111" s="49" t="n">
        <v>2500</v>
      </c>
      <c r="J111" s="81" t="n">
        <v>2502.237</v>
      </c>
      <c r="K111" s="51" t="n">
        <v>1.7544</v>
      </c>
      <c r="L111" s="51" t="n">
        <v>34.6259</v>
      </c>
      <c r="M111" s="59" t="n">
        <v>2372.3020195133</v>
      </c>
      <c r="N111" s="82" t="n">
        <v>3</v>
      </c>
      <c r="O111" s="81" t="n">
        <v>2430.01940510245</v>
      </c>
      <c r="P111" s="83" t="n">
        <v>3</v>
      </c>
      <c r="Q111" s="86" t="n">
        <v>7.45533228208713</v>
      </c>
      <c r="R111" s="24" t="n">
        <v>3</v>
      </c>
      <c r="S111" s="60" t="s">
        <v>35</v>
      </c>
      <c r="T111" s="84"/>
      <c r="U111" s="85"/>
    </row>
    <row r="112" s="25" customFormat="true" ht="12.75" hidden="false" customHeight="false" outlineLevel="0" collapsed="false">
      <c r="A112" s="17" t="n">
        <v>20100211</v>
      </c>
      <c r="B112" s="28" t="n">
        <v>0.0361111111111111</v>
      </c>
      <c r="C112" s="48" t="n">
        <v>48.969</v>
      </c>
      <c r="D112" s="48" t="n">
        <v>-130.668</v>
      </c>
      <c r="E112" s="81" t="s">
        <v>49</v>
      </c>
      <c r="F112" s="82" t="n">
        <v>48</v>
      </c>
      <c r="G112" s="17" t="n">
        <v>3</v>
      </c>
      <c r="H112" s="24" t="n">
        <v>109</v>
      </c>
      <c r="I112" s="49" t="n">
        <v>3000</v>
      </c>
      <c r="J112" s="81" t="n">
        <v>3001.37</v>
      </c>
      <c r="K112" s="51" t="n">
        <v>1.6751</v>
      </c>
      <c r="L112" s="51" t="n">
        <v>34.6463</v>
      </c>
      <c r="M112" s="59" t="n">
        <v>2367.82577810361</v>
      </c>
      <c r="N112" s="82"/>
      <c r="O112" s="81" t="n">
        <v>2432.86683407723</v>
      </c>
      <c r="P112" s="83" t="n">
        <v>3</v>
      </c>
      <c r="Q112" s="61" t="n">
        <v>7.48436771557971</v>
      </c>
      <c r="R112" s="87" t="n">
        <v>6</v>
      </c>
      <c r="S112" s="25" t="s">
        <v>40</v>
      </c>
      <c r="T112" s="84"/>
      <c r="U112" s="85"/>
    </row>
    <row r="113" s="25" customFormat="true" ht="12.75" hidden="false" customHeight="false" outlineLevel="0" collapsed="false">
      <c r="A113" s="17" t="n">
        <v>20100211</v>
      </c>
      <c r="B113" s="28" t="n">
        <v>0.0361111111111111</v>
      </c>
      <c r="C113" s="48" t="n">
        <v>48.969</v>
      </c>
      <c r="D113" s="48" t="n">
        <v>-130.668</v>
      </c>
      <c r="E113" s="81" t="s">
        <v>49</v>
      </c>
      <c r="F113" s="82" t="n">
        <v>48</v>
      </c>
      <c r="G113" s="17" t="n">
        <v>2</v>
      </c>
      <c r="H113" s="24" t="n">
        <v>108</v>
      </c>
      <c r="I113" s="49" t="n">
        <v>3000</v>
      </c>
      <c r="J113" s="81" t="n">
        <v>3000.123</v>
      </c>
      <c r="K113" s="51" t="n">
        <v>1.6748</v>
      </c>
      <c r="L113" s="51" t="n">
        <v>34.6461</v>
      </c>
      <c r="M113" s="11" t="n">
        <v>2368.85030185643</v>
      </c>
      <c r="N113" s="82" t="n">
        <v>6</v>
      </c>
      <c r="O113" s="81" t="n">
        <v>2431.9117212534</v>
      </c>
      <c r="P113" s="83"/>
      <c r="Q113" s="86" t="n">
        <v>7.48494119034787</v>
      </c>
      <c r="R113" s="87"/>
      <c r="T113" s="84"/>
      <c r="U113" s="85"/>
    </row>
    <row r="114" s="25" customFormat="true" ht="12.75" hidden="false" customHeight="false" outlineLevel="0" collapsed="false">
      <c r="A114" s="17" t="n">
        <v>20100211</v>
      </c>
      <c r="B114" s="28" t="n">
        <v>0.0361111111111111</v>
      </c>
      <c r="C114" s="48" t="n">
        <v>48.969</v>
      </c>
      <c r="D114" s="48" t="n">
        <v>-130.668</v>
      </c>
      <c r="E114" s="81" t="s">
        <v>49</v>
      </c>
      <c r="F114" s="82" t="n">
        <v>48</v>
      </c>
      <c r="G114" s="17" t="n">
        <v>1</v>
      </c>
      <c r="H114" s="24" t="n">
        <v>107</v>
      </c>
      <c r="I114" s="49" t="s">
        <v>37</v>
      </c>
      <c r="J114" s="81" t="n">
        <v>3260.534</v>
      </c>
      <c r="K114" s="51" t="n">
        <v>1.6813</v>
      </c>
      <c r="L114" s="51" t="n">
        <v>34.6496</v>
      </c>
      <c r="M114" s="59" t="n">
        <v>2374.51311887804</v>
      </c>
      <c r="N114" s="82"/>
      <c r="O114" s="81" t="n">
        <v>2427.43210490584</v>
      </c>
      <c r="P114" s="83"/>
      <c r="Q114" s="86" t="n">
        <v>7.4926221576469</v>
      </c>
      <c r="R114" s="87"/>
      <c r="S114" s="60"/>
      <c r="T114" s="84"/>
      <c r="U114" s="85"/>
    </row>
    <row r="115" customFormat="false" ht="12.75" hidden="false" customHeight="false" outlineLevel="0" collapsed="false">
      <c r="E115" s="108"/>
      <c r="F115" s="109"/>
      <c r="G115" s="110"/>
      <c r="H115" s="110"/>
      <c r="I115" s="96"/>
      <c r="J115" s="96"/>
      <c r="K115" s="110"/>
      <c r="L115" s="110"/>
      <c r="M115" s="111"/>
      <c r="N115" s="18"/>
      <c r="S115" s="112"/>
      <c r="T115" s="113"/>
      <c r="U115" s="114"/>
    </row>
    <row r="116" customFormat="false" ht="12.75" hidden="false" customHeight="false" outlineLevel="0" collapsed="false">
      <c r="E116" s="108"/>
      <c r="F116" s="109"/>
      <c r="G116" s="110"/>
      <c r="H116" s="110"/>
      <c r="I116" s="96"/>
      <c r="J116" s="96"/>
      <c r="K116" s="110"/>
      <c r="L116" s="110"/>
      <c r="M116" s="111"/>
      <c r="N116" s="18"/>
      <c r="S116" s="112"/>
      <c r="T116" s="113"/>
      <c r="U116" s="114"/>
    </row>
    <row r="117" customFormat="false" ht="12.75" hidden="false" customHeight="false" outlineLevel="0" collapsed="false">
      <c r="T117" s="113"/>
      <c r="U117" s="114"/>
    </row>
    <row r="118" customFormat="false" ht="12.75" hidden="false" customHeight="false" outlineLevel="0" collapsed="false">
      <c r="T118" s="113"/>
      <c r="U118" s="114"/>
    </row>
    <row r="119" customFormat="false" ht="12.75" hidden="false" customHeight="false" outlineLevel="0" collapsed="false">
      <c r="T119" s="113"/>
      <c r="U119" s="114"/>
    </row>
    <row r="120" customFormat="false" ht="12.75" hidden="false" customHeight="false" outlineLevel="0" collapsed="false">
      <c r="T120" s="113"/>
      <c r="U120" s="114"/>
    </row>
    <row r="121" customFormat="false" ht="12.75" hidden="false" customHeight="false" outlineLevel="0" collapsed="false">
      <c r="T121" s="113"/>
      <c r="U121" s="114"/>
    </row>
    <row r="122" customFormat="false" ht="12.75" hidden="false" customHeight="false" outlineLevel="0" collapsed="false">
      <c r="T122" s="113"/>
      <c r="U122" s="114"/>
    </row>
    <row r="123" customFormat="false" ht="12.75" hidden="false" customHeight="false" outlineLevel="0" collapsed="false">
      <c r="T123" s="113"/>
      <c r="U123" s="114"/>
    </row>
    <row r="124" customFormat="false" ht="12.75" hidden="false" customHeight="false" outlineLevel="0" collapsed="false">
      <c r="T124" s="113"/>
      <c r="U124" s="114"/>
    </row>
    <row r="125" customFormat="false" ht="12.75" hidden="false" customHeight="false" outlineLevel="0" collapsed="false">
      <c r="T125" s="113"/>
      <c r="U125" s="114"/>
    </row>
    <row r="126" customFormat="false" ht="12.75" hidden="false" customHeight="false" outlineLevel="0" collapsed="false">
      <c r="T126" s="113"/>
      <c r="U126" s="114"/>
    </row>
    <row r="127" customFormat="false" ht="12.75" hidden="false" customHeight="false" outlineLevel="0" collapsed="false">
      <c r="T127" s="113"/>
      <c r="U127" s="114"/>
    </row>
    <row r="128" customFormat="false" ht="12.75" hidden="false" customHeight="false" outlineLevel="0" collapsed="false">
      <c r="T128" s="113"/>
      <c r="U128" s="114"/>
    </row>
    <row r="129" customFormat="false" ht="12.75" hidden="false" customHeight="false" outlineLevel="0" collapsed="false">
      <c r="T129" s="113"/>
      <c r="U129" s="114"/>
    </row>
    <row r="130" customFormat="false" ht="12.75" hidden="false" customHeight="false" outlineLevel="0" collapsed="false">
      <c r="T130" s="113"/>
      <c r="U130" s="114"/>
    </row>
    <row r="131" customFormat="false" ht="12.75" hidden="false" customHeight="false" outlineLevel="0" collapsed="false">
      <c r="T131" s="113"/>
      <c r="U131" s="114"/>
    </row>
    <row r="132" customFormat="false" ht="12.75" hidden="false" customHeight="false" outlineLevel="0" collapsed="false">
      <c r="T132" s="113"/>
      <c r="U132" s="114"/>
    </row>
    <row r="133" customFormat="false" ht="12.75" hidden="false" customHeight="false" outlineLevel="0" collapsed="false">
      <c r="T133" s="113"/>
      <c r="U133" s="114"/>
    </row>
    <row r="134" customFormat="false" ht="12.75" hidden="false" customHeight="false" outlineLevel="0" collapsed="false">
      <c r="T134" s="113"/>
      <c r="U134" s="114"/>
    </row>
    <row r="135" customFormat="false" ht="12.75" hidden="false" customHeight="false" outlineLevel="0" collapsed="false">
      <c r="T135" s="113"/>
      <c r="U135" s="114"/>
    </row>
    <row r="136" customFormat="false" ht="12.75" hidden="false" customHeight="false" outlineLevel="0" collapsed="false">
      <c r="T136" s="113"/>
      <c r="U136" s="114"/>
    </row>
    <row r="137" customFormat="false" ht="12.75" hidden="false" customHeight="false" outlineLevel="0" collapsed="false">
      <c r="T137" s="113"/>
      <c r="U137" s="114"/>
    </row>
    <row r="138" customFormat="false" ht="12.75" hidden="false" customHeight="false" outlineLevel="0" collapsed="false">
      <c r="T138" s="113"/>
      <c r="U138" s="114"/>
    </row>
    <row r="139" customFormat="false" ht="12.75" hidden="false" customHeight="false" outlineLevel="0" collapsed="false">
      <c r="T139" s="113"/>
      <c r="U139" s="114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BM9" activePane="bottomLeft" state="split"/>
      <selection pane="topLeft" activeCell="A1" activeCellId="0" sqref="A1"/>
      <selection pane="bottomLeft" activeCell="A291" activeCellId="0" sqref="A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11" width="9.14"/>
    <col collapsed="false" customWidth="true" hidden="false" outlineLevel="0" max="8" min="8" style="115" width="9.14"/>
  </cols>
  <sheetData>
    <row r="1" customFormat="false" ht="12.75" hidden="false" customHeight="false" outlineLevel="0" collapsed="false">
      <c r="A1" s="0" t="s">
        <v>50</v>
      </c>
      <c r="C1" s="11" t="s">
        <v>1</v>
      </c>
    </row>
    <row r="2" customFormat="false" ht="12.75" hidden="false" customHeight="false" outlineLevel="0" collapsed="false">
      <c r="A2" s="0" t="s">
        <v>2</v>
      </c>
      <c r="C2" s="11" t="s">
        <v>51</v>
      </c>
    </row>
    <row r="3" customFormat="false" ht="12.75" hidden="false" customHeight="false" outlineLevel="0" collapsed="false">
      <c r="A3" s="0" t="s">
        <v>52</v>
      </c>
      <c r="C3" s="11" t="s">
        <v>5</v>
      </c>
    </row>
    <row r="4" customFormat="false" ht="12.75" hidden="false" customHeight="false" outlineLevel="0" collapsed="false">
      <c r="A4" s="0" t="s">
        <v>6</v>
      </c>
      <c r="C4" s="11" t="s">
        <v>7</v>
      </c>
    </row>
    <row r="6" customFormat="false" ht="12.75" hidden="false" customHeight="true" outlineLevel="0" collapsed="false">
      <c r="A6" s="116" t="s">
        <v>53</v>
      </c>
      <c r="B6" s="117" t="s">
        <v>54</v>
      </c>
      <c r="C6" s="117"/>
      <c r="D6" s="117"/>
      <c r="E6" s="117"/>
      <c r="F6" s="117"/>
      <c r="G6" s="117"/>
      <c r="H6" s="117"/>
      <c r="I6" s="117"/>
    </row>
    <row r="7" customFormat="false" ht="12.75" hidden="false" customHeight="false" outlineLevel="0" collapsed="false">
      <c r="A7" s="0" t="s">
        <v>55</v>
      </c>
      <c r="B7" s="117"/>
      <c r="C7" s="117"/>
      <c r="D7" s="117"/>
      <c r="E7" s="117"/>
      <c r="F7" s="117"/>
      <c r="G7" s="117"/>
      <c r="H7" s="117"/>
      <c r="I7" s="117"/>
    </row>
    <row r="8" customFormat="false" ht="12.75" hidden="false" customHeight="false" outlineLevel="0" collapsed="false">
      <c r="B8" s="117"/>
      <c r="C8" s="117"/>
      <c r="D8" s="117"/>
      <c r="E8" s="117"/>
      <c r="F8" s="117"/>
      <c r="G8" s="117"/>
      <c r="H8" s="117"/>
      <c r="I8" s="117"/>
    </row>
    <row r="10" customFormat="false" ht="12.75" hidden="false" customHeight="true" outlineLevel="0" collapsed="false">
      <c r="A10" s="117" t="s">
        <v>56</v>
      </c>
      <c r="B10" s="117"/>
      <c r="C10" s="117"/>
      <c r="D10" s="117"/>
      <c r="E10" s="117"/>
      <c r="F10" s="117"/>
      <c r="G10" s="117"/>
      <c r="H10" s="117"/>
      <c r="I10" s="117"/>
      <c r="J10" s="118"/>
      <c r="K10" s="118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8"/>
      <c r="K11" s="118"/>
    </row>
    <row r="12" customFormat="false" ht="12.75" hidden="false" customHeight="false" outlineLevel="0" collapsed="false">
      <c r="A12" s="0" t="s">
        <v>57</v>
      </c>
      <c r="B12" s="0"/>
      <c r="C12" s="0"/>
      <c r="D12" s="0"/>
      <c r="E12" s="0"/>
      <c r="F12" s="0"/>
      <c r="G12" s="0"/>
      <c r="H12" s="0"/>
      <c r="J12" s="113"/>
    </row>
    <row r="13" customFormat="false" ht="12.75" hidden="false" customHeight="true" outlineLevel="0" collapsed="false">
      <c r="A13" s="117" t="s">
        <v>58</v>
      </c>
      <c r="B13" s="117"/>
      <c r="C13" s="117"/>
      <c r="D13" s="117"/>
      <c r="E13" s="117"/>
      <c r="F13" s="117"/>
      <c r="G13" s="117"/>
      <c r="H13" s="117"/>
      <c r="I13" s="117"/>
      <c r="J13" s="113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3"/>
    </row>
    <row r="15" customFormat="false" ht="12.75" hidden="false" customHeight="false" outlineLevel="0" collapsed="false">
      <c r="A15" s="113" t="s">
        <v>55</v>
      </c>
      <c r="B15" s="114"/>
      <c r="C15" s="114"/>
      <c r="D15" s="114"/>
      <c r="E15" s="114"/>
      <c r="F15" s="114"/>
      <c r="G15" s="114"/>
      <c r="H15" s="119"/>
      <c r="I15" s="113"/>
    </row>
    <row r="16" customFormat="false" ht="12.75" hidden="false" customHeight="false" outlineLevel="0" collapsed="false">
      <c r="A16" s="113" t="s">
        <v>59</v>
      </c>
      <c r="B16" s="114"/>
      <c r="C16" s="114"/>
      <c r="D16" s="114"/>
      <c r="E16" s="114"/>
      <c r="F16" s="114"/>
      <c r="G16" s="114"/>
      <c r="H16" s="119"/>
      <c r="I16" s="113"/>
    </row>
    <row r="17" customFormat="false" ht="12.75" hidden="false" customHeight="false" outlineLevel="0" collapsed="false">
      <c r="A17" s="0" t="s">
        <v>60</v>
      </c>
      <c r="B17" s="114"/>
      <c r="C17" s="114"/>
      <c r="D17" s="114"/>
      <c r="E17" s="114"/>
      <c r="F17" s="114"/>
      <c r="G17" s="114"/>
      <c r="H17" s="119"/>
      <c r="I17" s="113"/>
    </row>
    <row r="18" customFormat="false" ht="12.75" hidden="false" customHeight="false" outlineLevel="0" collapsed="false">
      <c r="A18" s="113" t="s">
        <v>61</v>
      </c>
      <c r="B18" s="114"/>
      <c r="C18" s="114"/>
      <c r="D18" s="114"/>
      <c r="E18" s="114"/>
      <c r="F18" s="114"/>
      <c r="G18" s="114"/>
      <c r="H18" s="119"/>
      <c r="I18" s="113"/>
    </row>
    <row r="19" customFormat="false" ht="12.7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9"/>
      <c r="I19" s="113"/>
    </row>
    <row r="20" customFormat="false" ht="12.7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9"/>
      <c r="I20" s="113"/>
    </row>
    <row r="21" customFormat="false" ht="12.75" hidden="false" customHeight="false" outlineLevel="0" collapsed="false">
      <c r="A21" s="120" t="s">
        <v>62</v>
      </c>
      <c r="B21" s="121"/>
      <c r="C21" s="121"/>
      <c r="D21" s="121"/>
      <c r="E21" s="121"/>
      <c r="F21" s="121"/>
      <c r="G21" s="121"/>
      <c r="H21" s="122"/>
      <c r="I21" s="123"/>
    </row>
    <row r="22" s="113" customFormat="true" ht="12.75" hidden="false" customHeight="false" outlineLevel="0" collapsed="false">
      <c r="A22" s="0" t="s">
        <v>63</v>
      </c>
      <c r="B22" s="124"/>
      <c r="C22" s="124"/>
      <c r="D22" s="124"/>
      <c r="E22" s="124"/>
      <c r="F22" s="124"/>
      <c r="G22" s="124"/>
      <c r="H22" s="124"/>
      <c r="I22" s="124"/>
    </row>
    <row r="23" s="128" customFormat="true" ht="12.75" hidden="false" customHeight="true" outlineLevel="0" collapsed="false">
      <c r="A23" s="125"/>
      <c r="B23" s="126" t="s">
        <v>53</v>
      </c>
      <c r="C23" s="126"/>
      <c r="D23" s="127" t="s">
        <v>64</v>
      </c>
      <c r="E23" s="127"/>
      <c r="F23" s="127"/>
      <c r="G23" s="127"/>
      <c r="H23" s="127"/>
      <c r="I23" s="127"/>
    </row>
    <row r="24" s="128" customFormat="true" ht="12.75" hidden="false" customHeight="false" outlineLevel="0" collapsed="false">
      <c r="A24" s="125"/>
      <c r="B24" s="126"/>
      <c r="C24" s="126"/>
      <c r="D24" s="127"/>
      <c r="E24" s="127"/>
      <c r="F24" s="127"/>
      <c r="G24" s="127"/>
      <c r="H24" s="127"/>
      <c r="I24" s="127"/>
    </row>
    <row r="25" s="128" customFormat="true" ht="12.75" hidden="false" customHeight="false" outlineLevel="0" collapsed="false">
      <c r="A25" s="125"/>
      <c r="B25" s="126"/>
      <c r="C25" s="126"/>
      <c r="D25" s="127"/>
      <c r="E25" s="127"/>
      <c r="F25" s="127"/>
      <c r="G25" s="127"/>
      <c r="H25" s="127"/>
      <c r="I25" s="127"/>
    </row>
    <row r="26" s="128" customFormat="true" ht="12.75" hidden="false" customHeight="false" outlineLevel="0" collapsed="false">
      <c r="A26" s="125"/>
      <c r="B26" s="126"/>
      <c r="C26" s="126"/>
      <c r="D26" s="129"/>
      <c r="E26" s="129"/>
      <c r="F26" s="129"/>
      <c r="G26" s="129"/>
      <c r="H26" s="129"/>
      <c r="I26" s="129"/>
    </row>
    <row r="27" s="128" customFormat="true" ht="12.75" hidden="false" customHeight="false" outlineLevel="0" collapsed="false">
      <c r="A27" s="125" t="s">
        <v>65</v>
      </c>
      <c r="B27" s="126"/>
      <c r="C27" s="126"/>
      <c r="D27" s="130" t="s">
        <v>66</v>
      </c>
      <c r="E27" s="129"/>
      <c r="F27" s="129"/>
      <c r="G27" s="129"/>
      <c r="H27" s="129"/>
      <c r="I27" s="129"/>
    </row>
    <row r="28" customFormat="false" ht="12.75" hidden="false" customHeight="false" outlineLevel="0" collapsed="false">
      <c r="A28" s="0" t="s">
        <v>67</v>
      </c>
      <c r="D28" s="130" t="s">
        <v>68</v>
      </c>
    </row>
    <row r="29" customFormat="false" ht="12.75" hidden="false" customHeight="false" outlineLevel="0" collapsed="false">
      <c r="A29" s="0" t="s">
        <v>69</v>
      </c>
      <c r="B29" s="0"/>
      <c r="C29" s="0"/>
      <c r="D29" s="131" t="n">
        <v>20</v>
      </c>
      <c r="E29" s="0"/>
      <c r="F29" s="0"/>
      <c r="G29" s="0"/>
      <c r="H29" s="0"/>
    </row>
    <row r="30" s="132" customFormat="true" ht="12.75" hidden="false" customHeight="false" outlineLevel="0" collapsed="false">
      <c r="A30" s="132" t="s">
        <v>70</v>
      </c>
      <c r="D30" s="131" t="s">
        <v>71</v>
      </c>
    </row>
    <row r="31" customFormat="false" ht="12.75" hidden="false" customHeight="false" outlineLevel="0" collapsed="false">
      <c r="B31" s="0"/>
      <c r="C31" s="0"/>
      <c r="D31" s="131"/>
      <c r="E31" s="0"/>
      <c r="F31" s="0"/>
      <c r="G31" s="0"/>
      <c r="H31" s="0"/>
    </row>
    <row r="32" customFormat="false" ht="12.75" hidden="false" customHeight="false" outlineLevel="0" collapsed="false">
      <c r="A32" s="0" t="s">
        <v>72</v>
      </c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 t="s">
        <v>73</v>
      </c>
      <c r="D33" s="133" t="n">
        <v>88</v>
      </c>
    </row>
    <row r="34" customFormat="false" ht="12.75" hidden="false" customHeight="false" outlineLevel="0" collapsed="false">
      <c r="A34" s="0" t="s">
        <v>74</v>
      </c>
      <c r="D34" s="130" t="s">
        <v>75</v>
      </c>
    </row>
    <row r="35" customFormat="false" ht="12.75" hidden="false" customHeight="false" outlineLevel="0" collapsed="false">
      <c r="E35" s="130"/>
    </row>
    <row r="36" customFormat="false" ht="12.75" hidden="false" customHeight="false" outlineLevel="0" collapsed="false">
      <c r="A36" s="0" t="s">
        <v>76</v>
      </c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113"/>
      <c r="B37" s="113" t="s">
        <v>77</v>
      </c>
      <c r="C37" s="134"/>
      <c r="D37" s="135"/>
      <c r="E37" s="113"/>
      <c r="F37" s="134"/>
      <c r="G37" s="113"/>
      <c r="H37" s="113"/>
      <c r="I37" s="114"/>
      <c r="J37" s="136"/>
    </row>
    <row r="38" customFormat="false" ht="12.75" hidden="false" customHeight="false" outlineLevel="0" collapsed="false">
      <c r="B38" s="113"/>
      <c r="C38" s="0"/>
      <c r="D38" s="0"/>
      <c r="E38" s="0"/>
      <c r="F38" s="0"/>
      <c r="G38" s="0"/>
      <c r="H38" s="0"/>
      <c r="K38" s="136"/>
    </row>
    <row r="39" customFormat="false" ht="12.75" hidden="false" customHeight="false" outlineLevel="0" collapsed="false">
      <c r="A39" s="113" t="s">
        <v>78</v>
      </c>
      <c r="B39" s="137" t="n">
        <v>20100610</v>
      </c>
      <c r="C39" s="11" t="s">
        <v>79</v>
      </c>
    </row>
    <row r="40" customFormat="false" ht="12.75" hidden="false" customHeight="false" outlineLevel="0" collapsed="false">
      <c r="B40" s="137" t="n">
        <v>20100705</v>
      </c>
      <c r="C40" s="11" t="s">
        <v>80</v>
      </c>
    </row>
    <row r="41" customFormat="false" ht="12.75" hidden="false" customHeight="false" outlineLevel="0" collapsed="false">
      <c r="B41" s="137" t="n">
        <v>30</v>
      </c>
      <c r="C41" s="11" t="s">
        <v>81</v>
      </c>
    </row>
    <row r="42" customFormat="false" ht="12.75" hidden="false" customHeight="false" outlineLevel="0" collapsed="false">
      <c r="B42" s="137" t="n">
        <v>110</v>
      </c>
      <c r="C42" s="11" t="s">
        <v>81</v>
      </c>
    </row>
    <row r="43" customFormat="false" ht="12.75" hidden="false" customHeight="false" outlineLevel="0" collapsed="false">
      <c r="B43" s="137" t="n">
        <v>112</v>
      </c>
      <c r="C43" s="11" t="s">
        <v>81</v>
      </c>
    </row>
    <row r="44" customFormat="false" ht="12.75" hidden="false" customHeight="false" outlineLevel="0" collapsed="false">
      <c r="B44" s="137" t="n">
        <v>114</v>
      </c>
      <c r="C44" s="11" t="s">
        <v>81</v>
      </c>
    </row>
    <row r="45" customFormat="false" ht="12.75" hidden="false" customHeight="false" outlineLevel="0" collapsed="false">
      <c r="B45" s="133" t="n">
        <v>115</v>
      </c>
      <c r="C45" s="11" t="s">
        <v>81</v>
      </c>
      <c r="N45" s="11"/>
    </row>
    <row r="46" customFormat="false" ht="12.75" hidden="false" customHeight="false" outlineLevel="0" collapsed="false">
      <c r="B46" s="133" t="n">
        <v>120</v>
      </c>
      <c r="C46" s="11" t="s">
        <v>81</v>
      </c>
      <c r="N46" s="11"/>
    </row>
    <row r="47" customFormat="false" ht="12.75" hidden="false" customHeight="false" outlineLevel="0" collapsed="false">
      <c r="B47" s="133" t="n">
        <v>122</v>
      </c>
      <c r="C47" s="11" t="s">
        <v>81</v>
      </c>
      <c r="H47" s="11"/>
      <c r="I47" s="115"/>
    </row>
    <row r="48" customFormat="false" ht="12.75" hidden="false" customHeight="false" outlineLevel="0" collapsed="false">
      <c r="B48" s="133" t="n">
        <v>318</v>
      </c>
      <c r="C48" s="11" t="s">
        <v>81</v>
      </c>
    </row>
    <row r="50" customFormat="false" ht="12.75" hidden="false" customHeight="false" outlineLevel="0" collapsed="false">
      <c r="A50" s="0" t="s">
        <v>82</v>
      </c>
      <c r="B50" s="0"/>
      <c r="C50" s="0"/>
      <c r="D50" s="0"/>
      <c r="E50" s="0"/>
      <c r="F50" s="0"/>
      <c r="G50" s="0"/>
      <c r="H50" s="0"/>
      <c r="L50" s="0" t="s">
        <v>55</v>
      </c>
      <c r="M50" s="113"/>
      <c r="N50" s="119"/>
    </row>
    <row r="51" customFormat="false" ht="12.75" hidden="false" customHeight="false" outlineLevel="0" collapsed="false">
      <c r="A51" s="0" t="s">
        <v>83</v>
      </c>
      <c r="B51" s="0" t="s">
        <v>84</v>
      </c>
      <c r="C51" s="0" t="s">
        <v>85</v>
      </c>
      <c r="D51" s="0" t="s">
        <v>28</v>
      </c>
      <c r="F51" s="138" t="s">
        <v>86</v>
      </c>
      <c r="G51" s="57" t="s">
        <v>87</v>
      </c>
      <c r="H51" s="84" t="s">
        <v>88</v>
      </c>
    </row>
    <row r="52" customFormat="false" ht="12.75" hidden="false" customHeight="false" outlineLevel="0" collapsed="false">
      <c r="A52" s="77" t="s">
        <v>89</v>
      </c>
      <c r="B52" s="77" t="s">
        <v>30</v>
      </c>
      <c r="C52" s="77" t="s">
        <v>30</v>
      </c>
      <c r="D52" s="77" t="s">
        <v>30</v>
      </c>
      <c r="E52" s="78" t="s">
        <v>90</v>
      </c>
      <c r="F52" s="77" t="s">
        <v>30</v>
      </c>
      <c r="G52" s="71" t="s">
        <v>86</v>
      </c>
      <c r="H52" s="94" t="s">
        <v>91</v>
      </c>
    </row>
    <row r="53" customFormat="false" ht="12.75" hidden="false" customHeight="false" outlineLevel="0" collapsed="false">
      <c r="A53" s="0" t="n">
        <v>26</v>
      </c>
      <c r="B53" s="11" t="n">
        <v>2018.93999533441</v>
      </c>
      <c r="C53" s="11" t="n">
        <v>2018.24351893062</v>
      </c>
      <c r="E53" s="11" t="n">
        <f aca="false">AVERAGE(B53:C53)</f>
        <v>2018.59175713251</v>
      </c>
      <c r="F53" s="11" t="n">
        <f aca="false">C53-B53</f>
        <v>-0.69647640378912</v>
      </c>
      <c r="G53" s="139" t="n">
        <f aca="false">ABS(F53)</f>
        <v>0.69647640378912</v>
      </c>
      <c r="P53" s="11"/>
    </row>
    <row r="54" customFormat="false" ht="12.75" hidden="false" customHeight="false" outlineLevel="0" collapsed="false">
      <c r="A54" s="0" t="n">
        <v>48</v>
      </c>
      <c r="B54" s="11" t="n">
        <v>2387.6102554867</v>
      </c>
      <c r="C54" s="11" t="n">
        <v>2387.87104132511</v>
      </c>
      <c r="E54" s="11" t="n">
        <f aca="false">AVERAGE(B54:C54)</f>
        <v>2387.7406484059</v>
      </c>
      <c r="F54" s="11" t="n">
        <f aca="false">C54-B54</f>
        <v>0.260785838413085</v>
      </c>
      <c r="G54" s="11" t="n">
        <f aca="false">ABS(F54)</f>
        <v>0.260785838413085</v>
      </c>
      <c r="N54" s="11"/>
      <c r="P54" s="11"/>
    </row>
    <row r="55" customFormat="false" ht="12.75" hidden="false" customHeight="false" outlineLevel="0" collapsed="false">
      <c r="A55" s="0" t="n">
        <v>108</v>
      </c>
      <c r="B55" s="11" t="n">
        <v>2368.48967819202</v>
      </c>
      <c r="C55" s="11" t="n">
        <v>2369.21092552085</v>
      </c>
      <c r="E55" s="11" t="n">
        <f aca="false">AVERAGE(B55:C55)</f>
        <v>2368.85030185643</v>
      </c>
      <c r="F55" s="11" t="n">
        <f aca="false">C55-B55</f>
        <v>0.721247328828667</v>
      </c>
      <c r="G55" s="139" t="n">
        <f aca="false">ABS(F55)</f>
        <v>0.721247328828667</v>
      </c>
      <c r="N55" s="11"/>
      <c r="P55" s="11"/>
    </row>
    <row r="56" customFormat="false" ht="12.75" hidden="false" customHeight="false" outlineLevel="0" collapsed="false">
      <c r="A56" s="0" t="n">
        <v>221</v>
      </c>
      <c r="B56" s="11" t="n">
        <v>2361.5152087393</v>
      </c>
      <c r="C56" s="11" t="n">
        <v>2361.28354284922</v>
      </c>
      <c r="E56" s="11" t="n">
        <f aca="false">AVERAGE(C56:C56)</f>
        <v>2361.28354284922</v>
      </c>
      <c r="F56" s="11" t="n">
        <f aca="false">C56-B56</f>
        <v>-0.231665890077238</v>
      </c>
      <c r="G56" s="11" t="n">
        <f aca="false">ABS(F56)</f>
        <v>0.231665890077238</v>
      </c>
      <c r="N56" s="11"/>
      <c r="P56" s="11"/>
    </row>
    <row r="57" customFormat="false" ht="12.75" hidden="false" customHeight="false" outlineLevel="0" collapsed="false">
      <c r="A57" s="0" t="n">
        <v>285</v>
      </c>
      <c r="B57" s="11" t="n">
        <v>2389.97777855677</v>
      </c>
      <c r="C57" s="11" t="n">
        <v>2390.78589246028</v>
      </c>
      <c r="D57" s="11" t="n">
        <v>2390.15137838573</v>
      </c>
      <c r="E57" s="11" t="n">
        <f aca="false">AVERAGE(B57:D57)</f>
        <v>2390.30501646759</v>
      </c>
      <c r="H57" s="11" t="n">
        <f aca="false">STDEV(B57:D57)</f>
        <v>0.425400417737289</v>
      </c>
      <c r="M57" s="84"/>
      <c r="N57" s="57"/>
      <c r="O57" s="140"/>
      <c r="P57" s="57"/>
      <c r="Q57" s="57"/>
      <c r="R57" s="57"/>
      <c r="S57" s="57"/>
      <c r="T57" s="57"/>
    </row>
    <row r="58" customFormat="false" ht="12.75" hidden="false" customHeight="false" outlineLevel="0" collapsed="false">
      <c r="A58" s="0" t="n">
        <v>286</v>
      </c>
      <c r="B58" s="11" t="n">
        <v>2392.34263327633</v>
      </c>
      <c r="C58" s="11" t="n">
        <v>2392.61898453993</v>
      </c>
      <c r="D58" s="11" t="n">
        <v>2392.26439757669</v>
      </c>
      <c r="E58" s="58" t="n">
        <f aca="false">AVERAGE(B58:D58)</f>
        <v>2392.40867179765</v>
      </c>
      <c r="F58" s="58"/>
      <c r="G58" s="58"/>
      <c r="H58" s="58" t="n">
        <f aca="false">STDEV(B58:D58)</f>
        <v>0.186289541700984</v>
      </c>
      <c r="M58" s="57"/>
      <c r="N58" s="58"/>
      <c r="O58" s="57"/>
      <c r="P58" s="57"/>
      <c r="Q58" s="57"/>
      <c r="R58" s="57"/>
      <c r="S58" s="57"/>
      <c r="T58" s="57"/>
    </row>
    <row r="59" customFormat="false" ht="12.75" hidden="false" customHeight="false" outlineLevel="0" collapsed="false">
      <c r="A59" s="0" t="n">
        <v>287</v>
      </c>
      <c r="B59" s="11" t="n">
        <v>2391.14449345472</v>
      </c>
      <c r="C59" s="11" t="n">
        <v>2390.48343767638</v>
      </c>
      <c r="D59" s="11" t="n">
        <v>2390.49129592626</v>
      </c>
      <c r="E59" s="58" t="n">
        <f aca="false">AVERAGE(B59:D59)</f>
        <v>2390.70640901912</v>
      </c>
      <c r="F59" s="58"/>
      <c r="G59" s="58"/>
      <c r="H59" s="58" t="n">
        <f aca="false">STDEV(B59:D59)</f>
        <v>0.379412595413072</v>
      </c>
      <c r="M59" s="57"/>
      <c r="N59" s="100"/>
      <c r="O59" s="57"/>
      <c r="P59" s="58"/>
      <c r="Q59" s="57"/>
      <c r="R59" s="57"/>
      <c r="S59" s="57"/>
      <c r="T59" s="57"/>
    </row>
    <row r="60" customFormat="false" ht="12.75" hidden="false" customHeight="false" outlineLevel="0" collapsed="false">
      <c r="A60" s="0" t="n">
        <v>288</v>
      </c>
      <c r="B60" s="11" t="n">
        <v>2390.07793965308</v>
      </c>
      <c r="C60" s="11" t="n">
        <v>2390.6451328443</v>
      </c>
      <c r="D60" s="11" t="n">
        <v>2391.42705190653</v>
      </c>
      <c r="E60" s="11" t="n">
        <f aca="false">AVERAGE(B60:D60)</f>
        <v>2390.71670813463</v>
      </c>
      <c r="H60" s="139" t="n">
        <f aca="false">STDEV(B60:D60)</f>
        <v>0.677398136062303</v>
      </c>
      <c r="M60" s="57"/>
      <c r="N60" s="100"/>
      <c r="O60" s="57"/>
      <c r="P60" s="58"/>
      <c r="Q60" s="57"/>
      <c r="R60" s="57"/>
      <c r="S60" s="57"/>
      <c r="T60" s="57"/>
    </row>
    <row r="61" customFormat="false" ht="12.75" hidden="false" customHeight="false" outlineLevel="0" collapsed="false">
      <c r="A61" s="0" t="n">
        <v>289</v>
      </c>
      <c r="B61" s="11" t="n">
        <v>2390.8160448494</v>
      </c>
      <c r="C61" s="11" t="n">
        <v>2391.82964242644</v>
      </c>
      <c r="D61" s="11" t="n">
        <v>2390.93188457249</v>
      </c>
      <c r="E61" s="11" t="n">
        <f aca="false">AVERAGE(B61:D61)</f>
        <v>2391.19252394944</v>
      </c>
      <c r="H61" s="11" t="n">
        <f aca="false">STDEV(B61:D61)</f>
        <v>0.554792461788107</v>
      </c>
      <c r="M61" s="57"/>
      <c r="N61" s="100"/>
      <c r="O61" s="57"/>
      <c r="P61" s="58"/>
      <c r="Q61" s="57"/>
      <c r="R61" s="57"/>
      <c r="S61" s="57"/>
      <c r="T61" s="57"/>
    </row>
    <row r="62" customFormat="false" ht="12.75" hidden="false" customHeight="false" outlineLevel="0" collapsed="false">
      <c r="A62" s="77" t="n">
        <v>311</v>
      </c>
      <c r="B62" s="78" t="n">
        <v>2353.69614026436</v>
      </c>
      <c r="C62" s="78" t="n">
        <v>2353.42917062493</v>
      </c>
      <c r="D62" s="78"/>
      <c r="E62" s="78" t="n">
        <f aca="false">AVERAGE(B62:C62)</f>
        <v>2353.56265544465</v>
      </c>
      <c r="F62" s="78" t="n">
        <f aca="false">C62-B62</f>
        <v>-0.266969639426861</v>
      </c>
      <c r="G62" s="78" t="n">
        <f aca="false">ABS(F62)</f>
        <v>0.266969639426861</v>
      </c>
      <c r="H62" s="141"/>
      <c r="N62" s="11"/>
      <c r="P62" s="11"/>
    </row>
    <row r="63" customFormat="false" ht="12.75" hidden="false" customHeight="false" outlineLevel="0" collapsed="false">
      <c r="A63" s="113" t="s">
        <v>92</v>
      </c>
      <c r="F63" s="142" t="n">
        <f aca="false">AVERAGE(F53:F62)</f>
        <v>-0.0426157532102934</v>
      </c>
      <c r="G63" s="142" t="n">
        <f aca="false">AVERAGE(G53:G62)</f>
        <v>0.435429020106994</v>
      </c>
      <c r="H63" s="142" t="n">
        <f aca="false">AVERAGE(G53:H62)</f>
        <v>0.440043825323673</v>
      </c>
      <c r="M63" s="57"/>
      <c r="N63" s="58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A64" s="113" t="s">
        <v>93</v>
      </c>
      <c r="F64" s="142" t="n">
        <f aca="false">STDEV(F53:F62)</f>
        <v>0.545240246310494</v>
      </c>
      <c r="G64" s="142" t="n">
        <f aca="false">STDEV(G53:G62)</f>
        <v>0.250118001720503</v>
      </c>
      <c r="H64" s="142" t="n">
        <f aca="false">STDEV(G53:H62)</f>
        <v>0.207666578799955</v>
      </c>
      <c r="M64" s="57"/>
      <c r="N64" s="58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A66" s="0" t="s">
        <v>94</v>
      </c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A67" s="0" t="s">
        <v>83</v>
      </c>
      <c r="C67" s="11" t="s">
        <v>95</v>
      </c>
      <c r="D67" s="58" t="s">
        <v>96</v>
      </c>
      <c r="E67" s="58" t="s">
        <v>97</v>
      </c>
      <c r="F67" s="58" t="s">
        <v>98</v>
      </c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A68" s="77" t="s">
        <v>89</v>
      </c>
      <c r="B68" s="78" t="s">
        <v>30</v>
      </c>
      <c r="C68" s="78" t="s">
        <v>30</v>
      </c>
      <c r="D68" s="78" t="s">
        <v>30</v>
      </c>
      <c r="E68" s="78" t="s">
        <v>96</v>
      </c>
      <c r="F68" s="78" t="s">
        <v>30</v>
      </c>
      <c r="G68" s="78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0" t="n">
        <v>26</v>
      </c>
      <c r="B69" s="11" t="n">
        <f aca="false">E53</f>
        <v>2018.59175713251</v>
      </c>
      <c r="C69" s="58"/>
      <c r="D69" s="58"/>
      <c r="E69" s="143"/>
      <c r="F69" s="52"/>
      <c r="N69" s="11"/>
      <c r="O69" s="58"/>
      <c r="P69" s="58"/>
    </row>
    <row r="70" customFormat="false" ht="12.75" hidden="false" customHeight="false" outlineLevel="0" collapsed="false">
      <c r="A70" s="0" t="n">
        <v>27</v>
      </c>
      <c r="B70" s="144" t="n">
        <v>2018.73525748194</v>
      </c>
      <c r="C70" s="58"/>
      <c r="D70" s="58"/>
      <c r="E70" s="143"/>
      <c r="F70" s="52"/>
      <c r="N70" s="145"/>
      <c r="O70" s="11"/>
      <c r="P70" s="11"/>
    </row>
    <row r="71" customFormat="false" ht="12.75" hidden="false" customHeight="false" outlineLevel="0" collapsed="false">
      <c r="B71" s="144"/>
      <c r="C71" s="58" t="n">
        <f aca="false">AVERAGE(B69:B70)</f>
        <v>2018.66350730723</v>
      </c>
      <c r="D71" s="58" t="n">
        <f aca="false">B70-B69</f>
        <v>0.143500349433452</v>
      </c>
      <c r="E71" s="143" t="n">
        <f aca="false">ABS(D71)</f>
        <v>0.143500349433452</v>
      </c>
      <c r="F71" s="52"/>
      <c r="N71" s="11"/>
    </row>
    <row r="72" customFormat="false" ht="12.75" hidden="false" customHeight="false" outlineLevel="0" collapsed="false">
      <c r="A72" s="0" t="n">
        <v>47</v>
      </c>
      <c r="B72" s="11" t="n">
        <v>2388.13093820917</v>
      </c>
      <c r="F72" s="138"/>
      <c r="N72" s="11"/>
    </row>
    <row r="73" customFormat="false" ht="12.75" hidden="false" customHeight="false" outlineLevel="0" collapsed="false">
      <c r="A73" s="0" t="n">
        <v>48</v>
      </c>
      <c r="B73" s="144" t="n">
        <f aca="false">E54</f>
        <v>2387.7406484059</v>
      </c>
      <c r="F73" s="138"/>
      <c r="N73" s="11"/>
    </row>
    <row r="74" customFormat="false" ht="12.75" hidden="false" customHeight="false" outlineLevel="0" collapsed="false">
      <c r="B74" s="144"/>
      <c r="C74" s="58" t="n">
        <f aca="false">AVERAGE(B72:B73)</f>
        <v>2387.93579330754</v>
      </c>
      <c r="D74" s="58" t="n">
        <f aca="false">B73-B72</f>
        <v>-0.390289803262476</v>
      </c>
      <c r="E74" s="58" t="n">
        <f aca="false">ABS(D74)</f>
        <v>0.390289803262476</v>
      </c>
      <c r="F74" s="52"/>
      <c r="N74" s="11"/>
    </row>
    <row r="75" customFormat="false" ht="12.75" hidden="false" customHeight="false" outlineLevel="0" collapsed="false">
      <c r="A75" s="0" t="n">
        <v>108</v>
      </c>
      <c r="B75" s="11" t="n">
        <f aca="false">E55</f>
        <v>2368.85030185643</v>
      </c>
      <c r="C75" s="58"/>
      <c r="D75" s="58"/>
      <c r="E75" s="58"/>
      <c r="F75" s="52"/>
      <c r="N75" s="11"/>
      <c r="O75" s="58"/>
      <c r="P75" s="143"/>
    </row>
    <row r="76" customFormat="false" ht="12.75" hidden="false" customHeight="false" outlineLevel="0" collapsed="false">
      <c r="A76" s="0" t="n">
        <v>109</v>
      </c>
      <c r="B76" s="11" t="n">
        <v>2367.82577810361</v>
      </c>
      <c r="D76" s="58"/>
      <c r="E76" s="58"/>
      <c r="F76" s="52"/>
      <c r="N76" s="145"/>
      <c r="O76" s="58"/>
      <c r="P76" s="58"/>
    </row>
    <row r="77" customFormat="false" ht="12.75" hidden="false" customHeight="false" outlineLevel="0" collapsed="false">
      <c r="B77" s="144"/>
      <c r="C77" s="58" t="n">
        <f aca="false">AVERAGE(B75:B76)</f>
        <v>2368.33803998002</v>
      </c>
      <c r="D77" s="58" t="n">
        <f aca="false">B76-B75</f>
        <v>-1.0245237528261</v>
      </c>
      <c r="E77" s="143" t="n">
        <f aca="false">ABS(D77)</f>
        <v>1.0245237528261</v>
      </c>
      <c r="F77" s="52"/>
      <c r="N77" s="11"/>
      <c r="O77" s="11"/>
      <c r="P77" s="11"/>
    </row>
    <row r="78" s="57" customFormat="true" ht="12.75" hidden="false" customHeight="false" outlineLevel="0" collapsed="false">
      <c r="A78" s="57" t="n">
        <v>221</v>
      </c>
      <c r="B78" s="58" t="n">
        <f aca="false">E56</f>
        <v>2361.28354284922</v>
      </c>
      <c r="C78" s="58"/>
      <c r="D78" s="58"/>
      <c r="E78" s="58"/>
      <c r="F78" s="52"/>
      <c r="G78" s="58"/>
      <c r="H78" s="146"/>
      <c r="N78" s="58"/>
      <c r="O78" s="58"/>
      <c r="P78" s="143"/>
    </row>
    <row r="79" s="57" customFormat="true" ht="12.75" hidden="false" customHeight="false" outlineLevel="0" collapsed="false">
      <c r="A79" s="57" t="n">
        <v>222</v>
      </c>
      <c r="B79" s="85" t="n">
        <v>2362.58244231402</v>
      </c>
      <c r="C79" s="58"/>
      <c r="D79" s="85"/>
      <c r="E79" s="58" t="s">
        <v>55</v>
      </c>
      <c r="F79" s="58"/>
      <c r="G79" s="58"/>
      <c r="H79" s="146"/>
      <c r="N79" s="100"/>
      <c r="O79" s="58"/>
      <c r="P79" s="58"/>
    </row>
    <row r="80" s="57" customFormat="true" ht="12.75" hidden="false" customHeight="false" outlineLevel="0" collapsed="false">
      <c r="B80" s="147"/>
      <c r="C80" s="58" t="n">
        <f aca="false">AVERAGE(B78:B79)</f>
        <v>2361.93299258162</v>
      </c>
      <c r="D80" s="58" t="n">
        <f aca="false">B79-B78</f>
        <v>1.29889946479761</v>
      </c>
      <c r="E80" s="143" t="n">
        <f aca="false">ABS(D80)</f>
        <v>1.29889946479761</v>
      </c>
      <c r="F80" s="52"/>
      <c r="G80" s="58"/>
      <c r="H80" s="146"/>
      <c r="N80" s="58"/>
      <c r="O80" s="58"/>
      <c r="P80" s="58"/>
    </row>
    <row r="81" s="57" customFormat="true" ht="12.75" hidden="false" customHeight="false" outlineLevel="0" collapsed="false">
      <c r="A81" s="57" t="n">
        <v>285</v>
      </c>
      <c r="B81" s="147" t="n">
        <f aca="false">E57</f>
        <v>2390.30501646759</v>
      </c>
      <c r="C81" s="58"/>
      <c r="D81" s="58"/>
      <c r="E81" s="58"/>
      <c r="F81" s="52"/>
      <c r="G81" s="58"/>
      <c r="H81" s="146"/>
      <c r="M81" s="84"/>
      <c r="N81" s="58"/>
    </row>
    <row r="82" s="57" customFormat="true" ht="12.75" hidden="false" customHeight="false" outlineLevel="0" collapsed="false">
      <c r="A82" s="57" t="n">
        <v>286</v>
      </c>
      <c r="B82" s="147" t="n">
        <f aca="false">E58</f>
        <v>2392.40867179765</v>
      </c>
      <c r="C82" s="58"/>
      <c r="D82" s="58"/>
      <c r="E82" s="58"/>
      <c r="F82" s="52"/>
      <c r="G82" s="58"/>
      <c r="H82" s="146"/>
      <c r="M82" s="84"/>
      <c r="N82" s="58"/>
      <c r="O82" s="58"/>
      <c r="P82" s="58"/>
      <c r="Q82" s="85"/>
    </row>
    <row r="83" s="57" customFormat="true" ht="12.75" hidden="false" customHeight="false" outlineLevel="0" collapsed="false">
      <c r="A83" s="57" t="n">
        <v>287</v>
      </c>
      <c r="B83" s="147" t="n">
        <f aca="false">E59</f>
        <v>2390.70640901912</v>
      </c>
      <c r="C83" s="58"/>
      <c r="D83" s="58"/>
      <c r="E83" s="58"/>
      <c r="F83" s="148"/>
      <c r="G83" s="58"/>
      <c r="H83" s="146"/>
      <c r="M83" s="84"/>
      <c r="N83" s="58"/>
      <c r="O83" s="58"/>
      <c r="P83" s="58"/>
      <c r="Q83" s="85"/>
    </row>
    <row r="84" s="57" customFormat="true" ht="12.75" hidden="false" customHeight="false" outlineLevel="0" collapsed="false">
      <c r="A84" s="57" t="n">
        <v>288</v>
      </c>
      <c r="B84" s="147" t="n">
        <f aca="false">E60</f>
        <v>2390.71670813463</v>
      </c>
      <c r="C84" s="58"/>
      <c r="D84" s="58"/>
      <c r="E84" s="58"/>
      <c r="F84" s="52"/>
      <c r="G84" s="58"/>
      <c r="H84" s="146"/>
      <c r="N84" s="58"/>
    </row>
    <row r="85" s="57" customFormat="true" ht="12.75" hidden="false" customHeight="false" outlineLevel="0" collapsed="false">
      <c r="A85" s="57" t="n">
        <v>289</v>
      </c>
      <c r="B85" s="147" t="n">
        <f aca="false">E61</f>
        <v>2391.19252394944</v>
      </c>
      <c r="C85" s="58"/>
      <c r="D85" s="58"/>
      <c r="E85" s="58"/>
      <c r="F85" s="52"/>
      <c r="G85" s="58"/>
      <c r="H85" s="146"/>
      <c r="N85" s="58"/>
    </row>
    <row r="86" s="57" customFormat="true" ht="12.75" hidden="false" customHeight="false" outlineLevel="0" collapsed="false">
      <c r="B86" s="58"/>
      <c r="C86" s="58" t="n">
        <f aca="false">AVERAGE(B81:B85)</f>
        <v>2391.06586587369</v>
      </c>
      <c r="D86" s="58"/>
      <c r="E86" s="58"/>
      <c r="F86" s="52" t="n">
        <f aca="false">STDEV(B81:B85)</f>
        <v>0.813815426459697</v>
      </c>
      <c r="G86" s="58"/>
      <c r="H86" s="146"/>
      <c r="M86" s="149"/>
      <c r="N86" s="58"/>
    </row>
    <row r="87" customFormat="false" ht="12.75" hidden="false" customHeight="false" outlineLevel="0" collapsed="false">
      <c r="A87" s="0" t="n">
        <v>311</v>
      </c>
      <c r="B87" s="11" t="n">
        <f aca="false">E62</f>
        <v>2353.56265544465</v>
      </c>
      <c r="C87" s="114"/>
      <c r="D87" s="114"/>
      <c r="E87" s="114"/>
      <c r="M87" s="57"/>
      <c r="N87" s="58"/>
      <c r="O87" s="58"/>
      <c r="P87" s="58"/>
      <c r="Q87" s="57"/>
      <c r="R87" s="57"/>
      <c r="S87" s="57"/>
      <c r="T87" s="57"/>
    </row>
    <row r="88" customFormat="false" ht="12.75" hidden="false" customHeight="false" outlineLevel="0" collapsed="false">
      <c r="A88" s="0" t="n">
        <v>312</v>
      </c>
      <c r="B88" s="11" t="n">
        <v>2354.97076510254</v>
      </c>
      <c r="C88" s="114"/>
      <c r="D88" s="114"/>
      <c r="E88" s="114"/>
      <c r="M88" s="57"/>
      <c r="N88" s="100"/>
      <c r="O88" s="84"/>
      <c r="P88" s="84"/>
      <c r="Q88" s="57"/>
      <c r="R88" s="57"/>
      <c r="S88" s="57"/>
      <c r="T88" s="57"/>
    </row>
    <row r="89" customFormat="false" ht="12.75" hidden="false" customHeight="false" outlineLevel="0" collapsed="false">
      <c r="A89" s="77"/>
      <c r="B89" s="150"/>
      <c r="C89" s="78" t="n">
        <f aca="false">AVERAGE(B87:B88)</f>
        <v>2354.2667102736</v>
      </c>
      <c r="D89" s="78" t="n">
        <f aca="false">B88-B87</f>
        <v>1.40810965789888</v>
      </c>
      <c r="E89" s="151" t="n">
        <f aca="false">ABS(D89)</f>
        <v>1.40810965789888</v>
      </c>
      <c r="F89" s="71"/>
      <c r="G89" s="78"/>
      <c r="M89" s="57"/>
      <c r="N89" s="58"/>
      <c r="O89" s="84"/>
      <c r="P89" s="58"/>
      <c r="Q89" s="57"/>
      <c r="R89" s="57"/>
      <c r="S89" s="57"/>
      <c r="T89" s="57"/>
    </row>
    <row r="90" customFormat="false" ht="12.75" hidden="false" customHeight="false" outlineLevel="0" collapsed="false">
      <c r="A90" s="113" t="s">
        <v>92</v>
      </c>
      <c r="C90" s="58"/>
      <c r="D90" s="58" t="n">
        <f aca="false">AVERAGE(D71:D89)</f>
        <v>0.287139183208274</v>
      </c>
      <c r="E90" s="58" t="n">
        <f aca="false">AVERAGE(E71:E89)</f>
        <v>0.853064605643704</v>
      </c>
      <c r="G90" s="114" t="n">
        <f aca="false">AVERAGE(E69:F89)</f>
        <v>0.846523075779702</v>
      </c>
    </row>
    <row r="91" customFormat="false" ht="12.75" hidden="false" customHeight="false" outlineLevel="0" collapsed="false">
      <c r="A91" s="113" t="s">
        <v>93</v>
      </c>
      <c r="C91" s="58"/>
      <c r="D91" s="58" t="n">
        <f aca="false">STDEV(D71:D89)</f>
        <v>1.0583283371165</v>
      </c>
      <c r="E91" s="58" t="n">
        <f aca="false">STDEV(E71:E89)</f>
        <v>0.559884792218998</v>
      </c>
      <c r="G91" s="114" t="n">
        <f aca="false">STDEV(E69:F89)</f>
        <v>0.50103246813381</v>
      </c>
    </row>
    <row r="92" customFormat="false" ht="12.75" hidden="false" customHeight="false" outlineLevel="0" collapsed="false">
      <c r="A92" s="113"/>
      <c r="C92" s="58"/>
      <c r="D92" s="52"/>
      <c r="E92" s="58"/>
      <c r="F92" s="58"/>
      <c r="G92" s="114"/>
    </row>
    <row r="93" customFormat="false" ht="12.75" hidden="false" customHeight="false" outlineLevel="0" collapsed="false">
      <c r="A93" s="152" t="s">
        <v>99</v>
      </c>
      <c r="C93" s="140" t="n">
        <v>0.85</v>
      </c>
      <c r="D93" s="58" t="s">
        <v>30</v>
      </c>
      <c r="E93" s="58"/>
      <c r="F93" s="58"/>
      <c r="G93" s="114"/>
    </row>
    <row r="94" customFormat="false" ht="12.75" hidden="false" customHeight="false" outlineLevel="0" collapsed="false">
      <c r="A94" s="0" t="s">
        <v>55</v>
      </c>
    </row>
    <row r="96" customFormat="false" ht="12.75" hidden="false" customHeight="false" outlineLevel="0" collapsed="false">
      <c r="A96" s="153" t="s">
        <v>100</v>
      </c>
      <c r="B96" s="154"/>
      <c r="C96" s="154"/>
      <c r="D96" s="154"/>
      <c r="E96" s="154"/>
      <c r="F96" s="154"/>
      <c r="G96" s="154"/>
      <c r="H96" s="155"/>
      <c r="I96" s="153"/>
    </row>
    <row r="97" customFormat="false" ht="12.75" hidden="false" customHeight="false" outlineLevel="0" collapsed="false">
      <c r="A97" s="0" t="s">
        <v>101</v>
      </c>
      <c r="B97" s="0"/>
      <c r="C97" s="0"/>
      <c r="D97" s="0"/>
      <c r="E97" s="0"/>
      <c r="F97" s="0"/>
      <c r="G97" s="0"/>
      <c r="H97" s="0"/>
    </row>
    <row r="98" customFormat="false" ht="12.75" hidden="false" customHeight="true" outlineLevel="0" collapsed="false">
      <c r="B98" s="0" t="s">
        <v>53</v>
      </c>
      <c r="C98" s="0"/>
      <c r="D98" s="127" t="s">
        <v>64</v>
      </c>
      <c r="E98" s="127"/>
      <c r="F98" s="127"/>
      <c r="G98" s="127"/>
      <c r="H98" s="127"/>
      <c r="I98" s="127"/>
    </row>
    <row r="99" customFormat="false" ht="12.75" hidden="false" customHeight="false" outlineLevel="0" collapsed="false">
      <c r="B99" s="0"/>
      <c r="C99" s="0"/>
      <c r="D99" s="127"/>
      <c r="E99" s="127"/>
      <c r="F99" s="127"/>
      <c r="G99" s="127"/>
      <c r="H99" s="127"/>
      <c r="I99" s="127"/>
    </row>
    <row r="100" customFormat="false" ht="12.75" hidden="false" customHeight="false" outlineLevel="0" collapsed="false">
      <c r="B100" s="0"/>
      <c r="C100" s="0"/>
      <c r="D100" s="127"/>
      <c r="E100" s="127"/>
      <c r="F100" s="127"/>
      <c r="G100" s="127"/>
      <c r="H100" s="127"/>
      <c r="I100" s="127"/>
    </row>
    <row r="101" customFormat="false" ht="12.75" hidden="false" customHeight="false" outlineLevel="0" collapsed="false">
      <c r="A101" s="0" t="s">
        <v>55</v>
      </c>
    </row>
    <row r="102" customFormat="false" ht="12.75" hidden="false" customHeight="false" outlineLevel="0" collapsed="false">
      <c r="A102" s="0" t="s">
        <v>102</v>
      </c>
      <c r="B102" s="0"/>
      <c r="C102" s="0"/>
      <c r="D102" s="156" t="s">
        <v>103</v>
      </c>
      <c r="E102" s="0"/>
      <c r="F102" s="0"/>
      <c r="G102" s="0"/>
      <c r="H102" s="0"/>
    </row>
    <row r="103" s="132" customFormat="true" ht="12.75" hidden="false" customHeight="false" outlineLevel="0" collapsed="false">
      <c r="A103" s="132" t="s">
        <v>104</v>
      </c>
      <c r="D103" s="156" t="s">
        <v>105</v>
      </c>
    </row>
    <row r="104" customFormat="false" ht="12.75" hidden="false" customHeight="false" outlineLevel="0" collapsed="false">
      <c r="A104" s="0" t="s">
        <v>65</v>
      </c>
      <c r="B104" s="0"/>
      <c r="C104" s="0"/>
      <c r="D104" s="157" t="s">
        <v>106</v>
      </c>
      <c r="E104" s="0"/>
      <c r="F104" s="158"/>
      <c r="G104" s="158"/>
      <c r="H104" s="0"/>
    </row>
    <row r="105" customFormat="false" ht="12.75" hidden="false" customHeight="false" outlineLevel="0" collapsed="false">
      <c r="A105" s="132" t="s">
        <v>70</v>
      </c>
      <c r="B105" s="0"/>
      <c r="C105" s="0"/>
      <c r="D105" s="159" t="s">
        <v>71</v>
      </c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160"/>
      <c r="E106" s="0"/>
      <c r="F106" s="158"/>
      <c r="G106" s="158"/>
      <c r="H106" s="0"/>
    </row>
    <row r="107" customFormat="false" ht="12.75" hidden="false" customHeight="false" outlineLevel="0" collapsed="false">
      <c r="A107" s="0" t="s">
        <v>72</v>
      </c>
      <c r="B107" s="0"/>
      <c r="C107" s="0"/>
      <c r="D107" s="137"/>
      <c r="E107" s="0"/>
      <c r="F107" s="0"/>
      <c r="G107" s="0"/>
      <c r="H107" s="0"/>
      <c r="I107" s="0" t="s">
        <v>55</v>
      </c>
    </row>
    <row r="108" customFormat="false" ht="12.75" hidden="false" customHeight="false" outlineLevel="0" collapsed="false">
      <c r="A108" s="0" t="s">
        <v>107</v>
      </c>
      <c r="D108" s="131" t="n">
        <v>88</v>
      </c>
    </row>
    <row r="109" customFormat="false" ht="12.75" hidden="false" customHeight="false" outlineLevel="0" collapsed="false">
      <c r="A109" s="0" t="s">
        <v>74</v>
      </c>
      <c r="D109" s="131" t="s">
        <v>108</v>
      </c>
    </row>
    <row r="110" customFormat="false" ht="12.75" hidden="false" customHeight="false" outlineLevel="0" collapsed="false">
      <c r="D110" s="131"/>
    </row>
    <row r="111" customFormat="false" ht="12.75" hidden="false" customHeight="false" outlineLevel="0" collapsed="false">
      <c r="A111" s="0" t="s">
        <v>69</v>
      </c>
      <c r="D111" s="133" t="n">
        <v>25</v>
      </c>
    </row>
    <row r="112" customFormat="false" ht="12.75" hidden="false" customHeight="false" outlineLevel="0" collapsed="false">
      <c r="A112" s="0" t="s">
        <v>109</v>
      </c>
      <c r="D112" s="133" t="n">
        <v>7</v>
      </c>
    </row>
    <row r="113" customFormat="false" ht="12.75" hidden="false" customHeight="false" outlineLevel="0" collapsed="false">
      <c r="A113" s="0" t="s">
        <v>110</v>
      </c>
      <c r="D113" s="130" t="n">
        <v>0.097249</v>
      </c>
    </row>
    <row r="114" customFormat="false" ht="12.75" hidden="false" customHeight="false" outlineLevel="0" collapsed="false">
      <c r="A114" s="0" t="s">
        <v>111</v>
      </c>
      <c r="D114" s="130" t="s">
        <v>112</v>
      </c>
    </row>
    <row r="115" customFormat="false" ht="12.75" hidden="false" customHeight="false" outlineLevel="0" collapsed="false">
      <c r="A115" s="0" t="s">
        <v>55</v>
      </c>
    </row>
    <row r="116" customFormat="false" ht="12.75" hidden="false" customHeight="false" outlineLevel="0" collapsed="false">
      <c r="A116" s="0" t="s">
        <v>76</v>
      </c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113"/>
      <c r="B117" s="113" t="s">
        <v>77</v>
      </c>
      <c r="C117" s="134"/>
      <c r="D117" s="135"/>
      <c r="E117" s="113"/>
      <c r="F117" s="134"/>
      <c r="G117" s="113"/>
      <c r="H117" s="113"/>
      <c r="I117" s="114"/>
      <c r="J117" s="136"/>
    </row>
    <row r="118" customFormat="false" ht="12.75" hidden="false" customHeight="false" outlineLevel="0" collapsed="false">
      <c r="A118" s="161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113" t="s">
        <v>78</v>
      </c>
      <c r="B119" s="162" t="s">
        <v>113</v>
      </c>
      <c r="F119" s="158"/>
    </row>
    <row r="120" customFormat="false" ht="12.75" hidden="false" customHeight="false" outlineLevel="0" collapsed="false">
      <c r="A120" s="113"/>
      <c r="B120" s="163" t="n">
        <v>30</v>
      </c>
      <c r="C120" s="11" t="s">
        <v>114</v>
      </c>
      <c r="F120" s="158"/>
    </row>
    <row r="121" customFormat="false" ht="12.75" hidden="false" customHeight="false" outlineLevel="0" collapsed="false">
      <c r="B121" s="133" t="n">
        <v>108</v>
      </c>
      <c r="C121" s="11" t="s">
        <v>115</v>
      </c>
      <c r="N121" s="11"/>
    </row>
    <row r="122" customFormat="false" ht="12.75" hidden="false" customHeight="false" outlineLevel="0" collapsed="false">
      <c r="B122" s="133" t="n">
        <v>109</v>
      </c>
      <c r="C122" s="11" t="s">
        <v>116</v>
      </c>
      <c r="N122" s="11"/>
    </row>
    <row r="123" customFormat="false" ht="12.75" hidden="false" customHeight="false" outlineLevel="0" collapsed="false">
      <c r="B123" s="133" t="n">
        <v>110</v>
      </c>
      <c r="C123" s="11" t="s">
        <v>114</v>
      </c>
      <c r="N123" s="11"/>
    </row>
    <row r="124" customFormat="false" ht="12.75" hidden="false" customHeight="false" outlineLevel="0" collapsed="false">
      <c r="B124" s="133" t="n">
        <v>112</v>
      </c>
      <c r="C124" s="11" t="s">
        <v>114</v>
      </c>
      <c r="N124" s="11"/>
    </row>
    <row r="125" customFormat="false" ht="12.75" hidden="false" customHeight="false" outlineLevel="0" collapsed="false">
      <c r="B125" s="133" t="n">
        <v>113</v>
      </c>
      <c r="C125" s="60" t="s">
        <v>117</v>
      </c>
      <c r="N125" s="11"/>
    </row>
    <row r="126" customFormat="false" ht="12.75" hidden="false" customHeight="false" outlineLevel="0" collapsed="false">
      <c r="B126" s="133" t="n">
        <v>114</v>
      </c>
      <c r="C126" s="11" t="s">
        <v>114</v>
      </c>
      <c r="N126" s="11"/>
    </row>
    <row r="127" customFormat="false" ht="12.75" hidden="false" customHeight="false" outlineLevel="0" collapsed="false">
      <c r="B127" s="133" t="n">
        <v>115</v>
      </c>
      <c r="C127" s="11" t="s">
        <v>114</v>
      </c>
      <c r="N127" s="11"/>
    </row>
    <row r="128" customFormat="false" ht="12.75" hidden="false" customHeight="false" outlineLevel="0" collapsed="false">
      <c r="B128" s="133" t="n">
        <v>118</v>
      </c>
      <c r="C128" s="60" t="s">
        <v>117</v>
      </c>
      <c r="N128" s="11"/>
    </row>
    <row r="129" customFormat="false" ht="12.75" hidden="false" customHeight="false" outlineLevel="0" collapsed="false">
      <c r="B129" s="133" t="n">
        <v>120</v>
      </c>
      <c r="C129" s="11" t="s">
        <v>114</v>
      </c>
      <c r="N129" s="11"/>
    </row>
    <row r="130" customFormat="false" ht="12.75" hidden="false" customHeight="false" outlineLevel="0" collapsed="false">
      <c r="B130" s="133" t="n">
        <v>121</v>
      </c>
      <c r="C130" s="60" t="s">
        <v>117</v>
      </c>
      <c r="N130" s="11"/>
    </row>
    <row r="131" customFormat="false" ht="12.75" hidden="false" customHeight="false" outlineLevel="0" collapsed="false">
      <c r="B131" s="133" t="n">
        <v>122</v>
      </c>
      <c r="C131" s="11" t="s">
        <v>114</v>
      </c>
      <c r="N131" s="11"/>
    </row>
    <row r="132" customFormat="false" ht="12.75" hidden="false" customHeight="false" outlineLevel="0" collapsed="false">
      <c r="B132" s="133" t="n">
        <v>225</v>
      </c>
      <c r="C132" s="60" t="s">
        <v>117</v>
      </c>
      <c r="N132" s="11"/>
    </row>
    <row r="133" customFormat="false" ht="12.75" hidden="false" customHeight="false" outlineLevel="0" collapsed="false">
      <c r="B133" s="133" t="n">
        <v>227</v>
      </c>
      <c r="C133" s="60" t="s">
        <v>117</v>
      </c>
      <c r="N133" s="11"/>
    </row>
    <row r="134" customFormat="false" ht="12.75" hidden="false" customHeight="false" outlineLevel="0" collapsed="false">
      <c r="B134" s="133" t="n">
        <v>237</v>
      </c>
      <c r="C134" s="11" t="s">
        <v>116</v>
      </c>
      <c r="N134" s="11"/>
    </row>
    <row r="135" customFormat="false" ht="12.75" hidden="false" customHeight="false" outlineLevel="0" collapsed="false">
      <c r="B135" s="133" t="n">
        <v>238</v>
      </c>
      <c r="C135" s="11" t="s">
        <v>116</v>
      </c>
      <c r="N135" s="11"/>
    </row>
    <row r="136" customFormat="false" ht="12.75" hidden="false" customHeight="false" outlineLevel="0" collapsed="false">
      <c r="B136" s="133" t="n">
        <v>241</v>
      </c>
      <c r="C136" s="11" t="s">
        <v>116</v>
      </c>
      <c r="N136" s="11"/>
    </row>
    <row r="137" customFormat="false" ht="12.75" hidden="false" customHeight="false" outlineLevel="0" collapsed="false">
      <c r="B137" s="133" t="n">
        <v>242</v>
      </c>
      <c r="C137" s="11" t="s">
        <v>116</v>
      </c>
      <c r="N137" s="11"/>
    </row>
    <row r="138" customFormat="false" ht="12.75" hidden="false" customHeight="false" outlineLevel="0" collapsed="false">
      <c r="B138" s="133" t="n">
        <v>286</v>
      </c>
      <c r="C138" s="11" t="s">
        <v>115</v>
      </c>
      <c r="N138" s="11"/>
    </row>
    <row r="139" customFormat="false" ht="12.75" hidden="false" customHeight="false" outlineLevel="0" collapsed="false">
      <c r="B139" s="133" t="n">
        <v>288</v>
      </c>
      <c r="C139" s="11" t="s">
        <v>115</v>
      </c>
      <c r="N139" s="11"/>
    </row>
    <row r="140" customFormat="false" ht="12.75" hidden="false" customHeight="false" outlineLevel="0" collapsed="false">
      <c r="B140" s="133" t="n">
        <v>311</v>
      </c>
      <c r="C140" s="11" t="s">
        <v>118</v>
      </c>
      <c r="N140" s="11"/>
    </row>
    <row r="141" customFormat="false" ht="12.75" hidden="false" customHeight="false" outlineLevel="0" collapsed="false">
      <c r="B141" s="133" t="n">
        <v>312</v>
      </c>
      <c r="C141" s="11" t="s">
        <v>118</v>
      </c>
      <c r="N141" s="11"/>
    </row>
    <row r="142" customFormat="false" ht="12.75" hidden="false" customHeight="false" outlineLevel="0" collapsed="false">
      <c r="B142" s="133" t="n">
        <v>318</v>
      </c>
      <c r="C142" s="11" t="s">
        <v>114</v>
      </c>
      <c r="N142" s="11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A144" s="0" t="s">
        <v>82</v>
      </c>
      <c r="B144" s="0"/>
      <c r="C144" s="0"/>
      <c r="D144" s="0"/>
      <c r="E144" s="0"/>
      <c r="F144" s="0"/>
      <c r="G144" s="0"/>
      <c r="H144" s="0"/>
      <c r="L144" s="0" t="s">
        <v>55</v>
      </c>
      <c r="M144" s="113"/>
      <c r="N144" s="119"/>
    </row>
    <row r="145" customFormat="false" ht="12.75" hidden="false" customHeight="false" outlineLevel="0" collapsed="false">
      <c r="A145" s="0" t="s">
        <v>83</v>
      </c>
      <c r="B145" s="0" t="s">
        <v>84</v>
      </c>
      <c r="C145" s="0" t="s">
        <v>85</v>
      </c>
      <c r="D145" s="0" t="s">
        <v>28</v>
      </c>
      <c r="F145" s="138" t="s">
        <v>86</v>
      </c>
      <c r="G145" s="57" t="s">
        <v>87</v>
      </c>
      <c r="H145" s="84" t="s">
        <v>88</v>
      </c>
    </row>
    <row r="146" customFormat="false" ht="12.75" hidden="false" customHeight="false" outlineLevel="0" collapsed="false">
      <c r="A146" s="77" t="s">
        <v>89</v>
      </c>
      <c r="B146" s="77" t="s">
        <v>30</v>
      </c>
      <c r="C146" s="77" t="s">
        <v>30</v>
      </c>
      <c r="D146" s="77" t="s">
        <v>30</v>
      </c>
      <c r="E146" s="78" t="s">
        <v>90</v>
      </c>
      <c r="F146" s="77" t="s">
        <v>30</v>
      </c>
      <c r="G146" s="71" t="s">
        <v>86</v>
      </c>
      <c r="H146" s="94" t="s">
        <v>91</v>
      </c>
    </row>
    <row r="147" customFormat="false" ht="12.75" hidden="false" customHeight="false" outlineLevel="0" collapsed="false">
      <c r="A147" s="0" t="n">
        <v>26</v>
      </c>
      <c r="B147" s="11" t="n">
        <v>2170.43397530751</v>
      </c>
      <c r="C147" s="11" t="n">
        <v>2171.43502411171</v>
      </c>
      <c r="E147" s="11" t="n">
        <f aca="false">AVERAGE(B147:C147)</f>
        <v>2170.93449970961</v>
      </c>
      <c r="F147" s="11" t="n">
        <f aca="false">C147-B147</f>
        <v>1.00104880419667</v>
      </c>
      <c r="G147" s="11" t="n">
        <f aca="false">ABS(F147)</f>
        <v>1.00104880419667</v>
      </c>
      <c r="M147" s="165"/>
      <c r="O147" s="11"/>
      <c r="P147" s="11"/>
      <c r="R147" s="11"/>
    </row>
    <row r="148" customFormat="false" ht="12.75" hidden="false" customHeight="false" outlineLevel="0" collapsed="false">
      <c r="A148" s="0" t="n">
        <v>108</v>
      </c>
      <c r="B148" s="139" t="n">
        <v>2430.2525068935</v>
      </c>
      <c r="C148" s="11" t="n">
        <v>2431.9117212534</v>
      </c>
      <c r="E148" s="11" t="n">
        <f aca="false">AVERAGE(C148)</f>
        <v>2431.9117212534</v>
      </c>
      <c r="F148" s="11" t="n">
        <f aca="false">C148-B148</f>
        <v>1.65921435989776</v>
      </c>
      <c r="G148" s="139" t="n">
        <f aca="false">ABS(F148)</f>
        <v>1.65921435989776</v>
      </c>
      <c r="I148" s="0" t="s">
        <v>119</v>
      </c>
      <c r="M148" s="165"/>
      <c r="O148" s="158"/>
      <c r="P148" s="158"/>
      <c r="Q148" s="158"/>
      <c r="R148" s="158"/>
    </row>
    <row r="149" customFormat="false" ht="12.75" hidden="false" customHeight="false" outlineLevel="0" collapsed="false">
      <c r="A149" s="0" t="n">
        <v>221</v>
      </c>
      <c r="B149" s="11" t="n">
        <v>2427.13084413506</v>
      </c>
      <c r="C149" s="11" t="n">
        <v>2428.20477635993</v>
      </c>
      <c r="E149" s="11" t="n">
        <f aca="false">AVERAGE(B149:C149)</f>
        <v>2427.6678102475</v>
      </c>
      <c r="F149" s="11" t="n">
        <f aca="false">C149-B149</f>
        <v>1.07393222486189</v>
      </c>
      <c r="G149" s="11" t="n">
        <f aca="false">ABS(F149)</f>
        <v>1.07393222486189</v>
      </c>
      <c r="M149" s="165"/>
      <c r="N149" s="11"/>
      <c r="O149" s="166"/>
      <c r="P149" s="166"/>
      <c r="Q149" s="166"/>
      <c r="R149" s="166"/>
    </row>
    <row r="150" customFormat="false" ht="12.75" hidden="false" customHeight="false" outlineLevel="0" collapsed="false">
      <c r="A150" s="0" t="n">
        <v>285</v>
      </c>
      <c r="B150" s="11" t="n">
        <v>2421.48700491205</v>
      </c>
      <c r="C150" s="11" t="n">
        <v>2420.63979611712</v>
      </c>
      <c r="D150" s="11" t="n">
        <v>2420.77626026107</v>
      </c>
      <c r="E150" s="11" t="n">
        <f aca="false">AVERAGE(B150:D150)</f>
        <v>2420.96768709675</v>
      </c>
      <c r="H150" s="11" t="n">
        <f aca="false">STDEV(B150:D150)</f>
        <v>0.454888844241219</v>
      </c>
      <c r="M150" s="84"/>
      <c r="N150" s="57"/>
      <c r="O150" s="140"/>
      <c r="P150" s="58"/>
      <c r="Q150" s="58"/>
      <c r="R150" s="58"/>
      <c r="S150" s="57"/>
      <c r="T150" s="57"/>
      <c r="U150" s="57"/>
    </row>
    <row r="151" customFormat="false" ht="12.75" hidden="false" customHeight="false" outlineLevel="0" collapsed="false">
      <c r="A151" s="57" t="n">
        <v>286</v>
      </c>
      <c r="B151" s="58" t="n">
        <v>2420.95992834123</v>
      </c>
      <c r="C151" s="58" t="n">
        <v>2419.13454022219</v>
      </c>
      <c r="D151" s="58" t="n">
        <v>2422.61367145346</v>
      </c>
      <c r="E151" s="58" t="n">
        <f aca="false">AVERAGE(B151:D151)</f>
        <v>2420.90271333896</v>
      </c>
      <c r="F151" s="58"/>
      <c r="G151" s="58"/>
      <c r="H151" s="167" t="n">
        <f aca="false">STDEV(B151:D151)</f>
        <v>1.74027115659305</v>
      </c>
      <c r="M151" s="84"/>
      <c r="N151" s="57"/>
      <c r="O151" s="140"/>
      <c r="P151" s="58"/>
      <c r="Q151" s="58"/>
      <c r="R151" s="58"/>
      <c r="S151" s="57"/>
      <c r="T151" s="57"/>
      <c r="U151" s="57"/>
    </row>
    <row r="152" customFormat="false" ht="12.75" hidden="false" customHeight="false" outlineLevel="0" collapsed="false">
      <c r="A152" s="0" t="n">
        <v>287</v>
      </c>
      <c r="B152" s="11" t="n">
        <v>2421.76025890152</v>
      </c>
      <c r="C152" s="11" t="n">
        <v>2421.62760479124</v>
      </c>
      <c r="D152" s="11" t="n">
        <v>2422.29461677885</v>
      </c>
      <c r="E152" s="11" t="n">
        <f aca="false">AVERAGE(B152:D152)</f>
        <v>2421.8941601572</v>
      </c>
      <c r="H152" s="11" t="n">
        <f aca="false">STDEV(B152:D152)</f>
        <v>0.353091217120447</v>
      </c>
      <c r="M152" s="54"/>
      <c r="N152" s="57"/>
      <c r="O152" s="58"/>
      <c r="P152" s="58"/>
      <c r="Q152" s="57"/>
      <c r="R152" s="58"/>
      <c r="S152" s="57"/>
      <c r="T152" s="57"/>
      <c r="U152" s="57"/>
    </row>
    <row r="153" customFormat="false" ht="12.75" hidden="false" customHeight="false" outlineLevel="0" collapsed="false">
      <c r="A153" s="0" t="n">
        <v>288</v>
      </c>
      <c r="B153" s="11" t="n">
        <v>2421.53807523113</v>
      </c>
      <c r="C153" s="11" t="n">
        <v>2420.46416536258</v>
      </c>
      <c r="D153" s="11" t="n">
        <v>2418.1553155928</v>
      </c>
      <c r="E153" s="11" t="n">
        <f aca="false">AVERAGE(B153:D153)</f>
        <v>2420.05251872884</v>
      </c>
      <c r="H153" s="139" t="n">
        <f aca="false">STDEV(B153:D153)</f>
        <v>1.72854140997363</v>
      </c>
      <c r="M153" s="165"/>
      <c r="O153" s="11"/>
      <c r="P153" s="11"/>
      <c r="R153" s="11"/>
    </row>
    <row r="154" customFormat="false" ht="12.75" hidden="false" customHeight="false" outlineLevel="0" collapsed="false">
      <c r="A154" s="0" t="n">
        <v>289</v>
      </c>
      <c r="B154" s="11" t="n">
        <v>2421.99423558758</v>
      </c>
      <c r="C154" s="11" t="n">
        <v>2421.72353796428</v>
      </c>
      <c r="D154" s="11" t="n">
        <v>2420.45417034193</v>
      </c>
      <c r="E154" s="11" t="n">
        <f aca="false">AVERAGE(B154:D154)</f>
        <v>2421.3906479646</v>
      </c>
      <c r="H154" s="11" t="n">
        <f aca="false">STDEV(B154:D154)</f>
        <v>0.822229927777381</v>
      </c>
      <c r="M154" s="165"/>
      <c r="O154" s="11"/>
      <c r="P154" s="11"/>
      <c r="R154" s="11"/>
    </row>
    <row r="155" customFormat="false" ht="13.5" hidden="false" customHeight="false" outlineLevel="0" collapsed="false">
      <c r="A155" s="168" t="n">
        <v>311</v>
      </c>
      <c r="B155" s="169" t="n">
        <v>2425.0316100667</v>
      </c>
      <c r="C155" s="169" t="n">
        <v>2425.86195302299</v>
      </c>
      <c r="D155" s="169"/>
      <c r="E155" s="169" t="n">
        <f aca="false">AVERAGE(B155:C155)</f>
        <v>2425.44678154485</v>
      </c>
      <c r="F155" s="169" t="n">
        <f aca="false">C155-B155</f>
        <v>0.830342956297955</v>
      </c>
      <c r="G155" s="169" t="n">
        <f aca="false">ABS(F155)</f>
        <v>0.830342956297955</v>
      </c>
      <c r="H155" s="170"/>
      <c r="M155" s="165"/>
      <c r="O155" s="166"/>
      <c r="P155" s="166"/>
      <c r="Q155" s="166"/>
      <c r="R155" s="166"/>
    </row>
    <row r="156" customFormat="false" ht="13.5" hidden="false" customHeight="false" outlineLevel="0" collapsed="false">
      <c r="A156" s="113" t="s">
        <v>92</v>
      </c>
      <c r="F156" s="171" t="n">
        <f aca="false">AVERAGE(F147:F155)</f>
        <v>1.14113458631357</v>
      </c>
      <c r="G156" s="142" t="n">
        <f aca="false">AVERAGE(G147:G155)</f>
        <v>1.14113458631357</v>
      </c>
      <c r="H156" s="142" t="n">
        <f aca="false">AVERAGE(G147:H155)</f>
        <v>1.07372898899556</v>
      </c>
      <c r="M156" s="57"/>
      <c r="N156" s="57"/>
      <c r="O156" s="58"/>
      <c r="P156" s="58"/>
      <c r="Q156" s="58"/>
      <c r="R156" s="58"/>
      <c r="S156" s="57"/>
      <c r="T156" s="57"/>
      <c r="U156" s="57"/>
    </row>
    <row r="157" customFormat="false" ht="12.75" hidden="false" customHeight="false" outlineLevel="0" collapsed="false">
      <c r="A157" s="113" t="s">
        <v>93</v>
      </c>
      <c r="F157" s="171" t="n">
        <f aca="false">STDEV(F147:F155)</f>
        <v>0.360156573738328</v>
      </c>
      <c r="G157" s="142" t="n">
        <f aca="false">STDEV(G147:G155)</f>
        <v>0.360156573738328</v>
      </c>
      <c r="H157" s="142" t="n">
        <f aca="false">STDEV(G147:H155)</f>
        <v>0.529847124140424</v>
      </c>
      <c r="M157" s="57"/>
      <c r="N157" s="57"/>
      <c r="O157" s="57"/>
      <c r="P157" s="57"/>
      <c r="Q157" s="57"/>
      <c r="R157" s="58"/>
      <c r="S157" s="57"/>
      <c r="T157" s="57"/>
      <c r="U157" s="57"/>
    </row>
    <row r="158" customFormat="false" ht="12.75" hidden="false" customHeight="false" outlineLevel="0" collapsed="false">
      <c r="M158" s="57"/>
      <c r="N158" s="57"/>
      <c r="O158" s="57"/>
      <c r="P158" s="57"/>
      <c r="Q158" s="57"/>
      <c r="R158" s="58"/>
      <c r="S158" s="57"/>
      <c r="T158" s="57"/>
      <c r="U158" s="57"/>
    </row>
    <row r="159" customFormat="false" ht="12.75" hidden="false" customHeight="false" outlineLevel="0" collapsed="false">
      <c r="A159" s="0" t="s">
        <v>94</v>
      </c>
      <c r="M159" s="57"/>
      <c r="N159" s="57"/>
      <c r="O159" s="57"/>
      <c r="P159" s="57"/>
      <c r="Q159" s="57"/>
      <c r="R159" s="58"/>
      <c r="S159" s="57"/>
      <c r="T159" s="57"/>
      <c r="U159" s="57"/>
    </row>
    <row r="160" customFormat="false" ht="12.75" hidden="false" customHeight="false" outlineLevel="0" collapsed="false">
      <c r="A160" s="0" t="s">
        <v>83</v>
      </c>
      <c r="C160" s="11" t="s">
        <v>95</v>
      </c>
      <c r="D160" s="58" t="s">
        <v>96</v>
      </c>
      <c r="E160" s="58" t="s">
        <v>97</v>
      </c>
      <c r="F160" s="58" t="s">
        <v>98</v>
      </c>
      <c r="M160" s="172"/>
      <c r="N160" s="173"/>
      <c r="O160" s="84"/>
      <c r="P160" s="84"/>
      <c r="Q160" s="84"/>
      <c r="R160" s="58"/>
      <c r="S160" s="57"/>
      <c r="T160" s="57"/>
      <c r="U160" s="57"/>
    </row>
    <row r="161" customFormat="false" ht="12.75" hidden="false" customHeight="false" outlineLevel="0" collapsed="false">
      <c r="A161" s="77" t="s">
        <v>89</v>
      </c>
      <c r="B161" s="78" t="s">
        <v>30</v>
      </c>
      <c r="C161" s="78" t="s">
        <v>30</v>
      </c>
      <c r="D161" s="78" t="s">
        <v>30</v>
      </c>
      <c r="E161" s="78" t="s">
        <v>96</v>
      </c>
      <c r="F161" s="78" t="s">
        <v>30</v>
      </c>
      <c r="G161" s="78"/>
      <c r="M161" s="172"/>
      <c r="N161" s="173"/>
      <c r="O161" s="84"/>
      <c r="P161" s="84"/>
      <c r="Q161" s="84"/>
      <c r="R161" s="58"/>
      <c r="S161" s="57"/>
      <c r="T161" s="57"/>
      <c r="U161" s="57"/>
    </row>
    <row r="162" customFormat="false" ht="12.75" hidden="false" customHeight="false" outlineLevel="0" collapsed="false">
      <c r="A162" s="0" t="n">
        <v>26</v>
      </c>
      <c r="B162" s="144" t="n">
        <f aca="false">E147</f>
        <v>2170.93449970961</v>
      </c>
      <c r="C162" s="58"/>
      <c r="D162" s="58"/>
      <c r="E162" s="143"/>
      <c r="F162" s="52"/>
      <c r="M162" s="174"/>
      <c r="N162" s="175"/>
      <c r="O162" s="58"/>
      <c r="P162" s="58"/>
      <c r="Q162" s="57"/>
      <c r="R162" s="11"/>
    </row>
    <row r="163" customFormat="false" ht="12.75" hidden="false" customHeight="false" outlineLevel="0" collapsed="false">
      <c r="A163" s="0" t="n">
        <v>27</v>
      </c>
      <c r="B163" s="11" t="n">
        <v>2170.26880849167</v>
      </c>
      <c r="C163" s="58"/>
      <c r="D163" s="58"/>
      <c r="E163" s="143"/>
      <c r="F163" s="52"/>
      <c r="M163" s="174"/>
      <c r="N163" s="175"/>
      <c r="O163" s="58"/>
      <c r="P163" s="58"/>
      <c r="Q163" s="57"/>
      <c r="R163" s="11"/>
    </row>
    <row r="164" customFormat="false" ht="12.75" hidden="false" customHeight="false" outlineLevel="0" collapsed="false">
      <c r="B164" s="144"/>
      <c r="C164" s="58" t="n">
        <f aca="false">AVERAGE(B162:B163)</f>
        <v>2170.60165410064</v>
      </c>
      <c r="D164" s="58" t="n">
        <f aca="false">B163-B162</f>
        <v>-0.665691217938729</v>
      </c>
      <c r="E164" s="143" t="n">
        <f aca="false">ABS(D164)</f>
        <v>0.665691217938729</v>
      </c>
      <c r="F164" s="52"/>
      <c r="M164" s="174"/>
      <c r="N164" s="175"/>
      <c r="O164" s="58"/>
      <c r="P164" s="58"/>
      <c r="Q164" s="57"/>
      <c r="R164" s="11"/>
    </row>
    <row r="165" customFormat="false" ht="12.75" hidden="false" customHeight="false" outlineLevel="0" collapsed="false">
      <c r="A165" s="0" t="n">
        <v>47</v>
      </c>
      <c r="B165" s="176" t="n">
        <v>2391.21528907314</v>
      </c>
      <c r="F165" s="138"/>
      <c r="M165" s="177"/>
      <c r="N165" s="178"/>
      <c r="R165" s="11"/>
    </row>
    <row r="166" customFormat="false" ht="12.75" hidden="false" customHeight="false" outlineLevel="0" collapsed="false">
      <c r="A166" s="0" t="n">
        <v>48</v>
      </c>
      <c r="B166" s="144" t="n">
        <v>2390.4967628726</v>
      </c>
      <c r="F166" s="138"/>
      <c r="M166" s="177"/>
      <c r="N166" s="178"/>
      <c r="R166" s="11"/>
    </row>
    <row r="167" customFormat="false" ht="12.75" hidden="false" customHeight="false" outlineLevel="0" collapsed="false">
      <c r="B167" s="144"/>
      <c r="C167" s="58" t="n">
        <f aca="false">AVERAGE(B165:B166)</f>
        <v>2390.85602597287</v>
      </c>
      <c r="D167" s="58" t="n">
        <f aca="false">B166-B165</f>
        <v>-0.718526200533688</v>
      </c>
      <c r="E167" s="58" t="n">
        <f aca="false">ABS(D167)</f>
        <v>0.718526200533688</v>
      </c>
      <c r="F167" s="52"/>
      <c r="M167" s="177"/>
      <c r="N167" s="178"/>
      <c r="R167" s="11"/>
    </row>
    <row r="168" customFormat="false" ht="12.75" hidden="false" customHeight="false" outlineLevel="0" collapsed="false">
      <c r="A168" s="0" t="n">
        <v>108</v>
      </c>
      <c r="B168" s="11" t="n">
        <f aca="false">E148</f>
        <v>2431.9117212534</v>
      </c>
      <c r="C168" s="58"/>
      <c r="D168" s="58"/>
      <c r="E168" s="58"/>
      <c r="F168" s="52"/>
      <c r="M168" s="179"/>
      <c r="N168" s="178"/>
      <c r="O168" s="11"/>
      <c r="P168" s="11"/>
      <c r="R168" s="11"/>
    </row>
    <row r="169" customFormat="false" ht="12.75" hidden="false" customHeight="false" outlineLevel="0" collapsed="false">
      <c r="A169" s="0" t="n">
        <v>109</v>
      </c>
      <c r="B169" s="11" t="n">
        <v>2432.86683407723</v>
      </c>
      <c r="D169" s="58"/>
      <c r="E169" s="58"/>
      <c r="F169" s="52"/>
      <c r="M169" s="179"/>
      <c r="N169" s="178"/>
      <c r="O169" s="11"/>
      <c r="P169" s="11"/>
      <c r="R169" s="11"/>
    </row>
    <row r="170" customFormat="false" ht="12.75" hidden="false" customHeight="false" outlineLevel="0" collapsed="false">
      <c r="B170" s="144"/>
      <c r="C170" s="58" t="n">
        <f aca="false">AVERAGE(B168:B169)</f>
        <v>2432.38927766531</v>
      </c>
      <c r="D170" s="58" t="n">
        <f aca="false">B169-B168</f>
        <v>0.955112823836771</v>
      </c>
      <c r="E170" s="143" t="n">
        <f aca="false">ABS(D170)</f>
        <v>0.955112823836771</v>
      </c>
      <c r="F170" s="52"/>
      <c r="M170" s="174"/>
      <c r="N170" s="175"/>
      <c r="O170" s="58"/>
      <c r="P170" s="58"/>
      <c r="Q170" s="57"/>
      <c r="R170" s="11"/>
    </row>
    <row r="171" s="57" customFormat="true" ht="12.75" hidden="false" customHeight="false" outlineLevel="0" collapsed="false">
      <c r="A171" s="57" t="n">
        <v>221</v>
      </c>
      <c r="B171" s="58" t="n">
        <f aca="false">E149</f>
        <v>2427.6678102475</v>
      </c>
      <c r="C171" s="58"/>
      <c r="D171" s="58"/>
      <c r="E171" s="58"/>
      <c r="F171" s="52"/>
      <c r="G171" s="58"/>
      <c r="H171" s="146"/>
      <c r="M171" s="172"/>
      <c r="N171" s="175"/>
      <c r="O171" s="58"/>
      <c r="P171" s="58"/>
      <c r="R171" s="58"/>
    </row>
    <row r="172" s="57" customFormat="true" ht="12.75" hidden="false" customHeight="false" outlineLevel="0" collapsed="false">
      <c r="A172" s="57" t="n">
        <v>222</v>
      </c>
      <c r="B172" s="58" t="n">
        <v>2427.60912198475</v>
      </c>
      <c r="C172" s="58"/>
      <c r="D172" s="85"/>
      <c r="E172" s="58" t="s">
        <v>55</v>
      </c>
      <c r="F172" s="58"/>
      <c r="G172" s="58"/>
      <c r="H172" s="146"/>
      <c r="M172" s="172"/>
      <c r="N172" s="180"/>
      <c r="O172" s="58"/>
      <c r="P172" s="58"/>
      <c r="R172" s="58"/>
    </row>
    <row r="173" s="57" customFormat="true" ht="12.75" hidden="false" customHeight="false" outlineLevel="0" collapsed="false">
      <c r="B173" s="147"/>
      <c r="C173" s="58" t="n">
        <f aca="false">AVERAGE(B171:B172)</f>
        <v>2427.63846611612</v>
      </c>
      <c r="D173" s="58" t="n">
        <f aca="false">B172-B171</f>
        <v>-0.0586882627499108</v>
      </c>
      <c r="E173" s="143" t="n">
        <f aca="false">ABS(D173)</f>
        <v>0.0586882627499108</v>
      </c>
      <c r="F173" s="52"/>
      <c r="G173" s="58"/>
      <c r="H173" s="146"/>
      <c r="M173" s="174"/>
      <c r="N173" s="175"/>
      <c r="O173" s="58"/>
      <c r="P173" s="143"/>
      <c r="R173" s="58"/>
    </row>
    <row r="174" s="57" customFormat="true" ht="12.75" hidden="false" customHeight="false" outlineLevel="0" collapsed="false">
      <c r="A174" s="57" t="n">
        <v>285</v>
      </c>
      <c r="B174" s="147" t="n">
        <f aca="false">E150</f>
        <v>2420.96768709675</v>
      </c>
      <c r="C174" s="58"/>
      <c r="D174" s="58"/>
      <c r="E174" s="58"/>
      <c r="F174" s="52"/>
      <c r="G174" s="58"/>
      <c r="H174" s="146"/>
      <c r="M174" s="84"/>
      <c r="N174" s="84"/>
      <c r="O174" s="85"/>
      <c r="P174" s="85"/>
      <c r="Q174" s="85"/>
      <c r="R174" s="84"/>
      <c r="S174" s="84"/>
    </row>
    <row r="175" s="57" customFormat="true" ht="12.75" hidden="false" customHeight="false" outlineLevel="0" collapsed="false">
      <c r="A175" s="57" t="n">
        <v>286</v>
      </c>
      <c r="B175" s="147" t="n">
        <f aca="false">E151</f>
        <v>2420.90271333896</v>
      </c>
      <c r="C175" s="58"/>
      <c r="D175" s="58"/>
      <c r="E175" s="58"/>
      <c r="F175" s="52"/>
      <c r="G175" s="58"/>
      <c r="H175" s="146"/>
      <c r="M175" s="84"/>
      <c r="N175" s="84"/>
      <c r="O175" s="85"/>
      <c r="P175" s="85"/>
      <c r="Q175" s="85"/>
      <c r="R175" s="84"/>
      <c r="S175" s="84"/>
    </row>
    <row r="176" s="57" customFormat="true" ht="12.75" hidden="false" customHeight="false" outlineLevel="0" collapsed="false">
      <c r="A176" s="57" t="n">
        <v>287</v>
      </c>
      <c r="B176" s="147" t="n">
        <f aca="false">E152</f>
        <v>2421.8941601572</v>
      </c>
      <c r="C176" s="58"/>
      <c r="D176" s="58"/>
      <c r="E176" s="58"/>
      <c r="F176" s="148"/>
      <c r="G176" s="58"/>
      <c r="H176" s="146"/>
      <c r="M176" s="84"/>
      <c r="N176" s="180"/>
      <c r="O176" s="84"/>
      <c r="P176" s="84"/>
      <c r="Q176" s="84"/>
      <c r="R176" s="85"/>
      <c r="S176" s="84"/>
    </row>
    <row r="177" s="57" customFormat="true" ht="12.75" hidden="false" customHeight="false" outlineLevel="0" collapsed="false">
      <c r="A177" s="57" t="n">
        <v>288</v>
      </c>
      <c r="B177" s="147" t="n">
        <f aca="false">E153</f>
        <v>2420.05251872884</v>
      </c>
      <c r="C177" s="58"/>
      <c r="D177" s="58"/>
      <c r="E177" s="58"/>
      <c r="F177" s="52"/>
      <c r="G177" s="58"/>
      <c r="H177" s="146"/>
      <c r="M177" s="177"/>
      <c r="N177" s="180"/>
      <c r="R177" s="58"/>
    </row>
    <row r="178" s="57" customFormat="true" ht="12.75" hidden="false" customHeight="false" outlineLevel="0" collapsed="false">
      <c r="A178" s="57" t="n">
        <v>289</v>
      </c>
      <c r="B178" s="147" t="n">
        <f aca="false">E154</f>
        <v>2421.3906479646</v>
      </c>
      <c r="C178" s="58"/>
      <c r="D178" s="58"/>
      <c r="E178" s="58"/>
      <c r="F178" s="52"/>
      <c r="G178" s="58"/>
      <c r="H178" s="146"/>
      <c r="M178" s="177"/>
      <c r="N178" s="180"/>
      <c r="R178" s="58"/>
    </row>
    <row r="179" s="57" customFormat="true" ht="12.75" hidden="false" customHeight="false" outlineLevel="0" collapsed="false">
      <c r="B179" s="58"/>
      <c r="C179" s="58" t="n">
        <f aca="false">AVERAGE(B174:B178)</f>
        <v>2421.04154545727</v>
      </c>
      <c r="D179" s="58"/>
      <c r="E179" s="58"/>
      <c r="F179" s="52" t="n">
        <f aca="false">STDEV(B174:B178)</f>
        <v>0.680391003618165</v>
      </c>
      <c r="G179" s="58"/>
      <c r="H179" s="146"/>
      <c r="M179" s="84"/>
      <c r="N179" s="84"/>
      <c r="O179" s="85"/>
      <c r="P179" s="85"/>
      <c r="Q179" s="85"/>
      <c r="R179" s="84"/>
      <c r="S179" s="84"/>
    </row>
    <row r="180" customFormat="false" ht="12.75" hidden="false" customHeight="false" outlineLevel="0" collapsed="false">
      <c r="A180" s="0" t="n">
        <v>311</v>
      </c>
      <c r="B180" s="11" t="n">
        <f aca="false">E155</f>
        <v>2425.44678154485</v>
      </c>
      <c r="C180" s="114"/>
      <c r="D180" s="114"/>
      <c r="E180" s="114"/>
      <c r="M180" s="179"/>
      <c r="N180" s="119"/>
      <c r="O180" s="58"/>
      <c r="P180" s="58"/>
      <c r="Q180" s="57"/>
      <c r="R180" s="11"/>
    </row>
    <row r="181" customFormat="false" ht="12.75" hidden="false" customHeight="false" outlineLevel="0" collapsed="false">
      <c r="A181" s="0" t="n">
        <v>312</v>
      </c>
      <c r="B181" s="11" t="n">
        <v>2426.96240754339</v>
      </c>
      <c r="C181" s="114"/>
      <c r="D181" s="114"/>
      <c r="E181" s="114"/>
      <c r="M181" s="179"/>
      <c r="N181" s="175"/>
      <c r="O181" s="84"/>
      <c r="P181" s="58"/>
      <c r="Q181" s="85"/>
      <c r="R181" s="11"/>
    </row>
    <row r="182" customFormat="false" ht="12.75" hidden="false" customHeight="false" outlineLevel="0" collapsed="false">
      <c r="A182" s="77"/>
      <c r="B182" s="150"/>
      <c r="C182" s="78" t="n">
        <f aca="false">AVERAGE(B180:B181)</f>
        <v>2426.20459454412</v>
      </c>
      <c r="D182" s="78" t="n">
        <f aca="false">B181-B180</f>
        <v>1.51562599854378</v>
      </c>
      <c r="E182" s="181" t="n">
        <f aca="false">ABS(D182)</f>
        <v>1.51562599854378</v>
      </c>
      <c r="F182" s="71"/>
      <c r="G182" s="78"/>
      <c r="M182" s="182"/>
      <c r="N182" s="175"/>
      <c r="O182" s="58"/>
      <c r="P182" s="143"/>
      <c r="Q182" s="58"/>
      <c r="R182" s="11"/>
    </row>
    <row r="183" customFormat="false" ht="12.75" hidden="false" customHeight="false" outlineLevel="0" collapsed="false">
      <c r="A183" s="113" t="s">
        <v>92</v>
      </c>
      <c r="C183" s="58"/>
      <c r="D183" s="58" t="n">
        <f aca="false">AVERAGE(D162:D182)</f>
        <v>0.205566628231645</v>
      </c>
      <c r="E183" s="58" t="n">
        <f aca="false">AVERAGE(E162:E182)</f>
        <v>0.782728900720576</v>
      </c>
      <c r="G183" s="114" t="n">
        <f aca="false">AVERAGE(E162:F182)</f>
        <v>0.765672584536841</v>
      </c>
      <c r="M183" s="113"/>
      <c r="O183" s="58"/>
      <c r="P183" s="58"/>
      <c r="Q183" s="114"/>
    </row>
    <row r="184" customFormat="false" ht="12.75" hidden="false" customHeight="false" outlineLevel="0" collapsed="false">
      <c r="A184" s="113" t="s">
        <v>93</v>
      </c>
      <c r="C184" s="58"/>
      <c r="D184" s="58" t="n">
        <f aca="false">STDEV(D162:D182)</f>
        <v>0.995105960587286</v>
      </c>
      <c r="E184" s="58" t="n">
        <f aca="false">STDEV(E162:E182)</f>
        <v>0.526523746919787</v>
      </c>
      <c r="G184" s="114" t="n">
        <f aca="false">STDEV(E163:F182)</f>
        <v>0.472786751492593</v>
      </c>
      <c r="M184" s="113"/>
      <c r="O184" s="58"/>
      <c r="P184" s="58"/>
      <c r="Q184" s="114"/>
    </row>
    <row r="185" customFormat="false" ht="12.75" hidden="false" customHeight="false" outlineLevel="0" collapsed="false">
      <c r="A185" s="113"/>
      <c r="C185" s="58"/>
      <c r="D185" s="52"/>
      <c r="E185" s="58"/>
      <c r="F185" s="58"/>
      <c r="G185" s="114"/>
      <c r="M185" s="152"/>
      <c r="O185" s="58"/>
      <c r="P185" s="58"/>
      <c r="Q185" s="113"/>
    </row>
    <row r="186" customFormat="false" ht="12.75" hidden="false" customHeight="false" outlineLevel="0" collapsed="false">
      <c r="A186" s="152" t="s">
        <v>99</v>
      </c>
      <c r="C186" s="183" t="n">
        <v>1.1</v>
      </c>
      <c r="D186" s="58" t="s">
        <v>30</v>
      </c>
      <c r="E186" s="58"/>
      <c r="F186" s="58"/>
      <c r="G186" s="114"/>
      <c r="N186" s="11"/>
    </row>
    <row r="187" customFormat="false" ht="12.75" hidden="false" customHeight="false" outlineLevel="0" collapsed="false">
      <c r="N187" s="11"/>
    </row>
    <row r="189" customFormat="false" ht="12.75" hidden="false" customHeight="false" outlineLevel="0" collapsed="false">
      <c r="A189" s="120" t="s">
        <v>22</v>
      </c>
      <c r="B189" s="123"/>
      <c r="C189" s="123"/>
      <c r="D189" s="123"/>
      <c r="E189" s="123"/>
      <c r="F189" s="123"/>
      <c r="G189" s="123"/>
      <c r="H189" s="123"/>
      <c r="I189" s="124"/>
      <c r="J189" s="124"/>
      <c r="K189" s="113"/>
    </row>
    <row r="190" customFormat="false" ht="12.75" hidden="false" customHeight="false" outlineLevel="0" collapsed="false">
      <c r="A190" s="0" t="s">
        <v>120</v>
      </c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 t="s">
        <v>121</v>
      </c>
      <c r="B191" s="0"/>
      <c r="C191" s="0"/>
      <c r="D191" s="0"/>
      <c r="E191" s="0"/>
      <c r="F191" s="0"/>
      <c r="G191" s="0"/>
      <c r="H191" s="0"/>
    </row>
    <row r="192" customFormat="false" ht="12.75" hidden="false" customHeight="true" outlineLevel="0" collapsed="false">
      <c r="B192" s="0" t="s">
        <v>53</v>
      </c>
      <c r="C192" s="0"/>
      <c r="D192" s="117" t="s">
        <v>64</v>
      </c>
      <c r="E192" s="117"/>
      <c r="F192" s="117"/>
      <c r="G192" s="117"/>
      <c r="H192" s="117"/>
    </row>
    <row r="193" customFormat="false" ht="12.75" hidden="false" customHeight="false" outlineLevel="0" collapsed="false">
      <c r="B193" s="0"/>
      <c r="C193" s="0"/>
      <c r="D193" s="117"/>
      <c r="E193" s="117"/>
      <c r="F193" s="117"/>
      <c r="G193" s="117"/>
      <c r="H193" s="117"/>
    </row>
    <row r="194" customFormat="false" ht="12.75" hidden="false" customHeight="false" outlineLevel="0" collapsed="false">
      <c r="B194" s="0"/>
      <c r="C194" s="0"/>
      <c r="D194" s="117"/>
      <c r="E194" s="117"/>
      <c r="F194" s="117"/>
      <c r="G194" s="117"/>
      <c r="H194" s="117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 t="s">
        <v>122</v>
      </c>
      <c r="B196" s="0"/>
      <c r="C196" s="0" t="s">
        <v>123</v>
      </c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 t="s">
        <v>124</v>
      </c>
      <c r="B197" s="0"/>
      <c r="C197" s="0" t="s">
        <v>125</v>
      </c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 t="s">
        <v>126</v>
      </c>
      <c r="B198" s="0"/>
      <c r="C198" s="0" t="s">
        <v>127</v>
      </c>
      <c r="D198" s="0"/>
      <c r="E198" s="0"/>
      <c r="F198" s="0"/>
      <c r="G198" s="0"/>
      <c r="H198" s="0"/>
    </row>
    <row r="200" customFormat="false" ht="12.75" hidden="false" customHeight="false" outlineLevel="0" collapsed="false">
      <c r="A200" s="132" t="s">
        <v>128</v>
      </c>
      <c r="B200" s="0" t="s">
        <v>129</v>
      </c>
      <c r="C200" s="0"/>
      <c r="D200" s="0"/>
      <c r="E200" s="0"/>
      <c r="G200" s="0"/>
      <c r="H200" s="0"/>
      <c r="M200" s="184"/>
    </row>
    <row r="201" s="132" customFormat="true" ht="12.75" hidden="false" customHeight="false" outlineLevel="0" collapsed="false">
      <c r="B201" s="132" t="s">
        <v>130</v>
      </c>
      <c r="F201" s="131" t="s">
        <v>131</v>
      </c>
      <c r="M201" s="51"/>
    </row>
    <row r="202" s="158" customFormat="true" ht="12.75" hidden="false" customHeight="false" outlineLevel="0" collapsed="false">
      <c r="B202" s="132" t="s">
        <v>132</v>
      </c>
      <c r="C202" s="132"/>
      <c r="D202" s="132"/>
      <c r="E202" s="132"/>
      <c r="F202" s="185" t="n">
        <v>7.877</v>
      </c>
    </row>
    <row r="203" customFormat="false" ht="12.75" hidden="false" customHeight="false" outlineLevel="0" collapsed="false">
      <c r="B203" s="132" t="s">
        <v>133</v>
      </c>
      <c r="C203" s="132"/>
      <c r="D203" s="132"/>
      <c r="E203" s="132"/>
      <c r="F203" s="185" t="n">
        <v>1.29</v>
      </c>
      <c r="G203" s="0"/>
      <c r="H203" s="0"/>
    </row>
    <row r="204" s="132" customFormat="true" ht="12.75" hidden="false" customHeight="false" outlineLevel="0" collapsed="false">
      <c r="B204" s="132" t="s">
        <v>134</v>
      </c>
      <c r="E204" s="159" t="s">
        <v>135</v>
      </c>
    </row>
    <row r="205" s="132" customFormat="true" ht="12.75" hidden="false" customHeight="true" outlineLevel="0" collapsed="false">
      <c r="B205" s="132" t="s">
        <v>136</v>
      </c>
      <c r="D205" s="117" t="s">
        <v>137</v>
      </c>
      <c r="E205" s="117"/>
      <c r="F205" s="117"/>
      <c r="G205" s="117"/>
      <c r="H205" s="117"/>
    </row>
    <row r="206" customFormat="false" ht="12.75" hidden="false" customHeight="false" outlineLevel="0" collapsed="false">
      <c r="D206" s="117"/>
      <c r="E206" s="117"/>
      <c r="F206" s="117"/>
      <c r="G206" s="117"/>
      <c r="H206" s="117"/>
      <c r="I206" s="118"/>
      <c r="J206" s="118"/>
    </row>
    <row r="207" customFormat="false" ht="12.75" hidden="false" customHeight="false" outlineLevel="0" collapsed="false">
      <c r="D207" s="117"/>
      <c r="E207" s="117"/>
      <c r="F207" s="117"/>
      <c r="G207" s="117"/>
      <c r="H207" s="117"/>
      <c r="I207" s="118"/>
      <c r="J207" s="118"/>
    </row>
    <row r="209" customFormat="false" ht="12.75" hidden="false" customHeight="false" outlineLevel="0" collapsed="false">
      <c r="A209" s="132" t="s">
        <v>138</v>
      </c>
      <c r="B209" s="0"/>
      <c r="D209" s="11" t="s">
        <v>139</v>
      </c>
    </row>
    <row r="210" customFormat="false" ht="12.75" hidden="false" customHeight="true" outlineLevel="0" collapsed="false">
      <c r="A210" s="132"/>
      <c r="B210" s="116" t="s">
        <v>140</v>
      </c>
      <c r="D210" s="117" t="s">
        <v>141</v>
      </c>
      <c r="E210" s="117"/>
      <c r="F210" s="117"/>
      <c r="G210" s="117"/>
      <c r="H210" s="117"/>
    </row>
    <row r="211" customFormat="false" ht="12.75" hidden="false" customHeight="false" outlineLevel="0" collapsed="false">
      <c r="A211" s="132"/>
      <c r="B211" s="116"/>
      <c r="D211" s="117"/>
      <c r="E211" s="117"/>
      <c r="F211" s="117"/>
      <c r="G211" s="117"/>
      <c r="H211" s="117"/>
    </row>
    <row r="212" customFormat="false" ht="12.75" hidden="false" customHeight="false" outlineLevel="0" collapsed="false">
      <c r="B212" s="132" t="s">
        <v>142</v>
      </c>
      <c r="D212" s="11" t="s">
        <v>143</v>
      </c>
    </row>
    <row r="213" customFormat="false" ht="12.75" hidden="false" customHeight="false" outlineLevel="0" collapsed="false">
      <c r="A213" s="132"/>
      <c r="B213" s="132" t="s">
        <v>144</v>
      </c>
      <c r="G213" s="132" t="s">
        <v>145</v>
      </c>
    </row>
    <row r="214" customFormat="false" ht="12.75" hidden="false" customHeight="false" outlineLevel="0" collapsed="false">
      <c r="G214" s="186"/>
    </row>
    <row r="215" customFormat="false" ht="12.75" hidden="false" customHeight="false" outlineLevel="0" collapsed="false">
      <c r="A215" s="113" t="s">
        <v>78</v>
      </c>
      <c r="B215" s="133" t="n">
        <v>30</v>
      </c>
      <c r="C215" s="11" t="s">
        <v>146</v>
      </c>
      <c r="G215" s="186"/>
    </row>
    <row r="216" customFormat="false" ht="12.75" hidden="false" customHeight="false" outlineLevel="0" collapsed="false">
      <c r="A216" s="113"/>
      <c r="B216" s="133" t="n">
        <v>110</v>
      </c>
      <c r="C216" s="11" t="s">
        <v>146</v>
      </c>
      <c r="G216" s="186"/>
    </row>
    <row r="217" customFormat="false" ht="12.75" hidden="false" customHeight="false" outlineLevel="0" collapsed="false">
      <c r="A217" s="113"/>
      <c r="B217" s="133" t="n">
        <v>112</v>
      </c>
      <c r="C217" s="11" t="s">
        <v>146</v>
      </c>
      <c r="G217" s="186"/>
    </row>
    <row r="218" customFormat="false" ht="12.75" hidden="false" customHeight="false" outlineLevel="0" collapsed="false">
      <c r="B218" s="133" t="n">
        <v>114</v>
      </c>
      <c r="C218" s="11" t="s">
        <v>146</v>
      </c>
      <c r="N218" s="11"/>
    </row>
    <row r="219" customFormat="false" ht="12.75" hidden="false" customHeight="false" outlineLevel="0" collapsed="false">
      <c r="B219" s="133" t="n">
        <v>115</v>
      </c>
      <c r="C219" s="11" t="s">
        <v>146</v>
      </c>
      <c r="N219" s="11"/>
    </row>
    <row r="220" customFormat="false" ht="12.75" hidden="false" customHeight="false" outlineLevel="0" collapsed="false">
      <c r="B220" s="133" t="n">
        <v>120</v>
      </c>
      <c r="C220" s="11" t="s">
        <v>146</v>
      </c>
      <c r="N220" s="11"/>
    </row>
    <row r="221" customFormat="false" ht="12.75" hidden="false" customHeight="false" outlineLevel="0" collapsed="false">
      <c r="B221" s="133" t="n">
        <v>122</v>
      </c>
      <c r="C221" s="11" t="s">
        <v>146</v>
      </c>
      <c r="N221" s="11"/>
    </row>
    <row r="222" customFormat="false" ht="12.75" hidden="false" customHeight="false" outlineLevel="0" collapsed="false">
      <c r="B222" s="133" t="n">
        <v>318</v>
      </c>
      <c r="C222" s="11" t="s">
        <v>146</v>
      </c>
      <c r="N222" s="11"/>
    </row>
    <row r="224" customFormat="false" ht="12.75" hidden="false" customHeight="false" outlineLevel="0" collapsed="false">
      <c r="A224" s="0" t="s">
        <v>82</v>
      </c>
    </row>
    <row r="225" customFormat="false" ht="12.75" hidden="false" customHeight="false" outlineLevel="0" collapsed="false">
      <c r="A225" s="0" t="s">
        <v>83</v>
      </c>
      <c r="B225" s="137"/>
      <c r="C225" s="137"/>
      <c r="D225" s="137"/>
      <c r="E225" s="54" t="s">
        <v>95</v>
      </c>
      <c r="F225" s="138" t="s">
        <v>86</v>
      </c>
      <c r="G225" s="54" t="s">
        <v>87</v>
      </c>
      <c r="H225" s="83" t="s">
        <v>88</v>
      </c>
      <c r="M225" s="0" t="s">
        <v>55</v>
      </c>
    </row>
    <row r="226" customFormat="false" ht="12.75" hidden="false" customHeight="false" outlineLevel="0" collapsed="false">
      <c r="A226" s="77" t="s">
        <v>147</v>
      </c>
      <c r="B226" s="73" t="s">
        <v>84</v>
      </c>
      <c r="C226" s="73" t="s">
        <v>85</v>
      </c>
      <c r="D226" s="73" t="s">
        <v>28</v>
      </c>
      <c r="E226" s="71"/>
      <c r="F226" s="73"/>
      <c r="G226" s="71" t="s">
        <v>86</v>
      </c>
      <c r="H226" s="91" t="s">
        <v>91</v>
      </c>
      <c r="I226" s="77"/>
    </row>
    <row r="227" s="190" customFormat="true" ht="12.75" hidden="false" customHeight="false" outlineLevel="0" collapsed="false">
      <c r="A227" s="187" t="n">
        <v>25</v>
      </c>
      <c r="B227" s="61" t="n">
        <v>7.81229862022423</v>
      </c>
      <c r="C227" s="61" t="n">
        <v>7.81153771812832</v>
      </c>
      <c r="D227" s="61"/>
      <c r="E227" s="61" t="n">
        <f aca="false">AVERAGE(B227:C227)</f>
        <v>7.81191816917628</v>
      </c>
      <c r="F227" s="61" t="n">
        <f aca="false">C227-B227</f>
        <v>-0.00076090209590518</v>
      </c>
      <c r="G227" s="61" t="n">
        <f aca="false">ABS(F227)</f>
        <v>0.00076090209590518</v>
      </c>
      <c r="H227" s="187"/>
      <c r="I227" s="188"/>
      <c r="J227" s="189"/>
    </row>
    <row r="228" s="125" customFormat="true" ht="12.75" hidden="false" customHeight="false" outlineLevel="0" collapsed="false">
      <c r="A228" s="187" t="n">
        <v>27</v>
      </c>
      <c r="B228" s="61" t="n">
        <v>7.81485743660084</v>
      </c>
      <c r="C228" s="97" t="n">
        <v>7.81116132456239</v>
      </c>
      <c r="D228" s="97"/>
      <c r="E228" s="61" t="n">
        <f aca="false">AVERAGE(B228:C228)</f>
        <v>7.81300938058162</v>
      </c>
      <c r="F228" s="61" t="n">
        <f aca="false">C228-B228</f>
        <v>-0.00369611203845111</v>
      </c>
      <c r="G228" s="191" t="n">
        <f aca="false">ABS(F228)</f>
        <v>0.00369611203845111</v>
      </c>
      <c r="H228" s="187"/>
      <c r="I228" s="188"/>
      <c r="J228" s="189"/>
    </row>
    <row r="229" s="125" customFormat="true" ht="12.75" hidden="false" customHeight="false" outlineLevel="0" collapsed="false">
      <c r="A229" s="187" t="n">
        <v>29</v>
      </c>
      <c r="B229" s="80" t="n">
        <v>7.81332241159455</v>
      </c>
      <c r="C229" s="97" t="n">
        <v>7.81270253898187</v>
      </c>
      <c r="D229" s="97"/>
      <c r="E229" s="61" t="n">
        <f aca="false">AVERAGE(B229:C229)</f>
        <v>7.81301247528821</v>
      </c>
      <c r="F229" s="61" t="n">
        <f aca="false">C229-B229</f>
        <v>-0.000619872612678485</v>
      </c>
      <c r="G229" s="61" t="n">
        <f aca="false">ABS(F229)</f>
        <v>0.000619872612678485</v>
      </c>
      <c r="H229" s="187"/>
      <c r="I229" s="188"/>
      <c r="J229" s="189"/>
    </row>
    <row r="230" s="190" customFormat="true" ht="12.75" hidden="false" customHeight="false" outlineLevel="0" collapsed="false">
      <c r="A230" s="187" t="n">
        <v>31</v>
      </c>
      <c r="B230" s="191" t="n">
        <v>7.81178319789772</v>
      </c>
      <c r="C230" s="192" t="n">
        <v>7.81385222350874</v>
      </c>
      <c r="D230" s="192"/>
      <c r="E230" s="191" t="n">
        <f aca="false">AVERAGE(B230:C230)</f>
        <v>7.81281771070323</v>
      </c>
      <c r="F230" s="191" t="n">
        <f aca="false">C230-B230</f>
        <v>0.00206902561102318</v>
      </c>
      <c r="G230" s="191"/>
      <c r="H230" s="187"/>
      <c r="I230" s="188"/>
      <c r="J230" s="189" t="s">
        <v>148</v>
      </c>
    </row>
    <row r="231" s="125" customFormat="true" ht="12.75" hidden="false" customHeight="false" outlineLevel="0" collapsed="false">
      <c r="A231" s="187" t="n">
        <v>50</v>
      </c>
      <c r="B231" s="97" t="n">
        <v>7.29050963920182</v>
      </c>
      <c r="C231" s="80" t="n">
        <v>7.29262948933014</v>
      </c>
      <c r="D231" s="80"/>
      <c r="E231" s="61" t="n">
        <f aca="false">AVERAGE(B231:C231)</f>
        <v>7.29156956426598</v>
      </c>
      <c r="F231" s="61" t="n">
        <f aca="false">C231-B231</f>
        <v>0.00211985012832017</v>
      </c>
      <c r="G231" s="191" t="n">
        <f aca="false">ABS(F231)</f>
        <v>0.00211985012832017</v>
      </c>
      <c r="H231" s="187"/>
      <c r="I231" s="188"/>
      <c r="J231" s="189"/>
    </row>
    <row r="232" s="125" customFormat="true" ht="12.75" hidden="false" customHeight="false" outlineLevel="0" collapsed="false">
      <c r="A232" s="187" t="n">
        <v>51</v>
      </c>
      <c r="B232" s="80" t="n">
        <v>7.2981610497763</v>
      </c>
      <c r="C232" s="80" t="n">
        <v>7.29956223112897</v>
      </c>
      <c r="D232" s="80"/>
      <c r="E232" s="61" t="n">
        <f aca="false">AVERAGE(B232:C232)</f>
        <v>7.29886164045263</v>
      </c>
      <c r="F232" s="61" t="n">
        <f aca="false">C232-B232</f>
        <v>0.00140118135266576</v>
      </c>
      <c r="G232" s="61" t="n">
        <f aca="false">ABS(F232)</f>
        <v>0.00140118135266576</v>
      </c>
      <c r="H232" s="187"/>
      <c r="I232" s="188"/>
      <c r="J232" s="189"/>
    </row>
    <row r="233" s="125" customFormat="true" ht="12.75" hidden="false" customHeight="false" outlineLevel="0" collapsed="false">
      <c r="A233" s="193" t="n">
        <v>55</v>
      </c>
      <c r="B233" s="80" t="n">
        <v>7.45725800550114</v>
      </c>
      <c r="C233" s="80" t="n">
        <v>7.45571458288126</v>
      </c>
      <c r="D233" s="80"/>
      <c r="E233" s="80" t="n">
        <f aca="false">AVERAGE(B233:C233)</f>
        <v>7.4564862941912</v>
      </c>
      <c r="F233" s="61" t="n">
        <f aca="false">C233-B233</f>
        <v>-0.00154342261988027</v>
      </c>
      <c r="G233" s="61" t="n">
        <f aca="false">ABS(F233)</f>
        <v>0.00154342261988027</v>
      </c>
      <c r="H233" s="187"/>
      <c r="I233" s="194"/>
      <c r="J233" s="195"/>
      <c r="K233" s="196"/>
      <c r="L233" s="196"/>
    </row>
    <row r="234" s="125" customFormat="true" ht="12.75" hidden="false" customHeight="false" outlineLevel="0" collapsed="false">
      <c r="A234" s="193" t="n">
        <v>58</v>
      </c>
      <c r="B234" s="80" t="n">
        <v>7.59899084934534</v>
      </c>
      <c r="C234" s="80" t="n">
        <v>7.598911772378</v>
      </c>
      <c r="D234" s="80"/>
      <c r="E234" s="80" t="n">
        <f aca="false">AVERAGE(B234:C234)</f>
        <v>7.59895131086167</v>
      </c>
      <c r="F234" s="61" t="n">
        <f aca="false">C234-B234</f>
        <v>-7.9076967334224E-005</v>
      </c>
      <c r="G234" s="61" t="n">
        <f aca="false">ABS(F234)</f>
        <v>7.9076967334224E-005</v>
      </c>
      <c r="H234" s="193"/>
      <c r="I234" s="194"/>
      <c r="J234" s="195"/>
      <c r="K234" s="196"/>
      <c r="L234" s="196"/>
    </row>
    <row r="235" s="125" customFormat="true" ht="12.75" hidden="false" customHeight="false" outlineLevel="0" collapsed="false">
      <c r="A235" s="187" t="n">
        <v>59</v>
      </c>
      <c r="B235" s="61" t="n">
        <v>7.68048977822152</v>
      </c>
      <c r="C235" s="197" t="n">
        <v>7.6804496692536</v>
      </c>
      <c r="D235" s="197"/>
      <c r="E235" s="61" t="n">
        <f aca="false">AVERAGE(B235:C235)</f>
        <v>7.68046972373756</v>
      </c>
      <c r="F235" s="61" t="n">
        <f aca="false">C235-B235</f>
        <v>-4.01089679211708E-005</v>
      </c>
      <c r="G235" s="61" t="n">
        <f aca="false">ABS(F235)</f>
        <v>4.01089679211708E-005</v>
      </c>
      <c r="H235" s="187"/>
      <c r="I235" s="188"/>
      <c r="J235" s="189"/>
    </row>
    <row r="236" s="125" customFormat="true" ht="12.75" hidden="false" customHeight="false" outlineLevel="0" collapsed="false">
      <c r="A236" s="187" t="n">
        <v>60</v>
      </c>
      <c r="B236" s="61" t="n">
        <v>7.79205463618563</v>
      </c>
      <c r="C236" s="197" t="n">
        <v>7.78989295480334</v>
      </c>
      <c r="D236" s="197"/>
      <c r="E236" s="61" t="n">
        <f aca="false">AVERAGE(B236:C236)</f>
        <v>7.79097379549448</v>
      </c>
      <c r="F236" s="61" t="n">
        <f aca="false">C236-B236</f>
        <v>-0.00216168138229289</v>
      </c>
      <c r="G236" s="191" t="n">
        <f aca="false">ABS(F236)</f>
        <v>0.00216168138229289</v>
      </c>
      <c r="H236" s="187"/>
      <c r="I236" s="188"/>
      <c r="J236" s="189"/>
    </row>
    <row r="237" s="125" customFormat="true" ht="12.75" hidden="false" customHeight="false" outlineLevel="0" collapsed="false">
      <c r="A237" s="187" t="n">
        <v>61</v>
      </c>
      <c r="B237" s="61" t="n">
        <v>7.81127030516214</v>
      </c>
      <c r="C237" s="197" t="n">
        <v>7.812531126535</v>
      </c>
      <c r="D237" s="197"/>
      <c r="E237" s="61" t="n">
        <f aca="false">AVERAGE(B237:C237)</f>
        <v>7.81190071584857</v>
      </c>
      <c r="F237" s="61" t="n">
        <f aca="false">C237-B237</f>
        <v>0.00126082137286065</v>
      </c>
      <c r="G237" s="61" t="n">
        <f aca="false">ABS(F237)</f>
        <v>0.00126082137286065</v>
      </c>
      <c r="H237" s="187"/>
      <c r="I237" s="188"/>
      <c r="J237" s="189"/>
    </row>
    <row r="238" s="125" customFormat="true" ht="12.75" hidden="false" customHeight="false" outlineLevel="0" collapsed="false">
      <c r="A238" s="187" t="n">
        <v>62</v>
      </c>
      <c r="B238" s="61" t="n">
        <v>7.81363615127422</v>
      </c>
      <c r="C238" s="197" t="n">
        <v>7.81487179601915</v>
      </c>
      <c r="D238" s="197"/>
      <c r="E238" s="61" t="n">
        <f aca="false">AVERAGE(B238:C238)</f>
        <v>7.81425397364668</v>
      </c>
      <c r="F238" s="61" t="n">
        <f aca="false">C238-B238</f>
        <v>0.00123564474493154</v>
      </c>
      <c r="G238" s="61" t="n">
        <f aca="false">ABS(F238)</f>
        <v>0.00123564474493154</v>
      </c>
      <c r="H238" s="187"/>
      <c r="I238" s="188"/>
      <c r="J238" s="189"/>
    </row>
    <row r="239" s="125" customFormat="true" ht="12.75" hidden="false" customHeight="false" outlineLevel="0" collapsed="false">
      <c r="A239" s="187" t="n">
        <v>64</v>
      </c>
      <c r="B239" s="61" t="n">
        <v>7.81455240583046</v>
      </c>
      <c r="C239" s="197" t="n">
        <v>7.81637055252899</v>
      </c>
      <c r="D239" s="197"/>
      <c r="E239" s="61" t="n">
        <f aca="false">AVERAGE(B239:C239)</f>
        <v>7.81546147917972</v>
      </c>
      <c r="F239" s="61" t="n">
        <f aca="false">C239-B239</f>
        <v>0.00181814669852987</v>
      </c>
      <c r="G239" s="61" t="n">
        <f aca="false">ABS(F239)</f>
        <v>0.00181814669852987</v>
      </c>
      <c r="H239" s="187"/>
      <c r="I239" s="188"/>
      <c r="J239" s="189"/>
    </row>
    <row r="240" s="125" customFormat="true" ht="12.75" hidden="false" customHeight="false" outlineLevel="0" collapsed="false">
      <c r="A240" s="187" t="n">
        <v>109</v>
      </c>
      <c r="B240" s="61" t="n">
        <v>7.48363302925582</v>
      </c>
      <c r="C240" s="97" t="n">
        <v>7.48510240190359</v>
      </c>
      <c r="D240" s="97"/>
      <c r="E240" s="61" t="n">
        <f aca="false">AVERAGE(B240:C240)</f>
        <v>7.48436771557971</v>
      </c>
      <c r="F240" s="61" t="n">
        <f aca="false">C240-B240</f>
        <v>0.00146937264776881</v>
      </c>
      <c r="G240" s="61" t="n">
        <f aca="false">ABS(F240)</f>
        <v>0.00146937264776881</v>
      </c>
      <c r="H240" s="187"/>
      <c r="I240" s="188"/>
      <c r="J240" s="189"/>
    </row>
    <row r="241" s="128" customFormat="true" ht="12.75" hidden="false" customHeight="false" outlineLevel="0" collapsed="false">
      <c r="A241" s="198" t="n">
        <v>119</v>
      </c>
      <c r="B241" s="192" t="n">
        <v>7.4732860151679</v>
      </c>
      <c r="C241" s="199" t="n">
        <v>7.52600567059943</v>
      </c>
      <c r="D241" s="199"/>
      <c r="E241" s="192" t="n">
        <f aca="false">AVERAGE(B241:C241)</f>
        <v>7.49964584288367</v>
      </c>
      <c r="F241" s="192" t="n">
        <f aca="false">C241-B241</f>
        <v>0.0527196554315275</v>
      </c>
      <c r="G241" s="191"/>
      <c r="H241" s="193"/>
      <c r="J241" s="200" t="s">
        <v>149</v>
      </c>
    </row>
    <row r="242" s="125" customFormat="true" ht="12.75" hidden="false" customHeight="false" outlineLevel="0" collapsed="false">
      <c r="A242" s="187" t="n">
        <v>123</v>
      </c>
      <c r="B242" s="61" t="n">
        <v>7.63338862404255</v>
      </c>
      <c r="C242" s="61" t="n">
        <v>7.63273891051319</v>
      </c>
      <c r="D242" s="61"/>
      <c r="E242" s="61" t="n">
        <f aca="false">AVERAGE(B242:C242)</f>
        <v>7.63306376727787</v>
      </c>
      <c r="F242" s="61" t="n">
        <f aca="false">C242-B242</f>
        <v>-0.000649713529364604</v>
      </c>
      <c r="G242" s="61" t="n">
        <f aca="false">ABS(F242)</f>
        <v>0.000649713529364604</v>
      </c>
      <c r="H242" s="187"/>
      <c r="I242" s="188"/>
      <c r="J242" s="189"/>
    </row>
    <row r="243" s="125" customFormat="true" ht="12.75" hidden="false" customHeight="false" outlineLevel="0" collapsed="false">
      <c r="A243" s="187" t="n">
        <v>126</v>
      </c>
      <c r="B243" s="191" t="n">
        <v>7.82073419887642</v>
      </c>
      <c r="C243" s="97" t="n">
        <v>7.82198795620555</v>
      </c>
      <c r="D243" s="97"/>
      <c r="E243" s="61" t="n">
        <f aca="false">AVERAGE(C243)</f>
        <v>7.82198795620555</v>
      </c>
      <c r="F243" s="61"/>
      <c r="G243" s="61"/>
      <c r="H243" s="187"/>
      <c r="I243" s="188"/>
      <c r="J243" s="189" t="s">
        <v>150</v>
      </c>
    </row>
    <row r="244" s="125" customFormat="true" ht="12.75" hidden="false" customHeight="false" outlineLevel="0" collapsed="false">
      <c r="A244" s="187" t="n">
        <v>221</v>
      </c>
      <c r="B244" s="61" t="n">
        <v>7.52483036530523</v>
      </c>
      <c r="C244" s="201" t="n">
        <v>7.52767594921929</v>
      </c>
      <c r="D244" s="97"/>
      <c r="E244" s="61" t="n">
        <f aca="false">AVERAGE(B244)</f>
        <v>7.52483036530523</v>
      </c>
      <c r="F244" s="61"/>
      <c r="G244" s="191"/>
      <c r="H244" s="187"/>
      <c r="I244" s="188"/>
      <c r="J244" s="189" t="s">
        <v>151</v>
      </c>
    </row>
    <row r="245" s="125" customFormat="true" ht="12.75" hidden="false" customHeight="false" outlineLevel="0" collapsed="false">
      <c r="A245" s="187" t="n">
        <v>232</v>
      </c>
      <c r="B245" s="191" t="n">
        <v>7.42411907355049</v>
      </c>
      <c r="C245" s="97" t="n">
        <v>7.42801040095927</v>
      </c>
      <c r="D245" s="97"/>
      <c r="E245" s="61" t="n">
        <f aca="false">AVERAGE(C245)</f>
        <v>7.42801040095927</v>
      </c>
      <c r="F245" s="61"/>
      <c r="G245" s="191"/>
      <c r="H245" s="187"/>
      <c r="I245" s="188"/>
      <c r="J245" s="189" t="s">
        <v>152</v>
      </c>
    </row>
    <row r="246" s="125" customFormat="true" ht="12.75" hidden="false" customHeight="false" outlineLevel="0" collapsed="false">
      <c r="A246" s="187" t="n">
        <v>237</v>
      </c>
      <c r="B246" s="61" t="n">
        <v>7.7063410354314</v>
      </c>
      <c r="C246" s="97" t="n">
        <v>7.70606095415971</v>
      </c>
      <c r="D246" s="97"/>
      <c r="E246" s="61" t="n">
        <f aca="false">AVERAGE(B246:C246)</f>
        <v>7.70620099479556</v>
      </c>
      <c r="F246" s="61" t="n">
        <f aca="false">C246-B246</f>
        <v>-0.000280081271690769</v>
      </c>
      <c r="G246" s="61" t="n">
        <f aca="false">ABS(F246)</f>
        <v>0.000280081271690769</v>
      </c>
      <c r="H246" s="187"/>
      <c r="I246" s="188"/>
      <c r="J246" s="189"/>
    </row>
    <row r="247" s="125" customFormat="true" ht="12.75" hidden="false" customHeight="false" outlineLevel="0" collapsed="false">
      <c r="A247" s="187" t="n">
        <v>239</v>
      </c>
      <c r="B247" s="61" t="n">
        <v>7.81506521766187</v>
      </c>
      <c r="C247" s="61" t="n">
        <v>7.81432588335194</v>
      </c>
      <c r="D247" s="61"/>
      <c r="E247" s="61" t="n">
        <f aca="false">AVERAGE(B247:C247)</f>
        <v>7.8146955505069</v>
      </c>
      <c r="F247" s="61" t="n">
        <f aca="false">C247-B247</f>
        <v>-0.000739334309935558</v>
      </c>
      <c r="G247" s="61" t="n">
        <f aca="false">ABS(F247)</f>
        <v>0.000739334309935558</v>
      </c>
      <c r="H247" s="187"/>
      <c r="I247" s="188"/>
      <c r="J247" s="189"/>
    </row>
    <row r="248" s="128" customFormat="true" ht="12.75" hidden="false" customHeight="false" outlineLevel="0" collapsed="false">
      <c r="A248" s="49" t="n">
        <v>290</v>
      </c>
      <c r="B248" s="80" t="n">
        <v>7.39698344651446</v>
      </c>
      <c r="C248" s="80" t="n">
        <v>7.39661690539811</v>
      </c>
      <c r="D248" s="80" t="n">
        <v>7.39394518877689</v>
      </c>
      <c r="E248" s="197" t="n">
        <f aca="false">AVERAGE(B248:D248)</f>
        <v>7.39584851356315</v>
      </c>
      <c r="F248" s="202"/>
      <c r="G248" s="203"/>
      <c r="H248" s="197" t="n">
        <f aca="false">STDEV(B248:D248)</f>
        <v>0.0016584848594449</v>
      </c>
      <c r="I248" s="204"/>
      <c r="J248" s="205"/>
      <c r="K248" s="206"/>
    </row>
    <row r="249" s="206" customFormat="true" ht="12.75" hidden="false" customHeight="false" outlineLevel="0" collapsed="false">
      <c r="A249" s="49" t="n">
        <v>291</v>
      </c>
      <c r="B249" s="80" t="n">
        <v>7.39222611403956</v>
      </c>
      <c r="C249" s="80" t="n">
        <v>7.39451368925594</v>
      </c>
      <c r="D249" s="80" t="n">
        <v>7.3925025653013</v>
      </c>
      <c r="E249" s="197" t="n">
        <f aca="false">AVERAGE(B249:D249)</f>
        <v>7.39308078953227</v>
      </c>
      <c r="F249" s="202"/>
      <c r="G249" s="203"/>
      <c r="H249" s="197" t="n">
        <f aca="false">STDEV(B249:D249)</f>
        <v>0.0012486022339438</v>
      </c>
      <c r="I249" s="204"/>
      <c r="J249" s="204"/>
    </row>
    <row r="250" s="128" customFormat="true" ht="12.75" hidden="false" customHeight="false" outlineLevel="0" collapsed="false">
      <c r="A250" s="49" t="n">
        <v>292</v>
      </c>
      <c r="B250" s="80" t="n">
        <v>7.39208210300713</v>
      </c>
      <c r="C250" s="80" t="n">
        <v>7.39207347612367</v>
      </c>
      <c r="D250" s="80" t="n">
        <v>7.39157127508053</v>
      </c>
      <c r="E250" s="197" t="n">
        <f aca="false">AVERAGE(B250:D250)</f>
        <v>7.39190895140378</v>
      </c>
      <c r="F250" s="202"/>
      <c r="G250" s="203"/>
      <c r="H250" s="197" t="n">
        <f aca="false">STDEV(B250:D250)</f>
        <v>0.000292468084138851</v>
      </c>
      <c r="I250" s="204"/>
      <c r="J250" s="204"/>
      <c r="K250" s="206"/>
    </row>
    <row r="251" s="128" customFormat="true" ht="12.75" hidden="false" customHeight="false" outlineLevel="0" collapsed="false">
      <c r="A251" s="49" t="n">
        <v>293</v>
      </c>
      <c r="B251" s="80" t="n">
        <v>7.39468307399512</v>
      </c>
      <c r="C251" s="80" t="n">
        <v>7.39393423491708</v>
      </c>
      <c r="D251" s="80" t="n">
        <v>7.39350105667438</v>
      </c>
      <c r="E251" s="197" t="n">
        <f aca="false">AVERAGE(B251:D251)</f>
        <v>7.39403945519553</v>
      </c>
      <c r="F251" s="202"/>
      <c r="G251" s="203"/>
      <c r="H251" s="197" t="n">
        <f aca="false">STDEV(B251:D251)</f>
        <v>0.000597992238143862</v>
      </c>
      <c r="I251" s="204"/>
      <c r="J251" s="204"/>
      <c r="K251" s="206"/>
    </row>
    <row r="252" s="128" customFormat="true" ht="12.75" hidden="false" customHeight="false" outlineLevel="0" collapsed="false">
      <c r="A252" s="49" t="n">
        <v>294</v>
      </c>
      <c r="B252" s="80" t="n">
        <v>7.39408057830389</v>
      </c>
      <c r="C252" s="80" t="n">
        <v>7.3929833626298</v>
      </c>
      <c r="D252" s="80" t="n">
        <v>7.39366003130284</v>
      </c>
      <c r="E252" s="197" t="n">
        <f aca="false">AVERAGE(B252:D252)</f>
        <v>7.39357465741218</v>
      </c>
      <c r="F252" s="202"/>
      <c r="G252" s="203"/>
      <c r="H252" s="197" t="n">
        <f aca="false">STDEV(B252:D252)</f>
        <v>0.000553567597292439</v>
      </c>
      <c r="I252" s="204"/>
      <c r="J252" s="204"/>
      <c r="K252" s="206"/>
      <c r="N252" s="207"/>
    </row>
    <row r="253" s="125" customFormat="true" ht="12.75" hidden="false" customHeight="false" outlineLevel="0" collapsed="false">
      <c r="A253" s="187" t="n">
        <v>312</v>
      </c>
      <c r="B253" s="61" t="n">
        <v>7.53400922378718</v>
      </c>
      <c r="C253" s="61" t="n">
        <v>7.53493032647575</v>
      </c>
      <c r="D253" s="61"/>
      <c r="E253" s="61" t="n">
        <f aca="false">AVERAGE(B253:C253)</f>
        <v>7.53446977513146</v>
      </c>
      <c r="F253" s="61" t="n">
        <f aca="false">C253-B253</f>
        <v>0.000921102688566045</v>
      </c>
      <c r="G253" s="61" t="n">
        <f aca="false">ABS(F253)</f>
        <v>0.000921102688566045</v>
      </c>
      <c r="H253" s="187"/>
      <c r="I253" s="188"/>
      <c r="J253" s="189"/>
    </row>
    <row r="254" s="125" customFormat="true" ht="12.75" hidden="false" customHeight="false" outlineLevel="0" collapsed="false">
      <c r="A254" s="187" t="n">
        <v>322</v>
      </c>
      <c r="B254" s="61" t="n">
        <v>7.36794635198531</v>
      </c>
      <c r="C254" s="61" t="n">
        <v>7.36799143424639</v>
      </c>
      <c r="D254" s="61"/>
      <c r="E254" s="61" t="n">
        <f aca="false">AVERAGE(B254:C254)</f>
        <v>7.36796889311585</v>
      </c>
      <c r="F254" s="61" t="n">
        <f aca="false">C254-B254</f>
        <v>4.50822610780222E-005</v>
      </c>
      <c r="G254" s="61" t="n">
        <f aca="false">ABS(F254)</f>
        <v>4.50822610780222E-005</v>
      </c>
      <c r="H254" s="187"/>
      <c r="I254" s="188"/>
      <c r="J254" s="189"/>
    </row>
    <row r="255" s="125" customFormat="true" ht="12.75" hidden="false" customHeight="false" outlineLevel="0" collapsed="false">
      <c r="A255" s="187" t="n">
        <v>326</v>
      </c>
      <c r="B255" s="61" t="n">
        <v>7.60553587610221</v>
      </c>
      <c r="C255" s="61" t="n">
        <v>7.60628959015459</v>
      </c>
      <c r="D255" s="61"/>
      <c r="E255" s="61" t="n">
        <f aca="false">AVERAGE(B255:C255)</f>
        <v>7.6059127331284</v>
      </c>
      <c r="F255" s="61" t="n">
        <f aca="false">C255-B255</f>
        <v>0.00075371405238478</v>
      </c>
      <c r="G255" s="61" t="n">
        <f aca="false">ABS(F255)</f>
        <v>0.00075371405238478</v>
      </c>
      <c r="H255" s="187"/>
      <c r="I255" s="188"/>
      <c r="J255" s="189"/>
    </row>
    <row r="256" s="125" customFormat="true" ht="12.75" hidden="false" customHeight="false" outlineLevel="0" collapsed="false">
      <c r="A256" s="208" t="n">
        <v>329</v>
      </c>
      <c r="B256" s="209" t="n">
        <v>7.78135544415057</v>
      </c>
      <c r="C256" s="209" t="n">
        <v>7.78077558222013</v>
      </c>
      <c r="D256" s="209"/>
      <c r="E256" s="209" t="n">
        <f aca="false">AVERAGE(B256:C256)</f>
        <v>7.78106551318535</v>
      </c>
      <c r="F256" s="209" t="n">
        <f aca="false">C256-B256</f>
        <v>-0.000579861930432024</v>
      </c>
      <c r="G256" s="209" t="n">
        <f aca="false">ABS(F256)</f>
        <v>0.000579861930432024</v>
      </c>
      <c r="H256" s="208"/>
      <c r="I256" s="210"/>
      <c r="J256" s="189"/>
    </row>
    <row r="257" customFormat="false" ht="12.75" hidden="false" customHeight="false" outlineLevel="0" collapsed="false">
      <c r="A257" s="113" t="s">
        <v>92</v>
      </c>
      <c r="C257" s="58"/>
      <c r="F257" s="211" t="n">
        <f aca="false">AVERAGE(F227:F256)</f>
        <v>0.00248470133017136</v>
      </c>
      <c r="G257" s="212" t="n">
        <f aca="false">AVERAGE(G227:G256)</f>
        <v>0.0011087541836496</v>
      </c>
      <c r="H257" s="213"/>
      <c r="I257" s="214" t="n">
        <f aca="false">AVERAGE(G227:H256)</f>
        <v>0.00106104794743823</v>
      </c>
      <c r="N257" s="113"/>
      <c r="O257" s="52"/>
      <c r="P257" s="58"/>
      <c r="Q257" s="58"/>
      <c r="R257" s="114"/>
    </row>
    <row r="258" customFormat="false" ht="12.75" hidden="false" customHeight="false" outlineLevel="0" collapsed="false">
      <c r="A258" s="113" t="s">
        <v>93</v>
      </c>
      <c r="C258" s="58"/>
      <c r="F258" s="211" t="n">
        <f aca="false">STDEV(F227:F256)</f>
        <v>0.0113123367794784</v>
      </c>
      <c r="G258" s="212" t="n">
        <f aca="false">STDEV(G227:G256)</f>
        <v>0.000886770440516167</v>
      </c>
      <c r="H258" s="213"/>
      <c r="I258" s="214" t="n">
        <f aca="false">STDEV(G227:H256)</f>
        <v>0.000827676757177854</v>
      </c>
      <c r="N258" s="113"/>
      <c r="O258" s="52"/>
      <c r="P258" s="58"/>
      <c r="Q258" s="58"/>
      <c r="R258" s="114"/>
    </row>
    <row r="260" customFormat="false" ht="12.75" hidden="false" customHeight="false" outlineLevel="0" collapsed="false">
      <c r="A260" s="0" t="s">
        <v>94</v>
      </c>
      <c r="M260" s="57"/>
      <c r="N260" s="57"/>
      <c r="O260" s="57"/>
      <c r="P260" s="57"/>
      <c r="Q260" s="57"/>
      <c r="R260" s="58"/>
      <c r="S260" s="57"/>
      <c r="T260" s="57"/>
      <c r="U260" s="57"/>
    </row>
    <row r="261" customFormat="false" ht="12.75" hidden="false" customHeight="false" outlineLevel="0" collapsed="false">
      <c r="A261" s="0" t="s">
        <v>83</v>
      </c>
      <c r="C261" s="11" t="s">
        <v>95</v>
      </c>
      <c r="D261" s="138" t="s">
        <v>86</v>
      </c>
      <c r="E261" s="54" t="s">
        <v>87</v>
      </c>
      <c r="F261" s="83" t="s">
        <v>88</v>
      </c>
      <c r="M261" s="172"/>
      <c r="N261" s="173"/>
      <c r="O261" s="84"/>
      <c r="P261" s="84"/>
      <c r="Q261" s="84"/>
      <c r="R261" s="58"/>
      <c r="S261" s="57"/>
      <c r="T261" s="57"/>
      <c r="U261" s="57"/>
    </row>
    <row r="262" customFormat="false" ht="12.75" hidden="false" customHeight="false" outlineLevel="0" collapsed="false">
      <c r="A262" s="77" t="s">
        <v>147</v>
      </c>
      <c r="B262" s="78"/>
      <c r="C262" s="78"/>
      <c r="D262" s="73"/>
      <c r="E262" s="71" t="s">
        <v>86</v>
      </c>
      <c r="F262" s="91" t="s">
        <v>91</v>
      </c>
      <c r="G262" s="78"/>
      <c r="M262" s="172"/>
      <c r="N262" s="173"/>
      <c r="O262" s="84"/>
      <c r="P262" s="84"/>
      <c r="Q262" s="84"/>
      <c r="R262" s="58"/>
      <c r="S262" s="57"/>
      <c r="T262" s="57"/>
      <c r="U262" s="57"/>
    </row>
    <row r="263" s="125" customFormat="true" ht="12.75" hidden="false" customHeight="false" outlineLevel="0" collapsed="false">
      <c r="A263" s="187" t="n">
        <v>26</v>
      </c>
      <c r="B263" s="61" t="n">
        <v>7.81329422857282</v>
      </c>
      <c r="C263" s="61"/>
      <c r="D263" s="215"/>
      <c r="E263" s="216"/>
      <c r="F263" s="215"/>
      <c r="G263" s="61"/>
      <c r="H263" s="187"/>
      <c r="I263" s="188"/>
      <c r="J263" s="189"/>
    </row>
    <row r="264" s="125" customFormat="true" ht="12.75" hidden="false" customHeight="false" outlineLevel="0" collapsed="false">
      <c r="A264" s="187" t="n">
        <v>27</v>
      </c>
      <c r="B264" s="61" t="n">
        <f aca="false">E228</f>
        <v>7.81300938058162</v>
      </c>
      <c r="C264" s="61"/>
      <c r="D264" s="215"/>
      <c r="E264" s="216"/>
      <c r="F264" s="215"/>
      <c r="G264" s="61"/>
      <c r="H264" s="187"/>
      <c r="I264" s="188"/>
      <c r="J264" s="189"/>
    </row>
    <row r="265" s="125" customFormat="true" ht="12.75" hidden="false" customHeight="false" outlineLevel="0" collapsed="false">
      <c r="A265" s="187"/>
      <c r="B265" s="61"/>
      <c r="C265" s="61" t="n">
        <f aca="false">AVERAGE(B263:B264)</f>
        <v>7.81315180457722</v>
      </c>
      <c r="D265" s="215" t="n">
        <f aca="false">B264-B263</f>
        <v>-0.000284847991199655</v>
      </c>
      <c r="E265" s="215" t="n">
        <f aca="false">ABS(D265)</f>
        <v>0.000284847991199655</v>
      </c>
      <c r="F265" s="215"/>
      <c r="G265" s="61"/>
      <c r="H265" s="187"/>
      <c r="I265" s="188"/>
      <c r="J265" s="189"/>
    </row>
    <row r="266" s="125" customFormat="true" ht="12.75" hidden="false" customHeight="false" outlineLevel="0" collapsed="false">
      <c r="A266" s="187" t="n">
        <v>47</v>
      </c>
      <c r="B266" s="61" t="n">
        <v>7.32633227205258</v>
      </c>
      <c r="C266" s="61"/>
      <c r="D266" s="215"/>
      <c r="E266" s="215"/>
      <c r="F266" s="215"/>
      <c r="G266" s="61"/>
      <c r="H266" s="187"/>
      <c r="I266" s="188"/>
      <c r="J266" s="189"/>
    </row>
    <row r="267" s="125" customFormat="true" ht="12.75" hidden="false" customHeight="false" outlineLevel="0" collapsed="false">
      <c r="A267" s="187" t="n">
        <v>48</v>
      </c>
      <c r="B267" s="61" t="n">
        <v>7.32633009059697</v>
      </c>
      <c r="C267" s="61"/>
      <c r="D267" s="215"/>
      <c r="E267" s="215"/>
      <c r="F267" s="215"/>
      <c r="G267" s="61"/>
      <c r="H267" s="187"/>
      <c r="I267" s="188"/>
      <c r="J267" s="189"/>
    </row>
    <row r="268" s="125" customFormat="true" ht="12.75" hidden="false" customHeight="false" outlineLevel="0" collapsed="false">
      <c r="A268" s="187"/>
      <c r="B268" s="61"/>
      <c r="C268" s="61" t="n">
        <f aca="false">AVERAGE(B266:B267)</f>
        <v>7.32633118132477</v>
      </c>
      <c r="D268" s="215" t="n">
        <f aca="false">B267-B266</f>
        <v>-2.18145561348138E-006</v>
      </c>
      <c r="E268" s="215" t="n">
        <f aca="false">ABS(D268)</f>
        <v>2.18145561348138E-006</v>
      </c>
      <c r="F268" s="215"/>
      <c r="G268" s="61"/>
      <c r="H268" s="187"/>
      <c r="I268" s="188"/>
      <c r="J268" s="189"/>
    </row>
    <row r="269" s="125" customFormat="true" ht="12.75" hidden="false" customHeight="false" outlineLevel="0" collapsed="false">
      <c r="A269" s="187" t="n">
        <v>108</v>
      </c>
      <c r="B269" s="61" t="n">
        <v>7.48494119034787</v>
      </c>
      <c r="C269" s="61"/>
      <c r="D269" s="215"/>
      <c r="E269" s="215"/>
      <c r="F269" s="215"/>
      <c r="G269" s="61"/>
      <c r="H269" s="187"/>
      <c r="I269" s="188"/>
      <c r="J269" s="189"/>
    </row>
    <row r="270" s="125" customFormat="true" ht="12.75" hidden="false" customHeight="false" outlineLevel="0" collapsed="false">
      <c r="A270" s="187" t="n">
        <v>109</v>
      </c>
      <c r="B270" s="61" t="n">
        <f aca="false">E240</f>
        <v>7.48436771557971</v>
      </c>
      <c r="C270" s="61"/>
      <c r="D270" s="215"/>
      <c r="E270" s="215"/>
      <c r="F270" s="215"/>
      <c r="G270" s="61"/>
      <c r="H270" s="187"/>
      <c r="I270" s="188"/>
      <c r="J270" s="189"/>
    </row>
    <row r="271" s="125" customFormat="true" ht="12.75" hidden="false" customHeight="false" outlineLevel="0" collapsed="false">
      <c r="A271" s="187"/>
      <c r="B271" s="61"/>
      <c r="C271" s="61" t="n">
        <f aca="false">AVERAGE(B269:B270)</f>
        <v>7.48465445296379</v>
      </c>
      <c r="D271" s="215" t="n">
        <f aca="false">B270-B269</f>
        <v>-0.000573474768166271</v>
      </c>
      <c r="E271" s="215" t="n">
        <f aca="false">ABS(D271)</f>
        <v>0.000573474768166271</v>
      </c>
      <c r="F271" s="215"/>
      <c r="G271" s="61"/>
      <c r="H271" s="187"/>
      <c r="I271" s="188"/>
      <c r="J271" s="189"/>
    </row>
    <row r="272" s="125" customFormat="true" ht="12.75" hidden="false" customHeight="false" outlineLevel="0" collapsed="false">
      <c r="A272" s="187" t="n">
        <v>221</v>
      </c>
      <c r="B272" s="61" t="n">
        <f aca="false">E244</f>
        <v>7.52483036530523</v>
      </c>
      <c r="C272" s="61"/>
      <c r="D272" s="215"/>
      <c r="E272" s="215"/>
      <c r="F272" s="215"/>
      <c r="G272" s="61"/>
      <c r="H272" s="187"/>
      <c r="I272" s="188"/>
      <c r="J272" s="189"/>
    </row>
    <row r="273" s="125" customFormat="true" ht="12.75" hidden="false" customHeight="false" outlineLevel="0" collapsed="false">
      <c r="A273" s="187" t="n">
        <v>222</v>
      </c>
      <c r="B273" s="61" t="n">
        <v>7.52661152919879</v>
      </c>
      <c r="C273" s="61"/>
      <c r="D273" s="215"/>
      <c r="E273" s="215"/>
      <c r="F273" s="215"/>
      <c r="G273" s="61"/>
      <c r="H273" s="187"/>
      <c r="I273" s="188"/>
      <c r="J273" s="189"/>
    </row>
    <row r="274" s="125" customFormat="true" ht="12.75" hidden="false" customHeight="false" outlineLevel="0" collapsed="false">
      <c r="A274" s="187"/>
      <c r="B274" s="61"/>
      <c r="C274" s="61" t="n">
        <f aca="false">AVERAGE(B272:B273)</f>
        <v>7.52572094725201</v>
      </c>
      <c r="D274" s="215" t="n">
        <f aca="false">B273-B272</f>
        <v>0.00178116389355587</v>
      </c>
      <c r="E274" s="217" t="n">
        <f aca="false">ABS(D274)</f>
        <v>0.00178116389355587</v>
      </c>
      <c r="F274" s="215"/>
      <c r="G274" s="61"/>
      <c r="H274" s="187"/>
      <c r="I274" s="188"/>
      <c r="J274" s="189"/>
    </row>
    <row r="275" s="125" customFormat="true" ht="12.75" hidden="false" customHeight="false" outlineLevel="0" collapsed="false">
      <c r="A275" s="49" t="n">
        <v>290</v>
      </c>
      <c r="B275" s="61" t="n">
        <f aca="false">E248</f>
        <v>7.39584851356315</v>
      </c>
      <c r="C275" s="61"/>
      <c r="D275" s="215"/>
      <c r="E275" s="215"/>
      <c r="F275" s="215"/>
      <c r="G275" s="61"/>
      <c r="H275" s="187"/>
      <c r="I275" s="188"/>
      <c r="J275" s="189"/>
    </row>
    <row r="276" s="125" customFormat="true" ht="12.75" hidden="false" customHeight="false" outlineLevel="0" collapsed="false">
      <c r="A276" s="49" t="n">
        <v>291</v>
      </c>
      <c r="B276" s="61" t="n">
        <f aca="false">E249</f>
        <v>7.39308078953227</v>
      </c>
      <c r="C276" s="61"/>
      <c r="D276" s="215"/>
      <c r="E276" s="215"/>
      <c r="F276" s="215"/>
      <c r="G276" s="61"/>
      <c r="H276" s="187"/>
      <c r="I276" s="188"/>
      <c r="J276" s="189"/>
    </row>
    <row r="277" s="125" customFormat="true" ht="12.75" hidden="false" customHeight="false" outlineLevel="0" collapsed="false">
      <c r="A277" s="49" t="n">
        <v>292</v>
      </c>
      <c r="B277" s="61" t="n">
        <f aca="false">E250</f>
        <v>7.39190895140378</v>
      </c>
      <c r="C277" s="61"/>
      <c r="D277" s="215"/>
      <c r="E277" s="215"/>
      <c r="F277" s="215"/>
      <c r="G277" s="61"/>
      <c r="H277" s="187"/>
      <c r="I277" s="188"/>
      <c r="J277" s="189"/>
    </row>
    <row r="278" s="125" customFormat="true" ht="12.75" hidden="false" customHeight="false" outlineLevel="0" collapsed="false">
      <c r="A278" s="49" t="n">
        <v>293</v>
      </c>
      <c r="B278" s="61" t="n">
        <f aca="false">E251</f>
        <v>7.39403945519553</v>
      </c>
      <c r="C278" s="61"/>
      <c r="D278" s="215"/>
      <c r="E278" s="215"/>
      <c r="F278" s="215"/>
      <c r="G278" s="61"/>
      <c r="H278" s="187"/>
      <c r="I278" s="188"/>
      <c r="J278" s="189"/>
    </row>
    <row r="279" s="125" customFormat="true" ht="12.75" hidden="false" customHeight="false" outlineLevel="0" collapsed="false">
      <c r="A279" s="49" t="n">
        <v>294</v>
      </c>
      <c r="B279" s="61" t="n">
        <f aca="false">E252</f>
        <v>7.39357465741218</v>
      </c>
      <c r="C279" s="61"/>
      <c r="D279" s="215"/>
      <c r="E279" s="215"/>
      <c r="F279" s="215"/>
      <c r="G279" s="61"/>
      <c r="H279" s="187"/>
      <c r="I279" s="188"/>
      <c r="J279" s="189"/>
    </row>
    <row r="280" s="125" customFormat="true" ht="12.75" hidden="false" customHeight="false" outlineLevel="0" collapsed="false">
      <c r="A280" s="187"/>
      <c r="B280" s="61"/>
      <c r="C280" s="61" t="n">
        <f aca="false">AVERAGE(B275:B279)</f>
        <v>7.39369047342138</v>
      </c>
      <c r="D280" s="215"/>
      <c r="E280" s="215"/>
      <c r="F280" s="215" t="n">
        <f aca="false">STDEV(B275:B279)</f>
        <v>0.00144376885477167</v>
      </c>
      <c r="G280" s="61"/>
      <c r="H280" s="187"/>
      <c r="I280" s="188"/>
      <c r="J280" s="189"/>
    </row>
    <row r="281" s="125" customFormat="true" ht="12.75" hidden="false" customHeight="false" outlineLevel="0" collapsed="false">
      <c r="A281" s="187" t="n">
        <v>311</v>
      </c>
      <c r="B281" s="61" t="n">
        <v>7.53521977528675</v>
      </c>
      <c r="C281" s="61"/>
      <c r="D281" s="215"/>
      <c r="E281" s="215"/>
      <c r="F281" s="215"/>
      <c r="G281" s="61"/>
      <c r="H281" s="187"/>
      <c r="I281" s="188"/>
      <c r="J281" s="189"/>
    </row>
    <row r="282" s="125" customFormat="true" ht="12.75" hidden="false" customHeight="false" outlineLevel="0" collapsed="false">
      <c r="A282" s="187" t="n">
        <v>312</v>
      </c>
      <c r="B282" s="61" t="n">
        <f aca="false">E253</f>
        <v>7.53446977513146</v>
      </c>
      <c r="C282" s="61"/>
      <c r="D282" s="215"/>
      <c r="E282" s="215"/>
      <c r="F282" s="215"/>
      <c r="G282" s="61"/>
      <c r="H282" s="187"/>
      <c r="I282" s="188"/>
      <c r="J282" s="189"/>
    </row>
    <row r="283" s="125" customFormat="true" ht="12.75" hidden="false" customHeight="false" outlineLevel="0" collapsed="false">
      <c r="A283" s="208"/>
      <c r="B283" s="209"/>
      <c r="C283" s="209" t="n">
        <f aca="false">AVERAGE(B281:B282)</f>
        <v>7.53484477520911</v>
      </c>
      <c r="D283" s="218" t="n">
        <f aca="false">B282-B281</f>
        <v>-0.000750000155280262</v>
      </c>
      <c r="E283" s="218" t="n">
        <f aca="false">ABS(D283)</f>
        <v>0.000750000155280262</v>
      </c>
      <c r="F283" s="218"/>
      <c r="G283" s="209"/>
      <c r="H283" s="187"/>
      <c r="I283" s="188"/>
      <c r="J283" s="189"/>
    </row>
    <row r="284" customFormat="false" ht="12.75" hidden="false" customHeight="false" outlineLevel="0" collapsed="false">
      <c r="A284" s="113" t="s">
        <v>92</v>
      </c>
      <c r="D284" s="212" t="n">
        <f aca="false">AVERAGE(D263:D283)</f>
        <v>3.41319046592403E-005</v>
      </c>
      <c r="E284" s="212" t="n">
        <f aca="false">AVERAGE(E263:E283)</f>
        <v>0.000678333652763108</v>
      </c>
      <c r="F284" s="213"/>
      <c r="G284" s="214" t="n">
        <f aca="false">AVERAGE(E263:F283)</f>
        <v>0.000805906186431201</v>
      </c>
    </row>
    <row r="285" customFormat="false" ht="12.75" hidden="false" customHeight="false" outlineLevel="0" collapsed="false">
      <c r="A285" s="113" t="s">
        <v>93</v>
      </c>
      <c r="D285" s="212" t="n">
        <f aca="false">STDEV(D263:D283)</f>
        <v>0.00101725569064661</v>
      </c>
      <c r="E285" s="212" t="n">
        <f aca="false">STDEV(E263:E283)</f>
        <v>0.000679039537294268</v>
      </c>
      <c r="F285" s="213"/>
      <c r="G285" s="214" t="n">
        <f aca="false">STDEV(E263:F283)</f>
        <v>0.000683025814040752</v>
      </c>
    </row>
    <row r="287" customFormat="false" ht="12.75" hidden="false" customHeight="false" outlineLevel="0" collapsed="false">
      <c r="A287" s="152" t="s">
        <v>99</v>
      </c>
      <c r="C287" s="184" t="n">
        <v>0.0011</v>
      </c>
      <c r="D287" s="58"/>
      <c r="E287" s="58"/>
      <c r="F287" s="58"/>
      <c r="G287" s="114"/>
      <c r="N287" s="11"/>
    </row>
    <row r="290" customFormat="false" ht="12.75" hidden="false" customHeight="false" outlineLevel="0" collapsed="false">
      <c r="A290" s="153" t="s">
        <v>153</v>
      </c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</row>
    <row r="291" customFormat="false" ht="12.75" hidden="false" customHeight="false" outlineLevel="0" collapsed="false">
      <c r="E291" s="0"/>
      <c r="F291" s="0"/>
      <c r="G291" s="0"/>
      <c r="H291" s="0"/>
    </row>
    <row r="292" customFormat="false" ht="12.75" hidden="false" customHeight="false" outlineLevel="0" collapsed="false">
      <c r="A292" s="219" t="n">
        <v>40666</v>
      </c>
      <c r="B292" s="11" t="s">
        <v>154</v>
      </c>
      <c r="E292" s="0"/>
      <c r="F292" s="0"/>
      <c r="G292" s="0"/>
      <c r="H292" s="0"/>
    </row>
  </sheetData>
  <mergeCells count="8">
    <mergeCell ref="B6:I8"/>
    <mergeCell ref="A10:I11"/>
    <mergeCell ref="A13:I14"/>
    <mergeCell ref="D23:I25"/>
    <mergeCell ref="D98:I100"/>
    <mergeCell ref="D192:H194"/>
    <mergeCell ref="D205:H207"/>
    <mergeCell ref="D210:H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topLeft" state="split"/>
      <selection pane="topLeft" activeCell="K1" activeCellId="0" sqref="K1:K2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37" width="7.28"/>
    <col collapsed="false" customWidth="true" hidden="false" outlineLevel="0" max="4" min="4" style="138" width="6.56"/>
    <col collapsed="false" customWidth="true" hidden="false" outlineLevel="0" max="5" min="5" style="137" width="10.13"/>
    <col collapsed="false" customWidth="true" hidden="false" outlineLevel="0" max="6" min="6" style="137" width="9.7"/>
    <col collapsed="false" customWidth="true" hidden="false" outlineLevel="0" max="7" min="7" style="113" width="7.56"/>
    <col collapsed="false" customWidth="true" hidden="false" outlineLevel="0" max="8" min="8" style="220" width="9.56"/>
    <col collapsed="false" customWidth="true" hidden="false" outlineLevel="0" max="9" min="9" style="130" width="10.99"/>
    <col collapsed="false" customWidth="true" hidden="false" outlineLevel="0" max="10" min="10" style="130" width="10.28"/>
    <col collapsed="false" customWidth="true" hidden="false" outlineLevel="0" max="11" min="11" style="213" width="9.41"/>
    <col collapsed="false" customWidth="true" hidden="false" outlineLevel="0" max="12" min="12" style="115" width="8.99"/>
    <col collapsed="false" customWidth="true" hidden="false" outlineLevel="0" max="15" min="15" style="130" width="10.99"/>
    <col collapsed="false" customWidth="true" hidden="false" outlineLevel="0" max="16" min="16" style="130" width="10.28"/>
    <col collapsed="false" customWidth="true" hidden="false" outlineLevel="0" max="17" min="17" style="213" width="9.41"/>
    <col collapsed="false" customWidth="true" hidden="false" outlineLevel="0" max="18" min="18" style="115" width="8.99"/>
  </cols>
  <sheetData>
    <row r="1" customFormat="false" ht="12.75" hidden="false" customHeight="false" outlineLevel="0" collapsed="false">
      <c r="A1" s="152" t="s">
        <v>155</v>
      </c>
      <c r="G1" s="221"/>
    </row>
    <row r="2" customFormat="false" ht="12.75" hidden="false" customHeight="false" outlineLevel="0" collapsed="false">
      <c r="G2" s="222"/>
    </row>
    <row r="3" s="54" customFormat="true" ht="12.75" hidden="false" customHeight="false" outlineLevel="0" collapsed="false">
      <c r="A3" s="54" t="s">
        <v>156</v>
      </c>
      <c r="B3" s="54" t="s">
        <v>9</v>
      </c>
      <c r="C3" s="54" t="s">
        <v>15</v>
      </c>
      <c r="D3" s="52" t="s">
        <v>157</v>
      </c>
      <c r="E3" s="86" t="s">
        <v>158</v>
      </c>
      <c r="F3" s="54" t="s">
        <v>159</v>
      </c>
      <c r="G3" s="83" t="s">
        <v>160</v>
      </c>
      <c r="H3" s="223" t="s">
        <v>161</v>
      </c>
      <c r="I3" s="224" t="s">
        <v>162</v>
      </c>
      <c r="J3" s="211" t="s">
        <v>163</v>
      </c>
      <c r="K3" s="212" t="s">
        <v>164</v>
      </c>
      <c r="L3" s="211" t="s">
        <v>165</v>
      </c>
      <c r="O3" s="224"/>
      <c r="P3" s="211"/>
      <c r="Q3" s="212"/>
      <c r="R3" s="211"/>
    </row>
    <row r="4" s="73" customFormat="true" ht="12.75" hidden="false" customHeight="false" outlineLevel="0" collapsed="false">
      <c r="A4" s="73" t="s">
        <v>8</v>
      </c>
      <c r="C4" s="73" t="s">
        <v>147</v>
      </c>
      <c r="D4" s="71"/>
      <c r="E4" s="92" t="s">
        <v>166</v>
      </c>
      <c r="F4" s="73" t="s">
        <v>28</v>
      </c>
      <c r="G4" s="91" t="s">
        <v>29</v>
      </c>
      <c r="H4" s="225" t="s">
        <v>167</v>
      </c>
      <c r="I4" s="226" t="s">
        <v>30</v>
      </c>
      <c r="J4" s="227" t="s">
        <v>30</v>
      </c>
      <c r="K4" s="228" t="s">
        <v>168</v>
      </c>
      <c r="L4" s="227" t="s">
        <v>30</v>
      </c>
      <c r="O4" s="226"/>
      <c r="P4" s="227"/>
      <c r="Q4" s="228"/>
      <c r="R4" s="227"/>
    </row>
    <row r="5" customFormat="false" ht="12.75" hidden="false" customHeight="false" outlineLevel="0" collapsed="false">
      <c r="A5" s="0" t="n">
        <v>20100406</v>
      </c>
      <c r="B5" s="0" t="n">
        <v>650</v>
      </c>
      <c r="C5" s="137" t="s">
        <v>169</v>
      </c>
      <c r="D5" s="138" t="n">
        <v>694.4</v>
      </c>
      <c r="E5" s="137" t="n">
        <v>28.171</v>
      </c>
      <c r="F5" s="137" t="n">
        <v>20</v>
      </c>
      <c r="G5" s="113" t="n">
        <v>33.328</v>
      </c>
      <c r="H5" s="220" t="n">
        <f aca="false">((999.842594+6.793952*10^-2*F5-9.09529*10^-3*F5^2+1.001685*10^-4*F5^3-1.120083*10^-6*F5^4+6.536332*10^-9*F5^5)+(8.24493*10^-1-4.0899*10^-3*F5+7.6438*10^-5*F5^2-8.2467*10^-7*F5^3+5.3875*10^-9*F5^4)*G5+(-5.72466*10^-3+1.0227*10^-4*F5-1.6546*10^-6*F5^2)*G5^1.5+4.8314*10^-4*G5^2)/1000</f>
        <v>1.02348812639705</v>
      </c>
      <c r="I5" s="130" t="n">
        <f aca="false">D5/12.01/(H5*E5)*1000*1.003442</f>
        <v>2012.21279998008</v>
      </c>
    </row>
    <row r="6" customFormat="false" ht="12.75" hidden="false" customHeight="false" outlineLevel="0" collapsed="false">
      <c r="A6" s="0" t="n">
        <v>20100406</v>
      </c>
      <c r="B6" s="0" t="n">
        <v>718</v>
      </c>
      <c r="C6" s="137" t="n">
        <v>51</v>
      </c>
      <c r="D6" s="138" t="n">
        <v>801.82</v>
      </c>
      <c r="E6" s="137" t="n">
        <v>28.171</v>
      </c>
      <c r="F6" s="137" t="n">
        <v>20</v>
      </c>
      <c r="G6" s="135" t="n">
        <v>34.1686</v>
      </c>
      <c r="H6" s="220" t="n">
        <f aca="false">((999.842594+6.793952*10^-2*F6-9.09529*10^-3*F6^2+1.001685*10^-4*F6^3-1.120083*10^-6*F6^4+6.536332*10^-9*F6^5)+(8.24493*10^-1-4.0899*10^-3*F6+7.6438*10^-5*F6^2-8.2467*10^-7*F6^3+5.3875*10^-9*F6^4)*G6+(-5.72466*10^-3+1.0227*10^-4*F6-1.6546*10^-6*F6^2)*G6^1.5+4.8314*10^-4*G6^2)/1000</f>
        <v>1.02412893013158</v>
      </c>
      <c r="I6" s="130" t="n">
        <f aca="false">D6/12.01/(H6*E6)*1000*1.003442</f>
        <v>2322.03763352314</v>
      </c>
      <c r="J6" s="130" t="n">
        <v>2012.21279998008</v>
      </c>
      <c r="K6" s="229" t="n">
        <f aca="false">2013.42/J6</f>
        <v>1.00059993655737</v>
      </c>
      <c r="L6" s="115" t="n">
        <f aca="false">I6*K6*1.0002</f>
        <v>2323.89539492885</v>
      </c>
      <c r="Q6" s="229"/>
    </row>
    <row r="7" customFormat="false" ht="12.75" hidden="false" customHeight="false" outlineLevel="0" collapsed="false">
      <c r="A7" s="0" t="n">
        <v>20100406</v>
      </c>
      <c r="B7" s="113" t="n">
        <v>803</v>
      </c>
      <c r="C7" s="137" t="n">
        <v>31</v>
      </c>
      <c r="D7" s="138" t="n">
        <v>693.37</v>
      </c>
      <c r="E7" s="137" t="n">
        <v>28.171</v>
      </c>
      <c r="F7" s="137" t="n">
        <v>20</v>
      </c>
      <c r="G7" s="135" t="n">
        <v>32.4453</v>
      </c>
      <c r="H7" s="220" t="n">
        <f aca="false">((999.842594+6.793952*10^-2*F7-9.09529*10^-3*F7^2+1.001685*10^-4*F7^3-1.120083*10^-6*F7^4+6.536332*10^-9*F7^5)+(8.24493*10^-1-4.0899*10^-3*F7+7.6438*10^-5*F7^2-8.2467*10^-7*F7^3+5.3875*10^-9*F7^4)*G7+(-5.72466*10^-3+1.0227*10^-4*F7-1.6546*10^-6*F7^2)*G7^1.5+4.8314*10^-4*G7^2)/1000</f>
        <v>1.0228155349932</v>
      </c>
      <c r="I7" s="130" t="n">
        <f aca="false">D7/12.01/(H7*E7)*1000*1.003442</f>
        <v>2010.54933957569</v>
      </c>
      <c r="J7" s="130" t="n">
        <v>2012.21279998008</v>
      </c>
      <c r="K7" s="229" t="n">
        <f aca="false">2013.42/J7</f>
        <v>1.00059993655737</v>
      </c>
      <c r="L7" s="115" t="n">
        <f aca="false">I7*K7*1.0002</f>
        <v>2012.15789273323</v>
      </c>
      <c r="Q7" s="229"/>
    </row>
    <row r="8" customFormat="false" ht="12.75" hidden="false" customHeight="false" outlineLevel="0" collapsed="false">
      <c r="A8" s="0" t="n">
        <v>20100406</v>
      </c>
      <c r="B8" s="113" t="n">
        <v>837</v>
      </c>
      <c r="C8" s="137" t="n">
        <v>25</v>
      </c>
      <c r="D8" s="138" t="n">
        <v>695.91</v>
      </c>
      <c r="E8" s="137" t="n">
        <v>28.171</v>
      </c>
      <c r="F8" s="137" t="n">
        <v>20</v>
      </c>
      <c r="G8" s="135" t="n">
        <v>32.4548</v>
      </c>
      <c r="H8" s="220" t="n">
        <f aca="false">((999.842594+6.793952*10^-2*F8-9.09529*10^-3*F8^2+1.001685*10^-4*F8^3-1.120083*10^-6*F8^4+6.536332*10^-9*F8^5)+(8.24493*10^-1-4.0899*10^-3*F8+7.6438*10^-5*F8^2-8.2467*10^-7*F8^3+5.3875*10^-9*F8^4)*G8+(-5.72466*10^-3+1.0227*10^-4*F8-1.6546*10^-6*F8^2)*G8^1.5+4.8314*10^-4*G8^2)/1000</f>
        <v>1.02282277206561</v>
      </c>
      <c r="I8" s="130" t="n">
        <f aca="false">D8/12.01/(H8*E8)*1000*1.003442</f>
        <v>2017.90024231613</v>
      </c>
      <c r="J8" s="130" t="n">
        <v>2012.21279998008</v>
      </c>
      <c r="K8" s="229" t="n">
        <f aca="false">2013.42/J8</f>
        <v>1.00059993655737</v>
      </c>
      <c r="L8" s="115" t="n">
        <f aca="false">I8*K8*1.0002</f>
        <v>2019.51467661152</v>
      </c>
      <c r="Q8" s="229"/>
    </row>
    <row r="9" customFormat="false" ht="12.75" hidden="false" customHeight="false" outlineLevel="0" collapsed="false">
      <c r="A9" s="0" t="n">
        <v>20100406</v>
      </c>
      <c r="B9" s="0" t="n">
        <v>940</v>
      </c>
      <c r="C9" s="137" t="n">
        <v>47</v>
      </c>
      <c r="D9" s="138" t="n">
        <v>824.17</v>
      </c>
      <c r="E9" s="137" t="n">
        <v>28.171</v>
      </c>
      <c r="F9" s="137" t="n">
        <v>20</v>
      </c>
      <c r="G9" s="135" t="n">
        <v>34.4728</v>
      </c>
      <c r="H9" s="220" t="n">
        <f aca="false">((999.842594+6.793952*10^-2*F9-9.09529*10^-3*F9^2+1.001685*10^-4*F9^3-1.120083*10^-6*F9^4+6.536332*10^-9*F9^5)+(8.24493*10^-1-4.0899*10^-3*F9+7.6438*10^-5*F9^2-8.2467*10^-7*F9^3+5.3875*10^-9*F9^4)*G9+(-5.72466*10^-3+1.0227*10^-4*F9-1.6546*10^-6*F9^2)*G9^1.5+4.8314*10^-4*G9^2)/1000</f>
        <v>1.02436089799689</v>
      </c>
      <c r="I9" s="130" t="n">
        <f aca="false">D9/12.01/(H9*E9)*1000*1.003442</f>
        <v>2386.22182582035</v>
      </c>
      <c r="J9" s="130" t="n">
        <v>2012.21279998008</v>
      </c>
      <c r="K9" s="229" t="n">
        <f aca="false">2013.42/J9</f>
        <v>1.00059993655737</v>
      </c>
      <c r="L9" s="115" t="n">
        <f aca="false">I9*K9*1.0002</f>
        <v>2388.13093820917</v>
      </c>
      <c r="Q9" s="229"/>
    </row>
    <row r="10" customFormat="false" ht="12.75" hidden="false" customHeight="false" outlineLevel="0" collapsed="false">
      <c r="A10" s="0" t="n">
        <v>20100406</v>
      </c>
      <c r="B10" s="113" t="n">
        <v>948</v>
      </c>
      <c r="C10" s="137" t="n">
        <v>26</v>
      </c>
      <c r="D10" s="138" t="n">
        <v>695.71</v>
      </c>
      <c r="E10" s="165" t="n">
        <v>28.171</v>
      </c>
      <c r="F10" s="165" t="n">
        <v>20</v>
      </c>
      <c r="G10" s="135" t="n">
        <v>32.451</v>
      </c>
      <c r="H10" s="230" t="n">
        <f aca="false">((999.842594+6.793952*10^-2*F10-9.09529*10^-3*F10^2+1.001685*10^-4*F10^3-1.120083*10^-6*F10^4+6.536332*10^-9*F10^5)+(8.24493*10^-1-4.0899*10^-3*F10+7.6438*10^-5*F10^2-8.2467*10^-7*F10^3+5.3875*10^-9*F10^4)*G10+(-5.72466*10^-3+1.0227*10^-4*F10-1.6546*10^-6*F10^2)*G10^1.5+4.8314*10^-4*G10^2)/1000</f>
        <v>1.02281987723237</v>
      </c>
      <c r="I10" s="231" t="n">
        <f aca="false">D10/12.01/(H10*E10)*1000*1.003442</f>
        <v>2017.32602044898</v>
      </c>
      <c r="J10" s="130" t="n">
        <v>2012.21279998008</v>
      </c>
      <c r="K10" s="232" t="n">
        <f aca="false">2013.42/J10</f>
        <v>1.00059993655737</v>
      </c>
      <c r="L10" s="119" t="n">
        <f aca="false">I10*K10*1.0002</f>
        <v>2018.93999533441</v>
      </c>
      <c r="O10" s="231"/>
      <c r="Q10" s="232"/>
      <c r="R10" s="119"/>
    </row>
    <row r="11" customFormat="false" ht="12.75" hidden="false" customHeight="false" outlineLevel="0" collapsed="false">
      <c r="A11" s="0" t="n">
        <v>20100406</v>
      </c>
      <c r="B11" s="0" t="n">
        <v>1005</v>
      </c>
      <c r="C11" s="137" t="s">
        <v>170</v>
      </c>
      <c r="D11" s="138" t="n">
        <v>825.79</v>
      </c>
      <c r="E11" s="137" t="n">
        <v>28.171</v>
      </c>
      <c r="F11" s="137" t="n">
        <v>20</v>
      </c>
      <c r="G11" s="135" t="n">
        <v>34.5885</v>
      </c>
      <c r="H11" s="220" t="n">
        <f aca="false">((999.842594+6.793952*10^-2*F11-9.09529*10^-3*F11^2+1.001685*10^-4*F11^3-1.120083*10^-6*F11^4+6.536332*10^-9*F11^5)+(8.24493*10^-1-4.0899*10^-3*F11+7.6438*10^-5*F11^2-8.2467*10^-7*F11^3+5.3875*10^-9*F11^4)*G11+(-5.72466*10^-3+1.0227*10^-4*F11-1.6546*10^-6*F11^2)*G11^1.5+4.8314*10^-4*G11^2)/1000</f>
        <v>1.02444913508061</v>
      </c>
      <c r="I11" s="130" t="n">
        <f aca="false">D11/12.01/(H11*E11)*1000*1.003442</f>
        <v>2390.70628433073</v>
      </c>
      <c r="J11" s="130" t="n">
        <v>2012.21279998008</v>
      </c>
      <c r="K11" s="229" t="n">
        <f aca="false">2013.42/J11</f>
        <v>1.00059993655737</v>
      </c>
      <c r="L11" s="115" t="n">
        <f aca="false">I11*K11*1.0002</f>
        <v>2392.61898453993</v>
      </c>
      <c r="Q11" s="229"/>
    </row>
    <row r="12" customFormat="false" ht="12.75" hidden="false" customHeight="false" outlineLevel="0" collapsed="false">
      <c r="A12" s="0" t="n">
        <v>20100406</v>
      </c>
      <c r="B12" s="113" t="n">
        <v>1019</v>
      </c>
      <c r="C12" s="137" t="s">
        <v>171</v>
      </c>
      <c r="D12" s="138" t="n">
        <v>695.47</v>
      </c>
      <c r="E12" s="165" t="n">
        <v>28.171</v>
      </c>
      <c r="F12" s="165" t="n">
        <v>20</v>
      </c>
      <c r="G12" s="135" t="n">
        <v>32.451</v>
      </c>
      <c r="H12" s="230" t="n">
        <f aca="false">((999.842594+6.793952*10^-2*F12-9.09529*10^-3*F12^2+1.001685*10^-4*F12^3-1.120083*10^-6*F12^4+6.536332*10^-9*F12^5)+(8.24493*10^-1-4.0899*10^-3*F12+7.6438*10^-5*F12^2-8.2467*10^-7*F12^3+5.3875*10^-9*F12^4)*G12+(-5.72466*10^-3+1.0227*10^-4*F12-1.6546*10^-6*F12^2)*G12^1.5+4.8314*10^-4*G12^2)/1000</f>
        <v>1.02281987723237</v>
      </c>
      <c r="I12" s="231" t="n">
        <f aca="false">D12/12.01/(H12*E12)*1000*1.003442</f>
        <v>2016.63010082025</v>
      </c>
      <c r="J12" s="130" t="n">
        <v>2012.21279998008</v>
      </c>
      <c r="K12" s="232" t="n">
        <f aca="false">2013.42/J12</f>
        <v>1.00059993655737</v>
      </c>
      <c r="L12" s="119" t="n">
        <f aca="false">I12*K12*1.0002</f>
        <v>2018.24351893062</v>
      </c>
      <c r="O12" s="231"/>
      <c r="Q12" s="232"/>
      <c r="R12" s="119"/>
    </row>
    <row r="13" customFormat="false" ht="12.75" hidden="false" customHeight="false" outlineLevel="0" collapsed="false">
      <c r="A13" s="0" t="n">
        <v>20100406</v>
      </c>
      <c r="B13" s="113" t="n">
        <v>1052</v>
      </c>
      <c r="C13" s="137" t="n">
        <v>24</v>
      </c>
      <c r="D13" s="138" t="n">
        <v>696.41</v>
      </c>
      <c r="E13" s="165" t="n">
        <v>28.171</v>
      </c>
      <c r="F13" s="165" t="n">
        <v>20</v>
      </c>
      <c r="G13" s="135" t="n">
        <v>32.4655</v>
      </c>
      <c r="H13" s="230" t="n">
        <f aca="false">((999.842594+6.793952*10^-2*F13-9.09529*10^-3*F13^2+1.001685*10^-4*F13^3-1.120083*10^-6*F13^4+6.536332*10^-9*F13^5)+(8.24493*10^-1-4.0899*10^-3*F13+7.6438*10^-5*F13^2-8.2467*10^-7*F13^3+5.3875*10^-9*F13^4)*G13+(-5.72466*10^-3+1.0227*10^-4*F13-1.6546*10^-6*F13^2)*G13^1.5+4.8314*10^-4*G13^2)/1000</f>
        <v>1.0228309233372</v>
      </c>
      <c r="I13" s="231" t="n">
        <f aca="false">D13/12.01/(H13*E13)*1000*1.003442</f>
        <v>2019.33397791653</v>
      </c>
      <c r="J13" s="130" t="n">
        <v>2012.21279998008</v>
      </c>
      <c r="K13" s="232" t="n">
        <f aca="false">2013.42/J13</f>
        <v>1.00059993655737</v>
      </c>
      <c r="L13" s="119" t="n">
        <f aca="false">I13*K13*1.0002</f>
        <v>2020.94955928147</v>
      </c>
      <c r="O13" s="231"/>
      <c r="Q13" s="232"/>
      <c r="R13" s="119"/>
    </row>
    <row r="14" customFormat="false" ht="12.75" hidden="false" customHeight="false" outlineLevel="0" collapsed="false">
      <c r="A14" s="0" t="n">
        <v>20100406</v>
      </c>
      <c r="B14" s="0" t="n">
        <v>1101</v>
      </c>
      <c r="C14" s="137" t="n">
        <v>50</v>
      </c>
      <c r="D14" s="138" t="n">
        <v>813.03</v>
      </c>
      <c r="E14" s="137" t="n">
        <v>28.171</v>
      </c>
      <c r="F14" s="137" t="n">
        <v>20</v>
      </c>
      <c r="G14" s="135" t="n">
        <v>34.3124</v>
      </c>
      <c r="H14" s="220" t="n">
        <f aca="false">((999.842594+6.793952*10^-2*F14-9.09529*10^-3*F14^2+1.001685*10^-4*F14^3-1.120083*10^-6*F14^4+6.536332*10^-9*F14^5)+(8.24493*10^-1-4.0899*10^-3*F14+7.6438*10^-5*F14^2-8.2467*10^-7*F14^3+5.3875*10^-9*F14^4)*G14+(-5.72466*10^-3+1.0227*10^-4*F14-1.6546*10^-6*F14^2)*G14^1.5+4.8314*10^-4*G14^2)/1000</f>
        <v>1.02423858016077</v>
      </c>
      <c r="I14" s="130" t="n">
        <f aca="false">D14/12.01/(H14*E14)*1000*1.003442</f>
        <v>2354.24926942508</v>
      </c>
      <c r="J14" s="130" t="n">
        <v>2012.21279998008</v>
      </c>
      <c r="K14" s="229" t="n">
        <f aca="false">2013.42/J14</f>
        <v>1.00059993655737</v>
      </c>
      <c r="L14" s="115" t="n">
        <f aca="false">I14*K14*1.0002</f>
        <v>2356.1328019609</v>
      </c>
      <c r="Q14" s="229"/>
    </row>
    <row r="15" customFormat="false" ht="12.75" hidden="false" customHeight="false" outlineLevel="0" collapsed="false">
      <c r="A15" s="0" t="n">
        <v>20100406</v>
      </c>
      <c r="B15" s="0" t="n">
        <v>1135</v>
      </c>
      <c r="C15" s="137" t="n">
        <v>49</v>
      </c>
      <c r="D15" s="138" t="n">
        <v>820.02</v>
      </c>
      <c r="E15" s="137" t="n">
        <v>28.171</v>
      </c>
      <c r="F15" s="137" t="n">
        <v>20</v>
      </c>
      <c r="G15" s="135" t="n">
        <v>34.3963</v>
      </c>
      <c r="H15" s="220" t="n">
        <f aca="false">((999.842594+6.793952*10^-2*F15-9.09529*10^-3*F15^2+1.001685*10^-4*F15^3-1.120083*10^-6*F15^4+6.536332*10^-9*F15^5)+(8.24493*10^-1-4.0899*10^-3*F15+7.6438*10^-5*F15^2-8.2467*10^-7*F15^3+5.3875*10^-9*F15^4)*G15+(-5.72466*10^-3+1.0227*10^-4*F15-1.6546*10^-6*F15^2)*G15^1.5+4.8314*10^-4*G15^2)/1000</f>
        <v>1.02430255930558</v>
      </c>
      <c r="I15" s="130" t="n">
        <f aca="false">D15/12.01/(H15*E15)*1000*1.003442</f>
        <v>2374.34154046292</v>
      </c>
      <c r="J15" s="130" t="n">
        <v>2012.21279998008</v>
      </c>
      <c r="K15" s="229" t="n">
        <f aca="false">2013.42/J15</f>
        <v>1.00059993655737</v>
      </c>
      <c r="L15" s="115" t="n">
        <f aca="false">I15*K15*1.0002</f>
        <v>2376.24114795168</v>
      </c>
      <c r="Q15" s="229"/>
    </row>
    <row r="16" customFormat="false" ht="12.75" hidden="false" customHeight="false" outlineLevel="0" collapsed="false">
      <c r="A16" s="113" t="n">
        <v>20100406</v>
      </c>
      <c r="B16" s="113" t="n">
        <v>1155</v>
      </c>
      <c r="C16" s="165" t="s">
        <v>172</v>
      </c>
      <c r="D16" s="96" t="n">
        <v>824.08</v>
      </c>
      <c r="E16" s="165" t="n">
        <v>28.171</v>
      </c>
      <c r="F16" s="165" t="n">
        <v>20</v>
      </c>
      <c r="G16" s="135" t="n">
        <v>34.4723</v>
      </c>
      <c r="H16" s="230" t="n">
        <f aca="false">((999.842594+6.793952*10^-2*F16-9.09529*10^-3*F16^2+1.001685*10^-4*F16^3-1.120083*10^-6*F16^4+6.536332*10^-9*F16^5)+(8.24493*10^-1-4.0899*10^-3*F16+7.6438*10^-5*F16^2-8.2467*10^-7*F16^3+5.3875*10^-9*F16^4)*G16+(-5.72466*10^-3+1.0227*10^-4*F16-1.6546*10^-6*F16^2)*G16^1.5+4.8314*10^-4*G16^2)/1000</f>
        <v>1.02436051669043</v>
      </c>
      <c r="I16" s="231" t="n">
        <f aca="false">D16/12.01/(H16*E16)*1000*1.003442</f>
        <v>2385.96213670227</v>
      </c>
      <c r="J16" s="231" t="n">
        <v>2012.21279998008</v>
      </c>
      <c r="K16" s="232" t="n">
        <f aca="false">2013.42/J16</f>
        <v>1.00059993655737</v>
      </c>
      <c r="L16" s="119" t="n">
        <f aca="false">I16*K16*1.0002</f>
        <v>2387.87104132511</v>
      </c>
      <c r="O16" s="231"/>
      <c r="P16" s="231"/>
      <c r="Q16" s="232"/>
      <c r="R16" s="119"/>
    </row>
    <row r="17" s="77" customFormat="true" ht="12.75" hidden="false" customHeight="false" outlineLevel="0" collapsed="false">
      <c r="A17" s="77" t="n">
        <v>20100406</v>
      </c>
      <c r="B17" s="94" t="n">
        <v>1219</v>
      </c>
      <c r="C17" s="73" t="n">
        <v>48</v>
      </c>
      <c r="D17" s="71" t="n">
        <v>823.99</v>
      </c>
      <c r="E17" s="73" t="n">
        <v>28.171</v>
      </c>
      <c r="F17" s="73" t="n">
        <v>20</v>
      </c>
      <c r="G17" s="233" t="n">
        <v>34.4723</v>
      </c>
      <c r="H17" s="234" t="n">
        <f aca="false">((999.842594+6.793952*10^-2*F17-9.09529*10^-3*F17^2+1.001685*10^-4*F17^3-1.120083*10^-6*F17^4+6.536332*10^-9*F17^5)+(8.24493*10^-1-4.0899*10^-3*F17+7.6438*10^-5*F17^2-8.2467*10^-7*F17^3+5.3875*10^-9*F17^4)*G17+(-5.72466*10^-3+1.0227*10^-4*F17-1.6546*10^-6*F17^2)*G17^1.5+4.8314*10^-4*G17^2)/1000</f>
        <v>1.02436051669043</v>
      </c>
      <c r="I17" s="227" t="n">
        <f aca="false">D17/12.01/(H17*E17)*1000*1.003442</f>
        <v>2385.70155934048</v>
      </c>
      <c r="J17" s="227" t="n">
        <v>2012.21279998008</v>
      </c>
      <c r="K17" s="235" t="n">
        <f aca="false">2013.42/J17</f>
        <v>1.00059993655737</v>
      </c>
      <c r="L17" s="141" t="n">
        <f aca="false">I17*K17*1.0002</f>
        <v>2387.6102554867</v>
      </c>
      <c r="O17" s="227"/>
      <c r="P17" s="227"/>
      <c r="Q17" s="235"/>
      <c r="R17" s="141"/>
    </row>
    <row r="18" customFormat="false" ht="12.75" hidden="false" customHeight="false" outlineLevel="0" collapsed="false">
      <c r="A18" s="0" t="n">
        <v>20100407</v>
      </c>
      <c r="B18" s="0" t="n">
        <v>628</v>
      </c>
      <c r="C18" s="137" t="s">
        <v>169</v>
      </c>
      <c r="D18" s="138" t="n">
        <v>695.37</v>
      </c>
      <c r="E18" s="137" t="n">
        <v>28.171</v>
      </c>
      <c r="F18" s="137" t="n">
        <v>20</v>
      </c>
      <c r="G18" s="113" t="n">
        <v>33.328</v>
      </c>
      <c r="H18" s="220" t="n">
        <f aca="false">((999.842594+6.793952*10^-2*F18-9.09529*10^-3*F18^2+1.001685*10^-4*F18^3-1.120083*10^-6*F18^4+6.536332*10^-9*F18^5)+(8.24493*10^-1-4.0899*10^-3*F18+7.6438*10^-5*F18^2-8.2467*10^-7*F18^3+5.3875*10^-9*F18^4)*G18+(-5.72466*10^-3+1.0227*10^-4*F18-1.6546*10^-6*F18^2)*G18^1.5+4.8314*10^-4*G18^2)/1000</f>
        <v>1.02348812639705</v>
      </c>
      <c r="I18" s="130" t="n">
        <f aca="false">D18/12.01/(H18*E18)*1000*1.003442</f>
        <v>2015.02363871277</v>
      </c>
    </row>
    <row r="19" customFormat="false" ht="12.75" hidden="false" customHeight="false" outlineLevel="0" collapsed="false">
      <c r="A19" s="113" t="n">
        <v>20100407</v>
      </c>
      <c r="B19" s="113" t="n">
        <v>645</v>
      </c>
      <c r="C19" s="165" t="n">
        <v>60</v>
      </c>
      <c r="D19" s="96" t="n">
        <v>700.31</v>
      </c>
      <c r="E19" s="165" t="n">
        <v>28.171</v>
      </c>
      <c r="F19" s="165" t="n">
        <v>20</v>
      </c>
      <c r="G19" s="135" t="n">
        <v>32.5235</v>
      </c>
      <c r="H19" s="230" t="n">
        <f aca="false">((999.842594+6.793952*10^-2*F19-9.09529*10^-3*F19^2+1.001685*10^-4*F19^3-1.120083*10^-6*F19^4+6.536332*10^-9*F19^5)+(8.24493*10^-1-4.0899*10^-3*F19+7.6438*10^-5*F19^2-8.2467*10^-7*F19^3+5.3875*10^-9*F19^4)*G19+(-5.72466*10^-3+1.0227*10^-4*F19-1.6546*10^-6*F19^2)*G19^1.5+4.8314*10^-4*G19^2)/1000</f>
        <v>1.02287510858698</v>
      </c>
      <c r="I19" s="231" t="n">
        <f aca="false">D19/12.01/(H19*E19)*1000*1.003442</f>
        <v>2030.55483186281</v>
      </c>
      <c r="J19" s="231" t="n">
        <v>2015.02363871277</v>
      </c>
      <c r="K19" s="232" t="n">
        <f aca="false">2013.42/J19</f>
        <v>0.999204158858507</v>
      </c>
      <c r="L19" s="119" t="n">
        <f aca="false">I19*K19*1.0002</f>
        <v>2029.34462055411</v>
      </c>
      <c r="O19" s="231"/>
      <c r="P19" s="231"/>
      <c r="Q19" s="232"/>
      <c r="R19" s="119"/>
    </row>
    <row r="20" customFormat="false" ht="12.75" hidden="false" customHeight="false" outlineLevel="0" collapsed="false">
      <c r="A20" s="0" t="n">
        <v>20100407</v>
      </c>
      <c r="B20" s="0" t="n">
        <v>715</v>
      </c>
      <c r="C20" s="137" t="s">
        <v>173</v>
      </c>
      <c r="D20" s="138" t="n">
        <v>826.03</v>
      </c>
      <c r="E20" s="137" t="n">
        <v>28.171</v>
      </c>
      <c r="F20" s="137" t="n">
        <v>20</v>
      </c>
      <c r="G20" s="135" t="n">
        <v>34.5874</v>
      </c>
      <c r="H20" s="220" t="n">
        <f aca="false">((999.842594+6.793952*10^-2*F20-9.09529*10^-3*F20^2+1.001685*10^-4*F20^3-1.120083*10^-6*F20^4+6.536332*10^-9*F20^5)+(8.24493*10^-1-4.0899*10^-3*F20+7.6438*10^-5*F20^2-8.2467*10^-7*F20^3+5.3875*10^-9*F20^4)*G20+(-5.72466*10^-3+1.0227*10^-4*F20-1.6546*10^-6*F20^2)*G20^1.5+4.8314*10^-4*G20^2)/1000</f>
        <v>1.02444829615408</v>
      </c>
      <c r="I20" s="130" t="n">
        <f aca="false">D20/12.01/(H20*E20)*1000*1.003442</f>
        <v>2391.40305551853</v>
      </c>
      <c r="J20" s="130" t="n">
        <v>2015.02363871277</v>
      </c>
      <c r="K20" s="229" t="n">
        <f aca="false">2013.42/J20</f>
        <v>0.999204158858507</v>
      </c>
      <c r="L20" s="115" t="n">
        <f aca="false">I20*K20*1.0002</f>
        <v>2389.97777855677</v>
      </c>
      <c r="Q20" s="229"/>
    </row>
    <row r="21" customFormat="false" ht="12.75" hidden="false" customHeight="false" outlineLevel="0" collapsed="false">
      <c r="A21" s="0" t="n">
        <v>20100407</v>
      </c>
      <c r="B21" s="0" t="n">
        <v>737</v>
      </c>
      <c r="C21" s="137" t="s">
        <v>174</v>
      </c>
      <c r="D21" s="138" t="n">
        <v>826.09</v>
      </c>
      <c r="E21" s="137" t="n">
        <v>28.171</v>
      </c>
      <c r="F21" s="137" t="n">
        <v>20</v>
      </c>
      <c r="G21" s="135" t="n">
        <v>34.5874</v>
      </c>
      <c r="H21" s="220" t="n">
        <f aca="false">((999.842594+6.793952*10^-2*F21-9.09529*10^-3*F21^2+1.001685*10^-4*F21^3-1.120083*10^-6*F21^4+6.536332*10^-9*F21^5)+(8.24493*10^-1-4.0899*10^-3*F21+7.6438*10^-5*F21^2-8.2467*10^-7*F21^3+5.3875*10^-9*F21^4)*G21+(-5.72466*10^-3+1.0227*10^-4*F21-1.6546*10^-6*F21^2)*G21^1.5+4.8314*10^-4*G21^2)/1000</f>
        <v>1.02444829615408</v>
      </c>
      <c r="I21" s="130" t="n">
        <f aca="false">D21/12.01/(H21*E21)*1000*1.003442</f>
        <v>2391.57675887474</v>
      </c>
      <c r="J21" s="130" t="n">
        <v>2015.02363871277</v>
      </c>
      <c r="K21" s="229" t="n">
        <f aca="false">2013.42/J21</f>
        <v>0.999204158858507</v>
      </c>
      <c r="L21" s="115" t="n">
        <f aca="false">I21*K21*1.0002</f>
        <v>2390.15137838573</v>
      </c>
      <c r="Q21" s="229"/>
    </row>
    <row r="22" customFormat="false" ht="12.75" hidden="false" customHeight="false" outlineLevel="0" collapsed="false">
      <c r="A22" s="0" t="n">
        <v>20100407</v>
      </c>
      <c r="B22" s="0" t="n">
        <v>841</v>
      </c>
      <c r="C22" s="137" t="n">
        <v>52</v>
      </c>
      <c r="D22" s="138" t="n">
        <v>782.76</v>
      </c>
      <c r="E22" s="137" t="n">
        <v>28.171</v>
      </c>
      <c r="F22" s="137" t="n">
        <v>20</v>
      </c>
      <c r="G22" s="135" t="n">
        <v>34.0032</v>
      </c>
      <c r="H22" s="220" t="n">
        <f aca="false">((999.842594+6.793952*10^-2*F22-9.09529*10^-3*F22^2+1.001685*10^-4*F22^3-1.120083*10^-6*F22^4+6.536332*10^-9*F22^5)+(8.24493*10^-1-4.0899*10^-3*F22+7.6438*10^-5*F22^2-8.2467*10^-7*F22^3+5.3875*10^-9*F22^4)*G22+(-5.72466*10^-3+1.0227*10^-4*F22-1.6546*10^-6*F22^2)*G22^1.5+4.8314*10^-4*G22^2)/1000</f>
        <v>1.02400282018686</v>
      </c>
      <c r="I22" s="130" t="n">
        <f aca="false">D22/12.01/(H22*E22)*1000*1.003442</f>
        <v>2267.11983029557</v>
      </c>
      <c r="J22" s="130" t="n">
        <v>2015.02363871277</v>
      </c>
      <c r="K22" s="229" t="n">
        <f aca="false">2013.42/J22</f>
        <v>0.999204158858507</v>
      </c>
      <c r="L22" s="115" t="n">
        <f aca="false">I22*K22*1.0002</f>
        <v>2265.76862617453</v>
      </c>
      <c r="Q22" s="229"/>
    </row>
    <row r="23" customFormat="false" ht="12.75" hidden="false" customHeight="false" outlineLevel="0" collapsed="false">
      <c r="A23" s="0" t="n">
        <v>20100407</v>
      </c>
      <c r="B23" s="0" t="n">
        <v>901</v>
      </c>
      <c r="C23" s="137" t="n">
        <v>53</v>
      </c>
      <c r="D23" s="138" t="n">
        <v>777.19</v>
      </c>
      <c r="E23" s="137" t="n">
        <v>28.171</v>
      </c>
      <c r="F23" s="137" t="n">
        <v>20</v>
      </c>
      <c r="G23" s="135" t="n">
        <v>33.9498</v>
      </c>
      <c r="H23" s="220" t="n">
        <f aca="false">((999.842594+6.793952*10^-2*F23-9.09529*10^-3*F23^2+1.001685*10^-4*F23^3-1.120083*10^-6*F23^4+6.536332*10^-9*F23^5)+(8.24493*10^-1-4.0899*10^-3*F23+7.6438*10^-5*F23^2-8.2467*10^-7*F23^3+5.3875*10^-9*F23^4)*G23+(-5.72466*10^-3+1.0227*10^-4*F23-1.6546*10^-6*F23^2)*G23^1.5+4.8314*10^-4*G23^2)/1000</f>
        <v>1.02396210751104</v>
      </c>
      <c r="I23" s="130" t="n">
        <f aca="false">D23/12.01/(H23*E23)*1000*1.003442</f>
        <v>2251.07685273504</v>
      </c>
      <c r="J23" s="130" t="n">
        <v>2015.02363871277</v>
      </c>
      <c r="K23" s="229" t="n">
        <f aca="false">2013.42/J23</f>
        <v>0.999204158858507</v>
      </c>
      <c r="L23" s="115" t="n">
        <f aca="false">I23*K23*1.0002</f>
        <v>2249.7352102336</v>
      </c>
      <c r="Q23" s="229"/>
    </row>
    <row r="24" customFormat="false" ht="12.75" hidden="false" customHeight="false" outlineLevel="0" collapsed="false">
      <c r="A24" s="0" t="n">
        <v>20100407</v>
      </c>
      <c r="B24" s="0" t="n">
        <v>923</v>
      </c>
      <c r="C24" s="137" t="n">
        <v>54</v>
      </c>
      <c r="D24" s="138" t="n">
        <v>772.25</v>
      </c>
      <c r="E24" s="137" t="n">
        <v>28.171</v>
      </c>
      <c r="F24" s="137" t="n">
        <v>20</v>
      </c>
      <c r="G24" s="135" t="n">
        <v>33.9409</v>
      </c>
      <c r="H24" s="220" t="n">
        <f aca="false">((999.842594+6.793952*10^-2*F24-9.09529*10^-3*F24^2+1.001685*10^-4*F24^3-1.120083*10^-6*F24^4+6.536332*10^-9*F24^5)+(8.24493*10^-1-4.0899*10^-3*F24+7.6438*10^-5*F24^2-8.2467*10^-7*F24^3+5.3875*10^-9*F24^4)*G24+(-5.72466*10^-3+1.0227*10^-4*F24-1.6546*10^-6*F24^2)*G24^1.5+4.8314*10^-4*G24^2)/1000</f>
        <v>1.02395532217808</v>
      </c>
      <c r="I24" s="130" t="n">
        <f aca="false">D24/12.01/(H24*E24)*1000*1.003442</f>
        <v>2236.78330800841</v>
      </c>
      <c r="J24" s="130" t="n">
        <v>2015.02363871277</v>
      </c>
      <c r="K24" s="229" t="n">
        <f aca="false">2013.42/J24</f>
        <v>0.999204158858507</v>
      </c>
      <c r="L24" s="115" t="n">
        <f aca="false">I24*K24*1.0002</f>
        <v>2235.45018446406</v>
      </c>
      <c r="Q24" s="229"/>
    </row>
    <row r="25" customFormat="false" ht="12.75" hidden="false" customHeight="false" outlineLevel="0" collapsed="false">
      <c r="A25" s="113" t="n">
        <v>20100407</v>
      </c>
      <c r="B25" s="113" t="n">
        <v>943</v>
      </c>
      <c r="C25" s="165" t="n">
        <v>56</v>
      </c>
      <c r="D25" s="96" t="n">
        <v>760.81</v>
      </c>
      <c r="E25" s="165" t="n">
        <v>28.171</v>
      </c>
      <c r="F25" s="165" t="n">
        <v>20</v>
      </c>
      <c r="G25" s="135" t="n">
        <v>33.6955</v>
      </c>
      <c r="H25" s="230" t="n">
        <f aca="false">((999.842594+6.793952*10^-2*F25-9.09529*10^-3*F25^2+1.001685*10^-4*F25^3-1.120083*10^-6*F25^4+6.536332*10^-9*F25^5)+(8.24493*10^-1-4.0899*10^-3*F25+7.6438*10^-5*F25^2-8.2467*10^-7*F25^3+5.3875*10^-9*F25^4)*G25+(-5.72466*10^-3+1.0227*10^-4*F25-1.6546*10^-6*F25^2)*G25^1.5+4.8314*10^-4*G25^2)/1000</f>
        <v>1.023768242656</v>
      </c>
      <c r="I25" s="231" t="n">
        <f aca="false">D25/12.01/(H25*E25)*1000*1.003442</f>
        <v>2204.05060929337</v>
      </c>
      <c r="J25" s="231" t="n">
        <v>2015.02363871277</v>
      </c>
      <c r="K25" s="232" t="n">
        <f aca="false">2013.42/J25</f>
        <v>0.999204158858507</v>
      </c>
      <c r="L25" s="119" t="n">
        <f aca="false">I25*K25*1.0002</f>
        <v>2202.73699444759</v>
      </c>
      <c r="O25" s="231"/>
      <c r="P25" s="231"/>
      <c r="Q25" s="232"/>
      <c r="R25" s="119"/>
    </row>
    <row r="26" customFormat="false" ht="12.75" hidden="false" customHeight="false" outlineLevel="0" collapsed="false">
      <c r="A26" s="113" t="n">
        <v>20100407</v>
      </c>
      <c r="B26" s="113" t="n">
        <v>1018</v>
      </c>
      <c r="C26" s="165" t="n">
        <v>55</v>
      </c>
      <c r="D26" s="96" t="n">
        <v>766.37</v>
      </c>
      <c r="E26" s="165" t="n">
        <v>28.171</v>
      </c>
      <c r="F26" s="165" t="n">
        <v>20</v>
      </c>
      <c r="G26" s="135" t="n">
        <v>33.7935</v>
      </c>
      <c r="H26" s="230" t="n">
        <f aca="false">((999.842594+6.793952*10^-2*F26-9.09529*10^-3*F26^2+1.001685*10^-4*F26^3-1.120083*10^-6*F26^4+6.536332*10^-9*F26^5)+(8.24493*10^-1-4.0899*10^-3*F26+7.6438*10^-5*F26^2-8.2467*10^-7*F26^3+5.3875*10^-9*F26^4)*G26+(-5.72466*10^-3+1.0227*10^-4*F26-1.6546*10^-6*F26^2)*G26^1.5+4.8314*10^-4*G26^2)/1000</f>
        <v>1.02384294955474</v>
      </c>
      <c r="I26" s="231" t="n">
        <f aca="false">D26/12.01/(H26*E26)*1000*1.003442</f>
        <v>2219.99581407161</v>
      </c>
      <c r="J26" s="231" t="n">
        <v>2015.02363871277</v>
      </c>
      <c r="K26" s="232" t="n">
        <f aca="false">2013.42/J26</f>
        <v>0.999204158858507</v>
      </c>
      <c r="L26" s="119" t="n">
        <f aca="false">I26*K26*1.0002</f>
        <v>2218.67269587884</v>
      </c>
      <c r="O26" s="231"/>
      <c r="P26" s="231"/>
      <c r="Q26" s="232"/>
      <c r="R26" s="119"/>
    </row>
    <row r="27" customFormat="false" ht="12.75" hidden="false" customHeight="false" outlineLevel="0" collapsed="false">
      <c r="A27" s="113" t="n">
        <v>20100407</v>
      </c>
      <c r="B27" s="113" t="n">
        <v>1042</v>
      </c>
      <c r="C27" s="165" t="n">
        <v>57</v>
      </c>
      <c r="D27" s="96" t="n">
        <v>747.99</v>
      </c>
      <c r="E27" s="165" t="n">
        <v>28.171</v>
      </c>
      <c r="F27" s="165" t="n">
        <v>20</v>
      </c>
      <c r="G27" s="135" t="n">
        <v>33.4878</v>
      </c>
      <c r="H27" s="230" t="n">
        <f aca="false">((999.842594+6.793952*10^-2*F27-9.09529*10^-3*F27^2+1.001685*10^-4*F27^3-1.120083*10^-6*F27^4+6.536332*10^-9*F27^5)+(8.24493*10^-1-4.0899*10^-3*F27+7.6438*10^-5*F27^2-8.2467*10^-7*F27^3+5.3875*10^-9*F27^4)*G27+(-5.72466*10^-3+1.0227*10^-4*F27-1.6546*10^-6*F27^2)*G27^1.5+4.8314*10^-4*G27^2)/1000</f>
        <v>1.02360992262989</v>
      </c>
      <c r="I27" s="231" t="n">
        <f aca="false">D27/12.01/(H27*E27)*1000*1.003442</f>
        <v>2167.24649077289</v>
      </c>
      <c r="J27" s="231" t="n">
        <v>2015.02363871277</v>
      </c>
      <c r="K27" s="232" t="n">
        <f aca="false">2013.42/J27</f>
        <v>0.999204158858507</v>
      </c>
      <c r="L27" s="119" t="n">
        <f aca="false">I27*K27*1.0002</f>
        <v>2165.95481119315</v>
      </c>
      <c r="O27" s="231"/>
      <c r="P27" s="231"/>
      <c r="Q27" s="232"/>
      <c r="R27" s="119"/>
    </row>
    <row r="28" customFormat="false" ht="12.75" hidden="false" customHeight="false" outlineLevel="0" collapsed="false">
      <c r="A28" s="113" t="n">
        <v>20100407</v>
      </c>
      <c r="B28" s="113" t="n">
        <v>1100</v>
      </c>
      <c r="C28" s="165" t="n">
        <v>58</v>
      </c>
      <c r="D28" s="96" t="n">
        <v>739.06</v>
      </c>
      <c r="E28" s="165" t="n">
        <v>28.171</v>
      </c>
      <c r="F28" s="165" t="n">
        <v>20</v>
      </c>
      <c r="G28" s="135" t="n">
        <v>33.3403</v>
      </c>
      <c r="H28" s="230" t="n">
        <f aca="false">((999.842594+6.793952*10^-2*F28-9.09529*10^-3*F28^2+1.001685*10^-4*F28^3-1.120083*10^-6*F28^4+6.536332*10^-9*F28^5)+(8.24493*10^-1-4.0899*10^-3*F28+7.6438*10^-5*F28^2-8.2467*10^-7*F28^3+5.3875*10^-9*F28^4)*G28+(-5.72466*10^-3+1.0227*10^-4*F28-1.6546*10^-6*F28^2)*G28^1.5+4.8314*10^-4*G28^2)/1000</f>
        <v>1.02349750083557</v>
      </c>
      <c r="I28" s="231" t="n">
        <f aca="false">D28/12.01/(H28*E28)*1000*1.003442</f>
        <v>2141.60767692446</v>
      </c>
      <c r="J28" s="231" t="n">
        <v>2015.02363871277</v>
      </c>
      <c r="K28" s="232" t="n">
        <f aca="false">2013.42/J28</f>
        <v>0.999204158858507</v>
      </c>
      <c r="L28" s="119" t="n">
        <f aca="false">I28*K28*1.0002</f>
        <v>2140.33127808571</v>
      </c>
      <c r="O28" s="231"/>
      <c r="P28" s="231"/>
      <c r="Q28" s="232"/>
      <c r="R28" s="119"/>
    </row>
    <row r="29" customFormat="false" ht="12.75" hidden="false" customHeight="false" outlineLevel="0" collapsed="false">
      <c r="A29" s="113" t="n">
        <v>20100407</v>
      </c>
      <c r="B29" s="113" t="n">
        <v>1129</v>
      </c>
      <c r="C29" s="165" t="n">
        <v>59</v>
      </c>
      <c r="D29" s="96" t="n">
        <v>723.66</v>
      </c>
      <c r="E29" s="165" t="n">
        <v>28.171</v>
      </c>
      <c r="F29" s="165" t="n">
        <v>20</v>
      </c>
      <c r="G29" s="135" t="n">
        <v>33.0309</v>
      </c>
      <c r="H29" s="230" t="n">
        <f aca="false">((999.842594+6.793952*10^-2*F29-9.09529*10^-3*F29^2+1.001685*10^-4*F29^3-1.120083*10^-6*F29^4+6.536332*10^-9*F29^5)+(8.24493*10^-1-4.0899*10^-3*F29+7.6438*10^-5*F29^2-8.2467*10^-7*F29^3+5.3875*10^-9*F29^4)*G29+(-5.72466*10^-3+1.0227*10^-4*F29-1.6546*10^-6*F29^2)*G29^1.5+4.8314*10^-4*G29^2)/1000</f>
        <v>1.02326171024222</v>
      </c>
      <c r="I29" s="231" t="n">
        <f aca="false">D29/12.01/(H29*E29)*1000*1.003442</f>
        <v>2097.46560703321</v>
      </c>
      <c r="J29" s="231" t="n">
        <v>2015.02363871277</v>
      </c>
      <c r="K29" s="232" t="n">
        <f aca="false">2013.42/J29</f>
        <v>0.999204158858507</v>
      </c>
      <c r="L29" s="119" t="n">
        <f aca="false">I29*K29*1.0002</f>
        <v>2096.21551688179</v>
      </c>
      <c r="O29" s="231"/>
      <c r="P29" s="231"/>
      <c r="Q29" s="232"/>
      <c r="R29" s="119"/>
    </row>
    <row r="30" s="77" customFormat="true" ht="12.75" hidden="false" customHeight="false" outlineLevel="0" collapsed="false">
      <c r="A30" s="94" t="n">
        <v>20100407</v>
      </c>
      <c r="B30" s="94" t="n">
        <v>1210</v>
      </c>
      <c r="C30" s="91" t="n">
        <v>61</v>
      </c>
      <c r="D30" s="89" t="n">
        <v>692.1</v>
      </c>
      <c r="E30" s="91" t="n">
        <v>28.171</v>
      </c>
      <c r="F30" s="91" t="n">
        <v>20</v>
      </c>
      <c r="G30" s="233" t="n">
        <v>32.4526</v>
      </c>
      <c r="H30" s="225" t="n">
        <f aca="false">((999.842594+6.793952*10^-2*F30-9.09529*10^-3*F30^2+1.001685*10^-4*F30^3-1.120083*10^-6*F30^4+6.536332*10^-9*F30^5)+(8.24493*10^-1-4.0899*10^-3*F30+7.6438*10^-5*F30^2-8.2467*10^-7*F30^3+5.3875*10^-9*F30^4)*G30+(-5.72466*10^-3+1.0227*10^-4*F30-1.6546*10^-6*F30^2)*G30^1.5+4.8314*10^-4*G30^2)/1000</f>
        <v>1.02282109610883</v>
      </c>
      <c r="I30" s="226" t="n">
        <f aca="false">D30/12.01/(H30*E30)*1000*1.003442</f>
        <v>2006.85583783194</v>
      </c>
      <c r="J30" s="226" t="n">
        <v>2015.02363871277</v>
      </c>
      <c r="K30" s="236" t="n">
        <f aca="false">2013.42/J30</f>
        <v>0.999204158858507</v>
      </c>
      <c r="L30" s="237" t="n">
        <f aca="false">I30*K30*1.0002</f>
        <v>2005.65975113103</v>
      </c>
      <c r="O30" s="226"/>
      <c r="P30" s="226"/>
      <c r="Q30" s="236"/>
      <c r="R30" s="237"/>
    </row>
    <row r="31" customFormat="false" ht="12.75" hidden="false" customHeight="false" outlineLevel="0" collapsed="false">
      <c r="A31" s="0" t="n">
        <v>20100408</v>
      </c>
      <c r="B31" s="0" t="n">
        <v>730</v>
      </c>
      <c r="C31" s="137" t="s">
        <v>169</v>
      </c>
      <c r="D31" s="138" t="n">
        <v>695.04</v>
      </c>
      <c r="E31" s="137" t="n">
        <v>28.171</v>
      </c>
      <c r="F31" s="137" t="n">
        <v>20</v>
      </c>
      <c r="G31" s="113" t="n">
        <v>33.328</v>
      </c>
      <c r="H31" s="220" t="n">
        <f aca="false">((999.842594+6.793952*10^-2*F31-9.09529*10^-3*F31^2+1.001685*10^-4*F31^3-1.120083*10^-6*F31^4+6.536332*10^-9*F31^5)+(8.24493*10^-1-4.0899*10^-3*F31+7.6438*10^-5*F31^2-8.2467*10^-7*F31^3+5.3875*10^-9*F31^4)*G31+(-5.72466*10^-3+1.0227*10^-4*F31-1.6546*10^-6*F31^2)*G31^1.5+4.8314*10^-4*G31^2)/1000</f>
        <v>1.02348812639705</v>
      </c>
      <c r="I31" s="130" t="n">
        <f aca="false">D31/12.01/(H31*E31)*1000*1.003442</f>
        <v>2014.06737398928</v>
      </c>
    </row>
    <row r="32" customFormat="false" ht="12.75" hidden="false" customHeight="false" outlineLevel="0" collapsed="false">
      <c r="A32" s="113" t="n">
        <v>20100408</v>
      </c>
      <c r="B32" s="113" t="n">
        <v>810</v>
      </c>
      <c r="C32" s="165" t="n">
        <v>64</v>
      </c>
      <c r="D32" s="96" t="n">
        <v>691.28</v>
      </c>
      <c r="E32" s="165" t="n">
        <v>28.171</v>
      </c>
      <c r="F32" s="165" t="n">
        <v>20</v>
      </c>
      <c r="G32" s="135" t="n">
        <v>32.4467</v>
      </c>
      <c r="H32" s="230" t="n">
        <f aca="false">((999.842594+6.793952*10^-2*F32-9.09529*10^-3*F32^2+1.001685*10^-4*F32^3-1.120083*10^-6*F32^4+6.536332*10^-9*F32^5)+(8.24493*10^-1-4.0899*10^-3*F32+7.6438*10^-5*F32^2-8.2467*10^-7*F32^3+5.3875*10^-9*F32^4)*G32+(-5.72466*10^-3+1.0227*10^-4*F32-1.6546*10^-6*F32^2)*G32^1.5+4.8314*10^-4*G32^2)/1000</f>
        <v>1.0228166015069</v>
      </c>
      <c r="I32" s="231" t="n">
        <f aca="false">D32/12.01/(H32*E32)*1000*1.003442</f>
        <v>2004.48692362175</v>
      </c>
      <c r="J32" s="231" t="n">
        <v>2014.06737398928</v>
      </c>
      <c r="K32" s="214" t="n">
        <f aca="false">2013.42/J32</f>
        <v>0.999678573816528</v>
      </c>
      <c r="L32" s="119" t="n">
        <f aca="false">I32*K32*1.0002</f>
        <v>2004.24339756588</v>
      </c>
      <c r="O32" s="231"/>
      <c r="P32" s="231"/>
      <c r="Q32" s="214"/>
      <c r="R32" s="119"/>
    </row>
    <row r="33" customFormat="false" ht="12.75" hidden="false" customHeight="false" outlineLevel="0" collapsed="false">
      <c r="A33" s="113" t="n">
        <v>20100408</v>
      </c>
      <c r="B33" s="113" t="n">
        <v>810</v>
      </c>
      <c r="C33" s="165" t="n">
        <v>62</v>
      </c>
      <c r="D33" s="96" t="n">
        <v>692.31</v>
      </c>
      <c r="E33" s="165" t="n">
        <v>28.171</v>
      </c>
      <c r="F33" s="165" t="n">
        <v>20</v>
      </c>
      <c r="G33" s="135" t="n">
        <v>32.4485</v>
      </c>
      <c r="H33" s="230" t="n">
        <f aca="false">((999.842594+6.793952*10^-2*F33-9.09529*10^-3*F33^2+1.001685*10^-4*F33^3-1.120083*10^-6*F33^4+6.536332*10^-9*F33^5)+(8.24493*10^-1-4.0899*10^-3*F33+7.6438*10^-5*F33^2-8.2467*10^-7*F33^3+5.3875*10^-9*F33^4)*G33+(-5.72466*10^-3+1.0227*10^-4*F33-1.6546*10^-6*F33^2)*G33^1.5+4.8314*10^-4*G33^2)/1000</f>
        <v>1.02281797273993</v>
      </c>
      <c r="I33" s="231" t="n">
        <f aca="false">D33/12.01/(H33*E33)*1000*1.003442</f>
        <v>2007.4708969563</v>
      </c>
      <c r="J33" s="231" t="n">
        <v>2014.06737398928</v>
      </c>
      <c r="K33" s="214" t="n">
        <f aca="false">2013.42/J33</f>
        <v>0.999678573816528</v>
      </c>
      <c r="L33" s="119" t="n">
        <f aca="false">I33*K33*1.0002</f>
        <v>2007.22700837611</v>
      </c>
      <c r="O33" s="231"/>
      <c r="P33" s="231"/>
      <c r="Q33" s="214"/>
      <c r="R33" s="119"/>
    </row>
    <row r="34" s="77" customFormat="true" ht="12.75" hidden="false" customHeight="false" outlineLevel="0" collapsed="false">
      <c r="A34" s="94" t="n">
        <v>20100408</v>
      </c>
      <c r="B34" s="94" t="n">
        <v>921</v>
      </c>
      <c r="C34" s="91" t="n">
        <v>63</v>
      </c>
      <c r="D34" s="89" t="n">
        <v>691.68</v>
      </c>
      <c r="E34" s="91" t="n">
        <v>28.171</v>
      </c>
      <c r="F34" s="91" t="n">
        <v>20</v>
      </c>
      <c r="G34" s="233" t="n">
        <v>32.4462</v>
      </c>
      <c r="H34" s="225" t="n">
        <f aca="false">((999.842594+6.793952*10^-2*F34-9.09529*10^-3*F34^2+1.001685*10^-4*F34^3-1.120083*10^-6*F34^4+6.536332*10^-9*F34^5)+(8.24493*10^-1-4.0899*10^-3*F34+7.6438*10^-5*F34^2-8.2467*10^-7*F34^3+5.3875*10^-9*F34^4)*G34+(-5.72466*10^-3+1.0227*10^-4*F34-1.6546*10^-6*F34^2)*G34^1.5+4.8314*10^-4*G34^2)/1000</f>
        <v>1.02281622060906</v>
      </c>
      <c r="I34" s="226" t="n">
        <f aca="false">D34/12.01/(H34*E34)*1000*1.003442</f>
        <v>2005.64754028927</v>
      </c>
      <c r="J34" s="226" t="n">
        <v>2014.06737398928</v>
      </c>
      <c r="K34" s="238" t="n">
        <f aca="false">2013.42/J34</f>
        <v>0.999678573816528</v>
      </c>
      <c r="L34" s="237" t="n">
        <f aca="false">I34*K34*1.0002</f>
        <v>2005.40387322953</v>
      </c>
      <c r="O34" s="226"/>
      <c r="P34" s="226"/>
      <c r="Q34" s="238"/>
      <c r="R34" s="237"/>
    </row>
    <row r="35" customFormat="false" ht="12.75" hidden="false" customHeight="false" outlineLevel="0" collapsed="false">
      <c r="A35" s="0" t="n">
        <v>20100608</v>
      </c>
      <c r="B35" s="0" t="n">
        <v>802</v>
      </c>
      <c r="C35" s="137" t="s">
        <v>169</v>
      </c>
      <c r="D35" s="138" t="n">
        <v>695.24</v>
      </c>
      <c r="E35" s="137" t="n">
        <v>28.171</v>
      </c>
      <c r="F35" s="137" t="n">
        <v>20</v>
      </c>
      <c r="G35" s="113" t="n">
        <v>33.328</v>
      </c>
      <c r="H35" s="220" t="n">
        <f aca="false">((999.842594+6.793952*10^-2*F35-9.09529*10^-3*F35^2+1.001685*10^-4*F35^3-1.120083*10^-6*F35^4+6.536332*10^-9*F35^5)+(8.24493*10^-1-4.0899*10^-3*F35+7.6438*10^-5*F35^2-8.2467*10^-7*F35^3+5.3875*10^-9*F35^4)*G35+(-5.72466*10^-3+1.0227*10^-4*F35-1.6546*10^-6*F35^2)*G35^1.5+4.8314*10^-4*G35^2)/1000</f>
        <v>1.02348812639705</v>
      </c>
      <c r="I35" s="130" t="n">
        <f aca="false">D35/12.01/(H35*E35)*1000*1.003442</f>
        <v>2014.64692836715</v>
      </c>
    </row>
    <row r="36" s="113" customFormat="true" ht="12.75" hidden="false" customHeight="false" outlineLevel="0" collapsed="false">
      <c r="A36" s="0" t="n">
        <v>20100608</v>
      </c>
      <c r="B36" s="0" t="n">
        <v>834</v>
      </c>
      <c r="C36" s="137" t="s">
        <v>175</v>
      </c>
      <c r="D36" s="138" t="n">
        <v>825.91</v>
      </c>
      <c r="E36" s="137" t="n">
        <v>28.171</v>
      </c>
      <c r="F36" s="137" t="n">
        <v>20</v>
      </c>
      <c r="G36" s="135" t="n">
        <v>34.5871</v>
      </c>
      <c r="H36" s="220" t="n">
        <f aca="false">((999.842594+6.793952*10^-2*F36-9.09529*10^-3*F36^2+1.001685*10^-4*F36^3-1.120083*10^-6*F36^4+6.536332*10^-9*F36^5)+(8.24493*10^-1-4.0899*10^-3*F36+7.6438*10^-5*F36^2-8.2467*10^-7*F36^3+5.3875*10^-9*F36^4)*G36+(-5.72466*10^-3+1.0227*10^-4*F36-1.6546*10^-6*F36^2)*G36^1.5+4.8314*10^-4*G36^2)/1000</f>
        <v>1.02444806735602</v>
      </c>
      <c r="I36" s="130" t="n">
        <f aca="false">D36/12.01/(H36*E36)*1000*1.003442</f>
        <v>2391.0561828194</v>
      </c>
      <c r="J36" s="130" t="n">
        <v>2014.64692836715</v>
      </c>
      <c r="K36" s="229" t="n">
        <f aca="false">2013.42/J36</f>
        <v>0.999390995836603</v>
      </c>
      <c r="L36" s="115" t="n">
        <f aca="false">I36*K36*1.0002</f>
        <v>2390.07793965308</v>
      </c>
      <c r="O36" s="130"/>
      <c r="P36" s="130"/>
      <c r="Q36" s="229"/>
      <c r="R36" s="115"/>
    </row>
    <row r="37" s="113" customFormat="true" ht="12.75" hidden="false" customHeight="false" outlineLevel="0" collapsed="false">
      <c r="A37" s="0" t="n">
        <v>20100608</v>
      </c>
      <c r="B37" s="0" t="n">
        <v>908</v>
      </c>
      <c r="C37" s="137" t="s">
        <v>176</v>
      </c>
      <c r="D37" s="138" t="n">
        <v>826.05</v>
      </c>
      <c r="E37" s="137" t="n">
        <v>28.171</v>
      </c>
      <c r="F37" s="137" t="n">
        <v>20</v>
      </c>
      <c r="G37" s="135" t="n">
        <v>34.5869</v>
      </c>
      <c r="H37" s="220" t="n">
        <f aca="false">((999.842594+6.793952*10^-2*F37-9.09529*10^-3*F37^2+1.001685*10^-4*F37^3-1.120083*10^-6*F37^4+6.536332*10^-9*F37^5)+(8.24493*10^-1-4.0899*10^-3*F37+7.6438*10^-5*F37^2-8.2467*10^-7*F37^3+5.3875*10^-9*F37^4)*G37+(-5.72466*10^-3+1.0227*10^-4*F37-1.6546*10^-6*F37^2)*G37^1.5+4.8314*10^-4*G37^2)/1000</f>
        <v>1.024447914824</v>
      </c>
      <c r="I37" s="130" t="n">
        <f aca="false">D37/12.01/(H37*E37)*1000*1.003442</f>
        <v>2391.46184681038</v>
      </c>
      <c r="J37" s="130" t="n">
        <v>2014.64692836715</v>
      </c>
      <c r="K37" s="229" t="n">
        <f aca="false">2013.42/J37</f>
        <v>0.999390995836603</v>
      </c>
      <c r="L37" s="115" t="n">
        <f aca="false">I37*K37*1.0002</f>
        <v>2390.48343767638</v>
      </c>
      <c r="O37" s="130"/>
      <c r="P37" s="130"/>
      <c r="Q37" s="229"/>
      <c r="R37" s="115"/>
    </row>
    <row r="38" s="113" customFormat="true" ht="12.75" hidden="false" customHeight="false" outlineLevel="0" collapsed="false">
      <c r="A38" s="113" t="n">
        <v>20100608</v>
      </c>
      <c r="B38" s="113" t="n">
        <v>936</v>
      </c>
      <c r="C38" s="165" t="n">
        <v>313</v>
      </c>
      <c r="D38" s="96" t="n">
        <v>817.97</v>
      </c>
      <c r="E38" s="165" t="n">
        <v>28.171</v>
      </c>
      <c r="F38" s="165" t="n">
        <v>20</v>
      </c>
      <c r="G38" s="135" t="n">
        <v>34.6574</v>
      </c>
      <c r="H38" s="230" t="n">
        <f aca="false">((999.842594+6.793952*10^-2*F38-9.09529*10^-3*F38^2+1.001685*10^-4*F38^3-1.120083*10^-6*F38^4+6.536332*10^-9*F38^5)+(8.24493*10^-1-4.0899*10^-3*F38+7.6438*10^-5*F38^2-8.2467*10^-7*F38^3+5.3875*10^-9*F38^4)*G38+(-5.72466*10^-3+1.0227*10^-4*F38-1.6546*10^-6*F38^2)*G38^1.5+4.8314*10^-4*G38^2)/1000</f>
        <v>1.02450168338331</v>
      </c>
      <c r="I38" s="231" t="n">
        <f aca="false">D38/12.01/(H38*E38)*1000*1.003442</f>
        <v>2367.94550356479</v>
      </c>
      <c r="J38" s="231" t="n">
        <v>2014.64692836715</v>
      </c>
      <c r="K38" s="232" t="n">
        <f aca="false">2013.42/J38</f>
        <v>0.999390995836603</v>
      </c>
      <c r="L38" s="119" t="n">
        <f aca="false">I38*K38*1.0002</f>
        <v>2366.9767155774</v>
      </c>
      <c r="O38" s="231"/>
      <c r="P38" s="231"/>
      <c r="Q38" s="232"/>
      <c r="R38" s="119"/>
    </row>
    <row r="39" s="113" customFormat="true" ht="12.75" hidden="false" customHeight="false" outlineLevel="0" collapsed="false">
      <c r="A39" s="113" t="n">
        <v>20100608</v>
      </c>
      <c r="B39" s="113" t="n">
        <v>1001</v>
      </c>
      <c r="C39" s="165" t="n">
        <v>312</v>
      </c>
      <c r="D39" s="96" t="n">
        <v>813.83</v>
      </c>
      <c r="E39" s="165" t="n">
        <v>28.171</v>
      </c>
      <c r="F39" s="165" t="n">
        <v>20</v>
      </c>
      <c r="G39" s="135" t="n">
        <v>34.6722</v>
      </c>
      <c r="H39" s="230" t="n">
        <f aca="false">((999.842594+6.793952*10^-2*F39-9.09529*10^-3*F39^2+1.001685*10^-4*F39^3-1.120083*10^-6*F39^4+6.536332*10^-9*F39^5)+(8.24493*10^-1-4.0899*10^-3*F39+7.6438*10^-5*F39^2-8.2467*10^-7*F39^3+5.3875*10^-9*F39^4)*G39+(-5.72466*10^-3+1.0227*10^-4*F39-1.6546*10^-6*F39^2)*G39^1.5+4.8314*10^-4*G39^2)/1000</f>
        <v>1.02451297122814</v>
      </c>
      <c r="I39" s="231" t="n">
        <f aca="false">D39/12.01/(H39*E39)*1000*1.003442</f>
        <v>2355.93463913344</v>
      </c>
      <c r="J39" s="231" t="n">
        <v>2014.64692836715</v>
      </c>
      <c r="K39" s="232" t="n">
        <f aca="false">2013.42/J39</f>
        <v>0.999390995836603</v>
      </c>
      <c r="L39" s="119" t="n">
        <f aca="false">I39*K39*1.0002</f>
        <v>2354.97076510254</v>
      </c>
      <c r="O39" s="231"/>
      <c r="P39" s="231"/>
      <c r="Q39" s="232"/>
      <c r="R39" s="119"/>
    </row>
    <row r="40" s="113" customFormat="true" ht="12.75" hidden="false" customHeight="false" outlineLevel="0" collapsed="false">
      <c r="A40" s="113" t="n">
        <v>20100608</v>
      </c>
      <c r="B40" s="113" t="n">
        <v>1031</v>
      </c>
      <c r="C40" s="165" t="n">
        <v>311</v>
      </c>
      <c r="D40" s="96" t="n">
        <v>813.39</v>
      </c>
      <c r="E40" s="165" t="n">
        <v>28.171</v>
      </c>
      <c r="F40" s="165" t="n">
        <v>20</v>
      </c>
      <c r="G40" s="135" t="n">
        <v>34.673</v>
      </c>
      <c r="H40" s="230" t="n">
        <f aca="false">((999.842594+6.793952*10^-2*F40-9.09529*10^-3*F40^2+1.001685*10^-4*F40^3-1.120083*10^-6*F40^4+6.536332*10^-9*F40^5)+(8.24493*10^-1-4.0899*10^-3*F40+7.6438*10^-5*F40^2-8.2467*10^-7*F40^3+5.3875*10^-9*F40^4)*G40+(-5.72466*10^-3+1.0227*10^-4*F40-1.6546*10^-6*F40^2)*G40^1.5+4.8314*10^-4*G40^2)/1000</f>
        <v>1.0245135813845</v>
      </c>
      <c r="I40" s="231" t="n">
        <f aca="false">D40/12.01/(H40*E40)*1000*1.003442</f>
        <v>2354.6594925997</v>
      </c>
      <c r="J40" s="231" t="n">
        <v>2014.64692836715</v>
      </c>
      <c r="K40" s="232" t="n">
        <f aca="false">2013.42/J40</f>
        <v>0.999390995836603</v>
      </c>
      <c r="L40" s="119" t="n">
        <f aca="false">I40*K40*1.0002</f>
        <v>2353.69614026436</v>
      </c>
      <c r="O40" s="231"/>
      <c r="P40" s="231"/>
      <c r="Q40" s="232"/>
      <c r="R40" s="119"/>
    </row>
    <row r="41" s="94" customFormat="true" ht="12.75" hidden="false" customHeight="false" outlineLevel="0" collapsed="false">
      <c r="A41" s="94" t="n">
        <v>20100608</v>
      </c>
      <c r="B41" s="94" t="n">
        <v>1102</v>
      </c>
      <c r="C41" s="91" t="n">
        <v>310</v>
      </c>
      <c r="D41" s="89" t="n">
        <v>809.55</v>
      </c>
      <c r="E41" s="91" t="n">
        <v>28.171</v>
      </c>
      <c r="F41" s="91" t="n">
        <v>20</v>
      </c>
      <c r="G41" s="233" t="n">
        <v>34.6803</v>
      </c>
      <c r="H41" s="225" t="n">
        <f aca="false">((999.842594+6.793952*10^-2*F41-9.09529*10^-3*F41^2+1.001685*10^-4*F41^3-1.120083*10^-6*F41^4+6.536332*10^-9*F41^5)+(8.24493*10^-1-4.0899*10^-3*F41+7.6438*10^-5*F41^2-8.2467*10^-7*F41^3+5.3875*10^-9*F41^4)*G41+(-5.72466*10^-3+1.0227*10^-4*F41-1.6546*10^-6*F41^2)*G41^1.5+4.8314*10^-4*G41^2)/1000</f>
        <v>1.02451914907344</v>
      </c>
      <c r="I41" s="226" t="n">
        <f aca="false">D41/12.01/(H41*E41)*1000*1.003442</f>
        <v>2343.53045036601</v>
      </c>
      <c r="J41" s="226" t="n">
        <v>2014.64692836715</v>
      </c>
      <c r="K41" s="236" t="n">
        <f aca="false">2013.42/J41</f>
        <v>0.999390995836603</v>
      </c>
      <c r="L41" s="237" t="n">
        <f aca="false">I41*K41*1.0002</f>
        <v>2342.5716512108</v>
      </c>
      <c r="O41" s="226"/>
      <c r="P41" s="226"/>
      <c r="Q41" s="236"/>
      <c r="R41" s="237"/>
    </row>
    <row r="42" s="113" customFormat="true" ht="12.75" hidden="false" customHeight="false" outlineLevel="0" collapsed="false">
      <c r="A42" s="0" t="n">
        <v>20100610</v>
      </c>
      <c r="B42" s="0" t="n">
        <v>656</v>
      </c>
      <c r="C42" s="137" t="s">
        <v>169</v>
      </c>
      <c r="D42" s="138" t="n">
        <v>697.02</v>
      </c>
      <c r="E42" s="137" t="n">
        <v>28.264</v>
      </c>
      <c r="F42" s="137" t="n">
        <v>20</v>
      </c>
      <c r="G42" s="113" t="n">
        <v>33.328</v>
      </c>
      <c r="H42" s="220" t="n">
        <f aca="false">((999.842594+6.793952*10^-2*F42-9.09529*10^-3*F42^2+1.001685*10^-4*F42^3-1.120083*10^-6*F42^4+6.536332*10^-9*F42^5)+(8.24493*10^-1-4.0899*10^-3*F42+7.6438*10^-5*F42^2-8.2467*10^-7*F42^3+5.3875*10^-9*F42^4)*G42+(-5.72466*10^-3+1.0227*10^-4*F42-1.6546*10^-6*F42^2)*G42^1.5+4.8314*10^-4*G42^2)/1000</f>
        <v>1.02348812639705</v>
      </c>
      <c r="I42" s="130" t="n">
        <f aca="false">D42/12.01/(H42*E42)*1000*1.003442</f>
        <v>2013.15898647768</v>
      </c>
      <c r="J42" s="130"/>
      <c r="K42" s="213"/>
      <c r="L42" s="115"/>
      <c r="O42" s="130"/>
      <c r="P42" s="130"/>
      <c r="Q42" s="213"/>
      <c r="R42" s="115"/>
    </row>
    <row r="43" s="113" customFormat="true" ht="12.75" hidden="false" customHeight="false" outlineLevel="0" collapsed="false">
      <c r="A43" s="113" t="n">
        <v>20100610</v>
      </c>
      <c r="B43" s="113" t="n">
        <v>722</v>
      </c>
      <c r="C43" s="165" t="s">
        <v>177</v>
      </c>
      <c r="D43" s="96" t="n">
        <v>815.38</v>
      </c>
      <c r="E43" s="165" t="n">
        <v>28.264</v>
      </c>
      <c r="F43" s="165" t="n">
        <v>20</v>
      </c>
      <c r="G43" s="135" t="n">
        <v>34.673</v>
      </c>
      <c r="H43" s="230" t="n">
        <f aca="false">((999.842594+6.793952*10^-2*F43-9.09529*10^-3*F43^2+1.001685*10^-4*F43^3-1.120083*10^-6*F43^4+6.536332*10^-9*F43^5)+(8.24493*10^-1-4.0899*10^-3*F43+7.6438*10^-5*F43^2-8.2467*10^-7*F43^3+5.3875*10^-9*F43^4)*G43+(-5.72466*10^-3+1.0227*10^-4*F43-1.6546*10^-6*F43^2)*G43^1.5+4.8314*10^-4*G43^2)/1000</f>
        <v>1.0245135813845</v>
      </c>
      <c r="I43" s="231" t="n">
        <f aca="false">D43/12.01/(H43*E43)*1000*1.003442</f>
        <v>2352.65354865885</v>
      </c>
      <c r="J43" s="231" t="n">
        <v>2013.15898647768</v>
      </c>
      <c r="K43" s="214" t="n">
        <f aca="false">2013.42/J43</f>
        <v>1.00012965370548</v>
      </c>
      <c r="L43" s="119" t="n">
        <f aca="false">I43*K43*1.0002</f>
        <v>2353.42917062493</v>
      </c>
      <c r="O43" s="231"/>
      <c r="P43" s="231"/>
      <c r="Q43" s="214"/>
      <c r="R43" s="119"/>
    </row>
    <row r="44" s="113" customFormat="true" ht="12.75" hidden="false" customHeight="false" outlineLevel="0" collapsed="false">
      <c r="A44" s="113" t="n">
        <v>20100610</v>
      </c>
      <c r="B44" s="113" t="n">
        <v>810</v>
      </c>
      <c r="C44" s="165" t="n">
        <v>314</v>
      </c>
      <c r="D44" s="96" t="n">
        <v>821.8</v>
      </c>
      <c r="E44" s="165" t="n">
        <v>28.264</v>
      </c>
      <c r="F44" s="165" t="n">
        <v>20</v>
      </c>
      <c r="G44" s="135" t="n">
        <v>34.6294</v>
      </c>
      <c r="H44" s="230" t="n">
        <f aca="false">((999.842594+6.793952*10^-2*F44-9.09529*10^-3*F44^2+1.001685*10^-4*F44^3-1.120083*10^-6*F44^4+6.536332*10^-9*F44^5)+(8.24493*10^-1-4.0899*10^-3*F44+7.6438*10^-5*F44^2-8.2467*10^-7*F44^3+5.3875*10^-9*F44^4)*G44+(-5.72466*10^-3+1.0227*10^-4*F44-1.6546*10^-6*F44^2)*G44^1.5+4.8314*10^-4*G44^2)/1000</f>
        <v>1.02448032824879</v>
      </c>
      <c r="I44" s="231" t="n">
        <f aca="false">D44/12.01/(H44*E44)*1000*1.003442</f>
        <v>2371.25443593897</v>
      </c>
      <c r="J44" s="231" t="n">
        <v>2013.15898647768</v>
      </c>
      <c r="K44" s="214" t="n">
        <f aca="false">2013.42/J44</f>
        <v>1.00012965370548</v>
      </c>
      <c r="L44" s="119" t="n">
        <f aca="false">I44*K44*1.0002</f>
        <v>2372.03619023881</v>
      </c>
      <c r="O44" s="231"/>
      <c r="P44" s="231"/>
      <c r="Q44" s="214"/>
      <c r="R44" s="119"/>
    </row>
    <row r="45" s="113" customFormat="true" ht="12.75" hidden="false" customHeight="false" outlineLevel="0" collapsed="false">
      <c r="A45" s="0" t="n">
        <v>20100610</v>
      </c>
      <c r="B45" s="0" t="n">
        <v>852</v>
      </c>
      <c r="C45" s="137" t="s">
        <v>178</v>
      </c>
      <c r="D45" s="138" t="n">
        <v>828.27</v>
      </c>
      <c r="E45" s="137" t="n">
        <v>28.264</v>
      </c>
      <c r="F45" s="137" t="n">
        <v>20</v>
      </c>
      <c r="G45" s="135" t="n">
        <v>34.5874</v>
      </c>
      <c r="H45" s="220" t="n">
        <f aca="false">((999.842594+6.793952*10^-2*F45-9.09529*10^-3*F45^2+1.001685*10^-4*F45^3-1.120083*10^-6*F45^4+6.536332*10^-9*F45^5)+(8.24493*10^-1-4.0899*10^-3*F45+7.6438*10^-5*F45^2-8.2467*10^-7*F45^3+5.3875*10^-9*F45^4)*G45+(-5.72466*10^-3+1.0227*10^-4*F45-1.6546*10^-6*F45^2)*G45^1.5+4.8314*10^-4*G45^2)/1000</f>
        <v>1.02444829615408</v>
      </c>
      <c r="I45" s="130" t="n">
        <f aca="false">D45/12.01/(H45*E45)*1000*1.003442</f>
        <v>2389.99795880265</v>
      </c>
      <c r="J45" s="130" t="n">
        <v>2013.15898647768</v>
      </c>
      <c r="K45" s="213" t="n">
        <f aca="false">2013.42/J45</f>
        <v>1.00012965370548</v>
      </c>
      <c r="L45" s="115" t="n">
        <f aca="false">I45*K45*1.0002</f>
        <v>2390.78589246028</v>
      </c>
      <c r="O45" s="130"/>
      <c r="P45" s="130"/>
      <c r="Q45" s="213"/>
      <c r="R45" s="115"/>
    </row>
    <row r="46" s="113" customFormat="true" ht="12.75" hidden="false" customHeight="false" outlineLevel="0" collapsed="false">
      <c r="A46" s="0" t="n">
        <v>20100610</v>
      </c>
      <c r="B46" s="0" t="n">
        <v>931</v>
      </c>
      <c r="C46" s="137" t="s">
        <v>179</v>
      </c>
      <c r="D46" s="138" t="n">
        <v>828.81</v>
      </c>
      <c r="E46" s="137" t="n">
        <v>28.264</v>
      </c>
      <c r="F46" s="137" t="n">
        <v>20</v>
      </c>
      <c r="G46" s="135" t="n">
        <v>34.5885</v>
      </c>
      <c r="H46" s="220" t="n">
        <f aca="false">((999.842594+6.793952*10^-2*F46-9.09529*10^-3*F46^2+1.001685*10^-4*F46^3-1.120083*10^-6*F46^4+6.536332*10^-9*F46^5)+(8.24493*10^-1-4.0899*10^-3*F46+7.6438*10^-5*F46^2-8.2467*10^-7*F46^3+5.3875*10^-9*F46^4)*G46+(-5.72466*10^-3+1.0227*10^-4*F46-1.6546*10^-6*F46^2)*G46^1.5+4.8314*10^-4*G46^2)/1000</f>
        <v>1.02444913508061</v>
      </c>
      <c r="I46" s="130" t="n">
        <f aca="false">D46/12.01/(H46*E46)*1000*1.003442</f>
        <v>2391.5541865621</v>
      </c>
      <c r="J46" s="130" t="n">
        <v>2013.15898647768</v>
      </c>
      <c r="K46" s="213" t="n">
        <f aca="false">2013.42/J46</f>
        <v>1.00012965370548</v>
      </c>
      <c r="L46" s="115" t="n">
        <f aca="false">I46*K46*1.0002</f>
        <v>2392.34263327633</v>
      </c>
      <c r="O46" s="130"/>
      <c r="P46" s="130"/>
      <c r="Q46" s="213"/>
      <c r="R46" s="115"/>
    </row>
    <row r="47" s="94" customFormat="true" ht="12.75" hidden="false" customHeight="false" outlineLevel="0" collapsed="false">
      <c r="A47" s="94" t="n">
        <v>20100610</v>
      </c>
      <c r="B47" s="94" t="n">
        <v>1128</v>
      </c>
      <c r="C47" s="91" t="n">
        <v>318</v>
      </c>
      <c r="D47" s="89" t="n">
        <v>825.12</v>
      </c>
      <c r="E47" s="91" t="n">
        <v>28.264</v>
      </c>
      <c r="F47" s="91" t="n">
        <v>20</v>
      </c>
      <c r="G47" s="233" t="n">
        <v>34.3661</v>
      </c>
      <c r="H47" s="225" t="n">
        <f aca="false">((999.842594+6.793952*10^-2*F47-9.09529*10^-3*F47^2+1.001685*10^-4*F47^3-1.120083*10^-6*F47^4+6.536332*10^-9*F47^5)+(8.24493*10^-1-4.0899*10^-3*F47+7.6438*10^-5*F47^2-8.2467*10^-7*F47^3+5.3875*10^-9*F47^4)*G47+(-5.72466*10^-3+1.0227*10^-4*F47-1.6546*10^-6*F47^2)*G47^1.5+4.8314*10^-4*G47^2)/1000</f>
        <v>1.02427952953058</v>
      </c>
      <c r="I47" s="226" t="n">
        <f aca="false">D47/12.01/(H47*E47)*1000*1.003442</f>
        <v>2381.30083240557</v>
      </c>
      <c r="J47" s="226" t="n">
        <v>2013.15898647768</v>
      </c>
      <c r="K47" s="238" t="n">
        <f aca="false">2013.42/J47</f>
        <v>1.00012965370548</v>
      </c>
      <c r="L47" s="237" t="n">
        <f aca="false">I47*K47*1.0002</f>
        <v>2382.08589879774</v>
      </c>
      <c r="O47" s="226"/>
      <c r="P47" s="226"/>
      <c r="Q47" s="238"/>
      <c r="R47" s="237"/>
    </row>
    <row r="48" s="113" customFormat="true" ht="12.75" hidden="false" customHeight="false" outlineLevel="0" collapsed="false">
      <c r="A48" s="0" t="n">
        <v>20100611</v>
      </c>
      <c r="B48" s="0" t="n">
        <v>710</v>
      </c>
      <c r="C48" s="137" t="s">
        <v>169</v>
      </c>
      <c r="D48" s="138" t="n">
        <v>696.84</v>
      </c>
      <c r="E48" s="137" t="n">
        <v>28.264</v>
      </c>
      <c r="F48" s="137" t="n">
        <v>20</v>
      </c>
      <c r="G48" s="113" t="n">
        <v>33.328</v>
      </c>
      <c r="H48" s="220" t="n">
        <f aca="false">((999.842594+6.793952*10^-2*F48-9.09529*10^-3*F48^2+1.001685*10^-4*F48^3-1.120083*10^-6*F48^4+6.536332*10^-9*F48^5)+(8.24493*10^-1-4.0899*10^-3*F48+7.6438*10^-5*F48^2-8.2467*10^-7*F48^3+5.3875*10^-9*F48^4)*G48+(-5.72466*10^-3+1.0227*10^-4*F48-1.6546*10^-6*F48^2)*G48^1.5+4.8314*10^-4*G48^2)/1000</f>
        <v>1.02348812639705</v>
      </c>
      <c r="I48" s="130" t="n">
        <f aca="false">D48/12.01/(H48*E48)*1000*1.003442</f>
        <v>2012.63910380922</v>
      </c>
      <c r="J48" s="130"/>
      <c r="K48" s="213"/>
      <c r="L48" s="115"/>
      <c r="O48" s="130"/>
      <c r="P48" s="130"/>
      <c r="Q48" s="213"/>
      <c r="R48" s="115"/>
    </row>
    <row r="49" s="113" customFormat="true" ht="12.75" hidden="false" customHeight="false" outlineLevel="0" collapsed="false">
      <c r="A49" s="113" t="n">
        <v>20100611</v>
      </c>
      <c r="B49" s="113" t="n">
        <v>736</v>
      </c>
      <c r="C49" s="165" t="n">
        <v>317</v>
      </c>
      <c r="D49" s="96" t="n">
        <v>830.71</v>
      </c>
      <c r="E49" s="165" t="n">
        <v>28.264</v>
      </c>
      <c r="F49" s="165" t="n">
        <v>20</v>
      </c>
      <c r="G49" s="135" t="n">
        <v>34.45</v>
      </c>
      <c r="H49" s="230" t="n">
        <f aca="false">((999.842594+6.793952*10^-2*F49-9.09529*10^-3*F49^2+1.001685*10^-4*F49^3-1.120083*10^-6*F49^4+6.536332*10^-9*F49^5)+(8.24493*10^-1-4.0899*10^-3*F49+7.6438*10^-5*F49^2-8.2467*10^-7*F49^3+5.3875*10^-9*F49^4)*G49+(-5.72466*10^-3+1.0227*10^-4*F49-1.6546*10^-6*F49^2)*G49^1.5+4.8314*10^-4*G49^2)/1000</f>
        <v>1.02434351052718</v>
      </c>
      <c r="I49" s="231" t="n">
        <f aca="false">D49/12.01/(H49*E49)*1000*1.003442</f>
        <v>2397.28385810083</v>
      </c>
      <c r="J49" s="231" t="n">
        <v>2012.63910380922</v>
      </c>
      <c r="K49" s="232" t="n">
        <f aca="false">2013.42/J49</f>
        <v>1.00038799613368</v>
      </c>
      <c r="L49" s="119" t="n">
        <f aca="false">I49*K49*1.0002</f>
        <v>2398.69363776811</v>
      </c>
      <c r="O49" s="231"/>
      <c r="P49" s="231"/>
      <c r="Q49" s="232"/>
      <c r="R49" s="119"/>
    </row>
    <row r="50" s="113" customFormat="true" ht="12.75" hidden="false" customHeight="false" outlineLevel="0" collapsed="false">
      <c r="A50" s="113" t="n">
        <v>20100611</v>
      </c>
      <c r="B50" s="113" t="n">
        <v>812</v>
      </c>
      <c r="C50" s="165" t="n">
        <v>315</v>
      </c>
      <c r="D50" s="96" t="n">
        <v>827.56</v>
      </c>
      <c r="E50" s="165" t="n">
        <v>28.264</v>
      </c>
      <c r="F50" s="165" t="n">
        <v>20</v>
      </c>
      <c r="G50" s="135" t="n">
        <v>34.5905</v>
      </c>
      <c r="H50" s="230" t="n">
        <f aca="false">((999.842594+6.793952*10^-2*F50-9.09529*10^-3*F50^2+1.001685*10^-4*F50^3-1.120083*10^-6*F50^4+6.536332*10^-9*F50^5)+(8.24493*10^-1-4.0899*10^-3*F50+7.6438*10^-5*F50^2-8.2467*10^-7*F50^3+5.3875*10^-9*F50^4)*G50+(-5.72466*10^-3+1.0227*10^-4*F50-1.6546*10^-6*F50^2)*G50^1.5+4.8314*10^-4*G50^2)/1000</f>
        <v>1.02445066040285</v>
      </c>
      <c r="I50" s="231" t="n">
        <f aca="false">D50/12.01/(H50*E50)*1000*1.003442</f>
        <v>2387.94372152118</v>
      </c>
      <c r="J50" s="231" t="n">
        <v>2012.63910380922</v>
      </c>
      <c r="K50" s="232" t="n">
        <f aca="false">2013.42/J50</f>
        <v>1.00038799613368</v>
      </c>
      <c r="L50" s="119" t="n">
        <f aca="false">I50*K50*1.0002</f>
        <v>2389.34800849948</v>
      </c>
      <c r="O50" s="231"/>
      <c r="P50" s="231"/>
      <c r="Q50" s="232"/>
      <c r="R50" s="119"/>
    </row>
    <row r="51" s="113" customFormat="true" ht="12.75" hidden="false" customHeight="false" outlineLevel="0" collapsed="false">
      <c r="A51" s="113" t="n">
        <v>20100611</v>
      </c>
      <c r="B51" s="113" t="n">
        <v>902</v>
      </c>
      <c r="C51" s="165" t="n">
        <v>316</v>
      </c>
      <c r="D51" s="96" t="n">
        <v>831.29</v>
      </c>
      <c r="E51" s="165" t="n">
        <v>28.264</v>
      </c>
      <c r="F51" s="165" t="n">
        <v>20</v>
      </c>
      <c r="G51" s="135" t="n">
        <v>34.5069</v>
      </c>
      <c r="H51" s="230" t="n">
        <f aca="false">((999.842594+6.793952*10^-2*F51-9.09529*10^-3*F51^2+1.001685*10^-4*F51^3-1.120083*10^-6*F51^4+6.536332*10^-9*F51^5)+(8.24493*10^-1-4.0899*10^-3*F51+7.6438*10^-5*F51^2-8.2467*10^-7*F51^3+5.3875*10^-9*F51^4)*G51+(-5.72466*10^-3+1.0227*10^-4*F51-1.6546*10^-6*F51^2)*G51^1.5+4.8314*10^-4*G51^2)/1000</f>
        <v>1.0243869033401</v>
      </c>
      <c r="I51" s="231" t="n">
        <f aca="false">D51/12.01/(H51*E51)*1000*1.003442</f>
        <v>2398.85601738223</v>
      </c>
      <c r="J51" s="231" t="n">
        <v>2012.63910380922</v>
      </c>
      <c r="K51" s="232" t="n">
        <f aca="false">2013.42/J51</f>
        <v>1.00038799613368</v>
      </c>
      <c r="L51" s="119" t="n">
        <f aca="false">I51*K51*1.0002</f>
        <v>2400.26672159508</v>
      </c>
      <c r="O51" s="231"/>
      <c r="P51" s="231"/>
      <c r="Q51" s="232"/>
      <c r="R51" s="119"/>
    </row>
    <row r="52" s="113" customFormat="true" ht="12.75" hidden="false" customHeight="false" outlineLevel="0" collapsed="false">
      <c r="A52" s="113" t="n">
        <v>20100611</v>
      </c>
      <c r="B52" s="113" t="n">
        <v>957</v>
      </c>
      <c r="C52" s="165" t="n">
        <v>323</v>
      </c>
      <c r="D52" s="96" t="n">
        <v>777.42</v>
      </c>
      <c r="E52" s="165" t="n">
        <v>28.264</v>
      </c>
      <c r="F52" s="165" t="n">
        <v>20</v>
      </c>
      <c r="G52" s="135" t="n">
        <v>33.8213</v>
      </c>
      <c r="H52" s="230" t="n">
        <f aca="false">((999.842594+6.793952*10^-2*F52-9.09529*10^-3*F52^2+1.001685*10^-4*F52^3-1.120083*10^-6*F52^4+6.536332*10^-9*F52^5)+(8.24493*10^-1-4.0899*10^-3*F52+7.6438*10^-5*F52^2-8.2467*10^-7*F52^3+5.3875*10^-9*F52^4)*G52+(-5.72466*10^-3+1.0227*10^-4*F52-1.6546*10^-6*F52^2)*G52^1.5+4.8314*10^-4*G52^2)/1000</f>
        <v>1.02386414262985</v>
      </c>
      <c r="I52" s="231" t="n">
        <f aca="false">D52/12.01/(H52*E52)*1000*1.003442</f>
        <v>2244.54862706633</v>
      </c>
      <c r="J52" s="231" t="n">
        <v>2012.63910380922</v>
      </c>
      <c r="K52" s="232" t="n">
        <f aca="false">2013.42/J52</f>
        <v>1.00038799613368</v>
      </c>
      <c r="L52" s="119" t="n">
        <f aca="false">I52*K52*1.0002</f>
        <v>2245.86858715615</v>
      </c>
      <c r="O52" s="231"/>
      <c r="P52" s="231"/>
      <c r="Q52" s="232"/>
      <c r="R52" s="119"/>
    </row>
    <row r="53" s="113" customFormat="true" ht="12.75" hidden="false" customHeight="false" outlineLevel="0" collapsed="false">
      <c r="A53" s="113" t="n">
        <v>20100611</v>
      </c>
      <c r="B53" s="113" t="n">
        <v>1033</v>
      </c>
      <c r="C53" s="165" t="n">
        <v>322</v>
      </c>
      <c r="D53" s="96" t="n">
        <v>789.32</v>
      </c>
      <c r="E53" s="165" t="n">
        <v>28.264</v>
      </c>
      <c r="F53" s="165" t="n">
        <v>20</v>
      </c>
      <c r="G53" s="135" t="n">
        <v>33.8783</v>
      </c>
      <c r="H53" s="230" t="n">
        <f aca="false">((999.842594+6.793952*10^-2*F53-9.09529*10^-3*F53^2+1.001685*10^-4*F53^3-1.120083*10^-6*F53^4+6.536332*10^-9*F53^5)+(8.24493*10^-1-4.0899*10^-3*F53+7.6438*10^-5*F53^2-8.2467*10^-7*F53^3+5.3875*10^-9*F53^4)*G53+(-5.72466*10^-3+1.0227*10^-4*F53-1.6546*10^-6*F53^2)*G53^1.5+4.8314*10^-4*G53^2)/1000</f>
        <v>1.02390759703972</v>
      </c>
      <c r="I53" s="231" t="n">
        <f aca="false">D53/12.01/(H53*E53)*1000*1.003442</f>
        <v>2278.80930920067</v>
      </c>
      <c r="J53" s="231" t="n">
        <v>2012.63910380922</v>
      </c>
      <c r="K53" s="232" t="n">
        <f aca="false">2013.42/J53</f>
        <v>1.00038799613368</v>
      </c>
      <c r="L53" s="119" t="n">
        <f aca="false">I53*K53*1.0002</f>
        <v>2280.14941709772</v>
      </c>
      <c r="O53" s="231"/>
      <c r="P53" s="231"/>
      <c r="Q53" s="232"/>
      <c r="R53" s="119"/>
    </row>
    <row r="54" s="113" customFormat="true" ht="12.75" hidden="false" customHeight="false" outlineLevel="0" collapsed="false">
      <c r="A54" s="113" t="n">
        <v>20100611</v>
      </c>
      <c r="B54" s="113" t="n">
        <v>1204</v>
      </c>
      <c r="C54" s="165" t="n">
        <v>321</v>
      </c>
      <c r="D54" s="96" t="n">
        <v>800.13</v>
      </c>
      <c r="E54" s="165" t="n">
        <v>28.264</v>
      </c>
      <c r="F54" s="165" t="n">
        <v>20</v>
      </c>
      <c r="G54" s="135" t="n">
        <v>33.9812</v>
      </c>
      <c r="H54" s="230" t="n">
        <f aca="false">((999.842594+6.793952*10^-2*F54-9.09529*10^-3*F54^2+1.001685*10^-4*F54^3-1.120083*10^-6*F54^4+6.536332*10^-9*F54^5)+(8.24493*10^-1-4.0899*10^-3*F54+7.6438*10^-5*F54^2-8.2467*10^-7*F54^3+5.3875*10^-9*F54^4)*G54+(-5.72466*10^-3+1.0227*10^-4*F54-1.6546*10^-6*F54^2)*G54^1.5+4.8314*10^-4*G54^2)/1000</f>
        <v>1.02398604703352</v>
      </c>
      <c r="I54" s="231" t="n">
        <f aca="false">D54/12.01/(H54*E54)*1000*1.003442</f>
        <v>2309.84138485841</v>
      </c>
      <c r="J54" s="231" t="n">
        <v>2012.63910380922</v>
      </c>
      <c r="K54" s="232" t="n">
        <f aca="false">2013.42/J54</f>
        <v>1.00038799613368</v>
      </c>
      <c r="L54" s="119" t="n">
        <f aca="false">I54*K54*1.0002</f>
        <v>2311.19974190403</v>
      </c>
      <c r="O54" s="231"/>
      <c r="P54" s="231"/>
      <c r="Q54" s="232"/>
      <c r="R54" s="119"/>
    </row>
    <row r="55" s="113" customFormat="true" ht="12.75" hidden="false" customHeight="false" outlineLevel="0" collapsed="false">
      <c r="A55" s="113" t="n">
        <v>20100611</v>
      </c>
      <c r="B55" s="113" t="n">
        <v>1216</v>
      </c>
      <c r="C55" s="165" t="n">
        <v>319</v>
      </c>
      <c r="D55" s="96" t="n">
        <v>817.02</v>
      </c>
      <c r="E55" s="165" t="n">
        <v>28.264</v>
      </c>
      <c r="F55" s="165" t="n">
        <v>20</v>
      </c>
      <c r="G55" s="135" t="n">
        <v>34.2798</v>
      </c>
      <c r="H55" s="230" t="n">
        <f aca="false">((999.842594+6.793952*10^-2*F55-9.09529*10^-3*F55^2+1.001685*10^-4*F55^3-1.120083*10^-6*F55^4+6.536332*10^-9*F55^5)+(8.24493*10^-1-4.0899*10^-3*F55+7.6438*10^-5*F55^2-8.2467*10^-7*F55^3+5.3875*10^-9*F55^4)*G55+(-5.72466*10^-3+1.0227*10^-4*F55-1.6546*10^-6*F55^2)*G55^1.5+4.8314*10^-4*G55^2)/1000</f>
        <v>1.02421372134428</v>
      </c>
      <c r="I55" s="231" t="n">
        <f aca="false">D55/12.01/(H55*E55)*1000*1.003442</f>
        <v>2358.07569038865</v>
      </c>
      <c r="J55" s="231" t="n">
        <v>2012.63910380922</v>
      </c>
      <c r="K55" s="232" t="n">
        <f aca="false">2013.42/J55</f>
        <v>1.00038799613368</v>
      </c>
      <c r="L55" s="119" t="n">
        <f aca="false">I55*K55*1.0002</f>
        <v>2359.46241276238</v>
      </c>
      <c r="O55" s="231"/>
      <c r="P55" s="231"/>
      <c r="Q55" s="232"/>
      <c r="R55" s="119"/>
    </row>
    <row r="56" s="113" customFormat="true" ht="12.75" hidden="false" customHeight="false" outlineLevel="0" collapsed="false">
      <c r="A56" s="113" t="n">
        <v>20100611</v>
      </c>
      <c r="B56" s="113" t="n">
        <v>1259</v>
      </c>
      <c r="C56" s="165" t="n">
        <v>320</v>
      </c>
      <c r="D56" s="96" t="n">
        <v>812.48</v>
      </c>
      <c r="E56" s="165" t="n">
        <v>28.264</v>
      </c>
      <c r="F56" s="165" t="n">
        <v>20</v>
      </c>
      <c r="G56" s="135" t="n">
        <v>34.1637</v>
      </c>
      <c r="H56" s="230" t="n">
        <f aca="false">((999.842594+6.793952*10^-2*F56-9.09529*10^-3*F56^2+1.001685*10^-4*F56^3-1.120083*10^-6*F56^4+6.536332*10^-9*F56^5)+(8.24493*10^-1-4.0899*10^-3*F56+7.6438*10^-5*F56^2-8.2467*10^-7*F56^3+5.3875*10^-9*F56^4)*G56+(-5.72466*10^-3+1.0227*10^-4*F56-1.6546*10^-6*F56^2)*G56^1.5+4.8314*10^-4*G56^2)/1000</f>
        <v>1.02412519394465</v>
      </c>
      <c r="I56" s="231" t="n">
        <f aca="false">D56/12.01/(H56*E56)*1000*1.003442</f>
        <v>2345.17508772881</v>
      </c>
      <c r="J56" s="231" t="n">
        <v>2012.63910380922</v>
      </c>
      <c r="K56" s="232" t="n">
        <f aca="false">2013.42/J56</f>
        <v>1.00038799613368</v>
      </c>
      <c r="L56" s="119" t="n">
        <f aca="false">I56*K56*1.0002</f>
        <v>2346.55422359698</v>
      </c>
      <c r="O56" s="231"/>
      <c r="P56" s="231"/>
      <c r="Q56" s="232"/>
      <c r="R56" s="119"/>
    </row>
    <row r="57" s="94" customFormat="true" ht="12.75" hidden="false" customHeight="false" outlineLevel="0" collapsed="false">
      <c r="A57" s="77" t="n">
        <v>20100611</v>
      </c>
      <c r="B57" s="77" t="n">
        <v>1350</v>
      </c>
      <c r="C57" s="73" t="s">
        <v>180</v>
      </c>
      <c r="D57" s="71" t="n">
        <v>828.18</v>
      </c>
      <c r="E57" s="73" t="n">
        <v>28.264</v>
      </c>
      <c r="F57" s="73" t="n">
        <v>20</v>
      </c>
      <c r="G57" s="233" t="n">
        <v>34.5869</v>
      </c>
      <c r="H57" s="234" t="n">
        <f aca="false">((999.842594+6.793952*10^-2*F57-9.09529*10^-3*F57^2+1.001685*10^-4*F57^3-1.120083*10^-6*F57^4+6.536332*10^-9*F57^5)+(8.24493*10^-1-4.0899*10^-3*F57+7.6438*10^-5*F57^2-8.2467*10^-7*F57^3+5.3875*10^-9*F57^4)*G57+(-5.72466*10^-3+1.0227*10^-4*F57-1.6546*10^-6*F57^2)*G57^1.5+4.8314*10^-4*G57^2)/1000</f>
        <v>1.024447914824</v>
      </c>
      <c r="I57" s="227" t="n">
        <f aca="false">D57/12.01/(H57*E57)*1000*1.003442</f>
        <v>2389.73915063172</v>
      </c>
      <c r="J57" s="227" t="n">
        <v>2012.63910380922</v>
      </c>
      <c r="K57" s="235" t="n">
        <f aca="false">2013.42/J57</f>
        <v>1.00038799613368</v>
      </c>
      <c r="L57" s="141" t="n">
        <f aca="false">I57*K57*1.0002</f>
        <v>2391.14449345472</v>
      </c>
      <c r="O57" s="227"/>
      <c r="P57" s="227"/>
      <c r="Q57" s="235"/>
      <c r="R57" s="141"/>
    </row>
    <row r="58" s="113" customFormat="true" ht="12.75" hidden="false" customHeight="false" outlineLevel="0" collapsed="false">
      <c r="A58" s="0" t="n">
        <v>20100614</v>
      </c>
      <c r="B58" s="0" t="n">
        <v>805</v>
      </c>
      <c r="C58" s="137" t="s">
        <v>169</v>
      </c>
      <c r="D58" s="138" t="n">
        <v>696.82</v>
      </c>
      <c r="E58" s="137" t="n">
        <v>28.264</v>
      </c>
      <c r="F58" s="137" t="n">
        <v>20</v>
      </c>
      <c r="G58" s="113" t="n">
        <v>33.328</v>
      </c>
      <c r="H58" s="220" t="n">
        <f aca="false">((999.842594+6.793952*10^-2*F58-9.09529*10^-3*F58^2+1.001685*10^-4*F58^3-1.120083*10^-6*F58^4+6.536332*10^-9*F58^5)+(8.24493*10^-1-4.0899*10^-3*F58+7.6438*10^-5*F58^2-8.2467*10^-7*F58^3+5.3875*10^-9*F58^4)*G58+(-5.72466*10^-3+1.0227*10^-4*F58-1.6546*10^-6*F58^2)*G58^1.5+4.8314*10^-4*G58^2)/1000</f>
        <v>1.02348812639705</v>
      </c>
      <c r="I58" s="130" t="n">
        <f aca="false">D58/12.01/(H58*E58)*1000*1.003442</f>
        <v>2012.58133906828</v>
      </c>
      <c r="J58" s="130"/>
      <c r="K58" s="213"/>
      <c r="L58" s="115"/>
      <c r="O58" s="130"/>
      <c r="P58" s="130"/>
      <c r="Q58" s="213"/>
      <c r="R58" s="115"/>
    </row>
    <row r="59" s="113" customFormat="true" ht="12.75" hidden="false" customHeight="false" outlineLevel="0" collapsed="false">
      <c r="A59" s="0" t="n">
        <v>20100614</v>
      </c>
      <c r="B59" s="0" t="n">
        <v>902</v>
      </c>
      <c r="C59" s="137" t="s">
        <v>181</v>
      </c>
      <c r="D59" s="138" t="n">
        <v>827.93</v>
      </c>
      <c r="E59" s="137" t="n">
        <v>28.264</v>
      </c>
      <c r="F59" s="137" t="n">
        <v>20</v>
      </c>
      <c r="G59" s="135" t="n">
        <v>34.5869</v>
      </c>
      <c r="H59" s="220" t="n">
        <f aca="false">((999.842594+6.793952*10^-2*F59-9.09529*10^-3*F59^2+1.001685*10^-4*F59^3-1.120083*10^-6*F59^4+6.536332*10^-9*F59^5)+(8.24493*10^-1-4.0899*10^-3*F59+7.6438*10^-5*F59^2-8.2467*10^-7*F59^3+5.3875*10^-9*F59^4)*G59+(-5.72466*10^-3+1.0227*10^-4*F59-1.6546*10^-6*F59^2)*G59^1.5+4.8314*10^-4*G59^2)/1000</f>
        <v>1.024447914824</v>
      </c>
      <c r="I59" s="130" t="n">
        <f aca="false">D59/12.01/(H59*E59)*1000*1.003442</f>
        <v>2389.01776785545</v>
      </c>
      <c r="J59" s="130" t="n">
        <v>2012.58133906828</v>
      </c>
      <c r="K59" s="229" t="n">
        <f aca="false">2013.42/J59</f>
        <v>1.0004167090867</v>
      </c>
      <c r="L59" s="115" t="n">
        <f aca="false">I59*K59*1.0002</f>
        <v>2390.49129592626</v>
      </c>
      <c r="O59" s="130"/>
      <c r="P59" s="130"/>
      <c r="Q59" s="229"/>
      <c r="R59" s="115"/>
    </row>
    <row r="60" s="113" customFormat="true" ht="12.75" hidden="false" customHeight="false" outlineLevel="0" collapsed="false">
      <c r="A60" s="113" t="n">
        <v>20100614</v>
      </c>
      <c r="B60" s="113" t="n">
        <v>932</v>
      </c>
      <c r="C60" s="165" t="n">
        <v>239</v>
      </c>
      <c r="D60" s="96" t="n">
        <v>705.42</v>
      </c>
      <c r="E60" s="165" t="n">
        <v>28.264</v>
      </c>
      <c r="F60" s="165" t="n">
        <v>20</v>
      </c>
      <c r="G60" s="135" t="n">
        <v>32.5007</v>
      </c>
      <c r="H60" s="230" t="n">
        <f aca="false">((999.842594+6.793952*10^-2*F60-9.09529*10^-3*F60^2+1.001685*10^-4*F60^3-1.120083*10^-6*F60^4+6.536332*10^-9*F60^5)+(8.24493*10^-1-4.0899*10^-3*F60+7.6438*10^-5*F60^2-8.2467*10^-7*F60^3+5.3875*10^-9*F60^4)*G60+(-5.72466*10^-3+1.0227*10^-4*F60-1.6546*10^-6*F60^2)*G60^1.5+4.8314*10^-4*G60^2)/1000</f>
        <v>1.02285773905436</v>
      </c>
      <c r="I60" s="231" t="n">
        <f aca="false">D60/12.01/(H60*E60)*1000*1.003442</f>
        <v>2038.67583996296</v>
      </c>
      <c r="J60" s="231" t="n">
        <v>2012.58133906828</v>
      </c>
      <c r="K60" s="232" t="n">
        <f aca="false">2013.42/J60</f>
        <v>1.0004167090867</v>
      </c>
      <c r="L60" s="119" t="n">
        <f aca="false">I60*K60*1.0002</f>
        <v>2039.93327978525</v>
      </c>
      <c r="O60" s="231"/>
      <c r="P60" s="231"/>
      <c r="Q60" s="232"/>
      <c r="R60" s="119"/>
    </row>
    <row r="61" s="113" customFormat="true" ht="12.75" hidden="false" customHeight="false" outlineLevel="0" collapsed="false">
      <c r="A61" s="113" t="n">
        <v>20100614</v>
      </c>
      <c r="B61" s="113" t="n">
        <v>1031</v>
      </c>
      <c r="C61" s="165" t="n">
        <v>240</v>
      </c>
      <c r="D61" s="96" t="n">
        <v>703.38</v>
      </c>
      <c r="E61" s="165" t="n">
        <v>28.264</v>
      </c>
      <c r="F61" s="165" t="n">
        <v>20</v>
      </c>
      <c r="G61" s="135" t="n">
        <v>32.4865</v>
      </c>
      <c r="H61" s="230" t="n">
        <f aca="false">((999.842594+6.793952*10^-2*F61-9.09529*10^-3*F61^2+1.001685*10^-4*F61^3-1.120083*10^-6*F61^4+6.536332*10^-9*F61^5)+(8.24493*10^-1-4.0899*10^-3*F61+7.6438*10^-5*F61^2-8.2467*10^-7*F61^3+5.3875*10^-9*F61^4)*G61+(-5.72466*10^-3+1.0227*10^-4*F61-1.6546*10^-6*F61^2)*G61^1.5+4.8314*10^-4*G61^2)/1000</f>
        <v>1.02284692129138</v>
      </c>
      <c r="I61" s="231" t="n">
        <f aca="false">D61/12.01/(H61*E61)*1000*1.003442</f>
        <v>2032.8017040943</v>
      </c>
      <c r="J61" s="231" t="n">
        <v>2012.58133906828</v>
      </c>
      <c r="K61" s="232" t="n">
        <f aca="false">2013.42/J61</f>
        <v>1.0004167090867</v>
      </c>
      <c r="L61" s="119" t="n">
        <f aca="false">I61*K61*1.0002</f>
        <v>2034.05552079407</v>
      </c>
      <c r="O61" s="231"/>
      <c r="P61" s="231"/>
      <c r="Q61" s="232"/>
      <c r="R61" s="119"/>
    </row>
    <row r="62" s="113" customFormat="true" ht="12.75" hidden="false" customHeight="false" outlineLevel="0" collapsed="false">
      <c r="A62" s="113" t="n">
        <v>20100614</v>
      </c>
      <c r="B62" s="113" t="n">
        <v>1058</v>
      </c>
      <c r="C62" s="165" t="n">
        <v>235</v>
      </c>
      <c r="D62" s="96" t="n">
        <v>757.62</v>
      </c>
      <c r="E62" s="165" t="n">
        <v>28.264</v>
      </c>
      <c r="F62" s="165" t="n">
        <v>20</v>
      </c>
      <c r="G62" s="135" t="n">
        <v>33.7704</v>
      </c>
      <c r="H62" s="230" t="n">
        <f aca="false">((999.842594+6.793952*10^-2*F62-9.09529*10^-3*F62^2+1.001685*10^-4*F62^3-1.120083*10^-6*F62^4+6.536332*10^-9*F62^5)+(8.24493*10^-1-4.0899*10^-3*F62+7.6438*10^-5*F62^2-8.2467*10^-7*F62^3+5.3875*10^-9*F62^4)*G62+(-5.72466*10^-3+1.0227*10^-4*F62-1.6546*10^-6*F62^2)*G62^1.5+4.8314*10^-4*G62^2)/1000</f>
        <v>1.02382533972035</v>
      </c>
      <c r="I62" s="231" t="n">
        <f aca="false">D62/12.01/(H62*E62)*1000*1.003442</f>
        <v>2187.46543726192</v>
      </c>
      <c r="J62" s="231" t="n">
        <v>2012.58133906828</v>
      </c>
      <c r="K62" s="232" t="n">
        <f aca="false">2013.42/J62</f>
        <v>1.0004167090867</v>
      </c>
      <c r="L62" s="119" t="n">
        <f aca="false">I62*K62*1.0002</f>
        <v>2188.81464938128</v>
      </c>
      <c r="O62" s="231"/>
      <c r="P62" s="231"/>
      <c r="Q62" s="232"/>
      <c r="R62" s="119"/>
    </row>
    <row r="63" s="94" customFormat="true" ht="12.75" hidden="false" customHeight="false" outlineLevel="0" collapsed="false">
      <c r="A63" s="94" t="n">
        <v>20100614</v>
      </c>
      <c r="B63" s="94" t="n">
        <v>1119</v>
      </c>
      <c r="C63" s="91" t="n">
        <v>238</v>
      </c>
      <c r="D63" s="89" t="n">
        <v>713.47</v>
      </c>
      <c r="E63" s="91" t="n">
        <v>28.264</v>
      </c>
      <c r="F63" s="91" t="n">
        <v>20</v>
      </c>
      <c r="G63" s="233" t="n">
        <v>32.7304</v>
      </c>
      <c r="H63" s="225" t="n">
        <f aca="false">((999.842594+6.793952*10^-2*F63-9.09529*10^-3*F63^2+1.001685*10^-4*F63^3-1.120083*10^-6*F63^4+6.536332*10^-9*F63^5)+(8.24493*10^-1-4.0899*10^-3*F63+7.6438*10^-5*F63^2-8.2467*10^-7*F63^3+5.3875*10^-9*F63^4)*G63+(-5.72466*10^-3+1.0227*10^-4*F63-1.6546*10^-6*F63^2)*G63^1.5+4.8314*10^-4*G63^2)/1000</f>
        <v>1.02303273888513</v>
      </c>
      <c r="I63" s="226" t="n">
        <f aca="false">D63/12.01/(H63*E63)*1000*1.003442</f>
        <v>2061.58776212206</v>
      </c>
      <c r="J63" s="226" t="n">
        <v>2012.58133906828</v>
      </c>
      <c r="K63" s="236" t="n">
        <f aca="false">2013.42/J63</f>
        <v>1.0004167090867</v>
      </c>
      <c r="L63" s="237" t="n">
        <f aca="false">I63*K63*1.0002</f>
        <v>2062.85933384446</v>
      </c>
      <c r="O63" s="226"/>
      <c r="P63" s="226"/>
      <c r="Q63" s="236"/>
      <c r="R63" s="237"/>
    </row>
    <row r="64" s="113" customFormat="true" ht="12.75" hidden="false" customHeight="false" outlineLevel="0" collapsed="false">
      <c r="A64" s="0" t="n">
        <v>20100615</v>
      </c>
      <c r="B64" s="0" t="n">
        <v>730</v>
      </c>
      <c r="C64" s="137" t="s">
        <v>169</v>
      </c>
      <c r="D64" s="138" t="n">
        <v>696.75</v>
      </c>
      <c r="E64" s="137" t="n">
        <v>28.264</v>
      </c>
      <c r="F64" s="137" t="n">
        <v>20</v>
      </c>
      <c r="G64" s="113" t="n">
        <v>33.328</v>
      </c>
      <c r="H64" s="220" t="n">
        <f aca="false">((999.842594+6.793952*10^-2*F64-9.09529*10^-3*F64^2+1.001685*10^-4*F64^3-1.120083*10^-6*F64^4+6.536332*10^-9*F64^5)+(8.24493*10^-1-4.0899*10^-3*F64+7.6438*10^-5*F64^2-8.2467*10^-7*F64^3+5.3875*10^-9*F64^4)*G64+(-5.72466*10^-3+1.0227*10^-4*F64-1.6546*10^-6*F64^2)*G64^1.5+4.8314*10^-4*G64^2)/1000</f>
        <v>1.02348812639705</v>
      </c>
      <c r="I64" s="130" t="n">
        <f aca="false">D64/12.01/(H64*E64)*1000*1.003442</f>
        <v>2012.37916247499</v>
      </c>
      <c r="J64" s="130"/>
      <c r="K64" s="213"/>
      <c r="L64" s="115"/>
      <c r="O64" s="130"/>
      <c r="P64" s="130"/>
      <c r="Q64" s="213"/>
      <c r="R64" s="115"/>
    </row>
    <row r="65" s="113" customFormat="true" ht="12.75" hidden="false" customHeight="false" outlineLevel="0" collapsed="false">
      <c r="A65" s="113" t="n">
        <v>20100615</v>
      </c>
      <c r="B65" s="113" t="n">
        <v>751</v>
      </c>
      <c r="C65" s="165" t="n">
        <v>236</v>
      </c>
      <c r="D65" s="96" t="n">
        <v>749.8</v>
      </c>
      <c r="E65" s="165" t="n">
        <v>28.264</v>
      </c>
      <c r="F65" s="165" t="n">
        <v>20</v>
      </c>
      <c r="G65" s="135" t="n">
        <v>33.6682</v>
      </c>
      <c r="H65" s="230" t="n">
        <f aca="false">((999.842594+6.793952*10^-2*F65-9.09529*10^-3*F65^2+1.001685*10^-4*F65^3-1.120083*10^-6*F65^4+6.536332*10^-9*F65^5)+(8.24493*10^-1-4.0899*10^-3*F65+7.6438*10^-5*F65^2-8.2467*10^-7*F65^3+5.3875*10^-9*F65^4)*G65+(-5.72466*10^-3+1.0227*10^-4*F65-1.6546*10^-6*F65^2)*G65^1.5+4.8314*10^-4*G65^2)/1000</f>
        <v>1.02374743214219</v>
      </c>
      <c r="I65" s="231" t="n">
        <f aca="false">D65/12.01/(H65*E65)*1000*1.003442</f>
        <v>2165.05161135418</v>
      </c>
      <c r="J65" s="231" t="n">
        <v>2012.37916247499</v>
      </c>
      <c r="K65" s="232" t="n">
        <f aca="false">2013.42/J65</f>
        <v>1.00051721740337</v>
      </c>
      <c r="L65" s="119" t="n">
        <f aca="false">I65*K65*1.0002</f>
        <v>2166.60464800951</v>
      </c>
      <c r="O65" s="231"/>
      <c r="P65" s="231"/>
      <c r="Q65" s="232"/>
      <c r="R65" s="119"/>
    </row>
    <row r="66" s="113" customFormat="true" ht="12.75" hidden="false" customHeight="false" outlineLevel="0" collapsed="false">
      <c r="A66" s="113" t="n">
        <v>20100615</v>
      </c>
      <c r="B66" s="113" t="n">
        <v>848</v>
      </c>
      <c r="C66" s="165" t="n">
        <v>234</v>
      </c>
      <c r="D66" s="96" t="n">
        <v>759.42</v>
      </c>
      <c r="E66" s="165" t="n">
        <v>28.264</v>
      </c>
      <c r="F66" s="165" t="n">
        <v>20</v>
      </c>
      <c r="G66" s="135" t="n">
        <v>33.7957</v>
      </c>
      <c r="H66" s="230" t="n">
        <f aca="false">((999.842594+6.793952*10^-2*F66-9.09529*10^-3*F66^2+1.001685*10^-4*F66^3-1.120083*10^-6*F66^4+6.536332*10^-9*F66^5)+(8.24493*10^-1-4.0899*10^-3*F66+7.6438*10^-5*F66^2-8.2467*10^-7*F66^3+5.3875*10^-9*F66^4)*G66+(-5.72466*10^-3+1.0227*10^-4*F66-1.6546*10^-6*F66^2)*G66^1.5+4.8314*10^-4*G66^2)/1000</f>
        <v>1.02384462669313</v>
      </c>
      <c r="I66" s="231" t="n">
        <f aca="false">D66/12.01/(H66*E66)*1000*1.003442</f>
        <v>2192.62124670688</v>
      </c>
      <c r="J66" s="231" t="n">
        <v>2012.37916247499</v>
      </c>
      <c r="K66" s="232" t="n">
        <f aca="false">2013.42/J66</f>
        <v>1.00051721740337</v>
      </c>
      <c r="L66" s="119" t="n">
        <f aca="false">I66*K66*1.0002</f>
        <v>2194.19405963639</v>
      </c>
      <c r="O66" s="231"/>
      <c r="P66" s="231"/>
      <c r="Q66" s="232"/>
      <c r="R66" s="119"/>
    </row>
    <row r="67" s="113" customFormat="true" ht="12.75" hidden="false" customHeight="false" outlineLevel="0" collapsed="false">
      <c r="A67" s="113" t="n">
        <v>20100615</v>
      </c>
      <c r="B67" s="113" t="n">
        <v>920</v>
      </c>
      <c r="C67" s="165" t="n">
        <v>243</v>
      </c>
      <c r="D67" s="96" t="n">
        <v>698.62</v>
      </c>
      <c r="E67" s="165" t="n">
        <v>28.264</v>
      </c>
      <c r="F67" s="165" t="n">
        <v>20</v>
      </c>
      <c r="G67" s="135" t="n">
        <v>32.4897</v>
      </c>
      <c r="H67" s="230" t="n">
        <f aca="false">((999.842594+6.793952*10^-2*F67-9.09529*10^-3*F67^2+1.001685*10^-4*F67^3-1.120083*10^-6*F67^4+6.536332*10^-9*F67^5)+(8.24493*10^-1-4.0899*10^-3*F67+7.6438*10^-5*F67^2-8.2467*10^-7*F67^3+5.3875*10^-9*F67^4)*G67+(-5.72466*10^-3+1.0227*10^-4*F67-1.6546*10^-6*F67^2)*G67^1.5+4.8314*10^-4*G67^2)/1000</f>
        <v>1.02284935909017</v>
      </c>
      <c r="I67" s="231" t="n">
        <f aca="false">D67/12.01/(H67*E67)*1000*1.003442</f>
        <v>2019.0402652884</v>
      </c>
      <c r="J67" s="231" t="n">
        <v>2012.37916247499</v>
      </c>
      <c r="K67" s="232" t="n">
        <f aca="false">2013.42/J67</f>
        <v>1.00051721740337</v>
      </c>
      <c r="L67" s="119" t="n">
        <f aca="false">I67*K67*1.0002</f>
        <v>2020.48856496131</v>
      </c>
      <c r="O67" s="231"/>
      <c r="P67" s="231"/>
      <c r="Q67" s="232"/>
      <c r="R67" s="119"/>
    </row>
    <row r="68" s="94" customFormat="true" ht="12.75" hidden="false" customHeight="false" outlineLevel="0" collapsed="false">
      <c r="A68" s="94" t="n">
        <v>20100615</v>
      </c>
      <c r="B68" s="94" t="n">
        <v>950</v>
      </c>
      <c r="C68" s="91" t="n">
        <v>242</v>
      </c>
      <c r="D68" s="89" t="n">
        <v>701.85</v>
      </c>
      <c r="E68" s="91" t="n">
        <v>28.264</v>
      </c>
      <c r="F68" s="91" t="n">
        <v>20</v>
      </c>
      <c r="G68" s="233" t="n">
        <v>32.4909</v>
      </c>
      <c r="H68" s="225" t="n">
        <f aca="false">((999.842594+6.793952*10^-2*F68-9.09529*10^-3*F68^2+1.001685*10^-4*F68^3-1.120083*10^-6*F68^4+6.536332*10^-9*F68^5)+(8.24493*10^-1-4.0899*10^-3*F68+7.6438*10^-5*F68^2-8.2467*10^-7*F68^3+5.3875*10^-9*F68^4)*G68+(-5.72466*10^-3+1.0227*10^-4*F68-1.6546*10^-6*F68^2)*G68^1.5+4.8314*10^-4*G68^2)/1000</f>
        <v>1.02285027326576</v>
      </c>
      <c r="I68" s="226" t="n">
        <f aca="false">D68/12.01/(H68*E68)*1000*1.003442</f>
        <v>2028.37328402832</v>
      </c>
      <c r="J68" s="226" t="n">
        <v>2012.37916247499</v>
      </c>
      <c r="K68" s="236" t="n">
        <f aca="false">2013.42/J68</f>
        <v>1.00051721740337</v>
      </c>
      <c r="L68" s="237" t="n">
        <f aca="false">I68*K68*1.0002</f>
        <v>2029.82827847014</v>
      </c>
      <c r="O68" s="226"/>
      <c r="P68" s="226"/>
      <c r="Q68" s="236"/>
      <c r="R68" s="237"/>
    </row>
    <row r="69" s="113" customFormat="true" ht="12.75" hidden="false" customHeight="false" outlineLevel="0" collapsed="false">
      <c r="A69" s="0" t="n">
        <v>20100616</v>
      </c>
      <c r="B69" s="0" t="n">
        <v>730</v>
      </c>
      <c r="C69" s="137" t="s">
        <v>169</v>
      </c>
      <c r="D69" s="138" t="n">
        <v>697.42</v>
      </c>
      <c r="E69" s="137" t="n">
        <v>28.264</v>
      </c>
      <c r="F69" s="137" t="n">
        <v>20</v>
      </c>
      <c r="G69" s="113" t="n">
        <v>33.328</v>
      </c>
      <c r="H69" s="220" t="n">
        <f aca="false">((999.842594+6.793952*10^-2*F69-9.09529*10^-3*F69^2+1.001685*10^-4*F69^3-1.120083*10^-6*F69^4+6.536332*10^-9*F69^5)+(8.24493*10^-1-4.0899*10^-3*F69+7.6438*10^-5*F69^2-8.2467*10^-7*F69^3+5.3875*10^-9*F69^4)*G69+(-5.72466*10^-3+1.0227*10^-4*F69-1.6546*10^-6*F69^2)*G69^1.5+4.8314*10^-4*G69^2)/1000</f>
        <v>1.02348812639705</v>
      </c>
      <c r="I69" s="130" t="n">
        <f aca="false">D69/12.01/(H69*E69)*1000*1.003442</f>
        <v>2014.31428129646</v>
      </c>
      <c r="J69" s="130"/>
      <c r="K69" s="213"/>
      <c r="L69" s="115"/>
      <c r="O69" s="130"/>
      <c r="P69" s="130"/>
      <c r="Q69" s="213"/>
      <c r="R69" s="115"/>
    </row>
    <row r="70" s="113" customFormat="true" ht="12.75" hidden="false" customHeight="false" outlineLevel="0" collapsed="false">
      <c r="A70" s="113" t="n">
        <v>20100616</v>
      </c>
      <c r="B70" s="113" t="n">
        <v>812</v>
      </c>
      <c r="C70" s="165" t="n">
        <v>241</v>
      </c>
      <c r="D70" s="96" t="n">
        <v>703.58</v>
      </c>
      <c r="E70" s="165" t="n">
        <v>28.264</v>
      </c>
      <c r="F70" s="165" t="n">
        <v>20</v>
      </c>
      <c r="G70" s="135" t="n">
        <v>32.4932</v>
      </c>
      <c r="H70" s="230" t="n">
        <f aca="false">((999.842594+6.793952*10^-2*F70-9.09529*10^-3*F70^2+1.001685*10^-4*F70^3-1.120083*10^-6*F70^4+6.536332*10^-9*F70^5)+(8.24493*10^-1-4.0899*10^-3*F70+7.6438*10^-5*F70^2-8.2467*10^-7*F70^3+5.3875*10^-9*F70^4)*G70+(-5.72466*10^-3+1.0227*10^-4*F70-1.6546*10^-6*F70^2)*G70^1.5+4.8314*10^-4*G70^2)/1000</f>
        <v>1.02285202543723</v>
      </c>
      <c r="I70" s="231" t="n">
        <f aca="false">D70/12.01/(H70*E70)*1000*1.003442</f>
        <v>2033.36956682903</v>
      </c>
      <c r="J70" s="231" t="n">
        <v>2014.31428129646</v>
      </c>
      <c r="K70" s="214" t="n">
        <f aca="false">2013.42/J70</f>
        <v>0.999556036858416</v>
      </c>
      <c r="L70" s="119" t="n">
        <f aca="false">I70*K70*1.0002</f>
        <v>2032.87331905327</v>
      </c>
      <c r="O70" s="231"/>
      <c r="P70" s="231"/>
      <c r="Q70" s="214"/>
      <c r="R70" s="119"/>
    </row>
    <row r="71" s="94" customFormat="true" ht="12.75" hidden="false" customHeight="false" outlineLevel="0" collapsed="false">
      <c r="A71" s="94" t="n">
        <v>20100616</v>
      </c>
      <c r="B71" s="94" t="n">
        <v>945</v>
      </c>
      <c r="C71" s="91" t="n">
        <v>237</v>
      </c>
      <c r="D71" s="89" t="n">
        <v>741.02</v>
      </c>
      <c r="E71" s="91" t="n">
        <v>28.264</v>
      </c>
      <c r="F71" s="91" t="n">
        <v>20</v>
      </c>
      <c r="G71" s="233" t="n">
        <v>33.2342</v>
      </c>
      <c r="H71" s="225" t="n">
        <f aca="false">((999.842594+6.793952*10^-2*F71-9.09529*10^-3*F71^2+1.001685*10^-4*F71^3-1.120083*10^-6*F71^4+6.536332*10^-9*F71^5)+(8.24493*10^-1-4.0899*10^-3*F71+7.6438*10^-5*F71^2-8.2467*10^-7*F71^3+5.3875*10^-9*F71^4)*G71+(-5.72466*10^-3+1.0227*10^-4*F71-1.6546*10^-6*F71^2)*G71^1.5+4.8314*10^-4*G71^2)/1000</f>
        <v>1.02341663877725</v>
      </c>
      <c r="I71" s="226" t="n">
        <f aca="false">D71/12.01/(H71*E71)*1000*1.003442</f>
        <v>2140.39091652196</v>
      </c>
      <c r="J71" s="226" t="n">
        <v>2014.31428129646</v>
      </c>
      <c r="K71" s="238" t="n">
        <f aca="false">2013.42/J71</f>
        <v>0.999556036858416</v>
      </c>
      <c r="L71" s="237" t="n">
        <f aca="false">I71*K71*1.0002</f>
        <v>2139.86854997882</v>
      </c>
      <c r="O71" s="226"/>
      <c r="P71" s="226"/>
      <c r="Q71" s="238"/>
      <c r="R71" s="237"/>
    </row>
    <row r="72" s="113" customFormat="true" ht="12.75" hidden="false" customHeight="false" outlineLevel="0" collapsed="false">
      <c r="A72" s="0" t="n">
        <v>20100628</v>
      </c>
      <c r="B72" s="0" t="n">
        <v>743</v>
      </c>
      <c r="C72" s="137" t="s">
        <v>169</v>
      </c>
      <c r="D72" s="138" t="n">
        <v>697.35</v>
      </c>
      <c r="E72" s="137" t="n">
        <v>28.264</v>
      </c>
      <c r="F72" s="137" t="n">
        <v>20</v>
      </c>
      <c r="G72" s="113" t="n">
        <v>33.328</v>
      </c>
      <c r="H72" s="220" t="n">
        <f aca="false">((999.842594+6.793952*10^-2*F72-9.09529*10^-3*F72^2+1.001685*10^-4*F72^3-1.120083*10^-6*F72^4+6.536332*10^-9*F72^5)+(8.24493*10^-1-4.0899*10^-3*F72+7.6438*10^-5*F72^2-8.2467*10^-7*F72^3+5.3875*10^-9*F72^4)*G72+(-5.72466*10^-3+1.0227*10^-4*F72-1.6546*10^-6*F72^2)*G72^1.5+4.8314*10^-4*G72^2)/1000</f>
        <v>1.02348812639705</v>
      </c>
      <c r="I72" s="130" t="n">
        <f aca="false">D72/12.01/(H72*E72)*1000*1.003442</f>
        <v>2014.11210470318</v>
      </c>
      <c r="J72" s="130"/>
      <c r="K72" s="213"/>
      <c r="L72" s="115"/>
      <c r="O72" s="130"/>
      <c r="P72" s="130"/>
      <c r="Q72" s="213"/>
      <c r="R72" s="115"/>
    </row>
    <row r="73" s="113" customFormat="true" ht="12.75" hidden="false" customHeight="false" outlineLevel="0" collapsed="false">
      <c r="A73" s="113" t="n">
        <v>20100628</v>
      </c>
      <c r="B73" s="113" t="n">
        <v>834</v>
      </c>
      <c r="C73" s="165" t="n">
        <v>109</v>
      </c>
      <c r="D73" s="96" t="n">
        <v>820.74</v>
      </c>
      <c r="E73" s="165" t="n">
        <v>28.264</v>
      </c>
      <c r="F73" s="165" t="n">
        <v>20</v>
      </c>
      <c r="G73" s="135" t="n">
        <v>34.6463</v>
      </c>
      <c r="H73" s="230" t="n">
        <f aca="false">((999.842594+6.793952*10^-2*F73-9.09529*10^-3*F73^2+1.001685*10^-4*F73^3-1.120083*10^-6*F73^4+6.536332*10^-9*F73^5)+(8.24493*10^-1-4.0899*10^-3*F73+7.6438*10^-5*F73^2-8.2467*10^-7*F73^3+5.3875*10^-9*F73^4)*G73+(-5.72466*10^-3+1.0227*10^-4*F73-1.6546*10^-6*F73^2)*G73^1.5+4.8314*10^-4*G73^2)/1000</f>
        <v>1.02449321755909</v>
      </c>
      <c r="I73" s="231" t="n">
        <f aca="false">D73/12.01/(H73*E73)*1000*1.003442</f>
        <v>2368.16607509556</v>
      </c>
      <c r="J73" s="231" t="n">
        <v>2014.11210470318</v>
      </c>
      <c r="K73" s="214" t="n">
        <f aca="false">2013.42/J73</f>
        <v>0.999656372303429</v>
      </c>
      <c r="L73" s="119" t="n">
        <f aca="false">I73*K73*1.0002</f>
        <v>2367.82577810361</v>
      </c>
      <c r="O73" s="231"/>
      <c r="P73" s="231"/>
      <c r="Q73" s="214"/>
      <c r="R73" s="119"/>
    </row>
    <row r="74" s="113" customFormat="true" ht="12.75" hidden="false" customHeight="false" outlineLevel="0" collapsed="false">
      <c r="A74" s="113" t="n">
        <v>20100628</v>
      </c>
      <c r="B74" s="113" t="n">
        <v>928</v>
      </c>
      <c r="C74" s="165" t="n">
        <v>108</v>
      </c>
      <c r="D74" s="96" t="n">
        <v>820.97</v>
      </c>
      <c r="E74" s="165" t="n">
        <v>28.264</v>
      </c>
      <c r="F74" s="165" t="n">
        <v>20</v>
      </c>
      <c r="G74" s="135" t="n">
        <v>34.6461</v>
      </c>
      <c r="H74" s="230" t="n">
        <f aca="false">((999.842594+6.793952*10^-2*F74-9.09529*10^-3*F74^2+1.001685*10^-4*F74^3-1.120083*10^-6*F74^4+6.536332*10^-9*F74^5)+(8.24493*10^-1-4.0899*10^-3*F74+7.6438*10^-5*F74^2-8.2467*10^-7*F74^3+5.3875*10^-9*F74^4)*G74+(-5.72466*10^-3+1.0227*10^-4*F74-1.6546*10^-6*F74^2)*G74^1.5+4.8314*10^-4*G74^2)/1000</f>
        <v>1.02449306502219</v>
      </c>
      <c r="I74" s="231" t="n">
        <f aca="false">D74/12.01/(H74*E74)*1000*1.003442</f>
        <v>2368.83007059775</v>
      </c>
      <c r="J74" s="231" t="n">
        <v>2014.11210470318</v>
      </c>
      <c r="K74" s="214" t="n">
        <f aca="false">2013.42/J74</f>
        <v>0.999656372303429</v>
      </c>
      <c r="L74" s="119" t="n">
        <f aca="false">I74*K74*1.0002</f>
        <v>2368.48967819202</v>
      </c>
      <c r="O74" s="231"/>
      <c r="P74" s="231"/>
      <c r="Q74" s="214"/>
      <c r="R74" s="119"/>
    </row>
    <row r="75" s="113" customFormat="true" ht="12.75" hidden="false" customHeight="false" outlineLevel="0" collapsed="false">
      <c r="A75" s="113" t="n">
        <v>20100628</v>
      </c>
      <c r="B75" s="113" t="n">
        <v>1029</v>
      </c>
      <c r="C75" s="165" t="n">
        <v>107</v>
      </c>
      <c r="D75" s="96" t="n">
        <v>823.06</v>
      </c>
      <c r="E75" s="165" t="n">
        <v>28.264</v>
      </c>
      <c r="F75" s="165" t="n">
        <v>20</v>
      </c>
      <c r="G75" s="135" t="n">
        <v>34.6496</v>
      </c>
      <c r="H75" s="230" t="n">
        <f aca="false">((999.842594+6.793952*10^-2*F75-9.09529*10^-3*F75^2+1.001685*10^-4*F75^3-1.120083*10^-6*F75^4+6.536332*10^-9*F75^5)+(8.24493*10^-1-4.0899*10^-3*F75+7.6438*10^-5*F75^2-8.2467*10^-7*F75^3+5.3875*10^-9*F75^4)*G75+(-5.72466*10^-3+1.0227*10^-4*F75-1.6546*10^-6*F75^2)*G75^1.5+4.8314*10^-4*G75^2)/1000</f>
        <v>1.02449573442044</v>
      </c>
      <c r="I75" s="231" t="n">
        <f aca="false">D75/12.01/(H75*E75)*1000*1.003442</f>
        <v>2374.85437695504</v>
      </c>
      <c r="J75" s="231" t="n">
        <v>2014.11210470318</v>
      </c>
      <c r="K75" s="214" t="n">
        <f aca="false">2013.42/J75</f>
        <v>0.999656372303429</v>
      </c>
      <c r="L75" s="119" t="n">
        <f aca="false">I75*K75*1.0002</f>
        <v>2374.51311887804</v>
      </c>
      <c r="O75" s="231"/>
      <c r="P75" s="231"/>
      <c r="Q75" s="214"/>
      <c r="R75" s="119"/>
    </row>
    <row r="76" s="94" customFormat="true" ht="12.75" hidden="false" customHeight="false" outlineLevel="0" collapsed="false">
      <c r="A76" s="94" t="n">
        <v>20100628</v>
      </c>
      <c r="B76" s="94" t="n">
        <v>1134</v>
      </c>
      <c r="C76" s="91" t="s">
        <v>182</v>
      </c>
      <c r="D76" s="89" t="n">
        <v>821.22</v>
      </c>
      <c r="E76" s="91" t="n">
        <v>28.264</v>
      </c>
      <c r="F76" s="91" t="n">
        <v>20</v>
      </c>
      <c r="G76" s="233" t="n">
        <v>34.6461</v>
      </c>
      <c r="H76" s="225" t="n">
        <f aca="false">((999.842594+6.793952*10^-2*F76-9.09529*10^-3*F76^2+1.001685*10^-4*F76^3-1.120083*10^-6*F76^4+6.536332*10^-9*F76^5)+(8.24493*10^-1-4.0899*10^-3*F76+7.6438*10^-5*F76^2-8.2467*10^-7*F76^3+5.3875*10^-9*F76^4)*G76+(-5.72466*10^-3+1.0227*10^-4*F76-1.6546*10^-6*F76^2)*G76^1.5+4.8314*10^-4*G76^2)/1000</f>
        <v>1.02449306502219</v>
      </c>
      <c r="I76" s="226" t="n">
        <f aca="false">D76/12.01/(H76*E76)*1000*1.003442</f>
        <v>2369.55142158214</v>
      </c>
      <c r="J76" s="226" t="n">
        <v>2014.11210470318</v>
      </c>
      <c r="K76" s="238" t="n">
        <f aca="false">2013.42/J76</f>
        <v>0.999656372303429</v>
      </c>
      <c r="L76" s="237" t="n">
        <f aca="false">I76*K76*1.0002</f>
        <v>2369.21092552085</v>
      </c>
      <c r="O76" s="226"/>
      <c r="P76" s="226"/>
      <c r="Q76" s="238"/>
      <c r="R76" s="237"/>
    </row>
    <row r="77" s="113" customFormat="true" ht="12.75" hidden="false" customHeight="false" outlineLevel="0" collapsed="false">
      <c r="A77" s="0" t="n">
        <v>20100629</v>
      </c>
      <c r="B77" s="0" t="n">
        <v>909</v>
      </c>
      <c r="C77" s="137" t="s">
        <v>169</v>
      </c>
      <c r="D77" s="138" t="n">
        <v>697.27</v>
      </c>
      <c r="E77" s="137" t="n">
        <v>28.264</v>
      </c>
      <c r="F77" s="137" t="n">
        <v>20</v>
      </c>
      <c r="G77" s="113" t="n">
        <v>33.328</v>
      </c>
      <c r="H77" s="220" t="n">
        <f aca="false">((999.842594+6.793952*10^-2*F77-9.09529*10^-3*F77^2+1.001685*10^-4*F77^3-1.120083*10^-6*F77^4+6.536332*10^-9*F77^5)+(8.24493*10^-1-4.0899*10^-3*F77+7.6438*10^-5*F77^2-8.2467*10^-7*F77^3+5.3875*10^-9*F77^4)*G77+(-5.72466*10^-3+1.0227*10^-4*F77-1.6546*10^-6*F77^2)*G77^1.5+4.8314*10^-4*G77^2)/1000</f>
        <v>1.02348812639705</v>
      </c>
      <c r="I77" s="130" t="n">
        <f aca="false">D77/12.01/(H77*E77)*1000*1.003442</f>
        <v>2013.88104573942</v>
      </c>
      <c r="J77" s="130"/>
      <c r="K77" s="213"/>
      <c r="L77" s="115"/>
      <c r="O77" s="130"/>
      <c r="P77" s="130"/>
      <c r="Q77" s="213"/>
      <c r="R77" s="115"/>
    </row>
    <row r="78" s="113" customFormat="true" ht="12.75" hidden="false" customHeight="false" outlineLevel="0" collapsed="false">
      <c r="A78" s="113" t="n">
        <v>20100629</v>
      </c>
      <c r="B78" s="113" t="n">
        <v>949</v>
      </c>
      <c r="C78" s="165" t="n">
        <v>111</v>
      </c>
      <c r="D78" s="96" t="n">
        <v>828.92</v>
      </c>
      <c r="E78" s="165" t="n">
        <v>28.264</v>
      </c>
      <c r="F78" s="165" t="n">
        <v>20</v>
      </c>
      <c r="G78" s="135" t="n">
        <v>34.5909</v>
      </c>
      <c r="H78" s="230" t="n">
        <f aca="false">((999.842594+6.793952*10^-2*F78-9.09529*10^-3*F78^2+1.001685*10^-4*F78^3-1.120083*10^-6*F78^4+6.536332*10^-9*F78^5)+(8.24493*10^-1-4.0899*10^-3*F78+7.6438*10^-5*F78^2-8.2467*10^-7*F78^3+5.3875*10^-9*F78^4)*G78+(-5.72466*10^-3+1.0227*10^-4*F78-1.6546*10^-6*F78^2)*G78^1.5+4.8314*10^-4*G78^2)/1000</f>
        <v>1.02445096546749</v>
      </c>
      <c r="I78" s="231" t="n">
        <f aca="false">D78/12.01/(H78*E78)*1000*1.003442</f>
        <v>2391.8673210478</v>
      </c>
      <c r="J78" s="231" t="n">
        <v>2013.88104573942</v>
      </c>
      <c r="K78" s="214" t="n">
        <f aca="false">2013.42/J78</f>
        <v>0.999771066051596</v>
      </c>
      <c r="L78" s="119" t="n">
        <f aca="false">I78*K78*1.0002</f>
        <v>2391.79800536622</v>
      </c>
      <c r="O78" s="231"/>
      <c r="P78" s="231"/>
      <c r="Q78" s="214"/>
      <c r="R78" s="119"/>
    </row>
    <row r="79" s="113" customFormat="true" ht="12.75" hidden="false" customHeight="false" outlineLevel="0" collapsed="false">
      <c r="A79" s="113" t="n">
        <v>20100629</v>
      </c>
      <c r="B79" s="113" t="n">
        <v>1031</v>
      </c>
      <c r="C79" s="165" t="n">
        <v>113</v>
      </c>
      <c r="D79" s="96" t="n">
        <v>830.8</v>
      </c>
      <c r="E79" s="165" t="n">
        <v>28.264</v>
      </c>
      <c r="F79" s="165" t="n">
        <v>20</v>
      </c>
      <c r="G79" s="135" t="n">
        <v>34.4613</v>
      </c>
      <c r="H79" s="230" t="n">
        <f aca="false">((999.842594+6.793952*10^-2*F79-9.09529*10^-3*F79^2+1.001685*10^-4*F79^3-1.120083*10^-6*F79^4+6.536332*10^-9*F79^5)+(8.24493*10^-1-4.0899*10^-3*F79+7.6438*10^-5*F79^2-8.2467*10^-7*F79^3+5.3875*10^-9*F79^4)*G79+(-5.72466*10^-3+1.0227*10^-4*F79-1.6546*10^-6*F79^2)*G79^1.5+4.8314*10^-4*G79^2)/1000</f>
        <v>1.02435212797446</v>
      </c>
      <c r="I79" s="231" t="n">
        <f aca="false">D79/12.01/(H79*E79)*1000*1.003442</f>
        <v>2397.52341283518</v>
      </c>
      <c r="J79" s="231" t="n">
        <v>2013.88104573942</v>
      </c>
      <c r="K79" s="214" t="n">
        <f aca="false">2013.42/J79</f>
        <v>0.999771066051596</v>
      </c>
      <c r="L79" s="119" t="n">
        <f aca="false">I79*K79*1.0002</f>
        <v>2397.45393324155</v>
      </c>
      <c r="O79" s="231"/>
      <c r="P79" s="231"/>
      <c r="Q79" s="214"/>
      <c r="R79" s="119"/>
    </row>
    <row r="80" s="113" customFormat="true" ht="12.75" hidden="false" customHeight="false" outlineLevel="0" collapsed="false">
      <c r="A80" s="113" t="n">
        <v>20100629</v>
      </c>
      <c r="B80" s="113" t="n">
        <v>1107</v>
      </c>
      <c r="C80" s="165" t="n">
        <v>112</v>
      </c>
      <c r="D80" s="96" t="n">
        <v>829.87</v>
      </c>
      <c r="E80" s="165" t="n">
        <v>28.264</v>
      </c>
      <c r="F80" s="165" t="n">
        <v>20</v>
      </c>
      <c r="G80" s="135" t="n">
        <v>34.5121</v>
      </c>
      <c r="H80" s="230" t="n">
        <f aca="false">((999.842594+6.793952*10^-2*F80-9.09529*10^-3*F80^2+1.001685*10^-4*F80^3-1.120083*10^-6*F80^4+6.536332*10^-9*F80^5)+(8.24493*10^-1-4.0899*10^-3*F80+7.6438*10^-5*F80^2-8.2467*10^-7*F80^3+5.3875*10^-9*F80^4)*G80+(-5.72466*10^-3+1.0227*10^-4*F80-1.6546*10^-6*F80^2)*G80^1.5+4.8314*10^-4*G80^2)/1000</f>
        <v>1.02439086900638</v>
      </c>
      <c r="I80" s="231" t="n">
        <f aca="false">D80/12.01/(H80*E80)*1000*1.003442</f>
        <v>2394.74904848052</v>
      </c>
      <c r="J80" s="231" t="n">
        <v>2013.88104573942</v>
      </c>
      <c r="K80" s="214" t="n">
        <f aca="false">2013.42/J80</f>
        <v>0.999771066051596</v>
      </c>
      <c r="L80" s="119" t="n">
        <f aca="false">I80*K80*1.0002</f>
        <v>2394.67964928724</v>
      </c>
      <c r="O80" s="231"/>
      <c r="P80" s="231"/>
      <c r="Q80" s="214"/>
      <c r="R80" s="119"/>
    </row>
    <row r="81" s="113" customFormat="true" ht="12.75" hidden="false" customHeight="false" outlineLevel="0" collapsed="false">
      <c r="A81" s="113" t="n">
        <v>20100629</v>
      </c>
      <c r="B81" s="113" t="n">
        <v>1141</v>
      </c>
      <c r="C81" s="165" t="n">
        <v>114</v>
      </c>
      <c r="D81" s="96" t="n">
        <v>825.68</v>
      </c>
      <c r="E81" s="165" t="n">
        <v>28.264</v>
      </c>
      <c r="F81" s="165" t="n">
        <v>20</v>
      </c>
      <c r="G81" s="135" t="n">
        <v>34.3854</v>
      </c>
      <c r="H81" s="230" t="n">
        <f aca="false">((999.842594+6.793952*10^-2*F81-9.09529*10^-3*F81^2+1.001685*10^-4*F81^3-1.120083*10^-6*F81^4+6.536332*10^-9*F81^5)+(8.24493*10^-1-4.0899*10^-3*F81+7.6438*10^-5*F81^2-8.2467*10^-7*F81^3+5.3875*10^-9*F81^4)*G81+(-5.72466*10^-3+1.0227*10^-4*F81-1.6546*10^-6*F81^2)*G81^1.5+4.8314*10^-4*G81^2)/1000</f>
        <v>1.02429424719124</v>
      </c>
      <c r="I81" s="231" t="n">
        <f aca="false">D81/12.01/(H81*E81)*1000*1.003442</f>
        <v>2382.88275631874</v>
      </c>
      <c r="J81" s="231" t="n">
        <v>2013.88104573942</v>
      </c>
      <c r="K81" s="214" t="n">
        <f aca="false">2013.42/J81</f>
        <v>0.999771066051596</v>
      </c>
      <c r="L81" s="119" t="n">
        <f aca="false">I81*K81*1.0002</f>
        <v>2382.81370100746</v>
      </c>
      <c r="O81" s="231"/>
      <c r="P81" s="231"/>
      <c r="Q81" s="214"/>
      <c r="R81" s="119"/>
    </row>
    <row r="82" s="94" customFormat="true" ht="12.75" hidden="false" customHeight="false" outlineLevel="0" collapsed="false">
      <c r="A82" s="94" t="n">
        <v>20100629</v>
      </c>
      <c r="B82" s="94" t="n">
        <v>1246</v>
      </c>
      <c r="C82" s="91" t="n">
        <v>115</v>
      </c>
      <c r="D82" s="89" t="n">
        <v>816.42</v>
      </c>
      <c r="E82" s="91" t="n">
        <v>28.264</v>
      </c>
      <c r="F82" s="91" t="n">
        <v>20</v>
      </c>
      <c r="G82" s="233" t="n">
        <v>34.2881</v>
      </c>
      <c r="H82" s="225" t="n">
        <f aca="false">((999.842594+6.793952*10^-2*F82-9.09529*10^-3*F82^2+1.001685*10^-4*F82^3-1.120083*10^-6*F82^4+6.536332*10^-9*F82^5)+(8.24493*10^-1-4.0899*10^-3*F82+7.6438*10^-5*F82^2-8.2467*10^-7*F82^3+5.3875*10^-9*F82^4)*G82+(-5.72466*10^-3+1.0227*10^-4*F82-1.6546*10^-6*F82^2)*G82^1.5+4.8314*10^-4*G82^2)/1000</f>
        <v>1.02422005038808</v>
      </c>
      <c r="I82" s="226" t="n">
        <f aca="false">D82/12.01/(H82*E82)*1000*1.003442</f>
        <v>2356.32941510539</v>
      </c>
      <c r="J82" s="226" t="n">
        <v>2013.88104573942</v>
      </c>
      <c r="K82" s="238" t="n">
        <f aca="false">2013.42/J82</f>
        <v>0.999771066051596</v>
      </c>
      <c r="L82" s="237" t="n">
        <f aca="false">I82*K82*1.0002</f>
        <v>2356.26112930291</v>
      </c>
      <c r="O82" s="226"/>
      <c r="P82" s="226"/>
      <c r="Q82" s="238"/>
      <c r="R82" s="237"/>
    </row>
    <row r="83" s="113" customFormat="true" ht="12.75" hidden="false" customHeight="false" outlineLevel="0" collapsed="false">
      <c r="A83" s="0" t="n">
        <v>20100705</v>
      </c>
      <c r="B83" s="0" t="n">
        <v>615</v>
      </c>
      <c r="C83" s="137" t="s">
        <v>169</v>
      </c>
      <c r="D83" s="138" t="n">
        <v>694.62</v>
      </c>
      <c r="E83" s="137" t="n">
        <v>28.159</v>
      </c>
      <c r="F83" s="137" t="n">
        <v>20</v>
      </c>
      <c r="G83" s="113" t="n">
        <v>33.328</v>
      </c>
      <c r="H83" s="220" t="n">
        <f aca="false">((999.842594+6.793952*10^-2*F83-9.09529*10^-3*F83^2+1.001685*10^-4*F83^3-1.120083*10^-6*F83^4+6.536332*10^-9*F83^5)+(8.24493*10^-1-4.0899*10^-3*F83+7.6438*10^-5*F83^2-8.2467*10^-7*F83^3+5.3875*10^-9*F83^4)*G83+(-5.72466*10^-3+1.0227*10^-4*F83-1.6546*10^-6*F83^2)*G83^1.5+4.8314*10^-4*G83^2)/1000</f>
        <v>1.02348812639705</v>
      </c>
      <c r="I83" s="130" t="n">
        <f aca="false">D83/12.01/(H83*E83)*1000*1.003442</f>
        <v>2013.70808896821</v>
      </c>
      <c r="J83" s="130"/>
      <c r="K83" s="213"/>
      <c r="L83" s="115"/>
      <c r="O83" s="130"/>
      <c r="P83" s="130"/>
      <c r="Q83" s="213"/>
      <c r="R83" s="115"/>
    </row>
    <row r="84" s="113" customFormat="true" ht="12.75" hidden="false" customHeight="false" outlineLevel="0" collapsed="false">
      <c r="A84" s="113" t="n">
        <v>20100705</v>
      </c>
      <c r="B84" s="113" t="n">
        <v>643</v>
      </c>
      <c r="C84" s="165" t="n">
        <v>116</v>
      </c>
      <c r="D84" s="96" t="n">
        <v>808.07</v>
      </c>
      <c r="E84" s="165" t="n">
        <v>28.159</v>
      </c>
      <c r="F84" s="165" t="n">
        <v>20</v>
      </c>
      <c r="G84" s="135" t="n">
        <v>34.1737</v>
      </c>
      <c r="H84" s="230" t="n">
        <f aca="false">((999.842594+6.793952*10^-2*F84-9.09529*10^-3*F84^2+1.001685*10^-4*F84^3-1.120083*10^-6*F84^4+6.536332*10^-9*F84^5)+(8.24493*10^-1-4.0899*10^-3*F84+7.6438*10^-5*F84^2-8.2467*10^-7*F84^3+5.3875*10^-9*F84^4)*G84+(-5.72466*10^-3+1.0227*10^-4*F84-1.6546*10^-6*F84^2)*G84^1.5+4.8314*10^-4*G84^2)/1000</f>
        <v>1.02413281882638</v>
      </c>
      <c r="I84" s="231" t="n">
        <f aca="false">D84/12.01/(H84*E84)*1000*1.003442</f>
        <v>2341.12573923622</v>
      </c>
      <c r="J84" s="231" t="n">
        <v>2013.70808896821</v>
      </c>
      <c r="K84" s="214" t="n">
        <f aca="false">2013.42/J84</f>
        <v>0.999856936082351</v>
      </c>
      <c r="L84" s="119" t="n">
        <f aca="false">I84*K84*1.0002</f>
        <v>2341.25896677798</v>
      </c>
      <c r="O84" s="231"/>
      <c r="P84" s="231"/>
      <c r="Q84" s="214"/>
      <c r="R84" s="119"/>
    </row>
    <row r="85" s="113" customFormat="true" ht="12.75" hidden="false" customHeight="false" outlineLevel="0" collapsed="false">
      <c r="A85" s="113" t="n">
        <v>20100705</v>
      </c>
      <c r="B85" s="113" t="n">
        <v>718</v>
      </c>
      <c r="C85" s="165" t="n">
        <v>110</v>
      </c>
      <c r="D85" s="96" t="n">
        <v>819.06</v>
      </c>
      <c r="E85" s="165" t="n">
        <v>28.159</v>
      </c>
      <c r="F85" s="165" t="n">
        <v>20</v>
      </c>
      <c r="G85" s="135" t="n">
        <v>34.6259</v>
      </c>
      <c r="H85" s="230" t="n">
        <f aca="false">((999.842594+6.793952*10^-2*F85-9.09529*10^-3*F85^2+1.001685*10^-4*F85^3-1.120083*10^-6*F85^4+6.536332*10^-9*F85^5)+(8.24493*10^-1-4.0899*10^-3*F85+7.6438*10^-5*F85^2-8.2467*10^-7*F85^3+5.3875*10^-9*F85^4)*G85+(-5.72466*10^-3+1.0227*10^-4*F85-1.6546*10^-6*F85^2)*G85^1.5+4.8314*10^-4*G85^2)/1000</f>
        <v>1.02447765887975</v>
      </c>
      <c r="I85" s="231" t="n">
        <f aca="false">D85/12.01/(H85*E85)*1000*1.003442</f>
        <v>2372.16702549049</v>
      </c>
      <c r="J85" s="231" t="n">
        <v>2013.70808896821</v>
      </c>
      <c r="K85" s="214" t="n">
        <f aca="false">2013.42/J85</f>
        <v>0.999856936082351</v>
      </c>
      <c r="L85" s="119" t="n">
        <f aca="false">I85*K85*1.0002</f>
        <v>2372.3020195133</v>
      </c>
      <c r="O85" s="231"/>
      <c r="P85" s="231"/>
      <c r="Q85" s="214"/>
      <c r="R85" s="119"/>
    </row>
    <row r="86" s="113" customFormat="true" ht="12.75" hidden="false" customHeight="false" outlineLevel="0" collapsed="false">
      <c r="A86" s="113" t="n">
        <v>20100705</v>
      </c>
      <c r="B86" s="113" t="n">
        <v>823</v>
      </c>
      <c r="C86" s="165" t="n">
        <v>119</v>
      </c>
      <c r="D86" s="96" t="n">
        <v>766.88</v>
      </c>
      <c r="E86" s="165" t="n">
        <v>28.159</v>
      </c>
      <c r="F86" s="165" t="n">
        <v>20</v>
      </c>
      <c r="G86" s="135" t="n">
        <v>33.8799</v>
      </c>
      <c r="H86" s="230" t="n">
        <f aca="false">((999.842594+6.793952*10^-2*F86-9.09529*10^-3*F86^2+1.001685*10^-4*F86^3-1.120083*10^-6*F86^4+6.536332*10^-9*F86^5)+(8.24493*10^-1-4.0899*10^-3*F86+7.6438*10^-5*F86^2-8.2467*10^-7*F86^3+5.3875*10^-9*F86^4)*G86+(-5.72466*10^-3+1.0227*10^-4*F86-1.6546*10^-6*F86^2)*G86^1.5+4.8314*10^-4*G86^2)/1000</f>
        <v>1.0239088168317</v>
      </c>
      <c r="I86" s="231" t="n">
        <f aca="false">D86/12.01/(H86*E86)*1000*1.003442</f>
        <v>2222.27688309934</v>
      </c>
      <c r="J86" s="231" t="n">
        <v>2013.70808896821</v>
      </c>
      <c r="K86" s="214" t="n">
        <f aca="false">2013.42/J86</f>
        <v>0.999856936082351</v>
      </c>
      <c r="L86" s="119" t="n">
        <f aca="false">I86*K86*1.0002</f>
        <v>2222.40334725343</v>
      </c>
      <c r="O86" s="231"/>
      <c r="P86" s="231"/>
      <c r="Q86" s="214"/>
      <c r="R86" s="119"/>
    </row>
    <row r="87" s="113" customFormat="true" ht="12.75" hidden="false" customHeight="false" outlineLevel="0" collapsed="false">
      <c r="A87" s="113" t="n">
        <v>20100705</v>
      </c>
      <c r="B87" s="113" t="n">
        <v>854</v>
      </c>
      <c r="C87" s="165" t="n">
        <v>120</v>
      </c>
      <c r="D87" s="96" t="n">
        <v>756.99</v>
      </c>
      <c r="E87" s="165" t="n">
        <v>28.159</v>
      </c>
      <c r="F87" s="165" t="n">
        <v>20</v>
      </c>
      <c r="G87" s="135" t="n">
        <v>33.8603</v>
      </c>
      <c r="H87" s="230" t="n">
        <f aca="false">((999.842594+6.793952*10^-2*F87-9.09529*10^-3*F87^2+1.001685*10^-4*F87^3-1.120083*10^-6*F87^4+6.536332*10^-9*F87^5)+(8.24493*10^-1-4.0899*10^-3*F87+7.6438*10^-5*F87^2-8.2467*10^-7*F87^3+5.3875*10^-9*F87^4)*G87+(-5.72466*10^-3+1.0227*10^-4*F87-1.6546*10^-6*F87^2)*G87^1.5+4.8314*10^-4*G87^2)/1000</f>
        <v>1.02389387445175</v>
      </c>
      <c r="I87" s="231" t="n">
        <f aca="false">D87/12.01/(H87*E87)*1000*1.003442</f>
        <v>2193.64949904857</v>
      </c>
      <c r="J87" s="231" t="n">
        <v>2013.70808896821</v>
      </c>
      <c r="K87" s="214" t="n">
        <f aca="false">2013.42/J87</f>
        <v>0.999856936082351</v>
      </c>
      <c r="L87" s="119" t="n">
        <f aca="false">I87*K87*1.0002</f>
        <v>2193.77433409067</v>
      </c>
      <c r="O87" s="231"/>
      <c r="P87" s="231"/>
      <c r="Q87" s="214"/>
      <c r="R87" s="119"/>
    </row>
    <row r="88" s="113" customFormat="true" ht="12.75" hidden="false" customHeight="false" outlineLevel="0" collapsed="false">
      <c r="A88" s="113" t="n">
        <v>20100705</v>
      </c>
      <c r="B88" s="113" t="n">
        <v>918</v>
      </c>
      <c r="C88" s="165" t="n">
        <v>122</v>
      </c>
      <c r="D88" s="96" t="n">
        <v>745.16</v>
      </c>
      <c r="E88" s="165" t="n">
        <v>28.159</v>
      </c>
      <c r="F88" s="165" t="n">
        <v>20</v>
      </c>
      <c r="G88" s="135" t="n">
        <v>33.7353</v>
      </c>
      <c r="H88" s="230" t="n">
        <f aca="false">((999.842594+6.793952*10^-2*F88-9.09529*10^-3*F88^2+1.001685*10^-4*F88^3-1.120083*10^-6*F88^4+6.536332*10^-9*F88^5)+(8.24493*10^-1-4.0899*10^-3*F88+7.6438*10^-5*F88^2-8.2467*10^-7*F88^3+5.3875*10^-9*F88^4)*G88+(-5.72466*10^-3+1.0227*10^-4*F88-1.6546*10^-6*F88^2)*G88^1.5+4.8314*10^-4*G88^2)/1000</f>
        <v>1.02379858233471</v>
      </c>
      <c r="I88" s="231" t="n">
        <f aca="false">D88/12.01/(H88*E88)*1000*1.003442</f>
        <v>2159.5688268669</v>
      </c>
      <c r="J88" s="231" t="n">
        <v>2013.70808896821</v>
      </c>
      <c r="K88" s="214" t="n">
        <f aca="false">2013.42/J88</f>
        <v>0.999856936082351</v>
      </c>
      <c r="L88" s="119" t="n">
        <f aca="false">I88*K88*1.0002</f>
        <v>2159.6917224642</v>
      </c>
      <c r="O88" s="231"/>
      <c r="P88" s="231"/>
      <c r="Q88" s="214"/>
      <c r="R88" s="119"/>
    </row>
    <row r="89" s="113" customFormat="true" ht="12.75" hidden="false" customHeight="false" outlineLevel="0" collapsed="false">
      <c r="A89" s="113" t="n">
        <v>20100705</v>
      </c>
      <c r="B89" s="113" t="n">
        <v>950</v>
      </c>
      <c r="C89" s="165" t="n">
        <v>123</v>
      </c>
      <c r="D89" s="96" t="n">
        <v>738.47</v>
      </c>
      <c r="E89" s="165" t="n">
        <v>28.159</v>
      </c>
      <c r="F89" s="165" t="n">
        <v>20</v>
      </c>
      <c r="G89" s="135" t="n">
        <v>33.5483</v>
      </c>
      <c r="H89" s="230" t="n">
        <f aca="false">((999.842594+6.793952*10^-2*F89-9.09529*10^-3*F89^2+1.001685*10^-4*F89^3-1.120083*10^-6*F89^4+6.536332*10^-9*F89^5)+(8.24493*10^-1-4.0899*10^-3*F89+7.6438*10^-5*F89^2-8.2467*10^-7*F89^3+5.3875*10^-9*F89^4)*G89+(-5.72466*10^-3+1.0227*10^-4*F89-1.6546*10^-6*F89^2)*G89^1.5+4.8314*10^-4*G89^2)/1000</f>
        <v>1.02365603715837</v>
      </c>
      <c r="I89" s="231" t="n">
        <f aca="false">D89/12.01/(H89*E89)*1000*1.003442</f>
        <v>2140.47837500205</v>
      </c>
      <c r="J89" s="231" t="n">
        <v>2013.70808896821</v>
      </c>
      <c r="K89" s="214" t="n">
        <f aca="false">2013.42/J89</f>
        <v>0.999856936082351</v>
      </c>
      <c r="L89" s="119" t="n">
        <f aca="false">I89*K89*1.0002</f>
        <v>2140.60018421004</v>
      </c>
      <c r="O89" s="231"/>
      <c r="P89" s="231"/>
      <c r="Q89" s="214"/>
      <c r="R89" s="119"/>
    </row>
    <row r="90" s="113" customFormat="true" ht="12.75" hidden="false" customHeight="false" outlineLevel="0" collapsed="false">
      <c r="A90" s="113" t="n">
        <v>20100705</v>
      </c>
      <c r="B90" s="113" t="n">
        <v>1029</v>
      </c>
      <c r="C90" s="165" t="n">
        <v>121</v>
      </c>
      <c r="D90" s="96" t="n">
        <v>753.97</v>
      </c>
      <c r="E90" s="165" t="n">
        <v>28.159</v>
      </c>
      <c r="F90" s="165" t="n">
        <v>20</v>
      </c>
      <c r="G90" s="135" t="n">
        <v>33.8336</v>
      </c>
      <c r="H90" s="230" t="n">
        <f aca="false">((999.842594+6.793952*10^-2*F90-9.09529*10^-3*F90^2+1.001685*10^-4*F90^3-1.120083*10^-6*F90^4+6.536332*10^-9*F90^5)+(8.24493*10^-1-4.0899*10^-3*F90+7.6438*10^-5*F90^2-8.2467*10^-7*F90^3+5.3875*10^-9*F90^4)*G90+(-5.72466*10^-3+1.0227*10^-4*F90-1.6546*10^-6*F90^2)*G90^1.5+4.8314*10^-4*G90^2)/1000</f>
        <v>1.0238735195223</v>
      </c>
      <c r="I90" s="231" t="n">
        <f aca="false">D90/12.01/(H90*E90)*1000*1.003442</f>
        <v>2184.94140446449</v>
      </c>
      <c r="J90" s="231" t="n">
        <v>2013.70808896821</v>
      </c>
      <c r="K90" s="214" t="n">
        <f aca="false">2013.42/J90</f>
        <v>0.999856936082351</v>
      </c>
      <c r="L90" s="119" t="n">
        <f aca="false">I90*K90*1.0002</f>
        <v>2185.06574395097</v>
      </c>
      <c r="O90" s="231"/>
      <c r="P90" s="231"/>
      <c r="Q90" s="214"/>
      <c r="R90" s="119"/>
    </row>
    <row r="91" s="113" customFormat="true" ht="12.75" hidden="false" customHeight="false" outlineLevel="0" collapsed="false">
      <c r="A91" s="113" t="n">
        <v>20100705</v>
      </c>
      <c r="B91" s="113" t="n">
        <v>1113</v>
      </c>
      <c r="C91" s="165" t="n">
        <v>126</v>
      </c>
      <c r="D91" s="96" t="n">
        <v>696.83</v>
      </c>
      <c r="E91" s="165" t="n">
        <v>28.159</v>
      </c>
      <c r="F91" s="165" t="n">
        <v>20</v>
      </c>
      <c r="G91" s="135" t="n">
        <v>32.3906</v>
      </c>
      <c r="H91" s="230" t="n">
        <f aca="false">((999.842594+6.793952*10^-2*F91-9.09529*10^-3*F91^2+1.001685*10^-4*F91^3-1.120083*10^-6*F91^4+6.536332*10^-9*F91^5)+(8.24493*10^-1-4.0899*10^-3*F91+7.6438*10^-5*F91^2-8.2467*10^-7*F91^3+5.3875*10^-9*F91^4)*G91+(-5.72466*10^-3+1.0227*10^-4*F91-1.6546*10^-6*F91^2)*G91^1.5+4.8314*10^-4*G91^2)/1000</f>
        <v>1.02277386538486</v>
      </c>
      <c r="I91" s="231" t="n">
        <f aca="false">D91/12.01/(H91*E91)*1000*1.003442</f>
        <v>2021.52565478187</v>
      </c>
      <c r="J91" s="231" t="n">
        <v>2013.70808896821</v>
      </c>
      <c r="K91" s="214" t="n">
        <f aca="false">2013.42/J91</f>
        <v>0.999856936082351</v>
      </c>
      <c r="L91" s="119" t="n">
        <f aca="false">I91*K91*1.0002</f>
        <v>2021.64069469155</v>
      </c>
      <c r="O91" s="231"/>
      <c r="P91" s="231"/>
      <c r="Q91" s="214"/>
      <c r="R91" s="119"/>
    </row>
    <row r="92" s="113" customFormat="true" ht="12.75" hidden="false" customHeight="false" outlineLevel="0" collapsed="false">
      <c r="A92" s="113" t="n">
        <v>20100705</v>
      </c>
      <c r="B92" s="113" t="n">
        <v>1144</v>
      </c>
      <c r="C92" s="165" t="n">
        <v>128</v>
      </c>
      <c r="D92" s="96" t="n">
        <v>692.63</v>
      </c>
      <c r="E92" s="165" t="n">
        <v>28.159</v>
      </c>
      <c r="F92" s="165" t="n">
        <v>20</v>
      </c>
      <c r="G92" s="135" t="n">
        <v>32.3522</v>
      </c>
      <c r="H92" s="230" t="n">
        <f aca="false">((999.842594+6.793952*10^-2*F92-9.09529*10^-3*F92^2+1.001685*10^-4*F92^3-1.120083*10^-6*F92^4+6.536332*10^-9*F92^5)+(8.24493*10^-1-4.0899*10^-3*F92+7.6438*10^-5*F92^2-8.2467*10^-7*F92^3+5.3875*10^-9*F92^4)*G92+(-5.72466*10^-3+1.0227*10^-4*F92-1.6546*10^-6*F92^2)*G92^1.5+4.8314*10^-4*G92^2)/1000</f>
        <v>1.02274461356747</v>
      </c>
      <c r="I92" s="231" t="n">
        <f aca="false">D92/12.01/(H92*E92)*1000*1.003442</f>
        <v>2009.39879299549</v>
      </c>
      <c r="J92" s="231" t="n">
        <v>2013.70808896821</v>
      </c>
      <c r="K92" s="214" t="n">
        <f aca="false">2013.42/J92</f>
        <v>0.999856936082351</v>
      </c>
      <c r="L92" s="119" t="n">
        <f aca="false">I92*K92*1.0002</f>
        <v>2009.51314279615</v>
      </c>
      <c r="O92" s="231"/>
      <c r="P92" s="231"/>
      <c r="Q92" s="214"/>
      <c r="R92" s="119"/>
    </row>
    <row r="93" s="113" customFormat="true" ht="12.75" hidden="false" customHeight="false" outlineLevel="0" collapsed="false">
      <c r="A93" s="113" t="n">
        <v>20100705</v>
      </c>
      <c r="B93" s="113" t="n">
        <v>1222</v>
      </c>
      <c r="C93" s="137" t="n">
        <v>30</v>
      </c>
      <c r="D93" s="138" t="n">
        <v>693.801</v>
      </c>
      <c r="E93" s="165" t="n">
        <v>28.159</v>
      </c>
      <c r="F93" s="165" t="n">
        <v>20</v>
      </c>
      <c r="G93" s="135" t="n">
        <v>32.4382</v>
      </c>
      <c r="H93" s="230" t="n">
        <f aca="false">((999.842594+6.793952*10^-2*F93-9.09529*10^-3*F93^2+1.001685*10^-4*F93^3-1.120083*10^-6*F93^4+6.536332*10^-9*F93^5)+(8.24493*10^-1-4.0899*10^-3*F93+7.6438*10^-5*F93^2-8.2467*10^-7*F93^3+5.3875*10^-9*F93^4)*G93+(-5.72466*10^-3+1.0227*10^-4*F93-1.6546*10^-6*F93^2)*G93^1.5+4.8314*10^-4*G93^2)/1000</f>
        <v>1.02281012625708</v>
      </c>
      <c r="I93" s="231" t="n">
        <f aca="false">D93/12.01/(H93*E93)*1000*1.003442</f>
        <v>2012.66707490186</v>
      </c>
      <c r="J93" s="231" t="n">
        <v>2013.70808896821</v>
      </c>
      <c r="K93" s="214" t="n">
        <f aca="false">2013.42/J93</f>
        <v>0.999856936082351</v>
      </c>
      <c r="L93" s="119" t="n">
        <f aca="false">I93*K93*1.0002</f>
        <v>2012.78161069218</v>
      </c>
      <c r="O93" s="231"/>
      <c r="P93" s="231"/>
      <c r="Q93" s="214"/>
      <c r="R93" s="119"/>
    </row>
    <row r="94" s="113" customFormat="true" ht="12.75" hidden="false" customHeight="false" outlineLevel="0" collapsed="false">
      <c r="A94" s="113" t="n">
        <v>20100705</v>
      </c>
      <c r="B94" s="113" t="n">
        <v>1241</v>
      </c>
      <c r="C94" s="137" t="n">
        <v>29</v>
      </c>
      <c r="D94" s="138" t="n">
        <v>694.47</v>
      </c>
      <c r="E94" s="165" t="n">
        <v>28.159</v>
      </c>
      <c r="F94" s="165" t="n">
        <v>20</v>
      </c>
      <c r="G94" s="135" t="n">
        <v>32.4411</v>
      </c>
      <c r="H94" s="230" t="n">
        <f aca="false">((999.842594+6.793952*10^-2*F94-9.09529*10^-3*F94^2+1.001685*10^-4*F94^3-1.120083*10^-6*F94^4+6.536332*10^-9*F94^5)+(8.24493*10^-1-4.0899*10^-3*F94+7.6438*10^-5*F94^2-8.2467*10^-7*F94^3+5.3875*10^-9*F94^4)*G94+(-5.72466*10^-3+1.0227*10^-4*F94-1.6546*10^-6*F94^2)*G94^1.5+4.8314*10^-4*G94^2)/1000</f>
        <v>1.02281233545675</v>
      </c>
      <c r="I94" s="231" t="n">
        <f aca="false">D94/12.01/(H94*E94)*1000*1.003442</f>
        <v>2014.60344464456</v>
      </c>
      <c r="J94" s="231" t="n">
        <v>2013.70808896821</v>
      </c>
      <c r="K94" s="214" t="n">
        <f aca="false">2013.42/J94</f>
        <v>0.999856936082351</v>
      </c>
      <c r="L94" s="119" t="n">
        <f aca="false">I94*K94*1.0002</f>
        <v>2014.71809062877</v>
      </c>
      <c r="O94" s="231"/>
      <c r="P94" s="231"/>
      <c r="Q94" s="214"/>
      <c r="R94" s="119"/>
    </row>
    <row r="95" s="113" customFormat="true" ht="12.75" hidden="false" customHeight="false" outlineLevel="0" collapsed="false">
      <c r="A95" s="113" t="n">
        <v>20100705</v>
      </c>
      <c r="B95" s="113" t="n">
        <v>1305</v>
      </c>
      <c r="C95" s="137" t="n">
        <v>28</v>
      </c>
      <c r="D95" s="138" t="n">
        <v>694.81</v>
      </c>
      <c r="E95" s="165" t="n">
        <v>28.159</v>
      </c>
      <c r="F95" s="165" t="n">
        <v>20</v>
      </c>
      <c r="G95" s="135" t="n">
        <v>32.4448</v>
      </c>
      <c r="H95" s="230" t="n">
        <f aca="false">((999.842594+6.793952*10^-2*F95-9.09529*10^-3*F95^2+1.001685*10^-4*F95^3-1.120083*10^-6*F95^4+6.536332*10^-9*F95^5)+(8.24493*10^-1-4.0899*10^-3*F95+7.6438*10^-5*F95^2-8.2467*10^-7*F95^3+5.3875*10^-9*F95^4)*G95+(-5.72466*10^-3+1.0227*10^-4*F95-1.6546*10^-6*F95^2)*G95^1.5+4.8314*10^-4*G95^2)/1000</f>
        <v>1.02281515409564</v>
      </c>
      <c r="I95" s="231" t="n">
        <f aca="false">D95/12.01/(H95*E95)*1000*1.003442</f>
        <v>2015.58420370166</v>
      </c>
      <c r="J95" s="231" t="n">
        <v>2013.70808896821</v>
      </c>
      <c r="K95" s="214" t="n">
        <f aca="false">2013.42/J95</f>
        <v>0.999856936082351</v>
      </c>
      <c r="L95" s="119" t="n">
        <f aca="false">I95*K95*1.0002</f>
        <v>2015.6989054984</v>
      </c>
      <c r="O95" s="231"/>
      <c r="P95" s="231"/>
      <c r="Q95" s="214"/>
      <c r="R95" s="119"/>
    </row>
    <row r="96" s="94" customFormat="true" ht="12.75" hidden="false" customHeight="false" outlineLevel="0" collapsed="false">
      <c r="A96" s="94" t="n">
        <v>20100705</v>
      </c>
      <c r="B96" s="94" t="n">
        <v>1329</v>
      </c>
      <c r="C96" s="73" t="n">
        <v>27</v>
      </c>
      <c r="D96" s="71" t="n">
        <v>695.87</v>
      </c>
      <c r="E96" s="91" t="n">
        <v>28.159</v>
      </c>
      <c r="F96" s="91" t="n">
        <v>20</v>
      </c>
      <c r="G96" s="233" t="n">
        <v>32.4706</v>
      </c>
      <c r="H96" s="225" t="n">
        <f aca="false">((999.842594+6.793952*10^-2*F96-9.09529*10^-3*F96^2+1.001685*10^-4*F96^3-1.120083*10^-6*F96^4+6.536332*10^-9*F96^5)+(8.24493*10^-1-4.0899*10^-3*F96+7.6438*10^-5*F96^2-8.2467*10^-7*F96^3+5.3875*10^-9*F96^4)*G96+(-5.72466*10^-3+1.0227*10^-4*F96-1.6546*10^-6*F96^2)*G96^1.5+4.8314*10^-4*G96^2)/1000</f>
        <v>1.02283480853863</v>
      </c>
      <c r="I96" s="226" t="n">
        <f aca="false">D96/12.01/(H96*E96)*1000*1.003442</f>
        <v>2018.62038290394</v>
      </c>
      <c r="J96" s="226" t="n">
        <v>2013.70808896821</v>
      </c>
      <c r="K96" s="238" t="n">
        <f aca="false">2013.42/J96</f>
        <v>0.999856936082351</v>
      </c>
      <c r="L96" s="237" t="n">
        <f aca="false">I96*K96*1.0002</f>
        <v>2018.73525748194</v>
      </c>
      <c r="O96" s="226"/>
      <c r="P96" s="226"/>
      <c r="Q96" s="238"/>
      <c r="R96" s="237"/>
    </row>
    <row r="97" s="113" customFormat="true" ht="12.75" hidden="false" customHeight="false" outlineLevel="0" collapsed="false">
      <c r="A97" s="0" t="n">
        <v>20100706</v>
      </c>
      <c r="B97" s="0" t="n">
        <v>627</v>
      </c>
      <c r="C97" s="137" t="s">
        <v>169</v>
      </c>
      <c r="D97" s="138" t="n">
        <v>694.73</v>
      </c>
      <c r="E97" s="137" t="n">
        <v>28.159</v>
      </c>
      <c r="F97" s="137" t="n">
        <v>20</v>
      </c>
      <c r="G97" s="113" t="n">
        <v>33.328</v>
      </c>
      <c r="H97" s="220" t="n">
        <f aca="false">((999.842594+6.793952*10^-2*F97-9.09529*10^-3*F97^2+1.001685*10^-4*F97^3-1.120083*10^-6*F97^4+6.536332*10^-9*F97^5)+(8.24493*10^-1-4.0899*10^-3*F97+7.6438*10^-5*F97^2-8.2467*10^-7*F97^3+5.3875*10^-9*F97^4)*G97+(-5.72466*10^-3+1.0227*10^-4*F97-1.6546*10^-6*F97^2)*G97^1.5+4.8314*10^-4*G97^2)/1000</f>
        <v>1.02348812639705</v>
      </c>
      <c r="I97" s="130" t="n">
        <f aca="false">D97/12.01/(H97*E97)*1000*1.003442</f>
        <v>2014.02697971392</v>
      </c>
      <c r="J97" s="130"/>
      <c r="K97" s="213"/>
      <c r="L97" s="115"/>
      <c r="O97" s="130"/>
      <c r="P97" s="130"/>
      <c r="Q97" s="213"/>
      <c r="R97" s="115"/>
    </row>
    <row r="98" s="113" customFormat="true" ht="12.75" hidden="false" customHeight="false" outlineLevel="0" collapsed="false">
      <c r="A98" s="113" t="n">
        <v>20100706</v>
      </c>
      <c r="B98" s="113" t="n">
        <v>704</v>
      </c>
      <c r="C98" s="165" t="n">
        <v>127</v>
      </c>
      <c r="D98" s="96" t="n">
        <v>693.51</v>
      </c>
      <c r="E98" s="165" t="n">
        <v>28.159</v>
      </c>
      <c r="F98" s="165" t="n">
        <v>20</v>
      </c>
      <c r="G98" s="135" t="n">
        <v>32.3766</v>
      </c>
      <c r="H98" s="230" t="n">
        <f aca="false">((999.842594+6.793952*10^-2*F98-9.09529*10^-3*F98^2+1.001685*10^-4*F98^3-1.120083*10^-6*F98^4+6.536332*10^-9*F98^5)+(8.24493*10^-1-4.0899*10^-3*F98+7.6438*10^-5*F98^2-8.2467*10^-7*F98^3+5.3875*10^-9*F98^4)*G98+(-5.72466*10^-3+1.0227*10^-4*F98-1.6546*10^-6*F98^2)*G98^1.5+4.8314*10^-4*G98^2)/1000</f>
        <v>1.02276320059246</v>
      </c>
      <c r="I98" s="231" t="n">
        <f aca="false">D98/12.01/(H98*E98)*1000*1.003442</f>
        <v>2011.91520968682</v>
      </c>
      <c r="J98" s="231" t="n">
        <v>2014.02697971392</v>
      </c>
      <c r="K98" s="214" t="n">
        <f aca="false">2013.42/J98</f>
        <v>0.999698623841669</v>
      </c>
      <c r="L98" s="119" t="n">
        <f aca="false">I98*K98*1.0002</f>
        <v>2011.71112818331</v>
      </c>
      <c r="O98" s="231"/>
      <c r="P98" s="231"/>
      <c r="Q98" s="214"/>
      <c r="R98" s="119"/>
    </row>
    <row r="99" s="113" customFormat="true" ht="12.75" hidden="false" customHeight="false" outlineLevel="0" collapsed="false">
      <c r="A99" s="113" t="n">
        <v>20100706</v>
      </c>
      <c r="B99" s="113" t="n">
        <v>732</v>
      </c>
      <c r="C99" s="165" t="n">
        <v>117</v>
      </c>
      <c r="D99" s="96" t="n">
        <v>795.48</v>
      </c>
      <c r="E99" s="165" t="n">
        <v>28.159</v>
      </c>
      <c r="F99" s="165" t="n">
        <v>20</v>
      </c>
      <c r="G99" s="135" t="n">
        <v>34.0065</v>
      </c>
      <c r="H99" s="230" t="n">
        <f aca="false">((999.842594+6.793952*10^-2*F99-9.09529*10^-3*F99^2+1.001685*10^-4*F99^3-1.120083*10^-6*F99^4+6.536332*10^-9*F99^5)+(8.24493*10^-1-4.0899*10^-3*F99+7.6438*10^-5*F99^2-8.2467*10^-7*F99^3+5.3875*10^-9*F99^4)*G99+(-5.72466*10^-3+1.0227*10^-4*F99-1.6546*10^-6*F99^2)*G99^1.5+4.8314*10^-4*G99^2)/1000</f>
        <v>1.02400533617689</v>
      </c>
      <c r="I99" s="231" t="n">
        <f aca="false">D99/12.01/(H99*E99)*1000*1.003442</f>
        <v>2304.9371351333</v>
      </c>
      <c r="J99" s="231" t="n">
        <v>2014.02697971392</v>
      </c>
      <c r="K99" s="214" t="n">
        <f aca="false">2013.42/J99</f>
        <v>0.999698623841669</v>
      </c>
      <c r="L99" s="119" t="n">
        <f aca="false">I99*K99*1.0002</f>
        <v>2304.70333053073</v>
      </c>
      <c r="O99" s="231"/>
      <c r="P99" s="231"/>
      <c r="Q99" s="214"/>
      <c r="R99" s="119"/>
    </row>
    <row r="100" s="113" customFormat="true" ht="12.75" hidden="false" customHeight="false" outlineLevel="0" collapsed="false">
      <c r="A100" s="113" t="n">
        <v>20100706</v>
      </c>
      <c r="B100" s="113" t="n">
        <v>756</v>
      </c>
      <c r="C100" s="165" t="n">
        <v>125</v>
      </c>
      <c r="D100" s="96" t="n">
        <v>715.07</v>
      </c>
      <c r="E100" s="165" t="n">
        <v>28.159</v>
      </c>
      <c r="F100" s="165" t="n">
        <v>20</v>
      </c>
      <c r="G100" s="135" t="n">
        <v>32.7337</v>
      </c>
      <c r="H100" s="230" t="n">
        <f aca="false">((999.842594+6.793952*10^-2*F100-9.09529*10^-3*F100^2+1.001685*10^-4*F100^3-1.120083*10^-6*F100^4+6.536332*10^-9*F100^5)+(8.24493*10^-1-4.0899*10^-3*F100+7.6438*10^-5*F100^2-8.2467*10^-7*F100^3+5.3875*10^-9*F100^4)*G100+(-5.72466*10^-3+1.0227*10^-4*F100-1.6546*10^-6*F100^2)*G100^1.5+4.8314*10^-4*G100^2)/1000</f>
        <v>1.02303525318403</v>
      </c>
      <c r="I100" s="231" t="n">
        <f aca="false">D100/12.01/(H100*E100)*1000*1.003442</f>
        <v>2073.91044187379</v>
      </c>
      <c r="J100" s="231" t="n">
        <v>2014.02697971392</v>
      </c>
      <c r="K100" s="214" t="n">
        <f aca="false">2013.42/J100</f>
        <v>0.999698623841669</v>
      </c>
      <c r="L100" s="119" t="n">
        <f aca="false">I100*K100*1.0002</f>
        <v>2073.70007179504</v>
      </c>
      <c r="O100" s="231"/>
      <c r="P100" s="231"/>
      <c r="Q100" s="214"/>
      <c r="R100" s="119"/>
    </row>
    <row r="101" s="113" customFormat="true" ht="12.75" hidden="false" customHeight="false" outlineLevel="0" collapsed="false">
      <c r="A101" s="113" t="n">
        <v>20100706</v>
      </c>
      <c r="B101" s="113" t="n">
        <v>832</v>
      </c>
      <c r="C101" s="165" t="n">
        <v>124</v>
      </c>
      <c r="D101" s="96" t="n">
        <v>724.28</v>
      </c>
      <c r="E101" s="165" t="n">
        <v>28.159</v>
      </c>
      <c r="F101" s="165" t="n">
        <v>20</v>
      </c>
      <c r="G101" s="135" t="n">
        <v>32.976</v>
      </c>
      <c r="H101" s="230" t="n">
        <f aca="false">((999.842594+6.793952*10^-2*F101-9.09529*10^-3*F101^2+1.001685*10^-4*F101^3-1.120083*10^-6*F101^4+6.536332*10^-9*F101^5)+(8.24493*10^-1-4.0899*10^-3*F101+7.6438*10^-5*F101^2-8.2467*10^-7*F101^3+5.3875*10^-9*F101^4)*G101+(-5.72466*10^-3+1.0227*10^-4*F101-1.6546*10^-6*F101^2)*G101^1.5+4.8314*10^-4*G101^2)/1000</f>
        <v>1.02321987551561</v>
      </c>
      <c r="I101" s="231" t="n">
        <f aca="false">D101/12.01/(H101*E101)*1000*1.003442</f>
        <v>2100.24309276215</v>
      </c>
      <c r="J101" s="231" t="n">
        <v>2014.02697971392</v>
      </c>
      <c r="K101" s="214" t="n">
        <f aca="false">2013.42/J101</f>
        <v>0.999698623841669</v>
      </c>
      <c r="L101" s="119" t="n">
        <f aca="false">I101*K101*1.0002</f>
        <v>2100.0300515932</v>
      </c>
      <c r="O101" s="231"/>
      <c r="P101" s="231"/>
      <c r="Q101" s="214"/>
      <c r="R101" s="119"/>
    </row>
    <row r="102" s="113" customFormat="true" ht="12.75" hidden="false" customHeight="false" outlineLevel="0" collapsed="false">
      <c r="A102" s="113" t="n">
        <v>20100706</v>
      </c>
      <c r="B102" s="113" t="n">
        <v>853</v>
      </c>
      <c r="C102" s="165" t="n">
        <v>118</v>
      </c>
      <c r="D102" s="96" t="n">
        <v>781.13</v>
      </c>
      <c r="E102" s="165" t="n">
        <v>28.159</v>
      </c>
      <c r="F102" s="165" t="n">
        <v>20</v>
      </c>
      <c r="G102" s="135" t="n">
        <v>33.9293</v>
      </c>
      <c r="H102" s="230" t="n">
        <f aca="false">((999.842594+6.793952*10^-2*F102-9.09529*10^-3*F102^2+1.001685*10^-4*F102^3-1.120083*10^-6*F102^4+6.536332*10^-9*F102^5)+(8.24493*10^-1-4.0899*10^-3*F102+7.6438*10^-5*F102^2-8.2467*10^-7*F102^3+5.3875*10^-9*F102^4)*G102+(-5.72466*10^-3+1.0227*10^-4*F102-1.6546*10^-6*F102^2)*G102^1.5+4.8314*10^-4*G102^2)/1000</f>
        <v>1.02394647842176</v>
      </c>
      <c r="I102" s="231" t="n">
        <f aca="false">D102/12.01/(H102*E102)*1000*1.003442</f>
        <v>2263.48750044943</v>
      </c>
      <c r="J102" s="231" t="n">
        <v>2014.02697971392</v>
      </c>
      <c r="K102" s="214" t="n">
        <f aca="false">2013.42/J102</f>
        <v>0.999698623841669</v>
      </c>
      <c r="L102" s="119" t="n">
        <f aca="false">I102*K102*1.0002</f>
        <v>2263.25790034998</v>
      </c>
      <c r="O102" s="231"/>
      <c r="P102" s="231"/>
      <c r="Q102" s="214"/>
      <c r="R102" s="119"/>
    </row>
    <row r="103" s="113" customFormat="true" ht="12.75" hidden="false" customHeight="false" outlineLevel="0" collapsed="false">
      <c r="A103" s="0" t="n">
        <v>20100706</v>
      </c>
      <c r="B103" s="0" t="n">
        <v>917</v>
      </c>
      <c r="C103" s="137" t="s">
        <v>183</v>
      </c>
      <c r="D103" s="138" t="n">
        <v>825.77</v>
      </c>
      <c r="E103" s="137" t="n">
        <v>28.159</v>
      </c>
      <c r="F103" s="137" t="n">
        <v>20</v>
      </c>
      <c r="G103" s="135" t="n">
        <v>34.5871</v>
      </c>
      <c r="H103" s="220" t="n">
        <f aca="false">((999.842594+6.793952*10^-2*F103-9.09529*10^-3*F103^2+1.001685*10^-4*F103^3-1.120083*10^-6*F103^4+6.536332*10^-9*F103^5)+(8.24493*10^-1-4.0899*10^-3*F103+7.6438*10^-5*F103^2-8.2467*10^-7*F103^3+5.3875*10^-9*F103^4)*G103+(-5.72466*10^-3+1.0227*10^-4*F103-1.6546*10^-6*F103^2)*G103^1.5+4.8314*10^-4*G103^2)/1000</f>
        <v>1.02444806735602</v>
      </c>
      <c r="I103" s="130" t="n">
        <f aca="false">D103/12.01/(H103*E103)*1000*1.003442</f>
        <v>2391.66965434652</v>
      </c>
      <c r="J103" s="130" t="n">
        <v>2014.02697971392</v>
      </c>
      <c r="K103" s="213" t="n">
        <f aca="false">2013.42/J103</f>
        <v>0.999698623841669</v>
      </c>
      <c r="L103" s="115" t="n">
        <f aca="false">I103*K103*1.0002</f>
        <v>2391.42705190653</v>
      </c>
      <c r="O103" s="130"/>
      <c r="P103" s="130"/>
      <c r="Q103" s="213"/>
      <c r="R103" s="115"/>
    </row>
    <row r="104" s="113" customFormat="true" ht="12.75" hidden="false" customHeight="false" outlineLevel="0" collapsed="false">
      <c r="A104" s="0" t="n">
        <v>20100706</v>
      </c>
      <c r="B104" s="0" t="n">
        <v>941</v>
      </c>
      <c r="C104" s="137" t="s">
        <v>184</v>
      </c>
      <c r="D104" s="138" t="n">
        <v>825.5</v>
      </c>
      <c r="E104" s="137" t="n">
        <v>28.159</v>
      </c>
      <c r="F104" s="137" t="n">
        <v>20</v>
      </c>
      <c r="G104" s="135" t="n">
        <v>34.5871</v>
      </c>
      <c r="H104" s="220" t="n">
        <f aca="false">((999.842594+6.793952*10^-2*F104-9.09529*10^-3*F104^2+1.001685*10^-4*F104^3-1.120083*10^-6*F104^4+6.536332*10^-9*F104^5)+(8.24493*10^-1-4.0899*10^-3*F104+7.6438*10^-5*F104^2-8.2467*10^-7*F104^3+5.3875*10^-9*F104^4)*G104+(-5.72466*10^-3+1.0227*10^-4*F104-1.6546*10^-6*F104^2)*G104^1.5+4.8314*10^-4*G104^2)/1000</f>
        <v>1.02444806735602</v>
      </c>
      <c r="I104" s="130" t="n">
        <f aca="false">D104/12.01/(H104*E104)*1000*1.003442</f>
        <v>2390.88765596117</v>
      </c>
      <c r="J104" s="130" t="n">
        <v>2014.02697971392</v>
      </c>
      <c r="K104" s="213" t="n">
        <f aca="false">2013.42/J104</f>
        <v>0.999698623841669</v>
      </c>
      <c r="L104" s="115" t="n">
        <f aca="false">I104*K104*1.0002</f>
        <v>2390.6451328443</v>
      </c>
      <c r="O104" s="130"/>
      <c r="P104" s="130"/>
      <c r="Q104" s="213"/>
      <c r="R104" s="115"/>
    </row>
    <row r="105" s="113" customFormat="true" ht="12.75" hidden="false" customHeight="false" outlineLevel="0" collapsed="false">
      <c r="A105" s="113" t="n">
        <v>20100706</v>
      </c>
      <c r="B105" s="113" t="n">
        <v>1027</v>
      </c>
      <c r="C105" s="165" t="n">
        <v>129</v>
      </c>
      <c r="D105" s="96" t="n">
        <v>692.75</v>
      </c>
      <c r="E105" s="165" t="n">
        <v>28.159</v>
      </c>
      <c r="F105" s="165" t="n">
        <v>20</v>
      </c>
      <c r="G105" s="135" t="n">
        <v>32.3514</v>
      </c>
      <c r="H105" s="230" t="n">
        <f aca="false">((999.842594+6.793952*10^-2*F105-9.09529*10^-3*F105^2+1.001685*10^-4*F105^3-1.120083*10^-6*F105^4+6.536332*10^-9*F105^5)+(8.24493*10^-1-4.0899*10^-3*F105+7.6438*10^-5*F105^2-8.2467*10^-7*F105^3+5.3875*10^-9*F105^4)*G105+(-5.72466*10^-3+1.0227*10^-4*F105-1.6546*10^-6*F105^2)*G105^1.5+4.8314*10^-4*G105^2)/1000</f>
        <v>1.02274400416078</v>
      </c>
      <c r="I105" s="231" t="n">
        <f aca="false">D105/12.01/(H105*E105)*1000*1.003442</f>
        <v>2009.74812422758</v>
      </c>
      <c r="J105" s="231" t="n">
        <v>2014.02697971392</v>
      </c>
      <c r="K105" s="214" t="n">
        <f aca="false">2013.42/J105</f>
        <v>0.999698623841669</v>
      </c>
      <c r="L105" s="119" t="n">
        <f aca="false">I105*K105*1.0002</f>
        <v>2009.5442625455</v>
      </c>
      <c r="O105" s="231"/>
      <c r="P105" s="231"/>
      <c r="Q105" s="214"/>
      <c r="R105" s="119"/>
    </row>
    <row r="106" s="113" customFormat="true" ht="12.75" hidden="false" customHeight="false" outlineLevel="0" collapsed="false">
      <c r="A106" s="113" t="n">
        <v>20100706</v>
      </c>
      <c r="B106" s="113" t="n">
        <v>1048</v>
      </c>
      <c r="C106" s="165" t="n">
        <v>232</v>
      </c>
      <c r="D106" s="96" t="n">
        <v>777.43</v>
      </c>
      <c r="E106" s="165" t="n">
        <v>28.159</v>
      </c>
      <c r="F106" s="165" t="n">
        <v>20</v>
      </c>
      <c r="G106" s="135" t="n">
        <v>33.8992</v>
      </c>
      <c r="H106" s="230" t="n">
        <f aca="false">((999.842594+6.793952*10^-2*F106-9.09529*10^-3*F106^2+1.001685*10^-4*F106^3-1.120083*10^-6*F106^4+6.536332*10^-9*F106^5)+(8.24493*10^-1-4.0899*10^-3*F106+7.6438*10^-5*F106^2-8.2467*10^-7*F106^3+5.3875*10^-9*F106^4)*G106+(-5.72466*10^-3+1.0227*10^-4*F106-1.6546*10^-6*F106^2)*G106^1.5+4.8314*10^-4*G106^2)/1000</f>
        <v>1.02392353065451</v>
      </c>
      <c r="I106" s="231" t="n">
        <f aca="false">D106/12.01/(H106*E106)*1000*1.003442</f>
        <v>2252.81646491709</v>
      </c>
      <c r="J106" s="231" t="n">
        <v>2014.02697971392</v>
      </c>
      <c r="K106" s="214" t="n">
        <f aca="false">2013.42/J106</f>
        <v>0.999698623841669</v>
      </c>
      <c r="L106" s="119" t="n">
        <f aca="false">I106*K106*1.0002</f>
        <v>2252.58794724942</v>
      </c>
      <c r="O106" s="231"/>
      <c r="P106" s="231"/>
      <c r="Q106" s="214"/>
      <c r="R106" s="119"/>
    </row>
    <row r="107" s="113" customFormat="true" ht="12.75" hidden="false" customHeight="false" outlineLevel="0" collapsed="false">
      <c r="A107" s="113" t="n">
        <v>20100706</v>
      </c>
      <c r="B107" s="113" t="n">
        <v>1109</v>
      </c>
      <c r="C107" s="165" t="n">
        <v>231</v>
      </c>
      <c r="D107" s="96" t="n">
        <v>793.13</v>
      </c>
      <c r="E107" s="165" t="n">
        <v>28.159</v>
      </c>
      <c r="F107" s="165" t="n">
        <v>20</v>
      </c>
      <c r="G107" s="135" t="n">
        <v>33.9525</v>
      </c>
      <c r="H107" s="230" t="n">
        <f aca="false">((999.842594+6.793952*10^-2*F107-9.09529*10^-3*F107^2+1.001685*10^-4*F107^3-1.120083*10^-6*F107^4+6.536332*10^-9*F107^5)+(8.24493*10^-1-4.0899*10^-3*F107+7.6438*10^-5*F107^2-8.2467*10^-7*F107^3+5.3875*10^-9*F107^4)*G107+(-5.72466*10^-3+1.0227*10^-4*F107-1.6546*10^-6*F107^2)*G107^1.5+4.8314*10^-4*G107^2)/1000</f>
        <v>1.02396416598922</v>
      </c>
      <c r="I107" s="231" t="n">
        <f aca="false">D107/12.01/(H107*E107)*1000*1.003442</f>
        <v>2298.22031024465</v>
      </c>
      <c r="J107" s="231" t="n">
        <v>2014.02697971392</v>
      </c>
      <c r="K107" s="214" t="n">
        <f aca="false">2013.42/J107</f>
        <v>0.999698623841669</v>
      </c>
      <c r="L107" s="119" t="n">
        <f aca="false">I107*K107*1.0002</f>
        <v>2297.98718697284</v>
      </c>
      <c r="O107" s="231"/>
      <c r="P107" s="231"/>
      <c r="Q107" s="214"/>
      <c r="R107" s="119"/>
    </row>
    <row r="108" s="113" customFormat="true" ht="12.75" hidden="false" customHeight="false" outlineLevel="0" collapsed="false">
      <c r="A108" s="0" t="n">
        <v>20100706</v>
      </c>
      <c r="B108" s="0" t="n">
        <v>1130</v>
      </c>
      <c r="C108" s="137" t="s">
        <v>185</v>
      </c>
      <c r="D108" s="138" t="n">
        <v>825.56</v>
      </c>
      <c r="E108" s="137" t="n">
        <v>28.159</v>
      </c>
      <c r="F108" s="137" t="n">
        <v>20</v>
      </c>
      <c r="G108" s="135" t="n">
        <v>34.5887</v>
      </c>
      <c r="H108" s="220" t="n">
        <f aca="false">((999.842594+6.793952*10^-2*F108-9.09529*10^-3*F108^2+1.001685*10^-4*F108^3-1.120083*10^-6*F108^4+6.536332*10^-9*F108^5)+(8.24493*10^-1-4.0899*10^-3*F108+7.6438*10^-5*F108^2-8.2467*10^-7*F108^3+5.3875*10^-9*F108^4)*G108+(-5.72466*10^-3+1.0227*10^-4*F108-1.6546*10^-6*F108^2)*G108^1.5+4.8314*10^-4*G108^2)/1000</f>
        <v>1.02444928761276</v>
      </c>
      <c r="I108" s="130" t="n">
        <f aca="false">D108/12.01/(H108*E108)*1000*1.003442</f>
        <v>2391.05858530473</v>
      </c>
      <c r="J108" s="130" t="n">
        <v>2014.02697971392</v>
      </c>
      <c r="K108" s="213" t="n">
        <f aca="false">2013.42/J108</f>
        <v>0.999698623841669</v>
      </c>
      <c r="L108" s="115" t="n">
        <f aca="false">I108*K108*1.0002</f>
        <v>2390.8160448494</v>
      </c>
      <c r="O108" s="130"/>
      <c r="P108" s="130"/>
      <c r="Q108" s="213"/>
      <c r="R108" s="115"/>
    </row>
    <row r="109" s="113" customFormat="true" ht="12.75" hidden="false" customHeight="false" outlineLevel="0" collapsed="false">
      <c r="A109" s="113" t="n">
        <v>20100706</v>
      </c>
      <c r="B109" s="113" t="n">
        <v>1200</v>
      </c>
      <c r="C109" s="165" t="n">
        <v>225</v>
      </c>
      <c r="D109" s="96" t="n">
        <v>826.19</v>
      </c>
      <c r="E109" s="165" t="n">
        <v>28.159</v>
      </c>
      <c r="F109" s="165" t="n">
        <v>20</v>
      </c>
      <c r="G109" s="135" t="n">
        <v>34.5922</v>
      </c>
      <c r="H109" s="230" t="n">
        <f aca="false">((999.842594+6.793952*10^-2*F109-9.09529*10^-3*F109^2+1.001685*10^-4*F109^3-1.120083*10^-6*F109^4+6.536332*10^-9*F109^5)+(8.24493*10^-1-4.0899*10^-3*F109+7.6438*10^-5*F109^2-8.2467*10^-7*F109^3+5.3875*10^-9*F109^4)*G109+(-5.72466*10^-3+1.0227*10^-4*F109-1.6546*10^-6*F109^2)*G109^1.5+4.8314*10^-4*G109^2)/1000</f>
        <v>1.02445195692805</v>
      </c>
      <c r="I109" s="231" t="n">
        <f aca="false">D109/12.01/(H109*E109)*1000*1.003442</f>
        <v>2392.87701112624</v>
      </c>
      <c r="J109" s="231" t="n">
        <v>2014.02697971392</v>
      </c>
      <c r="K109" s="214" t="n">
        <f aca="false">2013.42/J109</f>
        <v>0.999698623841669</v>
      </c>
      <c r="L109" s="119" t="n">
        <f aca="false">I109*K109*1.0002</f>
        <v>2392.63428621628</v>
      </c>
      <c r="O109" s="231"/>
      <c r="P109" s="231"/>
      <c r="Q109" s="214"/>
      <c r="R109" s="119"/>
    </row>
    <row r="110" s="113" customFormat="true" ht="12.75" hidden="false" customHeight="false" outlineLevel="0" collapsed="false">
      <c r="A110" s="113" t="n">
        <v>20100706</v>
      </c>
      <c r="B110" s="113" t="n">
        <v>1233</v>
      </c>
      <c r="C110" s="165" t="n">
        <v>230</v>
      </c>
      <c r="D110" s="96" t="n">
        <v>808.69</v>
      </c>
      <c r="E110" s="165" t="n">
        <v>28.159</v>
      </c>
      <c r="F110" s="165" t="n">
        <v>20</v>
      </c>
      <c r="G110" s="135" t="n">
        <v>34.1393</v>
      </c>
      <c r="H110" s="230" t="n">
        <f aca="false">((999.842594+6.793952*10^-2*F110-9.09529*10^-3*F110^2+1.001685*10^-4*F110^3-1.120083*10^-6*F110^4+6.536332*10^-9*F110^5)+(8.24493*10^-1-4.0899*10^-3*F110+7.6438*10^-5*F110^2-8.2467*10^-7*F110^3+5.3875*10^-9*F110^4)*G110+(-5.72466*10^-3+1.0227*10^-4*F110-1.6546*10^-6*F110^2)*G110^1.5+4.8314*10^-4*G110^2)/1000</f>
        <v>1.02410658940496</v>
      </c>
      <c r="I110" s="231" t="n">
        <f aca="false">D110/12.01/(H110*E110)*1000*1.003442</f>
        <v>2342.98199891049</v>
      </c>
      <c r="J110" s="231" t="n">
        <v>2014.02697971392</v>
      </c>
      <c r="K110" s="214" t="n">
        <f aca="false">2013.42/J110</f>
        <v>0.999698623841669</v>
      </c>
      <c r="L110" s="119" t="n">
        <f aca="false">I110*K110*1.0002</f>
        <v>2342.74433517261</v>
      </c>
      <c r="O110" s="231"/>
      <c r="P110" s="231"/>
      <c r="Q110" s="214"/>
      <c r="R110" s="119"/>
    </row>
    <row r="111" s="113" customFormat="true" ht="12.75" hidden="false" customHeight="false" outlineLevel="0" collapsed="false">
      <c r="A111" s="113" t="n">
        <v>20100706</v>
      </c>
      <c r="B111" s="113" t="n">
        <v>1259</v>
      </c>
      <c r="C111" s="165" t="n">
        <v>226</v>
      </c>
      <c r="D111" s="96" t="n">
        <v>827.93</v>
      </c>
      <c r="E111" s="165" t="n">
        <v>28.159</v>
      </c>
      <c r="F111" s="165" t="n">
        <v>20</v>
      </c>
      <c r="G111" s="135" t="n">
        <v>34.4973</v>
      </c>
      <c r="H111" s="230" t="n">
        <f aca="false">((999.842594+6.793952*10^-2*F111-9.09529*10^-3*F111^2+1.001685*10^-4*F111^3-1.120083*10^-6*F111^4+6.536332*10^-9*F111^5)+(8.24493*10^-1-4.0899*10^-3*F111+7.6438*10^-5*F111^2-8.2467*10^-7*F111^3+5.3875*10^-9*F111^4)*G111+(-5.72466*10^-3+1.0227*10^-4*F111-1.6546*10^-6*F111^2)*G111^1.5+4.8314*10^-4*G111^2)/1000</f>
        <v>1.02437958213932</v>
      </c>
      <c r="I111" s="231" t="n">
        <f aca="false">D111/12.01/(H111*E111)*1000*1.003442</f>
        <v>2398.08595549657</v>
      </c>
      <c r="J111" s="231" t="n">
        <v>2014.02697971392</v>
      </c>
      <c r="K111" s="214" t="n">
        <f aca="false">2013.42/J111</f>
        <v>0.999698623841669</v>
      </c>
      <c r="L111" s="119" t="n">
        <f aca="false">I111*K111*1.0002</f>
        <v>2397.84270220987</v>
      </c>
      <c r="O111" s="231"/>
      <c r="P111" s="231"/>
      <c r="Q111" s="214"/>
      <c r="R111" s="119"/>
    </row>
    <row r="112" s="113" customFormat="true" ht="12.75" hidden="false" customHeight="false" outlineLevel="0" collapsed="false">
      <c r="A112" s="0" t="n">
        <v>20100706</v>
      </c>
      <c r="B112" s="0" t="n">
        <v>1332</v>
      </c>
      <c r="C112" s="137" t="s">
        <v>186</v>
      </c>
      <c r="D112" s="138" t="n">
        <v>825.91</v>
      </c>
      <c r="E112" s="137" t="n">
        <v>28.159</v>
      </c>
      <c r="F112" s="137" t="n">
        <v>20</v>
      </c>
      <c r="G112" s="135" t="n">
        <v>34.5887</v>
      </c>
      <c r="H112" s="220" t="n">
        <f aca="false">((999.842594+6.793952*10^-2*F112-9.09529*10^-3*F112^2+1.001685*10^-4*F112^3-1.120083*10^-6*F112^4+6.536332*10^-9*F112^5)+(8.24493*10^-1-4.0899*10^-3*F112+7.6438*10^-5*F112^2-8.2467*10^-7*F112^3+5.3875*10^-9*F112^4)*G112+(-5.72466*10^-3+1.0227*10^-4*F112-1.6546*10^-6*F112^2)*G112^1.5+4.8314*10^-4*G112^2)/1000</f>
        <v>1.02444928761276</v>
      </c>
      <c r="I112" s="130" t="n">
        <f aca="false">D112/12.01/(H112*E112)*1000*1.003442</f>
        <v>2392.07228570792</v>
      </c>
      <c r="J112" s="130" t="n">
        <v>2014.02697971392</v>
      </c>
      <c r="K112" s="213" t="n">
        <f aca="false">2013.42/J112</f>
        <v>0.999698623841669</v>
      </c>
      <c r="L112" s="115" t="n">
        <f aca="false">I112*K112*1.0002</f>
        <v>2391.82964242644</v>
      </c>
      <c r="O112" s="130"/>
      <c r="P112" s="130"/>
      <c r="Q112" s="213"/>
      <c r="R112" s="115"/>
    </row>
    <row r="113" s="113" customFormat="true" ht="12.75" hidden="false" customHeight="false" outlineLevel="0" collapsed="false">
      <c r="A113" s="0" t="n">
        <v>20100706</v>
      </c>
      <c r="B113" s="0" t="n">
        <v>1353</v>
      </c>
      <c r="C113" s="137" t="s">
        <v>187</v>
      </c>
      <c r="D113" s="138" t="n">
        <v>825.6</v>
      </c>
      <c r="E113" s="137" t="n">
        <v>28.159</v>
      </c>
      <c r="F113" s="137" t="n">
        <v>20</v>
      </c>
      <c r="G113" s="135" t="n">
        <v>34.5887</v>
      </c>
      <c r="H113" s="220" t="n">
        <f aca="false">((999.842594+6.793952*10^-2*F113-9.09529*10^-3*F113^2+1.001685*10^-4*F113^3-1.120083*10^-6*F113^4+6.536332*10^-9*F113^5)+(8.24493*10^-1-4.0899*10^-3*F113+7.6438*10^-5*F113^2-8.2467*10^-7*F113^3+5.3875*10^-9*F113^4)*G113+(-5.72466*10^-3+1.0227*10^-4*F113-1.6546*10^-6*F113^2)*G113^1.5+4.8314*10^-4*G113^2)/1000</f>
        <v>1.02444928761276</v>
      </c>
      <c r="I113" s="130" t="n">
        <f aca="false">D113/12.01/(H113*E113)*1000*1.003442</f>
        <v>2391.17443677938</v>
      </c>
      <c r="J113" s="130" t="n">
        <v>2014.02697971392</v>
      </c>
      <c r="K113" s="213" t="n">
        <f aca="false">2013.42/J113</f>
        <v>0.999698623841669</v>
      </c>
      <c r="L113" s="115" t="n">
        <f aca="false">I113*K113*1.0002</f>
        <v>2390.93188457249</v>
      </c>
      <c r="O113" s="130"/>
      <c r="P113" s="130"/>
      <c r="Q113" s="213"/>
      <c r="R113" s="115"/>
    </row>
    <row r="114" s="113" customFormat="true" ht="12.75" hidden="false" customHeight="false" outlineLevel="0" collapsed="false">
      <c r="A114" s="0" t="n">
        <v>20100706</v>
      </c>
      <c r="B114" s="0" t="n">
        <v>1418</v>
      </c>
      <c r="C114" s="137" t="s">
        <v>188</v>
      </c>
      <c r="D114" s="138" t="n">
        <v>826.06</v>
      </c>
      <c r="E114" s="137" t="n">
        <v>28.159</v>
      </c>
      <c r="F114" s="137" t="n">
        <v>20</v>
      </c>
      <c r="G114" s="135" t="n">
        <v>34.5885</v>
      </c>
      <c r="H114" s="220" t="n">
        <f aca="false">((999.842594+6.793952*10^-2*F114-9.09529*10^-3*F114^2+1.001685*10^-4*F114^3-1.120083*10^-6*F114^4+6.536332*10^-9*F114^5)+(8.24493*10^-1-4.0899*10^-3*F114+7.6438*10^-5*F114^2-8.2467*10^-7*F114^3+5.3875*10^-9*F114^4)*G114+(-5.72466*10^-3+1.0227*10^-4*F114-1.6546*10^-6*F114^2)*G114^1.5+4.8314*10^-4*G114^2)/1000</f>
        <v>1.02444913508061</v>
      </c>
      <c r="I114" s="130" t="n">
        <f aca="false">D114/12.01/(H114*E114)*1000*1.003442</f>
        <v>2392.50708496267</v>
      </c>
      <c r="J114" s="130" t="n">
        <v>2014.02697971392</v>
      </c>
      <c r="K114" s="213" t="n">
        <f aca="false">2013.42/J114</f>
        <v>0.999698623841669</v>
      </c>
      <c r="L114" s="115" t="n">
        <f aca="false">I114*K114*1.0002</f>
        <v>2392.26439757669</v>
      </c>
      <c r="O114" s="130"/>
      <c r="P114" s="130"/>
      <c r="Q114" s="213"/>
      <c r="R114" s="115"/>
    </row>
    <row r="115" s="113" customFormat="true" ht="12.75" hidden="false" customHeight="false" outlineLevel="0" collapsed="false">
      <c r="A115" s="113" t="n">
        <v>20100706</v>
      </c>
      <c r="B115" s="113" t="n">
        <v>1442</v>
      </c>
      <c r="C115" s="165" t="n">
        <v>228</v>
      </c>
      <c r="D115" s="96" t="n">
        <v>824.67</v>
      </c>
      <c r="E115" s="165" t="n">
        <v>28.159</v>
      </c>
      <c r="F115" s="165" t="n">
        <v>20</v>
      </c>
      <c r="G115" s="135" t="n">
        <v>34.3583</v>
      </c>
      <c r="H115" s="230" t="n">
        <f aca="false">((999.842594+6.793952*10^-2*F115-9.09529*10^-3*F115^2+1.001685*10^-4*F115^3-1.120083*10^-6*F115^4+6.536332*10^-9*F115^5)+(8.24493*10^-1-4.0899*10^-3*F115+7.6438*10^-5*F115^2-8.2467*10^-7*F115^3+5.3875*10^-9*F115^4)*G115+(-5.72466*10^-3+1.0227*10^-4*F115-1.6546*10^-6*F115^2)*G115^1.5+4.8314*10^-4*G115^2)/1000</f>
        <v>1.0242735815039</v>
      </c>
      <c r="I115" s="231" t="n">
        <f aca="false">D115/12.01/(H115*E115)*1000*1.003442</f>
        <v>2388.89061517935</v>
      </c>
      <c r="J115" s="231" t="n">
        <v>2014.02697971392</v>
      </c>
      <c r="K115" s="214" t="n">
        <f aca="false">2013.42/J115</f>
        <v>0.999698623841669</v>
      </c>
      <c r="L115" s="119" t="n">
        <f aca="false">I115*K115*1.0002</f>
        <v>2388.64829463517</v>
      </c>
      <c r="O115" s="231"/>
      <c r="P115" s="231"/>
      <c r="Q115" s="214"/>
      <c r="R115" s="119"/>
    </row>
    <row r="116" s="113" customFormat="true" ht="12.75" hidden="false" customHeight="false" outlineLevel="0" collapsed="false">
      <c r="A116" s="113" t="n">
        <v>20100706</v>
      </c>
      <c r="B116" s="113" t="n">
        <v>1505</v>
      </c>
      <c r="C116" s="165" t="n">
        <v>221</v>
      </c>
      <c r="D116" s="96" t="n">
        <v>815.41</v>
      </c>
      <c r="E116" s="165" t="n">
        <v>28.159</v>
      </c>
      <c r="F116" s="165" t="n">
        <v>20</v>
      </c>
      <c r="G116" s="135" t="n">
        <v>34.6673</v>
      </c>
      <c r="H116" s="230" t="n">
        <f aca="false">((999.842594+6.793952*10^-2*F116-9.09529*10^-3*F116^2+1.001685*10^-4*F116^3-1.120083*10^-6*F116^4+6.536332*10^-9*F116^5)+(8.24493*10^-1-4.0899*10^-3*F116+7.6438*10^-5*F116^2-8.2467*10^-7*F116^3+5.3875*10^-9*F116^4)*G116+(-5.72466*10^-3+1.0227*10^-4*F116-1.6546*10^-6*F116^2)*G116^1.5+4.8314*10^-4*G116^2)/1000</f>
        <v>1.02450923402625</v>
      </c>
      <c r="I116" s="231" t="n">
        <f aca="false">D116/12.01/(H116*E116)*1000*1.003442</f>
        <v>2361.52308732897</v>
      </c>
      <c r="J116" s="231" t="n">
        <v>2014.02697971392</v>
      </c>
      <c r="K116" s="214" t="n">
        <f aca="false">2013.42/J116</f>
        <v>0.999698623841669</v>
      </c>
      <c r="L116" s="119" t="n">
        <f aca="false">I116*K116*1.0002</f>
        <v>2361.28354284922</v>
      </c>
      <c r="O116" s="231"/>
      <c r="P116" s="231"/>
      <c r="Q116" s="214"/>
      <c r="R116" s="119"/>
    </row>
    <row r="117" s="113" customFormat="true" ht="12.75" hidden="false" customHeight="false" outlineLevel="0" collapsed="false">
      <c r="A117" s="113" t="n">
        <v>20100706</v>
      </c>
      <c r="B117" s="113" t="n">
        <v>1547</v>
      </c>
      <c r="C117" s="165" t="n">
        <v>233</v>
      </c>
      <c r="D117" s="96" t="n">
        <v>765.32</v>
      </c>
      <c r="E117" s="165" t="n">
        <v>28.159</v>
      </c>
      <c r="F117" s="165" t="n">
        <v>20</v>
      </c>
      <c r="G117" s="135" t="n">
        <v>33.8502</v>
      </c>
      <c r="H117" s="230" t="n">
        <f aca="false">((999.842594+6.793952*10^-2*F117-9.09529*10^-3*F117^2+1.001685*10^-4*F117^3-1.120083*10^-6*F117^4+6.536332*10^-9*F117^5)+(8.24493*10^-1-4.0899*10^-3*F117+7.6438*10^-5*F117^2-8.2467*10^-7*F117^3+5.3875*10^-9*F117^4)*G117+(-5.72466*10^-3+1.0227*10^-4*F117-1.6546*10^-6*F117^2)*G117^1.5+4.8314*10^-4*G117^2)/1000</f>
        <v>1.02388617461289</v>
      </c>
      <c r="I117" s="231" t="n">
        <f aca="false">D117/12.01/(H117*E117)*1000*1.003442</f>
        <v>2217.80533411238</v>
      </c>
      <c r="J117" s="231" t="n">
        <v>2014.02697971392</v>
      </c>
      <c r="K117" s="214" t="n">
        <f aca="false">2013.42/J117</f>
        <v>0.999698623841669</v>
      </c>
      <c r="L117" s="119" t="n">
        <f aca="false">I117*K117*1.0002</f>
        <v>2217.58036784896</v>
      </c>
      <c r="O117" s="231"/>
      <c r="P117" s="231"/>
      <c r="Q117" s="214"/>
      <c r="R117" s="119"/>
    </row>
    <row r="118" s="113" customFormat="true" ht="12.75" hidden="false" customHeight="false" outlineLevel="0" collapsed="false">
      <c r="A118" s="113" t="n">
        <v>20100706</v>
      </c>
      <c r="B118" s="113" t="n">
        <v>1629</v>
      </c>
      <c r="C118" s="165" t="n">
        <v>227</v>
      </c>
      <c r="D118" s="96" t="n">
        <v>828.81</v>
      </c>
      <c r="E118" s="165" t="n">
        <v>28.159</v>
      </c>
      <c r="F118" s="165" t="n">
        <v>20</v>
      </c>
      <c r="G118" s="135" t="n">
        <v>34.4358</v>
      </c>
      <c r="H118" s="230" t="n">
        <f aca="false">((999.842594+6.793952*10^-2*F118-9.09529*10^-3*F118^2+1.001685*10^-4*F118^3-1.120083*10^-6*F118^4+6.536332*10^-9*F118^5)+(8.24493*10^-1-4.0899*10^-3*F118+7.6438*10^-5*F118^2-8.2467*10^-7*F118^3+5.3875*10^-9*F118^4)*G118+(-5.72466*10^-3+1.0227*10^-4*F118-1.6546*10^-6*F118^2)*G118^1.5+4.8314*10^-4*G118^2)/1000</f>
        <v>1.02433268159716</v>
      </c>
      <c r="I118" s="231" t="n">
        <f aca="false">D118/12.01/(H118*E118)*1000*1.003442</f>
        <v>2400.74477788429</v>
      </c>
      <c r="J118" s="231" t="n">
        <v>2014.02697971392</v>
      </c>
      <c r="K118" s="214" t="n">
        <f aca="false">2013.42/J118</f>
        <v>0.999698623841669</v>
      </c>
      <c r="L118" s="119" t="n">
        <f aca="false">I118*K118*1.0002</f>
        <v>2400.50125489612</v>
      </c>
      <c r="O118" s="231"/>
      <c r="P118" s="231"/>
      <c r="Q118" s="214"/>
      <c r="R118" s="119"/>
    </row>
    <row r="119" s="113" customFormat="true" ht="12.75" hidden="false" customHeight="false" outlineLevel="0" collapsed="false">
      <c r="A119" s="113" t="n">
        <v>20100706</v>
      </c>
      <c r="B119" s="113" t="n">
        <v>1655</v>
      </c>
      <c r="C119" s="165" t="s">
        <v>189</v>
      </c>
      <c r="D119" s="96" t="n">
        <v>815.49</v>
      </c>
      <c r="E119" s="165" t="n">
        <v>28.159</v>
      </c>
      <c r="F119" s="165" t="n">
        <v>20</v>
      </c>
      <c r="G119" s="135" t="n">
        <v>34.6673</v>
      </c>
      <c r="H119" s="230" t="n">
        <f aca="false">((999.842594+6.793952*10^-2*F119-9.09529*10^-3*F119^2+1.001685*10^-4*F119^3-1.120083*10^-6*F119^4+6.536332*10^-9*F119^5)+(8.24493*10^-1-4.0899*10^-3*F119+7.6438*10^-5*F119^2-8.2467*10^-7*F119^3+5.3875*10^-9*F119^4)*G119+(-5.72466*10^-3+1.0227*10^-4*F119-1.6546*10^-6*F119^2)*G119^1.5+4.8314*10^-4*G119^2)/1000</f>
        <v>1.02450923402625</v>
      </c>
      <c r="I119" s="231" t="n">
        <f aca="false">D119/12.01/(H119*E119)*1000*1.003442</f>
        <v>2361.7547767208</v>
      </c>
      <c r="J119" s="231" t="n">
        <v>2014.02697971392</v>
      </c>
      <c r="K119" s="214" t="n">
        <f aca="false">2013.42/J119</f>
        <v>0.999698623841669</v>
      </c>
      <c r="L119" s="119" t="n">
        <f aca="false">I119*K119*1.0002</f>
        <v>2361.5152087393</v>
      </c>
      <c r="O119" s="231"/>
      <c r="P119" s="231"/>
      <c r="Q119" s="214"/>
      <c r="R119" s="119"/>
    </row>
    <row r="120" s="113" customFormat="true" ht="12.75" hidden="false" customHeight="false" outlineLevel="0" collapsed="false">
      <c r="A120" s="113" t="n">
        <v>20100706</v>
      </c>
      <c r="B120" s="113" t="n">
        <v>1713</v>
      </c>
      <c r="C120" s="165" t="n">
        <v>224</v>
      </c>
      <c r="D120" s="96" t="n">
        <v>824.26</v>
      </c>
      <c r="E120" s="165" t="n">
        <v>28.159</v>
      </c>
      <c r="F120" s="165" t="n">
        <v>20</v>
      </c>
      <c r="G120" s="135" t="n">
        <v>34.6301</v>
      </c>
      <c r="H120" s="230" t="n">
        <f aca="false">((999.842594+6.793952*10^-2*F120-9.09529*10^-3*F120^2+1.001685*10^-4*F120^3-1.120083*10^-6*F120^4+6.536332*10^-9*F120^5)+(8.24493*10^-1-4.0899*10^-3*F120+7.6438*10^-5*F120^2-8.2467*10^-7*F120^3+5.3875*10^-9*F120^4)*G120+(-5.72466*10^-3+1.0227*10^-4*F120-1.6546*10^-6*F120^2)*G120^1.5+4.8314*10^-4*G120^2)/1000</f>
        <v>1.02448086212321</v>
      </c>
      <c r="I120" s="231" t="n">
        <f aca="false">D120/12.01/(H120*E120)*1000*1.003442</f>
        <v>2387.21983597167</v>
      </c>
      <c r="J120" s="231" t="n">
        <v>2014.02697971392</v>
      </c>
      <c r="K120" s="214" t="n">
        <f aca="false">2013.42/J120</f>
        <v>0.999698623841669</v>
      </c>
      <c r="L120" s="119" t="n">
        <f aca="false">I120*K120*1.0002</f>
        <v>2386.97768490538</v>
      </c>
      <c r="O120" s="231"/>
      <c r="P120" s="231"/>
      <c r="Q120" s="214"/>
      <c r="R120" s="119"/>
    </row>
    <row r="121" s="113" customFormat="true" ht="12.75" hidden="false" customHeight="false" outlineLevel="0" collapsed="false">
      <c r="A121" s="113" t="n">
        <v>20100706</v>
      </c>
      <c r="B121" s="113" t="n">
        <v>1737</v>
      </c>
      <c r="C121" s="165" t="n">
        <v>229</v>
      </c>
      <c r="D121" s="96" t="n">
        <v>818.04</v>
      </c>
      <c r="E121" s="165" t="n">
        <v>28.159</v>
      </c>
      <c r="F121" s="165" t="n">
        <v>20</v>
      </c>
      <c r="G121" s="135" t="n">
        <v>34.2642</v>
      </c>
      <c r="H121" s="230" t="n">
        <f aca="false">((999.842594+6.793952*10^-2*F121-9.09529*10^-3*F121^2+1.001685*10^-4*F121^3-1.120083*10^-6*F121^4+6.536332*10^-9*F121^5)+(8.24493*10^-1-4.0899*10^-3*F121+7.6438*10^-5*F121^2-8.2467*10^-7*F121^3+5.3875*10^-9*F121^4)*G121+(-5.72466*10^-3+1.0227*10^-4*F121-1.6546*10^-6*F121^2)*G121^1.5+4.8314*10^-4*G121^2)/1000</f>
        <v>1.02420182586854</v>
      </c>
      <c r="I121" s="231" t="n">
        <f aca="false">D121/12.01/(H121*E121)*1000*1.003442</f>
        <v>2369.85095949301</v>
      </c>
      <c r="J121" s="231" t="n">
        <v>2014.02697971392</v>
      </c>
      <c r="K121" s="214" t="n">
        <f aca="false">2013.42/J121</f>
        <v>0.999698623841669</v>
      </c>
      <c r="L121" s="119" t="n">
        <f aca="false">I121*K121*1.0002</f>
        <v>2369.6105702636</v>
      </c>
      <c r="O121" s="231"/>
      <c r="P121" s="231"/>
      <c r="Q121" s="214"/>
      <c r="R121" s="119"/>
    </row>
    <row r="122" s="113" customFormat="true" ht="12.75" hidden="false" customHeight="false" outlineLevel="0" collapsed="false">
      <c r="A122" s="113" t="n">
        <v>20100706</v>
      </c>
      <c r="B122" s="113" t="n">
        <v>1801</v>
      </c>
      <c r="C122" s="165" t="n">
        <v>220</v>
      </c>
      <c r="D122" s="96" t="n">
        <v>815.7</v>
      </c>
      <c r="E122" s="165" t="n">
        <v>28.159</v>
      </c>
      <c r="F122" s="165" t="n">
        <v>20</v>
      </c>
      <c r="G122" s="135" t="n">
        <v>34.668</v>
      </c>
      <c r="H122" s="230" t="n">
        <f aca="false">((999.842594+6.793952*10^-2*F122-9.09529*10^-3*F122^2+1.001685*10^-4*F122^3-1.120083*10^-6*F122^4+6.536332*10^-9*F122^5)+(8.24493*10^-1-4.0899*10^-3*F122+7.6438*10^-5*F122^2-8.2467*10^-7*F122^3+5.3875*10^-9*F122^4)*G122+(-5.72466*10^-3+1.0227*10^-4*F122-1.6546*10^-6*F122^2)*G122^1.5+4.8314*10^-4*G122^2)/1000</f>
        <v>1.02450976791163</v>
      </c>
      <c r="I122" s="231" t="n">
        <f aca="false">D122/12.01/(H122*E122)*1000*1.003442</f>
        <v>2362.36173031624</v>
      </c>
      <c r="J122" s="231" t="n">
        <v>2014.02697971392</v>
      </c>
      <c r="K122" s="214" t="n">
        <f aca="false">2013.42/J122</f>
        <v>0.999698623841669</v>
      </c>
      <c r="L122" s="119" t="n">
        <f aca="false">I122*K122*1.0002</f>
        <v>2362.12210076753</v>
      </c>
      <c r="O122" s="231"/>
      <c r="P122" s="231"/>
      <c r="Q122" s="214"/>
      <c r="R122" s="119"/>
    </row>
    <row r="123" s="94" customFormat="true" ht="12.75" hidden="false" customHeight="false" outlineLevel="0" collapsed="false">
      <c r="A123" s="94" t="n">
        <v>20100706</v>
      </c>
      <c r="B123" s="94" t="n">
        <v>1833</v>
      </c>
      <c r="C123" s="91" t="n">
        <v>222</v>
      </c>
      <c r="D123" s="89" t="n">
        <v>815.86</v>
      </c>
      <c r="E123" s="91" t="n">
        <v>28.159</v>
      </c>
      <c r="F123" s="91" t="n">
        <v>20</v>
      </c>
      <c r="G123" s="233" t="n">
        <v>34.6697</v>
      </c>
      <c r="H123" s="225" t="n">
        <f aca="false">((999.842594+6.793952*10^-2*F123-9.09529*10^-3*F123^2+1.001685*10^-4*F123^3-1.120083*10^-6*F123^4+6.536332*10^-9*F123^5)+(8.24493*10^-1-4.0899*10^-3*F123+7.6438*10^-5*F123^2-8.2467*10^-7*F123^3+5.3875*10^-9*F123^4)*G123+(-5.72466*10^-3+1.0227*10^-4*F123-1.6546*10^-6*F123^2)*G123^1.5+4.8314*10^-4*G123^2)/1000</f>
        <v>1.02451106449124</v>
      </c>
      <c r="I123" s="226" t="n">
        <f aca="false">D123/12.01/(H123*E123)*1000*1.003442</f>
        <v>2362.82211856287</v>
      </c>
      <c r="J123" s="226" t="n">
        <v>2014.02697971392</v>
      </c>
      <c r="K123" s="238" t="n">
        <f aca="false">2013.42/J123</f>
        <v>0.999698623841669</v>
      </c>
      <c r="L123" s="237" t="n">
        <f aca="false">I123*K123*1.0002</f>
        <v>2362.58244231402</v>
      </c>
      <c r="O123" s="226"/>
      <c r="P123" s="226"/>
      <c r="Q123" s="238"/>
      <c r="R123" s="237"/>
    </row>
    <row r="124" s="113" customFormat="true" ht="12.75" hidden="false" customHeight="false" outlineLevel="0" collapsed="false">
      <c r="A124" s="0" t="n">
        <v>20100707</v>
      </c>
      <c r="B124" s="0" t="n">
        <v>743</v>
      </c>
      <c r="C124" s="137" t="s">
        <v>169</v>
      </c>
      <c r="D124" s="138" t="n">
        <v>694.85</v>
      </c>
      <c r="E124" s="137" t="n">
        <v>28.159</v>
      </c>
      <c r="F124" s="137" t="n">
        <v>20</v>
      </c>
      <c r="G124" s="113" t="n">
        <v>33.328</v>
      </c>
      <c r="H124" s="220" t="n">
        <f aca="false">((999.842594+6.793952*10^-2*F124-9.09529*10^-3*F124^2+1.001685*10^-4*F124^3-1.120083*10^-6*F124^4+6.536332*10^-9*F124^5)+(8.24493*10^-1-4.0899*10^-3*F124+7.6438*10^-5*F124^2-8.2467*10^-7*F124^3+5.3875*10^-9*F124^4)*G124+(-5.72466*10^-3+1.0227*10^-4*F124-1.6546*10^-6*F124^2)*G124^1.5+4.8314*10^-4*G124^2)/1000</f>
        <v>1.02348812639705</v>
      </c>
      <c r="I124" s="130" t="n">
        <f aca="false">D124/12.01/(H124*E124)*1000*1.003442</f>
        <v>2014.37486052743</v>
      </c>
      <c r="J124" s="130"/>
      <c r="K124" s="213"/>
      <c r="L124" s="115"/>
      <c r="O124" s="130"/>
      <c r="P124" s="130"/>
      <c r="Q124" s="213"/>
      <c r="R124" s="115"/>
    </row>
    <row r="125" s="113" customFormat="true" ht="12.75" hidden="false" customHeight="false" outlineLevel="0" collapsed="false">
      <c r="A125" s="113" t="n">
        <v>20100707</v>
      </c>
      <c r="B125" s="113" t="n">
        <v>815</v>
      </c>
      <c r="C125" s="165" t="n">
        <v>223</v>
      </c>
      <c r="D125" s="96" t="n">
        <v>819.19</v>
      </c>
      <c r="E125" s="165" t="n">
        <v>28.159</v>
      </c>
      <c r="F125" s="165" t="n">
        <v>20</v>
      </c>
      <c r="G125" s="135" t="n">
        <v>34.655</v>
      </c>
      <c r="H125" s="230" t="n">
        <f aca="false">((999.842594+6.793952*10^-2*F125-9.09529*10^-3*F125^2+1.001685*10^-4*F125^3-1.120083*10^-6*F125^4+6.536332*10^-9*F125^5)+(8.24493*10^-1-4.0899*10^-3*F125+7.6438*10^-5*F125^2-8.2467*10^-7*F125^3+5.3875*10^-9*F125^4)*G125+(-5.72466*10^-3+1.0227*10^-4*F125-1.6546*10^-6*F125^2)*G125^1.5+4.8314*10^-4*G125^2)/1000</f>
        <v>1.02449985293052</v>
      </c>
      <c r="I125" s="231" t="n">
        <f aca="false">D125/12.01/(H125*E125)*1000*1.003442</f>
        <v>2372.49213522656</v>
      </c>
      <c r="J125" s="231" t="n">
        <v>2014.37486052743</v>
      </c>
      <c r="K125" s="214" t="n">
        <f aca="false">2013.42/J125</f>
        <v>0.999525976745374</v>
      </c>
      <c r="L125" s="119" t="n">
        <f aca="false">I125*K125*1.0002</f>
        <v>2371.8417922868</v>
      </c>
      <c r="O125" s="231"/>
      <c r="P125" s="231"/>
      <c r="Q125" s="214"/>
      <c r="R125" s="119"/>
    </row>
    <row r="126" s="113" customFormat="true" ht="12.75" hidden="false" customHeight="false" outlineLevel="0" collapsed="false">
      <c r="A126" s="113" t="n">
        <v>20100707</v>
      </c>
      <c r="B126" s="113" t="n">
        <v>929</v>
      </c>
      <c r="C126" s="165" t="n">
        <v>330</v>
      </c>
      <c r="D126" s="96" t="n">
        <v>699.92</v>
      </c>
      <c r="E126" s="165" t="n">
        <v>28.159</v>
      </c>
      <c r="F126" s="165" t="n">
        <v>20</v>
      </c>
      <c r="G126" s="135" t="n">
        <v>32.4582</v>
      </c>
      <c r="H126" s="230" t="n">
        <f aca="false">((999.842594+6.793952*10^-2*F126-9.09529*10^-3*F126^2+1.001685*10^-4*F126^3-1.120083*10^-6*F126^4+6.536332*10^-9*F126^5)+(8.24493*10^-1-4.0899*10^-3*F126+7.6438*10^-5*F126^2-8.2467*10^-7*F126^3+5.3875*10^-9*F126^4)*G126+(-5.72466*10^-3+1.0227*10^-4*F126-1.6546*10^-6*F126^2)*G126^1.5+4.8314*10^-4*G126^2)/1000</f>
        <v>1.02282536218439</v>
      </c>
      <c r="I126" s="231" t="n">
        <f aca="false">D126/12.01/(H126*E126)*1000*1.003442</f>
        <v>2030.38761127591</v>
      </c>
      <c r="J126" s="231" t="n">
        <v>2014.37486052743</v>
      </c>
      <c r="K126" s="214" t="n">
        <f aca="false">2013.42/J126</f>
        <v>0.999525976745374</v>
      </c>
      <c r="L126" s="119" t="n">
        <f aca="false">I126*K126*1.0002</f>
        <v>2029.83104536433</v>
      </c>
      <c r="O126" s="231"/>
      <c r="P126" s="231"/>
      <c r="Q126" s="214"/>
      <c r="R126" s="119"/>
    </row>
    <row r="127" s="113" customFormat="true" ht="12.75" hidden="false" customHeight="false" outlineLevel="0" collapsed="false">
      <c r="A127" s="113" t="n">
        <v>20100707</v>
      </c>
      <c r="B127" s="113" t="n">
        <v>953</v>
      </c>
      <c r="C127" s="165" t="n">
        <v>332</v>
      </c>
      <c r="D127" s="96" t="n">
        <v>699.47</v>
      </c>
      <c r="E127" s="165" t="n">
        <v>28.159</v>
      </c>
      <c r="F127" s="165" t="n">
        <v>20</v>
      </c>
      <c r="G127" s="135" t="n">
        <v>32.4478</v>
      </c>
      <c r="H127" s="230" t="n">
        <f aca="false">((999.842594+6.793952*10^-2*F127-9.09529*10^-3*F127^2+1.001685*10^-4*F127^3-1.120083*10^-6*F127^4+6.536332*10^-9*F127^5)+(8.24493*10^-1-4.0899*10^-3*F127+7.6438*10^-5*F127^2-8.2467*10^-7*F127^3+5.3875*10^-9*F127^4)*G127+(-5.72466*10^-3+1.0227*10^-4*F127-1.6546*10^-6*F127^2)*G127^1.5+4.8314*10^-4*G127^2)/1000</f>
        <v>1.02281743948249</v>
      </c>
      <c r="I127" s="231" t="n">
        <f aca="false">D127/12.01/(H127*E127)*1000*1.003442</f>
        <v>2029.09793009639</v>
      </c>
      <c r="J127" s="231" t="n">
        <v>2014.37486052743</v>
      </c>
      <c r="K127" s="214" t="n">
        <f aca="false">2013.42/J127</f>
        <v>0.999525976745374</v>
      </c>
      <c r="L127" s="119" t="n">
        <f aca="false">I127*K127*1.0002</f>
        <v>2028.54171770971</v>
      </c>
      <c r="O127" s="231"/>
      <c r="P127" s="231"/>
      <c r="Q127" s="214"/>
      <c r="R127" s="119"/>
    </row>
    <row r="128" s="113" customFormat="true" ht="12.75" hidden="false" customHeight="false" outlineLevel="0" collapsed="false">
      <c r="A128" s="113" t="n">
        <v>20100707</v>
      </c>
      <c r="B128" s="113" t="n">
        <v>1018</v>
      </c>
      <c r="C128" s="165" t="n">
        <v>331</v>
      </c>
      <c r="D128" s="96" t="n">
        <v>699.43</v>
      </c>
      <c r="E128" s="165" t="n">
        <v>28.159</v>
      </c>
      <c r="F128" s="165" t="n">
        <v>20</v>
      </c>
      <c r="G128" s="135" t="n">
        <v>32.4498</v>
      </c>
      <c r="H128" s="230" t="n">
        <f aca="false">((999.842594+6.793952*10^-2*F128-9.09529*10^-3*F128^2+1.001685*10^-4*F128^3-1.120083*10^-6*F128^4+6.536332*10^-9*F128^5)+(8.24493*10^-1-4.0899*10^-3*F128+7.6438*10^-5*F128^2-8.2467*10^-7*F128^3+5.3875*10^-9*F128^4)*G128+(-5.72466*10^-3+1.0227*10^-4*F128-1.6546*10^-6*F128^2)*G128^1.5+4.8314*10^-4*G128^2)/1000</f>
        <v>1.02281896307569</v>
      </c>
      <c r="I128" s="231" t="n">
        <f aca="false">D128/12.01/(H128*E128)*1000*1.003442</f>
        <v>2028.97887141163</v>
      </c>
      <c r="J128" s="231" t="n">
        <v>2014.37486052743</v>
      </c>
      <c r="K128" s="214" t="n">
        <f aca="false">2013.42/J128</f>
        <v>0.999525976745374</v>
      </c>
      <c r="L128" s="119" t="n">
        <f aca="false">I128*K128*1.0002</f>
        <v>2028.42269166108</v>
      </c>
      <c r="O128" s="231"/>
      <c r="P128" s="231"/>
      <c r="Q128" s="214"/>
      <c r="R128" s="119"/>
    </row>
    <row r="129" customFormat="false" ht="12.75" hidden="false" customHeight="false" outlineLevel="0" collapsed="false">
      <c r="A129" s="113" t="n">
        <v>20100707</v>
      </c>
      <c r="B129" s="113" t="n">
        <v>1043</v>
      </c>
      <c r="C129" s="165" t="n">
        <v>327</v>
      </c>
      <c r="D129" s="96" t="n">
        <v>738.61</v>
      </c>
      <c r="E129" s="165" t="n">
        <v>28.159</v>
      </c>
      <c r="F129" s="165" t="n">
        <v>20</v>
      </c>
      <c r="G129" s="135" t="n">
        <v>33.551</v>
      </c>
      <c r="H129" s="230" t="n">
        <f aca="false">((999.842594+6.793952*10^-2*F129-9.09529*10^-3*F129^2+1.001685*10^-4*F129^3-1.120083*10^-6*F129^4+6.536332*10^-9*F129^5)+(8.24493*10^-1-4.0899*10^-3*F129+7.6438*10^-5*F129^2-8.2467*10^-7*F129^3+5.3875*10^-9*F129^4)*G129+(-5.72466*10^-3+1.0227*10^-4*F129-1.6546*10^-6*F129^2)*G129^1.5+4.8314*10^-4*G129^2)/1000</f>
        <v>1.02365809519659</v>
      </c>
      <c r="I129" s="231" t="n">
        <f aca="false">D129/12.01/(H129*E129)*1000*1.003442</f>
        <v>2140.87986518514</v>
      </c>
      <c r="J129" s="231" t="n">
        <v>2014.37486052743</v>
      </c>
      <c r="K129" s="214" t="n">
        <f aca="false">2013.42/J129</f>
        <v>0.999525976745374</v>
      </c>
      <c r="L129" s="119" t="n">
        <f aca="false">I129*K129*1.0002</f>
        <v>2140.29301135135</v>
      </c>
      <c r="O129" s="231"/>
      <c r="P129" s="231"/>
      <c r="Q129" s="214"/>
      <c r="R129" s="119"/>
    </row>
    <row r="130" customFormat="false" ht="12.75" hidden="false" customHeight="false" outlineLevel="0" collapsed="false">
      <c r="A130" s="113" t="n">
        <v>20100707</v>
      </c>
      <c r="B130" s="113" t="n">
        <v>1135</v>
      </c>
      <c r="C130" s="165" t="n">
        <v>328</v>
      </c>
      <c r="D130" s="96" t="n">
        <v>725.35</v>
      </c>
      <c r="E130" s="165" t="n">
        <v>28.159</v>
      </c>
      <c r="F130" s="165" t="n">
        <v>20</v>
      </c>
      <c r="G130" s="135" t="n">
        <v>32.9916</v>
      </c>
      <c r="H130" s="230" t="n">
        <f aca="false">((999.842594+6.793952*10^-2*F130-9.09529*10^-3*F130^2+1.001685*10^-4*F130^3-1.120083*10^-6*F130^4+6.536332*10^-9*F130^5)+(8.24493*10^-1-4.0899*10^-3*F130+7.6438*10^-5*F130^2-8.2467*10^-7*F130^3+5.3875*10^-9*F130^4)*G130+(-5.72466*10^-3+1.0227*10^-4*F130-1.6546*10^-6*F130^2)*G130^1.5+4.8314*10^-4*G130^2)/1000</f>
        <v>1.02323176285644</v>
      </c>
      <c r="I130" s="231" t="n">
        <f aca="false">D130/12.01/(H130*E130)*1000*1.003442</f>
        <v>2103.32140772157</v>
      </c>
      <c r="J130" s="231" t="n">
        <v>2014.37486052743</v>
      </c>
      <c r="K130" s="214" t="n">
        <f aca="false">2013.42/J130</f>
        <v>0.999525976745374</v>
      </c>
      <c r="L130" s="119" t="n">
        <f aca="false">I130*K130*1.0002</f>
        <v>2102.74484933925</v>
      </c>
      <c r="O130" s="231"/>
      <c r="P130" s="231"/>
      <c r="Q130" s="214"/>
      <c r="R130" s="119"/>
    </row>
    <row r="131" s="77" customFormat="true" ht="12.75" hidden="false" customHeight="false" outlineLevel="0" collapsed="false">
      <c r="A131" s="94" t="n">
        <v>20100707</v>
      </c>
      <c r="B131" s="94" t="n">
        <v>1200</v>
      </c>
      <c r="C131" s="91" t="n">
        <v>324</v>
      </c>
      <c r="D131" s="89" t="n">
        <v>764.36</v>
      </c>
      <c r="E131" s="91" t="n">
        <v>28.159</v>
      </c>
      <c r="F131" s="91" t="n">
        <v>20</v>
      </c>
      <c r="G131" s="233" t="n">
        <v>33.7808</v>
      </c>
      <c r="H131" s="225" t="n">
        <f aca="false">((999.842594+6.793952*10^-2*F131-9.09529*10^-3*F131^2+1.001685*10^-4*F131^3-1.120083*10^-6*F131^4+6.536332*10^-9*F131^5)+(8.24493*10^-1-4.0899*10^-3*F131+7.6438*10^-5*F131^2-8.2467*10^-7*F131^3+5.3875*10^-9*F131^4)*G131+(-5.72466*10^-3+1.0227*10^-4*F131-1.6546*10^-6*F131^2)*G131^1.5+4.8314*10^-4*G131^2)/1000</f>
        <v>1.02383326793065</v>
      </c>
      <c r="I131" s="226" t="n">
        <f aca="false">D131/12.01/(H131*E131)*1000*1.003442</f>
        <v>2215.13783109245</v>
      </c>
      <c r="J131" s="226" t="n">
        <v>2014.37486052743</v>
      </c>
      <c r="K131" s="238" t="n">
        <f aca="false">2013.42/J131</f>
        <v>0.999525976745374</v>
      </c>
      <c r="L131" s="237" t="n">
        <f aca="false">I131*K131*1.0002</f>
        <v>2214.53062180916</v>
      </c>
      <c r="O131" s="226"/>
      <c r="P131" s="226"/>
      <c r="Q131" s="238"/>
      <c r="R131" s="237"/>
    </row>
    <row r="132" customFormat="false" ht="12.75" hidden="false" customHeight="false" outlineLevel="0" collapsed="false">
      <c r="A132" s="0" t="n">
        <v>20100718</v>
      </c>
      <c r="B132" s="0" t="n">
        <v>701</v>
      </c>
      <c r="C132" s="137" t="s">
        <v>169</v>
      </c>
      <c r="D132" s="138" t="n">
        <v>694.58</v>
      </c>
      <c r="E132" s="137" t="n">
        <v>28.159</v>
      </c>
      <c r="F132" s="137" t="n">
        <v>20</v>
      </c>
      <c r="G132" s="113" t="n">
        <v>33.328</v>
      </c>
      <c r="H132" s="220" t="n">
        <f aca="false">((999.842594+6.793952*10^-2*F132-9.09529*10^-3*F132^2+1.001685*10^-4*F132^3-1.120083*10^-6*F132^4+6.536332*10^-9*F132^5)+(8.24493*10^-1-4.0899*10^-3*F132+7.6438*10^-5*F132^2-8.2467*10^-7*F132^3+5.3875*10^-9*F132^4)*G132+(-5.72466*10^-3+1.0227*10^-4*F132-1.6546*10^-6*F132^2)*G132^1.5+4.8314*10^-4*G132^2)/1000</f>
        <v>1.02348812639705</v>
      </c>
      <c r="I132" s="130" t="n">
        <f aca="false">D132/12.01/(H132*E132)*1000*1.003442</f>
        <v>2013.59212869704</v>
      </c>
    </row>
    <row r="133" customFormat="false" ht="12.75" hidden="false" customHeight="false" outlineLevel="0" collapsed="false">
      <c r="A133" s="113" t="n">
        <v>20100718</v>
      </c>
      <c r="B133" s="113" t="n">
        <v>727</v>
      </c>
      <c r="C133" s="165" t="n">
        <v>326</v>
      </c>
      <c r="D133" s="96" t="n">
        <v>748.32</v>
      </c>
      <c r="E133" s="165" t="n">
        <v>28.159</v>
      </c>
      <c r="F133" s="165" t="n">
        <v>20</v>
      </c>
      <c r="G133" s="135" t="n">
        <v>33.729</v>
      </c>
      <c r="H133" s="230" t="n">
        <f aca="false">((999.842594+6.793952*10^-2*F133-9.09529*10^-3*F133^2+1.001685*10^-4*F133^3-1.120083*10^-6*F133^4+6.536332*10^-9*F133^5)+(8.24493*10^-1-4.0899*10^-3*F133+7.6438*10^-5*F133^2-8.2467*10^-7*F133^3+5.3875*10^-9*F133^4)*G133+(-5.72466*10^-3+1.0227*10^-4*F133-1.6546*10^-6*F133^2)*G133^1.5+4.8314*10^-4*G133^2)/1000</f>
        <v>1.02379377977995</v>
      </c>
      <c r="I133" s="231" t="n">
        <f aca="false">D133/12.01/(H133*E133)*1000*1.003442</f>
        <v>2168.73708372311</v>
      </c>
      <c r="J133" s="231" t="n">
        <v>2013.59212869704</v>
      </c>
      <c r="K133" s="214" t="n">
        <f aca="false">2013.42/J133</f>
        <v>0.999914516602152</v>
      </c>
      <c r="L133" s="119" t="n">
        <f aca="false">I133*K133*1.0002</f>
        <v>2168.98540304669</v>
      </c>
      <c r="O133" s="231"/>
      <c r="P133" s="231"/>
      <c r="Q133" s="214"/>
      <c r="R133" s="119"/>
    </row>
    <row r="134" customFormat="false" ht="12.75" hidden="false" customHeight="false" outlineLevel="0" collapsed="false">
      <c r="A134" s="113" t="n">
        <v>20100718</v>
      </c>
      <c r="B134" s="113" t="n">
        <v>750</v>
      </c>
      <c r="C134" s="165" t="n">
        <v>325</v>
      </c>
      <c r="D134" s="96" t="n">
        <v>757.69</v>
      </c>
      <c r="E134" s="165" t="n">
        <v>28.159</v>
      </c>
      <c r="F134" s="165" t="n">
        <v>20</v>
      </c>
      <c r="G134" s="135" t="n">
        <v>33.77</v>
      </c>
      <c r="H134" s="230" t="n">
        <f aca="false">((999.842594+6.793952*10^-2*F134-9.09529*10^-3*F134^2+1.001685*10^-4*F134^3-1.120083*10^-6*F134^4+6.536332*10^-9*F134^5)+(8.24493*10^-1-4.0899*10^-3*F134+7.6438*10^-5*F134^2-8.2467*10^-7*F134^3+5.3875*10^-9*F134^4)*G134+(-5.72466*10^-3+1.0227*10^-4*F134-1.6546*10^-6*F134^2)*G134^1.5+4.8314*10^-4*G134^2)/1000</f>
        <v>1.02382503479006</v>
      </c>
      <c r="I134" s="231" t="n">
        <f aca="false">D134/12.01/(H134*E134)*1000*1.003442</f>
        <v>2195.82563200632</v>
      </c>
      <c r="J134" s="231" t="n">
        <v>2013.59212869704</v>
      </c>
      <c r="K134" s="214" t="n">
        <f aca="false">2013.42/J134</f>
        <v>0.999914516602152</v>
      </c>
      <c r="L134" s="119" t="n">
        <f aca="false">I134*K134*1.0002</f>
        <v>2196.07705295529</v>
      </c>
      <c r="O134" s="231"/>
      <c r="P134" s="231"/>
      <c r="Q134" s="214"/>
      <c r="R134" s="119"/>
    </row>
    <row r="135" customFormat="false" ht="12.75" hidden="false" customHeight="false" outlineLevel="0" collapsed="false">
      <c r="A135" s="113" t="n">
        <v>20100718</v>
      </c>
      <c r="B135" s="113" t="n">
        <v>811</v>
      </c>
      <c r="C135" s="165" t="n">
        <v>329</v>
      </c>
      <c r="D135" s="96" t="n">
        <v>702.16</v>
      </c>
      <c r="E135" s="165" t="n">
        <v>28.159</v>
      </c>
      <c r="F135" s="165" t="n">
        <v>20</v>
      </c>
      <c r="G135" s="135" t="n">
        <v>32.5196</v>
      </c>
      <c r="H135" s="230" t="n">
        <f aca="false">((999.842594+6.793952*10^-2*F135-9.09529*10^-3*F135^2+1.001685*10^-4*F135^3-1.120083*10^-6*F135^4+6.536332*10^-9*F135^5)+(8.24493*10^-1-4.0899*10^-3*F135+7.6438*10^-5*F135^2-8.2467*10^-7*F135^3+5.3875*10^-9*F135^4)*G135+(-5.72466*10^-3+1.0227*10^-4*F135-1.6546*10^-6*F135^2)*G135^1.5+4.8314*10^-4*G135^2)/1000</f>
        <v>1.02287213746815</v>
      </c>
      <c r="I135" s="231" t="n">
        <f aca="false">D135/12.01/(H135*E135)*1000*1.003442</f>
        <v>2036.79244879287</v>
      </c>
      <c r="J135" s="231" t="n">
        <v>2013.59212869704</v>
      </c>
      <c r="K135" s="214" t="n">
        <f aca="false">2013.42/J135</f>
        <v>0.999914516602152</v>
      </c>
      <c r="L135" s="119" t="n">
        <f aca="false">I135*K135*1.0002</f>
        <v>2037.02566052101</v>
      </c>
      <c r="O135" s="231"/>
      <c r="P135" s="231"/>
      <c r="Q135" s="214"/>
      <c r="R135" s="119"/>
    </row>
    <row r="136" customFormat="false" ht="12.75" hidden="false" customHeight="false" outlineLevel="0" collapsed="false">
      <c r="A136" s="113" t="n">
        <v>20100718</v>
      </c>
      <c r="B136" s="113" t="n">
        <v>835</v>
      </c>
      <c r="C136" s="165" t="n">
        <v>333</v>
      </c>
      <c r="D136" s="96" t="n">
        <v>699.29</v>
      </c>
      <c r="E136" s="165" t="n">
        <v>28.159</v>
      </c>
      <c r="F136" s="165" t="n">
        <v>20</v>
      </c>
      <c r="G136" s="135" t="n">
        <v>32.4535</v>
      </c>
      <c r="H136" s="230" t="n">
        <f aca="false">((999.842594+6.793952*10^-2*F136-9.09529*10^-3*F136^2+1.001685*10^-4*F136^3-1.120083*10^-6*F136^4+6.536332*10^-9*F136^5)+(8.24493*10^-1-4.0899*10^-3*F136+7.6438*10^-5*F136^2-8.2467*10^-7*F136^3+5.3875*10^-9*F136^4)*G136+(-5.72466*10^-3+1.0227*10^-4*F136-1.6546*10^-6*F136^2)*G136^1.5+4.8314*10^-4*G136^2)/1000</f>
        <v>1.02282178172728</v>
      </c>
      <c r="I136" s="231" t="n">
        <f aca="false">D136/12.01/(H136*E136)*1000*1.003442</f>
        <v>2028.56715467426</v>
      </c>
      <c r="J136" s="231" t="n">
        <v>2013.59212869704</v>
      </c>
      <c r="K136" s="214" t="n">
        <f aca="false">2013.42/J136</f>
        <v>0.999914516602152</v>
      </c>
      <c r="L136" s="119" t="n">
        <f aca="false">I136*K136*1.0002</f>
        <v>2028.79942461029</v>
      </c>
      <c r="O136" s="231"/>
      <c r="P136" s="231"/>
      <c r="Q136" s="214"/>
      <c r="R136" s="119"/>
    </row>
    <row r="137" customFormat="false" ht="12.75" hidden="false" customHeight="false" outlineLevel="0" collapsed="false">
      <c r="A137" s="113"/>
      <c r="B137" s="113"/>
      <c r="C137" s="165"/>
      <c r="D137" s="96"/>
      <c r="E137" s="165"/>
      <c r="F137" s="165"/>
      <c r="H137" s="230"/>
      <c r="I137" s="231"/>
      <c r="J137" s="231"/>
      <c r="K137" s="214"/>
      <c r="L137" s="119"/>
      <c r="O137" s="231"/>
      <c r="P137" s="231"/>
      <c r="Q137" s="214"/>
      <c r="R137" s="119"/>
    </row>
    <row r="138" customFormat="false" ht="12.75" hidden="false" customHeight="false" outlineLevel="0" collapsed="false">
      <c r="A138" s="113"/>
      <c r="B138" s="113"/>
      <c r="C138" s="165"/>
      <c r="D138" s="96"/>
      <c r="E138" s="165"/>
      <c r="F138" s="165"/>
      <c r="H138" s="230"/>
      <c r="I138" s="231"/>
      <c r="J138" s="231"/>
      <c r="K138" s="214"/>
      <c r="L138" s="119"/>
      <c r="O138" s="231"/>
      <c r="P138" s="231"/>
      <c r="Q138" s="214"/>
      <c r="R138" s="119"/>
    </row>
    <row r="139" customFormat="false" ht="12.75" hidden="false" customHeight="false" outlineLevel="0" collapsed="false">
      <c r="A139" s="113"/>
      <c r="B139" s="113"/>
      <c r="C139" s="165"/>
      <c r="D139" s="96"/>
      <c r="E139" s="165"/>
      <c r="F139" s="165"/>
      <c r="H139" s="230"/>
      <c r="I139" s="231"/>
      <c r="J139" s="231"/>
      <c r="K139" s="214"/>
      <c r="L139" s="119"/>
      <c r="O139" s="231"/>
      <c r="P139" s="231"/>
      <c r="Q139" s="214"/>
      <c r="R139" s="119"/>
    </row>
    <row r="140" customFormat="false" ht="12.75" hidden="false" customHeight="false" outlineLevel="0" collapsed="false">
      <c r="A140" s="113"/>
      <c r="B140" s="113"/>
      <c r="C140" s="165"/>
      <c r="D140" s="96"/>
      <c r="E140" s="165"/>
      <c r="F140" s="165"/>
      <c r="H140" s="230"/>
      <c r="I140" s="231"/>
      <c r="J140" s="231"/>
      <c r="K140" s="214"/>
      <c r="L140" s="119"/>
      <c r="O140" s="231"/>
      <c r="P140" s="231"/>
      <c r="Q140" s="214"/>
      <c r="R140" s="119"/>
    </row>
    <row r="141" customFormat="false" ht="12.75" hidden="false" customHeight="false" outlineLevel="0" collapsed="false">
      <c r="A141" s="113"/>
      <c r="B141" s="113"/>
      <c r="C141" s="165"/>
      <c r="D141" s="96"/>
      <c r="E141" s="165"/>
      <c r="F141" s="165"/>
      <c r="H141" s="230"/>
      <c r="I141" s="231"/>
      <c r="J141" s="231"/>
      <c r="K141" s="214"/>
      <c r="L141" s="119"/>
      <c r="O141" s="231"/>
      <c r="P141" s="231"/>
      <c r="Q141" s="214"/>
      <c r="R141" s="119"/>
    </row>
    <row r="142" customFormat="false" ht="12.75" hidden="false" customHeight="false" outlineLevel="0" collapsed="false">
      <c r="A142" s="113"/>
      <c r="B142" s="113"/>
      <c r="C142" s="165"/>
      <c r="D142" s="96"/>
      <c r="E142" s="165"/>
      <c r="F142" s="165"/>
      <c r="H142" s="230"/>
      <c r="I142" s="231"/>
      <c r="J142" s="231"/>
      <c r="K142" s="214"/>
      <c r="L142" s="119"/>
      <c r="O142" s="231"/>
      <c r="P142" s="231"/>
      <c r="Q142" s="214"/>
      <c r="R142" s="119"/>
    </row>
    <row r="143" customFormat="false" ht="12.75" hidden="false" customHeight="false" outlineLevel="0" collapsed="false">
      <c r="A143" s="113"/>
      <c r="B143" s="113"/>
      <c r="C143" s="165"/>
      <c r="D143" s="96"/>
      <c r="E143" s="165"/>
      <c r="F143" s="165"/>
      <c r="H143" s="230"/>
      <c r="I143" s="231"/>
      <c r="J143" s="231"/>
      <c r="K143" s="214"/>
      <c r="L143" s="119"/>
      <c r="O143" s="231"/>
      <c r="P143" s="231"/>
      <c r="Q143" s="214"/>
      <c r="R143" s="119"/>
    </row>
    <row r="144" customFormat="false" ht="12.75" hidden="false" customHeight="false" outlineLevel="0" collapsed="false">
      <c r="A144" s="113"/>
      <c r="B144" s="113"/>
      <c r="C144" s="165"/>
      <c r="D144" s="96"/>
      <c r="E144" s="165"/>
      <c r="F144" s="165"/>
      <c r="H144" s="230"/>
      <c r="I144" s="231"/>
      <c r="J144" s="231"/>
      <c r="K144" s="214"/>
      <c r="L144" s="119"/>
      <c r="O144" s="231"/>
      <c r="P144" s="231"/>
      <c r="Q144" s="214"/>
      <c r="R144" s="119"/>
    </row>
    <row r="149" customFormat="false" ht="12.75" hidden="false" customHeight="false" outlineLevel="0" collapsed="false">
      <c r="A149" s="113"/>
    </row>
    <row r="150" customFormat="false" ht="12.75" hidden="false" customHeight="false" outlineLevel="0" collapsed="false">
      <c r="A150" s="113"/>
    </row>
    <row r="151" customFormat="false" ht="12.75" hidden="false" customHeight="false" outlineLevel="0" collapsed="false">
      <c r="A151" s="113"/>
    </row>
    <row r="152" customFormat="false" ht="12.75" hidden="false" customHeight="false" outlineLevel="0" collapsed="false">
      <c r="A152" s="113"/>
    </row>
    <row r="153" customFormat="false" ht="12.75" hidden="false" customHeight="false" outlineLevel="0" collapsed="false">
      <c r="A153" s="113"/>
    </row>
    <row r="154" customFormat="false" ht="12.75" hidden="false" customHeight="false" outlineLevel="0" collapsed="false">
      <c r="A154" s="113"/>
    </row>
    <row r="155" customFormat="false" ht="12.75" hidden="false" customHeight="false" outlineLevel="0" collapsed="false">
      <c r="A155" s="113"/>
    </row>
    <row r="156" customFormat="false" ht="12.75" hidden="false" customHeight="false" outlineLevel="0" collapsed="false">
      <c r="A15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bottomLeft" state="split"/>
      <selection pane="topLeft" activeCell="A1" activeCellId="0" sqref="A1"/>
      <selection pane="bottom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8.99"/>
    <col collapsed="false" customWidth="true" hidden="false" outlineLevel="0" max="2" min="2" style="137" width="7.85"/>
    <col collapsed="false" customWidth="true" hidden="false" outlineLevel="0" max="3" min="3" style="137" width="6.99"/>
    <col collapsed="false" customWidth="true" hidden="false" outlineLevel="0" max="4" min="4" style="138" width="10.71"/>
    <col collapsed="false" customWidth="true" hidden="false" outlineLevel="0" max="5" min="5" style="130" width="6.56"/>
    <col collapsed="false" customWidth="true" hidden="false" outlineLevel="0" max="6" min="6" style="138" width="7.99"/>
    <col collapsed="false" customWidth="true" hidden="false" outlineLevel="0" max="7" min="7" style="137" width="7.99"/>
    <col collapsed="false" customWidth="true" hidden="false" outlineLevel="0" max="8" min="8" style="213" width="9.7"/>
    <col collapsed="false" customWidth="true" hidden="false" outlineLevel="0" max="9" min="9" style="138" width="8.7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A1" s="239" t="s">
        <v>190</v>
      </c>
      <c r="D1" s="96"/>
      <c r="E1" s="110"/>
      <c r="F1" s="96"/>
      <c r="G1" s="96"/>
      <c r="H1" s="214"/>
      <c r="I1" s="214"/>
      <c r="J1" s="231"/>
      <c r="K1" s="231"/>
    </row>
    <row r="2" customFormat="false" ht="12.75" hidden="false" customHeight="false" outlineLevel="0" collapsed="false">
      <c r="E2" s="186"/>
      <c r="I2" s="213"/>
      <c r="J2" s="130"/>
    </row>
    <row r="3" s="54" customFormat="true" ht="12.75" hidden="false" customHeight="false" outlineLevel="0" collapsed="false">
      <c r="A3" s="240" t="s">
        <v>8</v>
      </c>
      <c r="B3" s="83" t="s">
        <v>9</v>
      </c>
      <c r="C3" s="54" t="s">
        <v>191</v>
      </c>
      <c r="D3" s="59" t="s">
        <v>192</v>
      </c>
      <c r="E3" s="224" t="s">
        <v>193</v>
      </c>
      <c r="F3" s="59" t="s">
        <v>194</v>
      </c>
      <c r="G3" s="54" t="s">
        <v>195</v>
      </c>
      <c r="H3" s="241" t="s">
        <v>196</v>
      </c>
      <c r="I3" s="224" t="s">
        <v>197</v>
      </c>
    </row>
    <row r="4" s="73" customFormat="true" ht="12.75" hidden="false" customHeight="false" outlineLevel="0" collapsed="false">
      <c r="A4" s="242" t="s">
        <v>198</v>
      </c>
      <c r="B4" s="243" t="s">
        <v>198</v>
      </c>
      <c r="C4" s="73" t="s">
        <v>89</v>
      </c>
      <c r="D4" s="89" t="s">
        <v>30</v>
      </c>
      <c r="E4" s="227"/>
      <c r="F4" s="89" t="s">
        <v>30</v>
      </c>
      <c r="G4" s="73" t="s">
        <v>199</v>
      </c>
      <c r="H4" s="238" t="s">
        <v>168</v>
      </c>
      <c r="I4" s="226" t="s">
        <v>30</v>
      </c>
    </row>
    <row r="5" s="165" customFormat="true" ht="12.75" hidden="false" customHeight="false" outlineLevel="0" collapsed="false">
      <c r="A5" s="165" t="n">
        <v>20100406</v>
      </c>
      <c r="B5" s="165" t="n">
        <v>930</v>
      </c>
      <c r="C5" s="165" t="s">
        <v>169</v>
      </c>
      <c r="D5" s="96" t="n">
        <v>2205.08</v>
      </c>
      <c r="E5" s="244" t="n">
        <v>0.344</v>
      </c>
      <c r="F5" s="96"/>
      <c r="H5" s="214"/>
      <c r="I5" s="96"/>
    </row>
    <row r="6" s="165" customFormat="true" ht="12.75" hidden="false" customHeight="false" outlineLevel="0" collapsed="false">
      <c r="A6" s="165" t="n">
        <v>20100406</v>
      </c>
      <c r="B6" s="165" t="n">
        <v>1042</v>
      </c>
      <c r="C6" s="165" t="n">
        <v>31</v>
      </c>
      <c r="D6" s="96" t="n">
        <v>2182.86</v>
      </c>
      <c r="E6" s="244" t="n">
        <v>0.345</v>
      </c>
      <c r="F6" s="96" t="n">
        <v>2205.08</v>
      </c>
      <c r="G6" s="165" t="n">
        <v>2205.41</v>
      </c>
      <c r="H6" s="214" t="n">
        <f aca="false">G6/F6</f>
        <v>1.00014965443431</v>
      </c>
      <c r="I6" s="96" t="n">
        <f aca="false">H6*D6*1.0002</f>
        <v>2183.62331201341</v>
      </c>
    </row>
    <row r="7" s="91" customFormat="true" ht="12.75" hidden="false" customHeight="false" outlineLevel="0" collapsed="false">
      <c r="A7" s="91" t="n">
        <v>20100406</v>
      </c>
      <c r="B7" s="91" t="n">
        <v>1110</v>
      </c>
      <c r="C7" s="91" t="n">
        <v>51</v>
      </c>
      <c r="D7" s="89" t="n">
        <v>2316.78</v>
      </c>
      <c r="E7" s="245" t="n">
        <v>0.347</v>
      </c>
      <c r="F7" s="89" t="n">
        <v>2205.08</v>
      </c>
      <c r="G7" s="91" t="n">
        <v>2205.41</v>
      </c>
      <c r="H7" s="238" t="n">
        <f aca="false">G7/F7</f>
        <v>1.00014965443431</v>
      </c>
      <c r="I7" s="89" t="n">
        <f aca="false">H7*D7*1.0002</f>
        <v>2317.59014174359</v>
      </c>
    </row>
    <row r="8" s="165" customFormat="true" ht="12.75" hidden="false" customHeight="false" outlineLevel="0" collapsed="false">
      <c r="A8" s="165" t="n">
        <v>20100407</v>
      </c>
      <c r="B8" s="165" t="n">
        <v>800</v>
      </c>
      <c r="C8" s="165" t="s">
        <v>169</v>
      </c>
      <c r="D8" s="96" t="n">
        <v>2202.47</v>
      </c>
      <c r="E8" s="244" t="n">
        <v>0.342</v>
      </c>
      <c r="F8" s="96"/>
      <c r="H8" s="214"/>
      <c r="I8" s="96"/>
    </row>
    <row r="9" s="91" customFormat="true" ht="12.75" hidden="false" customHeight="false" outlineLevel="0" collapsed="false">
      <c r="A9" s="91" t="n">
        <v>20100407</v>
      </c>
      <c r="B9" s="91" t="n">
        <v>945</v>
      </c>
      <c r="C9" s="91" t="n">
        <v>56</v>
      </c>
      <c r="D9" s="89" t="n">
        <v>2245.58</v>
      </c>
      <c r="E9" s="226" t="n">
        <v>0.341</v>
      </c>
      <c r="F9" s="89" t="n">
        <v>2202.47</v>
      </c>
      <c r="G9" s="91" t="n">
        <v>2205.41</v>
      </c>
      <c r="H9" s="236" t="n">
        <f aca="false">G9/F9</f>
        <v>1.00133486494708</v>
      </c>
      <c r="I9" s="89" t="n">
        <f aca="false">H9*D9*1.0002</f>
        <v>2249.02726153707</v>
      </c>
    </row>
    <row r="10" s="165" customFormat="true" ht="12.75" hidden="false" customHeight="false" outlineLevel="0" collapsed="false">
      <c r="A10" s="165" t="n">
        <v>20100408</v>
      </c>
      <c r="B10" s="165" t="n">
        <v>900</v>
      </c>
      <c r="C10" s="165" t="s">
        <v>169</v>
      </c>
      <c r="D10" s="96" t="n">
        <v>2207.17</v>
      </c>
      <c r="E10" s="246" t="n">
        <v>0.34</v>
      </c>
      <c r="F10" s="96"/>
      <c r="H10" s="214"/>
      <c r="I10" s="96"/>
    </row>
    <row r="11" s="91" customFormat="true" ht="12.75" hidden="false" customHeight="false" outlineLevel="0" collapsed="false">
      <c r="A11" s="91" t="n">
        <v>20100408</v>
      </c>
      <c r="B11" s="91" t="n">
        <v>1116</v>
      </c>
      <c r="C11" s="91" t="n">
        <v>55</v>
      </c>
      <c r="D11" s="89" t="n">
        <v>2260.6</v>
      </c>
      <c r="E11" s="226" t="n">
        <v>0.344</v>
      </c>
      <c r="F11" s="89" t="n">
        <v>2207.17</v>
      </c>
      <c r="G11" s="91" t="n">
        <v>2205.41</v>
      </c>
      <c r="H11" s="238" t="n">
        <f aca="false">G11/F11</f>
        <v>0.999202598802992</v>
      </c>
      <c r="I11" s="89" t="n">
        <f aca="false">H11*D11*1.0002</f>
        <v>2259.24915433301</v>
      </c>
    </row>
    <row r="12" s="247" customFormat="true" ht="12.75" hidden="false" customHeight="false" outlineLevel="0" collapsed="false">
      <c r="A12" s="247" t="s">
        <v>200</v>
      </c>
      <c r="D12" s="248"/>
      <c r="E12" s="249"/>
      <c r="F12" s="248"/>
      <c r="H12" s="250"/>
      <c r="I12" s="248"/>
    </row>
    <row r="13" s="165" customFormat="true" ht="12.75" hidden="false" customHeight="false" outlineLevel="0" collapsed="false">
      <c r="A13" s="165" t="n">
        <v>20100412</v>
      </c>
      <c r="B13" s="165" t="n">
        <v>710</v>
      </c>
      <c r="C13" s="165" t="s">
        <v>169</v>
      </c>
      <c r="D13" s="96" t="n">
        <v>2203.54</v>
      </c>
      <c r="E13" s="246" t="n">
        <v>0.381</v>
      </c>
      <c r="F13" s="96"/>
      <c r="H13" s="214"/>
      <c r="I13" s="96"/>
    </row>
    <row r="14" s="165" customFormat="true" ht="12.75" hidden="false" customHeight="false" outlineLevel="0" collapsed="false">
      <c r="A14" s="165" t="n">
        <v>20100412</v>
      </c>
      <c r="B14" s="165" t="n">
        <v>811</v>
      </c>
      <c r="C14" s="165" t="n">
        <v>53</v>
      </c>
      <c r="D14" s="96" t="n">
        <v>2270.14</v>
      </c>
      <c r="E14" s="246" t="n">
        <v>0.381</v>
      </c>
      <c r="F14" s="96" t="n">
        <v>2203.54</v>
      </c>
      <c r="G14" s="165" t="n">
        <v>2205.41</v>
      </c>
      <c r="H14" s="232" t="n">
        <f aca="false">G14/F14</f>
        <v>1.00084863446999</v>
      </c>
      <c r="I14" s="96" t="n">
        <f aca="false">H14*D14*1.0002</f>
        <v>2272.52093235951</v>
      </c>
    </row>
    <row r="15" s="165" customFormat="true" ht="12.75" hidden="false" customHeight="false" outlineLevel="0" collapsed="false">
      <c r="A15" s="165" t="n">
        <v>20100412</v>
      </c>
      <c r="B15" s="165" t="n">
        <v>845</v>
      </c>
      <c r="C15" s="165" t="n">
        <v>50</v>
      </c>
      <c r="D15" s="96" t="n">
        <v>2347.24</v>
      </c>
      <c r="E15" s="246" t="n">
        <v>0.382</v>
      </c>
      <c r="F15" s="96" t="n">
        <v>2203.54</v>
      </c>
      <c r="G15" s="165" t="n">
        <v>2205.41</v>
      </c>
      <c r="H15" s="232" t="n">
        <f aca="false">G15/F15</f>
        <v>1.00084863446999</v>
      </c>
      <c r="I15" s="96" t="n">
        <f aca="false">H15*D15*1.0002</f>
        <v>2349.70179516309</v>
      </c>
    </row>
    <row r="16" s="165" customFormat="true" ht="12.75" hidden="false" customHeight="false" outlineLevel="0" collapsed="false">
      <c r="A16" s="165" t="n">
        <v>20100412</v>
      </c>
      <c r="B16" s="165" t="n">
        <v>1145</v>
      </c>
      <c r="C16" s="165" t="n">
        <v>64</v>
      </c>
      <c r="D16" s="96" t="n">
        <v>2162.14</v>
      </c>
      <c r="E16" s="246" t="n">
        <v>0.382</v>
      </c>
      <c r="F16" s="96" t="n">
        <v>2203.54</v>
      </c>
      <c r="G16" s="165" t="n">
        <v>2205.41</v>
      </c>
      <c r="H16" s="232" t="n">
        <f aca="false">G16/F16</f>
        <v>1.00084863446999</v>
      </c>
      <c r="I16" s="96" t="n">
        <f aca="false">H16*D16*1.0002</f>
        <v>2164.40766150625</v>
      </c>
    </row>
    <row r="17" s="165" customFormat="true" ht="12.75" hidden="false" customHeight="false" outlineLevel="0" collapsed="false">
      <c r="A17" s="165" t="n">
        <v>20100412</v>
      </c>
      <c r="B17" s="165" t="n">
        <v>1215</v>
      </c>
      <c r="C17" s="165" t="n">
        <v>63</v>
      </c>
      <c r="D17" s="96" t="n">
        <v>2172.78</v>
      </c>
      <c r="E17" s="246" t="n">
        <v>0.381</v>
      </c>
      <c r="F17" s="96" t="n">
        <v>2203.54</v>
      </c>
      <c r="G17" s="165" t="n">
        <v>2205.41</v>
      </c>
      <c r="H17" s="232" t="n">
        <f aca="false">G17/F17</f>
        <v>1.00084863446999</v>
      </c>
      <c r="I17" s="96" t="n">
        <f aca="false">H17*D17*1.0002</f>
        <v>2175.0588207829</v>
      </c>
    </row>
    <row r="18" s="165" customFormat="true" ht="12.75" hidden="false" customHeight="false" outlineLevel="0" collapsed="false">
      <c r="A18" s="165" t="n">
        <v>20100412</v>
      </c>
      <c r="B18" s="165" t="n">
        <v>1238</v>
      </c>
      <c r="C18" s="165" t="n">
        <v>25</v>
      </c>
      <c r="D18" s="96" t="n">
        <v>2171.2</v>
      </c>
      <c r="E18" s="246" t="n">
        <v>0.382</v>
      </c>
      <c r="F18" s="96" t="n">
        <v>2203.54</v>
      </c>
      <c r="G18" s="165" t="n">
        <v>2205.41</v>
      </c>
      <c r="H18" s="232" t="n">
        <f aca="false">G18/F18</f>
        <v>1.00084863446999</v>
      </c>
      <c r="I18" s="96" t="n">
        <f aca="false">H18*D18*1.0002</f>
        <v>2173.47716367227</v>
      </c>
    </row>
    <row r="19" s="165" customFormat="true" ht="12.75" hidden="false" customHeight="false" outlineLevel="0" collapsed="false">
      <c r="A19" s="165" t="n">
        <v>20100412</v>
      </c>
      <c r="B19" s="165" t="n">
        <v>1310</v>
      </c>
      <c r="C19" s="165" t="s">
        <v>174</v>
      </c>
      <c r="D19" s="96" t="n">
        <v>2418.24</v>
      </c>
      <c r="E19" s="246" t="n">
        <v>0.382</v>
      </c>
      <c r="F19" s="96" t="n">
        <v>2203.54</v>
      </c>
      <c r="G19" s="165" t="n">
        <v>2205.41</v>
      </c>
      <c r="H19" s="232" t="n">
        <f aca="false">G19/F19</f>
        <v>1.00084863446999</v>
      </c>
      <c r="I19" s="96" t="n">
        <f aca="false">H19*D19*1.0002</f>
        <v>2420.77626026107</v>
      </c>
    </row>
    <row r="20" s="165" customFormat="true" ht="12.75" hidden="false" customHeight="false" outlineLevel="0" collapsed="false">
      <c r="A20" s="165" t="n">
        <v>20100412</v>
      </c>
      <c r="B20" s="165" t="n">
        <v>1328</v>
      </c>
      <c r="C20" s="165" t="n">
        <v>52</v>
      </c>
      <c r="D20" s="96" t="n">
        <v>2282.07</v>
      </c>
      <c r="E20" s="246" t="n">
        <v>0.382</v>
      </c>
      <c r="F20" s="96" t="n">
        <v>2203.54</v>
      </c>
      <c r="G20" s="165" t="n">
        <v>2205.41</v>
      </c>
      <c r="H20" s="232" t="n">
        <f aca="false">G20/F20</f>
        <v>1.00084863446999</v>
      </c>
      <c r="I20" s="96" t="n">
        <f aca="false">H20*D20*1.0002</f>
        <v>2284.46344459358</v>
      </c>
    </row>
    <row r="21" s="165" customFormat="true" ht="12.75" hidden="false" customHeight="false" outlineLevel="0" collapsed="false">
      <c r="A21" s="165" t="n">
        <v>20100412</v>
      </c>
      <c r="B21" s="165" t="n">
        <v>1341</v>
      </c>
      <c r="C21" s="165" t="s">
        <v>170</v>
      </c>
      <c r="D21" s="96" t="n">
        <v>2416.6</v>
      </c>
      <c r="E21" s="246" t="n">
        <v>0.382</v>
      </c>
      <c r="F21" s="96" t="n">
        <v>2203.54</v>
      </c>
      <c r="G21" s="165" t="n">
        <v>2205.41</v>
      </c>
      <c r="H21" s="232" t="n">
        <f aca="false">G21/F21</f>
        <v>1.00084863446999</v>
      </c>
      <c r="I21" s="96" t="n">
        <f aca="false">H21*D21*1.0002</f>
        <v>2419.13454022219</v>
      </c>
    </row>
    <row r="22" s="165" customFormat="true" ht="12.75" hidden="false" customHeight="false" outlineLevel="0" collapsed="false">
      <c r="A22" s="165" t="n">
        <v>20100412</v>
      </c>
      <c r="B22" s="165" t="n">
        <v>1409</v>
      </c>
      <c r="C22" s="165" t="n">
        <v>61</v>
      </c>
      <c r="D22" s="96" t="n">
        <v>2175.4</v>
      </c>
      <c r="E22" s="246" t="n">
        <v>0.382</v>
      </c>
      <c r="F22" s="96" t="n">
        <v>2203.54</v>
      </c>
      <c r="G22" s="165" t="n">
        <v>2205.41</v>
      </c>
      <c r="H22" s="232" t="n">
        <f aca="false">G22/F22</f>
        <v>1.00084863446999</v>
      </c>
      <c r="I22" s="96" t="n">
        <f aca="false">H22*D22*1.0002</f>
        <v>2177.6815686499</v>
      </c>
    </row>
    <row r="23" s="165" customFormat="true" ht="12.75" hidden="false" customHeight="false" outlineLevel="0" collapsed="false">
      <c r="A23" s="165" t="n">
        <v>20100412</v>
      </c>
      <c r="B23" s="165" t="n">
        <v>1438</v>
      </c>
      <c r="C23" s="165" t="n">
        <v>26</v>
      </c>
      <c r="D23" s="96" t="n">
        <v>2168.16</v>
      </c>
      <c r="E23" s="246" t="n">
        <v>0.382</v>
      </c>
      <c r="F23" s="96" t="n">
        <v>2203.54</v>
      </c>
      <c r="G23" s="165" t="n">
        <v>2205.41</v>
      </c>
      <c r="H23" s="232" t="n">
        <f aca="false">G23/F23</f>
        <v>1.00084863446999</v>
      </c>
      <c r="I23" s="96" t="n">
        <f aca="false">H23*D23*1.0002</f>
        <v>2170.43397530751</v>
      </c>
    </row>
    <row r="24" s="165" customFormat="true" ht="12.75" hidden="false" customHeight="false" outlineLevel="0" collapsed="false">
      <c r="A24" s="165" t="n">
        <v>20100412</v>
      </c>
      <c r="B24" s="165" t="n">
        <v>1449</v>
      </c>
      <c r="C24" s="165" t="n">
        <v>62</v>
      </c>
      <c r="D24" s="96" t="n">
        <v>2176.91</v>
      </c>
      <c r="E24" s="246" t="n">
        <v>0.382</v>
      </c>
      <c r="F24" s="96" t="n">
        <v>2203.54</v>
      </c>
      <c r="G24" s="165" t="n">
        <v>2205.41</v>
      </c>
      <c r="H24" s="232" t="n">
        <f aca="false">G24/F24</f>
        <v>1.00084863446999</v>
      </c>
      <c r="I24" s="96" t="n">
        <f aca="false">H24*D24*1.0002</f>
        <v>2179.19315234424</v>
      </c>
    </row>
    <row r="25" s="165" customFormat="true" ht="12.75" hidden="false" customHeight="false" outlineLevel="0" collapsed="false">
      <c r="A25" s="165" t="n">
        <v>20100412</v>
      </c>
      <c r="B25" s="165" t="n">
        <v>1500</v>
      </c>
      <c r="C25" s="165" t="n">
        <v>24</v>
      </c>
      <c r="D25" s="96" t="n">
        <v>2165.75</v>
      </c>
      <c r="E25" s="246" t="n">
        <v>0.382</v>
      </c>
      <c r="F25" s="96" t="n">
        <v>2203.54</v>
      </c>
      <c r="G25" s="165" t="n">
        <v>2205.41</v>
      </c>
      <c r="H25" s="232" t="n">
        <f aca="false">G25/F25</f>
        <v>1.00084863446999</v>
      </c>
      <c r="I25" s="96" t="n">
        <f aca="false">H25*D25*1.0002</f>
        <v>2168.0214476894</v>
      </c>
    </row>
    <row r="26" s="165" customFormat="true" ht="12.75" hidden="false" customHeight="false" outlineLevel="0" collapsed="false">
      <c r="A26" s="165" t="n">
        <v>20100412</v>
      </c>
      <c r="B26" s="165" t="n">
        <v>1516</v>
      </c>
      <c r="C26" s="165" t="s">
        <v>171</v>
      </c>
      <c r="D26" s="96" t="n">
        <v>2169.16</v>
      </c>
      <c r="E26" s="246" t="n">
        <v>0.382</v>
      </c>
      <c r="F26" s="96" t="n">
        <v>2203.54</v>
      </c>
      <c r="G26" s="165" t="n">
        <v>2205.41</v>
      </c>
      <c r="H26" s="232" t="n">
        <f aca="false">G26/F26</f>
        <v>1.00084863446999</v>
      </c>
      <c r="I26" s="96" t="n">
        <f aca="false">H26*D26*1.0002</f>
        <v>2171.43502411171</v>
      </c>
      <c r="K26" s="83"/>
      <c r="L26" s="83"/>
    </row>
    <row r="27" s="165" customFormat="true" ht="12.75" hidden="false" customHeight="false" outlineLevel="0" collapsed="false">
      <c r="A27" s="165" t="n">
        <v>20100412</v>
      </c>
      <c r="B27" s="165" t="n">
        <v>1538</v>
      </c>
      <c r="C27" s="165" t="s">
        <v>173</v>
      </c>
      <c r="D27" s="96" t="n">
        <v>2418.95</v>
      </c>
      <c r="E27" s="246" t="n">
        <v>0.382</v>
      </c>
      <c r="F27" s="96" t="n">
        <v>2203.54</v>
      </c>
      <c r="G27" s="165" t="n">
        <v>2205.41</v>
      </c>
      <c r="H27" s="232" t="n">
        <f aca="false">G27/F27</f>
        <v>1.00084863446999</v>
      </c>
      <c r="I27" s="96" t="n">
        <f aca="false">H27*D27*1.0002</f>
        <v>2421.48700491205</v>
      </c>
    </row>
    <row r="28" s="165" customFormat="true" ht="12.75" hidden="false" customHeight="false" outlineLevel="0" collapsed="false">
      <c r="A28" s="165" t="n">
        <v>20100412</v>
      </c>
      <c r="B28" s="165" t="n">
        <v>1555</v>
      </c>
      <c r="C28" s="165" t="n">
        <v>47</v>
      </c>
      <c r="D28" s="96" t="n">
        <v>2388.71</v>
      </c>
      <c r="E28" s="246" t="n">
        <v>0.382</v>
      </c>
      <c r="F28" s="96" t="n">
        <v>2203.54</v>
      </c>
      <c r="G28" s="165" t="n">
        <v>2205.41</v>
      </c>
      <c r="H28" s="232" t="n">
        <f aca="false">G28/F28</f>
        <v>1.00084863446999</v>
      </c>
      <c r="I28" s="96" t="n">
        <f aca="false">H28*D28*1.0002</f>
        <v>2391.21528907314</v>
      </c>
    </row>
    <row r="29" s="91" customFormat="true" ht="12.75" hidden="false" customHeight="false" outlineLevel="0" collapsed="false">
      <c r="A29" s="91" t="n">
        <v>20100412</v>
      </c>
      <c r="B29" s="91" t="n">
        <v>1620</v>
      </c>
      <c r="C29" s="91" t="n">
        <v>59</v>
      </c>
      <c r="D29" s="89" t="n">
        <v>2218.85</v>
      </c>
      <c r="E29" s="245" t="n">
        <v>0.382</v>
      </c>
      <c r="F29" s="89" t="n">
        <v>2203.54</v>
      </c>
      <c r="G29" s="91" t="n">
        <v>2205.41</v>
      </c>
      <c r="H29" s="236" t="n">
        <f aca="false">G29/F29</f>
        <v>1.00084863446999</v>
      </c>
      <c r="I29" s="89" t="n">
        <f aca="false">H29*D29*1.0002</f>
        <v>2221.17713919225</v>
      </c>
    </row>
    <row r="30" s="165" customFormat="true" ht="12.75" hidden="false" customHeight="false" outlineLevel="0" collapsed="false">
      <c r="A30" s="165" t="n">
        <v>20100608</v>
      </c>
      <c r="B30" s="165" t="n">
        <v>1011</v>
      </c>
      <c r="C30" s="165" t="s">
        <v>169</v>
      </c>
      <c r="D30" s="96" t="n">
        <v>2204.41</v>
      </c>
      <c r="E30" s="231" t="n">
        <v>0.379</v>
      </c>
      <c r="F30" s="96"/>
      <c r="H30" s="214"/>
      <c r="I30" s="96"/>
    </row>
    <row r="31" s="165" customFormat="true" ht="12.75" hidden="false" customHeight="false" outlineLevel="0" collapsed="false">
      <c r="A31" s="165" t="n">
        <v>20100608</v>
      </c>
      <c r="B31" s="165" t="n">
        <v>1032</v>
      </c>
      <c r="C31" s="165" t="n">
        <v>58</v>
      </c>
      <c r="D31" s="96" t="n">
        <v>2232.5</v>
      </c>
      <c r="E31" s="231" t="n">
        <v>0.379</v>
      </c>
      <c r="F31" s="96" t="n">
        <v>2204.41</v>
      </c>
      <c r="G31" s="165" t="n">
        <v>2205.41</v>
      </c>
      <c r="H31" s="214" t="n">
        <f aca="false">G31/F31</f>
        <v>1.00045363612032</v>
      </c>
      <c r="I31" s="96" t="n">
        <f aca="false">H31*D31*1.0002</f>
        <v>2233.95944518715</v>
      </c>
    </row>
    <row r="32" s="165" customFormat="true" ht="12.75" hidden="false" customHeight="false" outlineLevel="0" collapsed="false">
      <c r="A32" s="165" t="n">
        <v>20100608</v>
      </c>
      <c r="B32" s="165" t="n">
        <v>1107</v>
      </c>
      <c r="C32" s="165" t="n">
        <v>60</v>
      </c>
      <c r="D32" s="96" t="n">
        <v>2173.3</v>
      </c>
      <c r="E32" s="231" t="n">
        <v>0.379</v>
      </c>
      <c r="F32" s="96" t="n">
        <v>2204.41</v>
      </c>
      <c r="G32" s="165" t="n">
        <v>2205.41</v>
      </c>
      <c r="H32" s="214" t="n">
        <f aca="false">G32/F32</f>
        <v>1.00045363612032</v>
      </c>
      <c r="I32" s="96" t="n">
        <f aca="false">H32*D32*1.0002</f>
        <v>2174.72074455777</v>
      </c>
    </row>
    <row r="33" s="91" customFormat="true" ht="12.75" hidden="false" customHeight="false" outlineLevel="0" collapsed="false">
      <c r="A33" s="91" t="n">
        <v>20100608</v>
      </c>
      <c r="B33" s="91" t="n">
        <v>1115</v>
      </c>
      <c r="C33" s="91" t="s">
        <v>175</v>
      </c>
      <c r="D33" s="89" t="n">
        <v>2419.96</v>
      </c>
      <c r="E33" s="226" t="n">
        <v>0.378</v>
      </c>
      <c r="F33" s="89" t="n">
        <v>2204.41</v>
      </c>
      <c r="G33" s="91" t="n">
        <v>2205.41</v>
      </c>
      <c r="H33" s="238" t="n">
        <f aca="false">G33/F33</f>
        <v>1.00045363612032</v>
      </c>
      <c r="I33" s="89" t="n">
        <f aca="false">H33*D33*1.0002</f>
        <v>2421.54199282199</v>
      </c>
    </row>
    <row r="34" s="165" customFormat="true" ht="12.75" hidden="false" customHeight="false" outlineLevel="0" collapsed="false">
      <c r="A34" s="165" t="n">
        <v>20100610</v>
      </c>
      <c r="B34" s="165" t="n">
        <v>800</v>
      </c>
      <c r="C34" s="165" t="s">
        <v>169</v>
      </c>
      <c r="D34" s="96" t="n">
        <v>2206.5</v>
      </c>
      <c r="E34" s="231" t="n">
        <v>0.377</v>
      </c>
      <c r="F34" s="96"/>
      <c r="H34" s="214"/>
      <c r="I34" s="96"/>
      <c r="K34" s="83"/>
      <c r="L34" s="83"/>
    </row>
    <row r="35" s="165" customFormat="true" ht="12.75" hidden="false" customHeight="false" outlineLevel="0" collapsed="false">
      <c r="A35" s="165" t="n">
        <v>20100610</v>
      </c>
      <c r="B35" s="165" t="n">
        <v>815</v>
      </c>
      <c r="C35" s="165" t="n">
        <v>49</v>
      </c>
      <c r="D35" s="96" t="n">
        <v>2363.55</v>
      </c>
      <c r="E35" s="231" t="n">
        <v>0.379</v>
      </c>
      <c r="F35" s="96" t="n">
        <v>2206.5</v>
      </c>
      <c r="G35" s="165" t="n">
        <v>2205.41</v>
      </c>
      <c r="H35" s="214" t="n">
        <f aca="false">G35/F35</f>
        <v>0.999506004985271</v>
      </c>
      <c r="I35" s="96" t="n">
        <f aca="false">H35*D35*1.0002</f>
        <v>2362.85489456655</v>
      </c>
    </row>
    <row r="36" s="165" customFormat="true" ht="12.75" hidden="false" customHeight="false" outlineLevel="0" collapsed="false">
      <c r="A36" s="165" t="n">
        <v>20100610</v>
      </c>
      <c r="B36" s="165" t="n">
        <v>900</v>
      </c>
      <c r="C36" s="165" t="n">
        <v>54</v>
      </c>
      <c r="D36" s="96" t="n">
        <v>2267.33</v>
      </c>
      <c r="E36" s="231" t="n">
        <v>0.379</v>
      </c>
      <c r="F36" s="96" t="n">
        <v>2206.5</v>
      </c>
      <c r="G36" s="165" t="n">
        <v>2205.41</v>
      </c>
      <c r="H36" s="214" t="n">
        <f aca="false">G36/F36</f>
        <v>0.999506004985271</v>
      </c>
      <c r="I36" s="96" t="n">
        <f aca="false">H36*D36*1.0002</f>
        <v>2266.66319227331</v>
      </c>
      <c r="K36" s="83"/>
      <c r="L36" s="83"/>
    </row>
    <row r="37" s="165" customFormat="true" ht="12.75" hidden="false" customHeight="false" outlineLevel="0" collapsed="false">
      <c r="A37" s="165" t="n">
        <v>20100610</v>
      </c>
      <c r="B37" s="165" t="n">
        <v>928</v>
      </c>
      <c r="C37" s="165" t="n">
        <v>48</v>
      </c>
      <c r="D37" s="96" t="n">
        <v>2391.2</v>
      </c>
      <c r="E37" s="231" t="n">
        <v>0.379</v>
      </c>
      <c r="F37" s="96" t="n">
        <v>2206.5</v>
      </c>
      <c r="G37" s="165" t="n">
        <v>2205.41</v>
      </c>
      <c r="H37" s="214" t="n">
        <f aca="false">G37/F37</f>
        <v>0.999506004985271</v>
      </c>
      <c r="I37" s="96" t="n">
        <f aca="false">H37*D37*1.0002</f>
        <v>2390.4967628726</v>
      </c>
    </row>
    <row r="38" s="165" customFormat="true" ht="12.75" hidden="false" customHeight="false" outlineLevel="0" collapsed="false">
      <c r="A38" s="165" t="n">
        <v>20100610</v>
      </c>
      <c r="B38" s="165" t="n">
        <v>1000</v>
      </c>
      <c r="C38" s="165" t="n">
        <v>57</v>
      </c>
      <c r="D38" s="96" t="n">
        <v>2244.07</v>
      </c>
      <c r="E38" s="231" t="n">
        <v>0.378</v>
      </c>
      <c r="F38" s="96" t="n">
        <v>2206.5</v>
      </c>
      <c r="G38" s="165" t="n">
        <v>2205.41</v>
      </c>
      <c r="H38" s="214" t="n">
        <f aca="false">G38/F38</f>
        <v>0.999506004985271</v>
      </c>
      <c r="I38" s="96" t="n">
        <f aca="false">H38*D38*1.0002</f>
        <v>2243.41003289542</v>
      </c>
    </row>
    <row r="39" s="165" customFormat="true" ht="12.75" hidden="false" customHeight="false" outlineLevel="0" collapsed="false">
      <c r="A39" s="165" t="n">
        <v>20100610</v>
      </c>
      <c r="B39" s="165" t="n">
        <v>1049</v>
      </c>
      <c r="C39" s="165" t="n">
        <v>313</v>
      </c>
      <c r="D39" s="96" t="n">
        <v>2434.02</v>
      </c>
      <c r="E39" s="231" t="n">
        <v>0.377</v>
      </c>
      <c r="F39" s="96" t="n">
        <v>2206.5</v>
      </c>
      <c r="G39" s="165" t="n">
        <v>2205.41</v>
      </c>
      <c r="H39" s="214" t="n">
        <f aca="false">G39/F39</f>
        <v>0.999506004985271</v>
      </c>
      <c r="I39" s="96" t="n">
        <f aca="false">H39*D39*1.0002</f>
        <v>2433.3041697755</v>
      </c>
    </row>
    <row r="40" s="165" customFormat="true" ht="12.75" hidden="false" customHeight="false" outlineLevel="0" collapsed="false">
      <c r="A40" s="165" t="n">
        <v>20100610</v>
      </c>
      <c r="B40" s="165" t="n">
        <v>1110</v>
      </c>
      <c r="C40" s="165" t="n">
        <v>310</v>
      </c>
      <c r="D40" s="96" t="n">
        <v>2432.62</v>
      </c>
      <c r="E40" s="231" t="n">
        <v>0.377</v>
      </c>
      <c r="F40" s="96" t="n">
        <v>2206.5</v>
      </c>
      <c r="G40" s="165" t="n">
        <v>2205.41</v>
      </c>
      <c r="H40" s="214" t="n">
        <f aca="false">G40/F40</f>
        <v>0.999506004985271</v>
      </c>
      <c r="I40" s="96" t="n">
        <f aca="false">H40*D40*1.0002</f>
        <v>2431.90458150684</v>
      </c>
    </row>
    <row r="41" s="165" customFormat="true" ht="12.75" hidden="false" customHeight="false" outlineLevel="0" collapsed="false">
      <c r="A41" s="165" t="n">
        <v>20100610</v>
      </c>
      <c r="B41" s="165" t="n">
        <v>1145</v>
      </c>
      <c r="C41" s="165" t="s">
        <v>176</v>
      </c>
      <c r="D41" s="96" t="n">
        <v>2422.34</v>
      </c>
      <c r="E41" s="231" t="n">
        <v>0.376</v>
      </c>
      <c r="F41" s="96" t="n">
        <v>2206.5</v>
      </c>
      <c r="G41" s="165" t="n">
        <v>2205.41</v>
      </c>
      <c r="H41" s="214" t="n">
        <f aca="false">G41/F41</f>
        <v>0.999506004985271</v>
      </c>
      <c r="I41" s="96" t="n">
        <f aca="false">H41*D41*1.0002</f>
        <v>2421.62760479124</v>
      </c>
    </row>
    <row r="42" s="91" customFormat="true" ht="12.75" hidden="false" customHeight="false" outlineLevel="0" collapsed="false">
      <c r="A42" s="91" t="n">
        <v>20100610</v>
      </c>
      <c r="B42" s="91" t="n">
        <v>1217</v>
      </c>
      <c r="C42" s="91" t="s">
        <v>178</v>
      </c>
      <c r="D42" s="89" t="n">
        <v>2421.35</v>
      </c>
      <c r="E42" s="226" t="n">
        <v>0.376</v>
      </c>
      <c r="F42" s="89" t="n">
        <v>2206.5</v>
      </c>
      <c r="G42" s="91" t="n">
        <v>2205.41</v>
      </c>
      <c r="H42" s="238" t="n">
        <f aca="false">G42/F42</f>
        <v>0.999506004985271</v>
      </c>
      <c r="I42" s="89" t="n">
        <f aca="false">H42*D42*1.0002</f>
        <v>2420.63789594412</v>
      </c>
    </row>
    <row r="43" s="165" customFormat="true" ht="12.75" hidden="false" customHeight="false" outlineLevel="0" collapsed="false">
      <c r="A43" s="165" t="n">
        <v>20100611</v>
      </c>
      <c r="B43" s="165" t="n">
        <v>800</v>
      </c>
      <c r="C43" s="165" t="s">
        <v>169</v>
      </c>
      <c r="D43" s="96" t="n">
        <v>2204.94</v>
      </c>
      <c r="E43" s="231" t="n">
        <v>0.377</v>
      </c>
      <c r="F43" s="96"/>
      <c r="H43" s="214"/>
      <c r="I43" s="96"/>
    </row>
    <row r="44" s="165" customFormat="true" ht="12.75" hidden="false" customHeight="false" outlineLevel="0" collapsed="false">
      <c r="A44" s="165" t="n">
        <v>20100611</v>
      </c>
      <c r="B44" s="165" t="n">
        <v>840</v>
      </c>
      <c r="C44" s="165" t="s">
        <v>179</v>
      </c>
      <c r="D44" s="96" t="n">
        <v>2419.96</v>
      </c>
      <c r="E44" s="231" t="n">
        <v>0.376</v>
      </c>
      <c r="F44" s="96" t="n">
        <v>2204.94</v>
      </c>
      <c r="G44" s="165" t="n">
        <v>2205.41</v>
      </c>
      <c r="H44" s="214" t="n">
        <f aca="false">G44/F44</f>
        <v>1.00021315772765</v>
      </c>
      <c r="I44" s="96" t="n">
        <f aca="false">H44*D44*1.0002</f>
        <v>2420.95992834123</v>
      </c>
    </row>
    <row r="45" s="165" customFormat="true" ht="12.75" hidden="false" customHeight="false" outlineLevel="0" collapsed="false">
      <c r="A45" s="165" t="n">
        <v>20100611</v>
      </c>
      <c r="B45" s="165" t="n">
        <v>912</v>
      </c>
      <c r="C45" s="165" t="n">
        <v>311</v>
      </c>
      <c r="D45" s="96" t="n">
        <v>2424.03</v>
      </c>
      <c r="E45" s="231" t="n">
        <v>0.376</v>
      </c>
      <c r="F45" s="96" t="n">
        <v>2204.94</v>
      </c>
      <c r="G45" s="165" t="n">
        <v>2205.41</v>
      </c>
      <c r="H45" s="214" t="n">
        <f aca="false">G45/F45</f>
        <v>1.00021315772765</v>
      </c>
      <c r="I45" s="96" t="n">
        <f aca="false">H45*D45*1.0002</f>
        <v>2425.0316100667</v>
      </c>
    </row>
    <row r="46" s="165" customFormat="true" ht="12.75" hidden="false" customHeight="false" outlineLevel="0" collapsed="false">
      <c r="A46" s="165" t="n">
        <v>20100611</v>
      </c>
      <c r="B46" s="165" t="n">
        <v>930</v>
      </c>
      <c r="C46" s="165" t="n">
        <v>314</v>
      </c>
      <c r="D46" s="96" t="n">
        <v>2419.28</v>
      </c>
      <c r="E46" s="231" t="n">
        <v>0.376</v>
      </c>
      <c r="F46" s="96" t="n">
        <v>2204.94</v>
      </c>
      <c r="G46" s="165" t="n">
        <v>2205.41</v>
      </c>
      <c r="H46" s="214" t="n">
        <f aca="false">G46/F46</f>
        <v>1.00021315772765</v>
      </c>
      <c r="I46" s="96" t="n">
        <f aca="false">H46*D46*1.0002</f>
        <v>2420.27964736499</v>
      </c>
    </row>
    <row r="47" s="165" customFormat="true" ht="12.75" hidden="false" customHeight="false" outlineLevel="0" collapsed="false">
      <c r="A47" s="165" t="n">
        <v>20100611</v>
      </c>
      <c r="B47" s="165" t="n">
        <v>945</v>
      </c>
      <c r="C47" s="165" t="n">
        <v>317</v>
      </c>
      <c r="D47" s="96" t="n">
        <v>2391.95</v>
      </c>
      <c r="E47" s="231" t="n">
        <v>0.376</v>
      </c>
      <c r="F47" s="96" t="n">
        <v>2204.94</v>
      </c>
      <c r="G47" s="165" t="n">
        <v>2205.41</v>
      </c>
      <c r="H47" s="214" t="n">
        <f aca="false">G47/F47</f>
        <v>1.00021315772765</v>
      </c>
      <c r="I47" s="96" t="n">
        <f aca="false">H47*D47*1.0002</f>
        <v>2392.93835459917</v>
      </c>
    </row>
    <row r="48" s="165" customFormat="true" ht="12.75" hidden="false" customHeight="false" outlineLevel="0" collapsed="false">
      <c r="A48" s="165" t="n">
        <v>20100611</v>
      </c>
      <c r="B48" s="165" t="n">
        <v>1045</v>
      </c>
      <c r="C48" s="165" t="n">
        <v>323</v>
      </c>
      <c r="D48" s="96" t="n">
        <v>2284.07</v>
      </c>
      <c r="E48" s="246" t="n">
        <v>0.374</v>
      </c>
      <c r="F48" s="96" t="n">
        <v>2204.94</v>
      </c>
      <c r="G48" s="165" t="n">
        <v>2205.41</v>
      </c>
      <c r="H48" s="214" t="n">
        <f aca="false">G48/F48</f>
        <v>1.00021315772765</v>
      </c>
      <c r="I48" s="96" t="n">
        <f aca="false">H48*D48*1.0002</f>
        <v>2285.01377854442</v>
      </c>
      <c r="L48" s="83"/>
    </row>
    <row r="49" s="165" customFormat="true" ht="12.75" hidden="false" customHeight="false" outlineLevel="0" collapsed="false">
      <c r="A49" s="165" t="n">
        <v>20100611</v>
      </c>
      <c r="B49" s="165" t="n">
        <v>1107</v>
      </c>
      <c r="C49" s="165" t="n">
        <v>315</v>
      </c>
      <c r="D49" s="96" t="n">
        <v>2415.99</v>
      </c>
      <c r="E49" s="246" t="n">
        <v>0.374</v>
      </c>
      <c r="F49" s="96" t="n">
        <v>2204.94</v>
      </c>
      <c r="G49" s="165" t="n">
        <v>2205.41</v>
      </c>
      <c r="H49" s="214" t="n">
        <f aca="false">G49/F49</f>
        <v>1.00021315772765</v>
      </c>
      <c r="I49" s="96" t="n">
        <f aca="false">H49*D49*1.0002</f>
        <v>2416.98828793581</v>
      </c>
    </row>
    <row r="50" s="165" customFormat="true" ht="12.75" hidden="false" customHeight="false" outlineLevel="0" collapsed="false">
      <c r="A50" s="165" t="n">
        <v>20100611</v>
      </c>
      <c r="B50" s="165" t="n">
        <v>1135</v>
      </c>
      <c r="C50" s="165" t="n">
        <v>322</v>
      </c>
      <c r="D50" s="96" t="n">
        <v>2289.45</v>
      </c>
      <c r="E50" s="246" t="n">
        <v>0.374</v>
      </c>
      <c r="F50" s="96" t="n">
        <v>2204.94</v>
      </c>
      <c r="G50" s="165" t="n">
        <v>2205.41</v>
      </c>
      <c r="H50" s="214" t="n">
        <f aca="false">G50/F50</f>
        <v>1.00021315772765</v>
      </c>
      <c r="I50" s="96" t="n">
        <f aca="false">H50*D50*1.0002</f>
        <v>2290.39600156236</v>
      </c>
    </row>
    <row r="51" s="165" customFormat="true" ht="12.75" hidden="false" customHeight="false" outlineLevel="0" collapsed="false">
      <c r="A51" s="165" t="n">
        <v>20100611</v>
      </c>
      <c r="B51" s="165" t="n">
        <v>1159</v>
      </c>
      <c r="C51" s="165" t="n">
        <v>316</v>
      </c>
      <c r="D51" s="96" t="n">
        <v>2401.63</v>
      </c>
      <c r="E51" s="246" t="n">
        <v>0.374</v>
      </c>
      <c r="F51" s="96" t="n">
        <v>2204.94</v>
      </c>
      <c r="G51" s="165" t="n">
        <v>2205.41</v>
      </c>
      <c r="H51" s="214" t="n">
        <f aca="false">G51/F51</f>
        <v>1.00021315772765</v>
      </c>
      <c r="I51" s="96" t="n">
        <f aca="false">H51*D51*1.0002</f>
        <v>2402.62235437865</v>
      </c>
    </row>
    <row r="52" s="165" customFormat="true" ht="12.75" hidden="false" customHeight="false" outlineLevel="0" collapsed="false">
      <c r="A52" s="165" t="n">
        <v>20100611</v>
      </c>
      <c r="B52" s="165" t="n">
        <v>1219</v>
      </c>
      <c r="C52" s="165" t="n">
        <v>312</v>
      </c>
      <c r="D52" s="96" t="n">
        <v>2425.96</v>
      </c>
      <c r="E52" s="246" t="n">
        <v>0.375</v>
      </c>
      <c r="F52" s="96" t="n">
        <v>2204.94</v>
      </c>
      <c r="G52" s="165" t="n">
        <v>2205.41</v>
      </c>
      <c r="H52" s="214" t="n">
        <f aca="false">G52/F52</f>
        <v>1.00021315772765</v>
      </c>
      <c r="I52" s="96" t="n">
        <f aca="false">H52*D52*1.0002</f>
        <v>2426.96240754339</v>
      </c>
    </row>
    <row r="53" s="165" customFormat="true" ht="12.75" hidden="false" customHeight="false" outlineLevel="0" collapsed="false">
      <c r="A53" s="165" t="n">
        <v>20100611</v>
      </c>
      <c r="B53" s="165" t="n">
        <v>1240</v>
      </c>
      <c r="C53" s="165" t="n">
        <v>318</v>
      </c>
      <c r="D53" s="96" t="n">
        <v>2383.89</v>
      </c>
      <c r="E53" s="231" t="n">
        <v>0.376</v>
      </c>
      <c r="F53" s="96" t="n">
        <v>2204.94</v>
      </c>
      <c r="G53" s="165" t="n">
        <v>2205.41</v>
      </c>
      <c r="H53" s="214" t="n">
        <f aca="false">G53/F53</f>
        <v>1.00021315772765</v>
      </c>
      <c r="I53" s="96" t="n">
        <f aca="false">H53*D53*1.0002</f>
        <v>2384.87502420428</v>
      </c>
    </row>
    <row r="54" s="165" customFormat="true" ht="12.75" hidden="false" customHeight="false" outlineLevel="0" collapsed="false">
      <c r="A54" s="165" t="n">
        <v>20100611</v>
      </c>
      <c r="B54" s="165" t="n">
        <v>1241</v>
      </c>
      <c r="C54" s="165" t="s">
        <v>180</v>
      </c>
      <c r="D54" s="96" t="n">
        <v>2420.76</v>
      </c>
      <c r="E54" s="231" t="n">
        <v>0.376</v>
      </c>
      <c r="F54" s="96" t="n">
        <v>2204.94</v>
      </c>
      <c r="G54" s="165" t="n">
        <v>2205.41</v>
      </c>
      <c r="H54" s="214" t="n">
        <f aca="false">G54/F54</f>
        <v>1.00021315772765</v>
      </c>
      <c r="I54" s="96" t="n">
        <f aca="false">H54*D54*1.0002</f>
        <v>2421.76025890152</v>
      </c>
    </row>
    <row r="55" s="165" customFormat="true" ht="12.75" hidden="false" customHeight="false" outlineLevel="0" collapsed="false">
      <c r="A55" s="165" t="n">
        <v>20100611</v>
      </c>
      <c r="B55" s="165" t="n">
        <v>1254</v>
      </c>
      <c r="C55" s="165" t="n">
        <v>321</v>
      </c>
      <c r="D55" s="96" t="n">
        <v>2295.55</v>
      </c>
      <c r="E55" s="231" t="n">
        <v>0.376</v>
      </c>
      <c r="F55" s="96" t="n">
        <v>2204.94</v>
      </c>
      <c r="G55" s="165" t="n">
        <v>2205.41</v>
      </c>
      <c r="H55" s="214" t="n">
        <f aca="false">G55/F55</f>
        <v>1.00021315772765</v>
      </c>
      <c r="I55" s="96" t="n">
        <f aca="false">H55*D55*1.0002</f>
        <v>2296.49852208455</v>
      </c>
    </row>
    <row r="56" s="165" customFormat="true" ht="12.75" hidden="false" customHeight="false" outlineLevel="0" collapsed="false">
      <c r="A56" s="165" t="n">
        <v>20100611</v>
      </c>
      <c r="B56" s="165" t="n">
        <v>1314</v>
      </c>
      <c r="C56" s="165" t="n">
        <v>319</v>
      </c>
      <c r="D56" s="96" t="n">
        <v>2346.48</v>
      </c>
      <c r="E56" s="246" t="n">
        <v>0.375</v>
      </c>
      <c r="F56" s="96" t="n">
        <v>2204.94</v>
      </c>
      <c r="G56" s="165" t="n">
        <v>2205.41</v>
      </c>
      <c r="H56" s="214" t="n">
        <f aca="false">G56/F56</f>
        <v>1.00021315772765</v>
      </c>
      <c r="I56" s="96" t="n">
        <f aca="false">H56*D56*1.0002</f>
        <v>2347.44956637884</v>
      </c>
    </row>
    <row r="57" s="165" customFormat="true" ht="12.75" hidden="false" customHeight="false" outlineLevel="0" collapsed="false">
      <c r="A57" s="165" t="n">
        <v>20100611</v>
      </c>
      <c r="B57" s="165" t="n">
        <v>1351</v>
      </c>
      <c r="C57" s="165" t="n">
        <v>320</v>
      </c>
      <c r="D57" s="96" t="n">
        <v>2323.59</v>
      </c>
      <c r="E57" s="246" t="n">
        <v>0.375</v>
      </c>
      <c r="F57" s="96" t="n">
        <v>2204.94</v>
      </c>
      <c r="G57" s="165" t="n">
        <v>2205.41</v>
      </c>
      <c r="H57" s="214" t="n">
        <f aca="false">G57/F57</f>
        <v>1.00021315772765</v>
      </c>
      <c r="I57" s="96" t="n">
        <f aca="false">H57*D57*1.0002</f>
        <v>2324.55010822262</v>
      </c>
    </row>
    <row r="58" s="91" customFormat="true" ht="12.75" hidden="false" customHeight="false" outlineLevel="0" collapsed="false">
      <c r="A58" s="91" t="n">
        <v>20100611</v>
      </c>
      <c r="B58" s="91" t="n">
        <v>1421</v>
      </c>
      <c r="C58" s="91" t="s">
        <v>177</v>
      </c>
      <c r="D58" s="89" t="n">
        <v>2424.86</v>
      </c>
      <c r="E58" s="226" t="n">
        <v>0.376</v>
      </c>
      <c r="F58" s="89" t="n">
        <v>2204.94</v>
      </c>
      <c r="G58" s="91" t="n">
        <v>2205.41</v>
      </c>
      <c r="H58" s="238" t="n">
        <f aca="false">G58/F58</f>
        <v>1.00021315772765</v>
      </c>
      <c r="I58" s="89" t="n">
        <f aca="false">H58*D58*1.0002</f>
        <v>2425.86195302299</v>
      </c>
    </row>
    <row r="59" s="165" customFormat="true" ht="12.75" hidden="false" customHeight="false" outlineLevel="0" collapsed="false">
      <c r="A59" s="165" t="n">
        <v>20100612</v>
      </c>
      <c r="B59" s="165" t="n">
        <v>900</v>
      </c>
      <c r="C59" s="165" t="s">
        <v>169</v>
      </c>
      <c r="D59" s="96" t="n">
        <v>2205.67</v>
      </c>
      <c r="E59" s="246" t="n">
        <v>0.374</v>
      </c>
      <c r="F59" s="96"/>
      <c r="H59" s="214"/>
      <c r="I59" s="96"/>
    </row>
    <row r="60" s="91" customFormat="true" ht="12.75" hidden="false" customHeight="false" outlineLevel="0" collapsed="false">
      <c r="A60" s="91" t="n">
        <v>20100612</v>
      </c>
      <c r="B60" s="91" t="n">
        <v>957</v>
      </c>
      <c r="C60" s="91" t="n">
        <v>240</v>
      </c>
      <c r="D60" s="89" t="n">
        <v>2199.78</v>
      </c>
      <c r="E60" s="245" t="n">
        <v>0.374</v>
      </c>
      <c r="F60" s="89" t="n">
        <v>2205.67</v>
      </c>
      <c r="G60" s="91" t="n">
        <v>2205.41</v>
      </c>
      <c r="H60" s="238" t="n">
        <f aca="false">G60/F60</f>
        <v>0.99988212198561</v>
      </c>
      <c r="I60" s="89" t="n">
        <f aca="false">H60*D60*1.0002</f>
        <v>2199.96059844036</v>
      </c>
    </row>
    <row r="61" s="165" customFormat="true" ht="12.75" hidden="false" customHeight="false" outlineLevel="0" collapsed="false">
      <c r="A61" s="165" t="n">
        <v>20100623</v>
      </c>
      <c r="B61" s="165" t="n">
        <v>830</v>
      </c>
      <c r="C61" s="165" t="s">
        <v>169</v>
      </c>
      <c r="D61" s="96" t="n">
        <v>2202.35</v>
      </c>
      <c r="E61" s="231" t="n">
        <v>0.377</v>
      </c>
      <c r="F61" s="96"/>
      <c r="H61" s="214"/>
      <c r="I61" s="96"/>
    </row>
    <row r="62" s="165" customFormat="true" ht="12.75" hidden="false" customHeight="false" outlineLevel="0" collapsed="false">
      <c r="A62" s="165" t="n">
        <v>20100623</v>
      </c>
      <c r="B62" s="165" t="n">
        <v>851</v>
      </c>
      <c r="C62" s="165" t="s">
        <v>181</v>
      </c>
      <c r="D62" s="96" t="n">
        <v>2418.45</v>
      </c>
      <c r="E62" s="231" t="n">
        <v>0.378</v>
      </c>
      <c r="F62" s="96" t="n">
        <v>2202.35</v>
      </c>
      <c r="G62" s="165" t="n">
        <v>2205.41</v>
      </c>
      <c r="H62" s="232" t="n">
        <f aca="false">G62/F62</f>
        <v>1.00138942493246</v>
      </c>
      <c r="I62" s="96" t="n">
        <f aca="false">H62*D62*1.0002</f>
        <v>2422.29461677885</v>
      </c>
    </row>
    <row r="63" s="165" customFormat="true" ht="12.75" hidden="false" customHeight="false" outlineLevel="0" collapsed="false">
      <c r="A63" s="165" t="n">
        <v>20100623</v>
      </c>
      <c r="B63" s="165" t="n">
        <v>911</v>
      </c>
      <c r="C63" s="165" t="n">
        <v>236</v>
      </c>
      <c r="D63" s="96" t="n">
        <v>2266.02</v>
      </c>
      <c r="E63" s="231" t="n">
        <v>0.379</v>
      </c>
      <c r="F63" s="96" t="n">
        <v>2202.35</v>
      </c>
      <c r="G63" s="165" t="n">
        <v>2205.41</v>
      </c>
      <c r="H63" s="232" t="n">
        <f aca="false">G63/F63</f>
        <v>1.00138942493246</v>
      </c>
      <c r="I63" s="96" t="n">
        <f aca="false">H63*D63*1.0002</f>
        <v>2269.62229837839</v>
      </c>
    </row>
    <row r="64" s="165" customFormat="true" ht="12.75" hidden="false" customHeight="false" outlineLevel="0" collapsed="false">
      <c r="A64" s="165" t="n">
        <v>20100623</v>
      </c>
      <c r="B64" s="165" t="n">
        <v>928</v>
      </c>
      <c r="C64" s="165" t="n">
        <v>234</v>
      </c>
      <c r="D64" s="96" t="n">
        <v>2270.27</v>
      </c>
      <c r="E64" s="231" t="n">
        <v>0.378</v>
      </c>
      <c r="F64" s="96" t="n">
        <v>2202.35</v>
      </c>
      <c r="G64" s="165" t="n">
        <v>2205.41</v>
      </c>
      <c r="H64" s="232" t="n">
        <f aca="false">G64/F64</f>
        <v>1.00138942493246</v>
      </c>
      <c r="I64" s="96" t="n">
        <f aca="false">H64*D64*1.0002</f>
        <v>2273.87905461536</v>
      </c>
    </row>
    <row r="65" s="91" customFormat="true" ht="12.75" hidden="false" customHeight="false" outlineLevel="0" collapsed="false">
      <c r="A65" s="91" t="n">
        <v>20100623</v>
      </c>
      <c r="B65" s="91" t="n">
        <v>955</v>
      </c>
      <c r="C65" s="91" t="n">
        <v>243</v>
      </c>
      <c r="D65" s="89" t="n">
        <v>2175.08</v>
      </c>
      <c r="E65" s="226" t="n">
        <v>0.379</v>
      </c>
      <c r="F65" s="89" t="n">
        <v>2202.35</v>
      </c>
      <c r="G65" s="91" t="n">
        <v>2205.41</v>
      </c>
      <c r="H65" s="236" t="n">
        <f aca="false">G65/F65</f>
        <v>1.00138942493246</v>
      </c>
      <c r="I65" s="89" t="n">
        <f aca="false">H65*D65*1.0002</f>
        <v>2178.53773080417</v>
      </c>
    </row>
    <row r="66" s="165" customFormat="true" ht="12.75" hidden="false" customHeight="false" outlineLevel="0" collapsed="false">
      <c r="A66" s="165" t="n">
        <v>20100628</v>
      </c>
      <c r="B66" s="165" t="n">
        <v>900</v>
      </c>
      <c r="C66" s="165" t="s">
        <v>169</v>
      </c>
      <c r="D66" s="96" t="n">
        <v>2202.2</v>
      </c>
      <c r="E66" s="246" t="n">
        <v>0.381</v>
      </c>
      <c r="F66" s="96"/>
      <c r="H66" s="214"/>
      <c r="I66" s="96"/>
      <c r="J66" s="161" t="s">
        <v>116</v>
      </c>
    </row>
    <row r="67" s="165" customFormat="true" ht="12.75" hidden="false" customHeight="false" outlineLevel="0" collapsed="false">
      <c r="A67" s="165" t="n">
        <v>20100628</v>
      </c>
      <c r="B67" s="165" t="n">
        <v>921</v>
      </c>
      <c r="C67" s="165" t="n">
        <v>237</v>
      </c>
      <c r="D67" s="96" t="n">
        <v>2238.46</v>
      </c>
      <c r="E67" s="246" t="n">
        <v>0.381</v>
      </c>
      <c r="F67" s="96" t="n">
        <v>2202.2</v>
      </c>
      <c r="G67" s="165" t="n">
        <v>2205.41</v>
      </c>
      <c r="H67" s="232" t="n">
        <f aca="false">G67/F67</f>
        <v>1.00145763327582</v>
      </c>
      <c r="I67" s="96" t="n">
        <f aca="false">H67*D67*1.0002</f>
        <v>2242.17119835334</v>
      </c>
    </row>
    <row r="68" s="165" customFormat="true" ht="12.75" hidden="false" customHeight="false" outlineLevel="0" collapsed="false">
      <c r="A68" s="165" t="n">
        <v>20100628</v>
      </c>
      <c r="B68" s="165" t="n">
        <v>1034</v>
      </c>
      <c r="C68" s="165" t="n">
        <v>241</v>
      </c>
      <c r="D68" s="96" t="n">
        <v>2186.8</v>
      </c>
      <c r="E68" s="246" t="n">
        <v>0.382</v>
      </c>
      <c r="F68" s="96" t="n">
        <v>2202.2</v>
      </c>
      <c r="G68" s="165" t="n">
        <v>2205.41</v>
      </c>
      <c r="H68" s="232" t="n">
        <f aca="false">G68/F68</f>
        <v>1.00145763327582</v>
      </c>
      <c r="I68" s="96" t="n">
        <f aca="false">H68*D68*1.0002</f>
        <v>2190.42554995804</v>
      </c>
    </row>
    <row r="69" s="165" customFormat="true" ht="12.75" hidden="false" customHeight="false" outlineLevel="0" collapsed="false">
      <c r="A69" s="165" t="n">
        <v>20100628</v>
      </c>
      <c r="B69" s="165" t="n">
        <v>1052</v>
      </c>
      <c r="C69" s="165" t="n">
        <v>242</v>
      </c>
      <c r="D69" s="96" t="n">
        <v>2188.87</v>
      </c>
      <c r="E69" s="246" t="n">
        <v>0.382</v>
      </c>
      <c r="F69" s="96" t="n">
        <v>2202.2</v>
      </c>
      <c r="G69" s="165" t="n">
        <v>2205.41</v>
      </c>
      <c r="H69" s="232" t="n">
        <f aca="false">G69/F69</f>
        <v>1.00145763327582</v>
      </c>
      <c r="I69" s="96" t="n">
        <f aca="false">H69*D69*1.0002</f>
        <v>2192.49898186238</v>
      </c>
    </row>
    <row r="70" s="165" customFormat="true" ht="12.75" hidden="false" customHeight="false" outlineLevel="0" collapsed="false">
      <c r="A70" s="165" t="n">
        <v>20100628</v>
      </c>
      <c r="B70" s="165" t="n">
        <v>1109</v>
      </c>
      <c r="C70" s="165" t="n">
        <v>109</v>
      </c>
      <c r="D70" s="96" t="n">
        <v>2428.84</v>
      </c>
      <c r="E70" s="246" t="n">
        <v>0.382</v>
      </c>
      <c r="F70" s="96" t="n">
        <v>2202.2</v>
      </c>
      <c r="G70" s="165" t="n">
        <v>2205.41</v>
      </c>
      <c r="H70" s="232" t="n">
        <f aca="false">G70/F70</f>
        <v>1.00145763327582</v>
      </c>
      <c r="I70" s="96" t="n">
        <f aca="false">H70*D70*1.0002</f>
        <v>2432.86683407723</v>
      </c>
    </row>
    <row r="71" s="165" customFormat="true" ht="12.75" hidden="false" customHeight="false" outlineLevel="0" collapsed="false">
      <c r="A71" s="165" t="n">
        <v>20100628</v>
      </c>
      <c r="B71" s="165" t="n">
        <v>1131</v>
      </c>
      <c r="C71" s="165" t="n">
        <v>238</v>
      </c>
      <c r="D71" s="96" t="n">
        <v>2211.97</v>
      </c>
      <c r="E71" s="246" t="n">
        <v>0.382</v>
      </c>
      <c r="F71" s="96" t="n">
        <v>2202.2</v>
      </c>
      <c r="G71" s="165" t="n">
        <v>2205.41</v>
      </c>
      <c r="H71" s="232" t="n">
        <f aca="false">G71/F71</f>
        <v>1.00145763327582</v>
      </c>
      <c r="I71" s="96" t="n">
        <f aca="false">H71*D71*1.0002</f>
        <v>2215.63727992532</v>
      </c>
    </row>
    <row r="72" s="91" customFormat="true" ht="12.75" hidden="false" customHeight="false" outlineLevel="0" collapsed="false">
      <c r="A72" s="91" t="n">
        <v>20100628</v>
      </c>
      <c r="B72" s="91" t="n">
        <v>1212</v>
      </c>
      <c r="C72" s="91" t="n">
        <v>108</v>
      </c>
      <c r="D72" s="89" t="n">
        <v>2426.23</v>
      </c>
      <c r="E72" s="245" t="n">
        <v>0.382</v>
      </c>
      <c r="F72" s="89" t="n">
        <v>2202.2</v>
      </c>
      <c r="G72" s="91" t="n">
        <v>2205.41</v>
      </c>
      <c r="H72" s="236" t="n">
        <f aca="false">G72/F72</f>
        <v>1.00145763327582</v>
      </c>
      <c r="I72" s="89" t="n">
        <f aca="false">H72*D72*1.0002</f>
        <v>2430.2525068935</v>
      </c>
    </row>
    <row r="73" s="165" customFormat="true" ht="12.75" hidden="false" customHeight="false" outlineLevel="0" collapsed="false">
      <c r="A73" s="165" t="n">
        <v>20100705</v>
      </c>
      <c r="B73" s="165" t="n">
        <v>800</v>
      </c>
      <c r="C73" s="165" t="s">
        <v>169</v>
      </c>
      <c r="D73" s="96" t="n">
        <v>2206.04</v>
      </c>
      <c r="E73" s="231" t="n">
        <v>0.377</v>
      </c>
      <c r="F73" s="96"/>
      <c r="H73" s="214"/>
      <c r="I73" s="96"/>
    </row>
    <row r="74" s="165" customFormat="true" ht="12.75" hidden="false" customHeight="false" outlineLevel="0" collapsed="false">
      <c r="A74" s="165" t="n">
        <v>20100705</v>
      </c>
      <c r="B74" s="165" t="n">
        <v>838</v>
      </c>
      <c r="C74" s="165" t="n">
        <v>107</v>
      </c>
      <c r="D74" s="96" t="n">
        <v>2427.64</v>
      </c>
      <c r="E74" s="231" t="n">
        <v>0.377</v>
      </c>
      <c r="F74" s="96" t="n">
        <v>2206.04</v>
      </c>
      <c r="G74" s="165" t="n">
        <v>2205.41</v>
      </c>
      <c r="H74" s="214" t="n">
        <f aca="false">G74/F74</f>
        <v>0.999714420409421</v>
      </c>
      <c r="I74" s="96" t="n">
        <f aca="false">H74*D74*1.0002</f>
        <v>2427.43210490584</v>
      </c>
    </row>
    <row r="75" s="165" customFormat="true" ht="12.75" hidden="false" customHeight="false" outlineLevel="0" collapsed="false">
      <c r="A75" s="165" t="n">
        <v>20100705</v>
      </c>
      <c r="B75" s="165" t="n">
        <v>857</v>
      </c>
      <c r="C75" s="165" t="n">
        <v>235</v>
      </c>
      <c r="D75" s="96" t="n">
        <v>2277.32</v>
      </c>
      <c r="E75" s="231" t="n">
        <v>0.377</v>
      </c>
      <c r="F75" s="96" t="n">
        <v>2206.04</v>
      </c>
      <c r="G75" s="165" t="n">
        <v>2205.41</v>
      </c>
      <c r="H75" s="214" t="n">
        <f aca="false">G75/F75</f>
        <v>0.999714420409421</v>
      </c>
      <c r="I75" s="96" t="n">
        <f aca="false">H75*D75*1.0002</f>
        <v>2277.12497781556</v>
      </c>
    </row>
    <row r="76" s="165" customFormat="true" ht="12.75" hidden="false" customHeight="false" outlineLevel="0" collapsed="false">
      <c r="A76" s="165" t="n">
        <v>20100705</v>
      </c>
      <c r="B76" s="165" t="n">
        <v>930</v>
      </c>
      <c r="C76" s="165" t="n">
        <v>115</v>
      </c>
      <c r="D76" s="96" t="n">
        <v>2361.02</v>
      </c>
      <c r="E76" s="231" t="n">
        <v>0.377</v>
      </c>
      <c r="F76" s="96" t="n">
        <v>2206.04</v>
      </c>
      <c r="G76" s="165" t="n">
        <v>2205.41</v>
      </c>
      <c r="H76" s="214" t="n">
        <f aca="false">G76/F76</f>
        <v>0.999714420409421</v>
      </c>
      <c r="I76" s="96" t="n">
        <f aca="false">H76*D76*1.0002</f>
        <v>2360.81781002323</v>
      </c>
    </row>
    <row r="77" s="165" customFormat="true" ht="12.75" hidden="false" customHeight="false" outlineLevel="0" collapsed="false">
      <c r="A77" s="165" t="n">
        <v>20100705</v>
      </c>
      <c r="B77" s="165" t="n">
        <v>959</v>
      </c>
      <c r="C77" s="165" t="n">
        <v>114</v>
      </c>
      <c r="D77" s="96" t="n">
        <v>2387.46</v>
      </c>
      <c r="E77" s="231" t="n">
        <v>0.377</v>
      </c>
      <c r="F77" s="96" t="n">
        <v>2206.04</v>
      </c>
      <c r="G77" s="165" t="n">
        <v>2205.41</v>
      </c>
      <c r="H77" s="214" t="n">
        <f aca="false">G77/F77</f>
        <v>0.999714420409421</v>
      </c>
      <c r="I77" s="96" t="n">
        <f aca="false">H77*D77*1.0002</f>
        <v>2387.25554578871</v>
      </c>
    </row>
    <row r="78" s="165" customFormat="true" ht="12.75" hidden="false" customHeight="false" outlineLevel="0" collapsed="false">
      <c r="A78" s="165" t="n">
        <v>20100705</v>
      </c>
      <c r="B78" s="165" t="n">
        <v>1038</v>
      </c>
      <c r="C78" s="165" t="s">
        <v>182</v>
      </c>
      <c r="D78" s="96" t="n">
        <v>2432.12</v>
      </c>
      <c r="E78" s="231" t="n">
        <v>0.378</v>
      </c>
      <c r="F78" s="96" t="n">
        <v>2206.04</v>
      </c>
      <c r="G78" s="165" t="n">
        <v>2205.41</v>
      </c>
      <c r="H78" s="214" t="n">
        <f aca="false">G78/F78</f>
        <v>0.999714420409421</v>
      </c>
      <c r="I78" s="96" t="n">
        <f aca="false">H78*D78*1.0002</f>
        <v>2431.9117212534</v>
      </c>
    </row>
    <row r="79" s="165" customFormat="true" ht="12.75" hidden="false" customHeight="false" outlineLevel="0" collapsed="false">
      <c r="A79" s="165" t="n">
        <v>20100705</v>
      </c>
      <c r="B79" s="165" t="n">
        <v>1123</v>
      </c>
      <c r="C79" s="165" t="n">
        <v>111</v>
      </c>
      <c r="D79" s="96" t="n">
        <v>2427.48</v>
      </c>
      <c r="E79" s="231" t="n">
        <v>0.378</v>
      </c>
      <c r="F79" s="96" t="n">
        <v>2206.04</v>
      </c>
      <c r="G79" s="165" t="n">
        <v>2205.41</v>
      </c>
      <c r="H79" s="214" t="n">
        <f aca="false">G79/F79</f>
        <v>0.999714420409421</v>
      </c>
      <c r="I79" s="96" t="n">
        <f aca="false">H79*D79*1.0002</f>
        <v>2427.27211860771</v>
      </c>
      <c r="L79" s="83"/>
    </row>
    <row r="80" s="165" customFormat="true" ht="12.75" hidden="false" customHeight="false" outlineLevel="0" collapsed="false">
      <c r="A80" s="165" t="n">
        <v>20100705</v>
      </c>
      <c r="B80" s="165" t="n">
        <v>1150</v>
      </c>
      <c r="C80" s="165" t="n">
        <v>121</v>
      </c>
      <c r="D80" s="96" t="n">
        <v>2277.84</v>
      </c>
      <c r="E80" s="231" t="n">
        <v>0.377</v>
      </c>
      <c r="F80" s="96" t="n">
        <v>2206.04</v>
      </c>
      <c r="G80" s="165" t="n">
        <v>2205.41</v>
      </c>
      <c r="H80" s="214" t="n">
        <f aca="false">G80/F80</f>
        <v>0.999714420409421</v>
      </c>
      <c r="I80" s="96" t="n">
        <f aca="false">H80*D80*1.0002</f>
        <v>2277.64493328447</v>
      </c>
    </row>
    <row r="81" s="91" customFormat="true" ht="12.75" hidden="false" customHeight="false" outlineLevel="0" collapsed="false">
      <c r="A81" s="91" t="n">
        <v>20100705</v>
      </c>
      <c r="B81" s="91" t="n">
        <v>1328</v>
      </c>
      <c r="C81" s="91" t="n">
        <v>122</v>
      </c>
      <c r="D81" s="89" t="n">
        <v>2268.14</v>
      </c>
      <c r="E81" s="226" t="n">
        <v>0.378</v>
      </c>
      <c r="F81" s="89" t="n">
        <v>2206.04</v>
      </c>
      <c r="G81" s="91" t="n">
        <v>2205.41</v>
      </c>
      <c r="H81" s="238" t="n">
        <f aca="false">G81/F81</f>
        <v>0.999714420409421</v>
      </c>
      <c r="I81" s="89" t="n">
        <f aca="false">H81*D81*1.0002</f>
        <v>2267.94576396053</v>
      </c>
    </row>
    <row r="82" s="165" customFormat="true" ht="12.75" hidden="false" customHeight="false" outlineLevel="0" collapsed="false">
      <c r="A82" s="165" t="n">
        <v>20100706</v>
      </c>
      <c r="B82" s="165" t="n">
        <v>647</v>
      </c>
      <c r="C82" s="165" t="s">
        <v>169</v>
      </c>
      <c r="D82" s="96" t="n">
        <v>2206.95</v>
      </c>
      <c r="E82" s="231" t="n">
        <v>0.378</v>
      </c>
      <c r="F82" s="96"/>
      <c r="H82" s="214"/>
      <c r="I82" s="96"/>
    </row>
    <row r="83" s="165" customFormat="true" ht="12.75" hidden="false" customHeight="false" outlineLevel="0" collapsed="false">
      <c r="A83" s="165" t="n">
        <v>20100706</v>
      </c>
      <c r="B83" s="165" t="n">
        <v>710</v>
      </c>
      <c r="C83" s="165" t="n">
        <v>29</v>
      </c>
      <c r="D83" s="96" t="n">
        <v>2188.67</v>
      </c>
      <c r="E83" s="231" t="n">
        <v>0.377</v>
      </c>
      <c r="F83" s="96" t="n">
        <v>2206.95</v>
      </c>
      <c r="G83" s="165" t="n">
        <v>2205.41</v>
      </c>
      <c r="H83" s="214" t="n">
        <f aca="false">G83/F83</f>
        <v>0.999302204399737</v>
      </c>
      <c r="I83" s="96" t="n">
        <f aca="false">H83*D83*1.0002</f>
        <v>2187.58018425471</v>
      </c>
    </row>
    <row r="84" s="165" customFormat="true" ht="12.75" hidden="false" customHeight="false" outlineLevel="0" collapsed="false">
      <c r="A84" s="165" t="n">
        <v>20100706</v>
      </c>
      <c r="B84" s="165" t="n">
        <v>741</v>
      </c>
      <c r="C84" s="165" t="n">
        <v>113</v>
      </c>
      <c r="D84" s="96" t="n">
        <v>2409.76</v>
      </c>
      <c r="E84" s="231" t="n">
        <v>0.378</v>
      </c>
      <c r="F84" s="96" t="n">
        <v>2206.95</v>
      </c>
      <c r="G84" s="165" t="n">
        <v>2205.41</v>
      </c>
      <c r="H84" s="214" t="n">
        <f aca="false">G84/F84</f>
        <v>0.999302204399737</v>
      </c>
      <c r="I84" s="96" t="n">
        <f aca="false">H84*D84*1.0002</f>
        <v>2408.56009577033</v>
      </c>
    </row>
    <row r="85" s="165" customFormat="true" ht="12.75" hidden="false" customHeight="false" outlineLevel="0" collapsed="false">
      <c r="A85" s="165" t="n">
        <v>20100706</v>
      </c>
      <c r="B85" s="165" t="n">
        <v>807</v>
      </c>
      <c r="C85" s="165" t="n">
        <v>127</v>
      </c>
      <c r="D85" s="96" t="n">
        <v>2190.15</v>
      </c>
      <c r="E85" s="231" t="n">
        <v>0.377</v>
      </c>
      <c r="F85" s="96" t="n">
        <v>2206.95</v>
      </c>
      <c r="G85" s="165" t="n">
        <v>2205.41</v>
      </c>
      <c r="H85" s="214" t="n">
        <f aca="false">G85/F85</f>
        <v>0.999302204399737</v>
      </c>
      <c r="I85" s="96" t="n">
        <f aca="false">H85*D85*1.0002</f>
        <v>2189.05944731068</v>
      </c>
    </row>
    <row r="86" s="165" customFormat="true" ht="12.75" hidden="false" customHeight="false" outlineLevel="0" collapsed="false">
      <c r="A86" s="165" t="n">
        <v>20100706</v>
      </c>
      <c r="B86" s="165" t="n">
        <v>849</v>
      </c>
      <c r="C86" s="165" t="n">
        <v>28</v>
      </c>
      <c r="D86" s="96" t="n">
        <v>2185.34</v>
      </c>
      <c r="E86" s="231" t="n">
        <v>0.378</v>
      </c>
      <c r="F86" s="96" t="n">
        <v>2206.95</v>
      </c>
      <c r="G86" s="165" t="n">
        <v>2205.41</v>
      </c>
      <c r="H86" s="214" t="n">
        <f aca="false">G86/F86</f>
        <v>0.999302204399737</v>
      </c>
      <c r="I86" s="96" t="n">
        <f aca="false">H86*D86*1.0002</f>
        <v>2184.25184237879</v>
      </c>
    </row>
    <row r="87" s="165" customFormat="true" ht="12.75" hidden="false" customHeight="false" outlineLevel="0" collapsed="false">
      <c r="A87" s="165" t="n">
        <v>20100706</v>
      </c>
      <c r="B87" s="165" t="n">
        <v>915</v>
      </c>
      <c r="C87" s="165" t="n">
        <v>124</v>
      </c>
      <c r="D87" s="96" t="n">
        <v>2226.9</v>
      </c>
      <c r="E87" s="231" t="n">
        <v>0.377</v>
      </c>
      <c r="F87" s="96" t="n">
        <v>2206.95</v>
      </c>
      <c r="G87" s="165" t="n">
        <v>2205.41</v>
      </c>
      <c r="H87" s="214" t="n">
        <f aca="false">G87/F87</f>
        <v>0.999302204399737</v>
      </c>
      <c r="I87" s="96" t="n">
        <f aca="false">H87*D87*1.0002</f>
        <v>2225.79114819357</v>
      </c>
    </row>
    <row r="88" s="165" customFormat="true" ht="12.75" hidden="false" customHeight="false" outlineLevel="0" collapsed="false">
      <c r="A88" s="165" t="n">
        <v>20100706</v>
      </c>
      <c r="B88" s="165" t="n">
        <v>953</v>
      </c>
      <c r="C88" s="165" t="n">
        <v>118</v>
      </c>
      <c r="D88" s="96" t="n">
        <v>2307.31</v>
      </c>
      <c r="E88" s="231" t="n">
        <v>0.376</v>
      </c>
      <c r="F88" s="96" t="n">
        <v>2206.95</v>
      </c>
      <c r="G88" s="165" t="n">
        <v>2205.41</v>
      </c>
      <c r="H88" s="214" t="n">
        <f aca="false">G88/F88</f>
        <v>0.999302204399737</v>
      </c>
      <c r="I88" s="96" t="n">
        <f aca="false">H88*D88*1.0002</f>
        <v>2306.1611092274</v>
      </c>
    </row>
    <row r="89" s="165" customFormat="true" ht="12.75" hidden="false" customHeight="false" outlineLevel="0" collapsed="false">
      <c r="A89" s="165" t="n">
        <v>20100706</v>
      </c>
      <c r="B89" s="165" t="n">
        <v>1020</v>
      </c>
      <c r="C89" s="165" t="s">
        <v>183</v>
      </c>
      <c r="D89" s="96" t="n">
        <v>2419.36</v>
      </c>
      <c r="E89" s="246" t="n">
        <v>0.375</v>
      </c>
      <c r="F89" s="96" t="n">
        <v>2206.95</v>
      </c>
      <c r="G89" s="165" t="n">
        <v>2205.41</v>
      </c>
      <c r="H89" s="214" t="n">
        <f aca="false">G89/F89</f>
        <v>0.999302204399737</v>
      </c>
      <c r="I89" s="96" t="n">
        <f aca="false">H89*D89*1.0002</f>
        <v>2418.1553155928</v>
      </c>
    </row>
    <row r="90" s="165" customFormat="true" ht="12.75" hidden="false" customHeight="false" outlineLevel="0" collapsed="false">
      <c r="A90" s="165" t="n">
        <v>20100706</v>
      </c>
      <c r="B90" s="165" t="n">
        <v>1050</v>
      </c>
      <c r="C90" s="165" t="n">
        <v>126</v>
      </c>
      <c r="D90" s="96" t="n">
        <v>2193.94</v>
      </c>
      <c r="E90" s="246" t="n">
        <v>0.375</v>
      </c>
      <c r="F90" s="96" t="n">
        <v>2206.95</v>
      </c>
      <c r="G90" s="165" t="n">
        <v>2205.41</v>
      </c>
      <c r="H90" s="214" t="n">
        <f aca="false">G90/F90</f>
        <v>0.999302204399737</v>
      </c>
      <c r="I90" s="96" t="n">
        <f aca="false">H90*D90*1.0002</f>
        <v>2192.84756013642</v>
      </c>
    </row>
    <row r="91" s="165" customFormat="true" ht="12.75" hidden="false" customHeight="false" outlineLevel="0" collapsed="false">
      <c r="A91" s="165" t="n">
        <v>20100706</v>
      </c>
      <c r="B91" s="165" t="n">
        <v>1106</v>
      </c>
      <c r="C91" s="165" t="n">
        <v>30</v>
      </c>
      <c r="D91" s="96" t="n">
        <v>2193.34</v>
      </c>
      <c r="E91" s="231" t="n">
        <v>0.377</v>
      </c>
      <c r="F91" s="96" t="n">
        <v>2206.95</v>
      </c>
      <c r="G91" s="165" t="n">
        <v>2205.41</v>
      </c>
      <c r="H91" s="214" t="n">
        <f aca="false">G91/F91</f>
        <v>0.999302204399737</v>
      </c>
      <c r="I91" s="96" t="n">
        <f aca="false">H91*D91*1.0002</f>
        <v>2192.24785889752</v>
      </c>
      <c r="K91" s="108"/>
    </row>
    <row r="92" s="165" customFormat="true" ht="12.75" hidden="false" customHeight="false" outlineLevel="0" collapsed="false">
      <c r="A92" s="165" t="n">
        <v>20100706</v>
      </c>
      <c r="B92" s="165" t="n">
        <v>1159</v>
      </c>
      <c r="C92" s="165" t="n">
        <v>123</v>
      </c>
      <c r="D92" s="96" t="n">
        <v>2251.64</v>
      </c>
      <c r="E92" s="231" t="n">
        <v>0.377</v>
      </c>
      <c r="F92" s="96" t="n">
        <v>2206.95</v>
      </c>
      <c r="G92" s="165" t="n">
        <v>2205.41</v>
      </c>
      <c r="H92" s="214" t="n">
        <f aca="false">G92/F92</f>
        <v>0.999302204399737</v>
      </c>
      <c r="I92" s="96" t="n">
        <f aca="false">H92*D92*1.0002</f>
        <v>2250.51882927773</v>
      </c>
      <c r="K92" s="108"/>
    </row>
    <row r="93" s="165" customFormat="true" ht="12.75" hidden="false" customHeight="false" outlineLevel="0" collapsed="false">
      <c r="A93" s="165" t="n">
        <v>20100706</v>
      </c>
      <c r="B93" s="165" t="n">
        <v>1217</v>
      </c>
      <c r="C93" s="165" t="n">
        <v>112</v>
      </c>
      <c r="D93" s="96" t="n">
        <v>2413.56</v>
      </c>
      <c r="E93" s="231" t="n">
        <v>0.377</v>
      </c>
      <c r="F93" s="96" t="n">
        <v>2206.95</v>
      </c>
      <c r="G93" s="165" t="n">
        <v>2205.41</v>
      </c>
      <c r="H93" s="214" t="n">
        <f aca="false">G93/F93</f>
        <v>0.999302204399737</v>
      </c>
      <c r="I93" s="96" t="n">
        <f aca="false">H93*D93*1.0002</f>
        <v>2412.35820361672</v>
      </c>
      <c r="K93" s="108"/>
    </row>
    <row r="94" s="165" customFormat="true" ht="12.75" hidden="false" customHeight="false" outlineLevel="0" collapsed="false">
      <c r="A94" s="165" t="n">
        <v>20100706</v>
      </c>
      <c r="B94" s="165" t="n">
        <v>1237</v>
      </c>
      <c r="C94" s="165" t="n">
        <v>239</v>
      </c>
      <c r="D94" s="96" t="n">
        <v>2206.59</v>
      </c>
      <c r="E94" s="231" t="n">
        <v>0.378</v>
      </c>
      <c r="F94" s="96" t="n">
        <v>2206.95</v>
      </c>
      <c r="G94" s="165" t="n">
        <v>2205.41</v>
      </c>
      <c r="H94" s="214" t="n">
        <f aca="false">G94/F94</f>
        <v>0.999302204399737</v>
      </c>
      <c r="I94" s="96" t="n">
        <f aca="false">H94*D94*1.0002</f>
        <v>2205.49126125666</v>
      </c>
      <c r="K94" s="108"/>
    </row>
    <row r="95" s="165" customFormat="true" ht="12.75" hidden="false" customHeight="false" outlineLevel="0" collapsed="false">
      <c r="A95" s="165" t="n">
        <v>20100706</v>
      </c>
      <c r="B95" s="165" t="n">
        <v>1300</v>
      </c>
      <c r="C95" s="165" t="n">
        <v>120</v>
      </c>
      <c r="D95" s="96" t="n">
        <v>2271.7</v>
      </c>
      <c r="E95" s="231" t="n">
        <v>0.378</v>
      </c>
      <c r="F95" s="96" t="n">
        <v>2206.95</v>
      </c>
      <c r="G95" s="165" t="n">
        <v>2205.41</v>
      </c>
      <c r="H95" s="214" t="n">
        <f aca="false">G95/F95</f>
        <v>0.999302204399737</v>
      </c>
      <c r="I95" s="96" t="n">
        <f aca="false">H95*D95*1.0002</f>
        <v>2270.56884069843</v>
      </c>
      <c r="K95" s="108"/>
    </row>
    <row r="96" s="165" customFormat="true" ht="12.75" hidden="false" customHeight="false" outlineLevel="0" collapsed="false">
      <c r="A96" s="165" t="n">
        <v>20100706</v>
      </c>
      <c r="B96" s="165" t="n">
        <v>1321</v>
      </c>
      <c r="C96" s="165" t="n">
        <v>110</v>
      </c>
      <c r="D96" s="96" t="n">
        <v>2431.23</v>
      </c>
      <c r="E96" s="231" t="n">
        <v>0.379</v>
      </c>
      <c r="F96" s="96" t="n">
        <v>2206.95</v>
      </c>
      <c r="G96" s="165" t="n">
        <v>2205.41</v>
      </c>
      <c r="H96" s="214" t="n">
        <f aca="false">G96/F96</f>
        <v>0.999302204399737</v>
      </c>
      <c r="I96" s="96" t="n">
        <f aca="false">H96*D96*1.0002</f>
        <v>2430.01940510245</v>
      </c>
      <c r="K96" s="108"/>
    </row>
    <row r="97" s="165" customFormat="true" ht="12.75" hidden="false" customHeight="false" outlineLevel="0" collapsed="false">
      <c r="A97" s="165" t="n">
        <v>20100706</v>
      </c>
      <c r="B97" s="165" t="n">
        <v>1344</v>
      </c>
      <c r="C97" s="165" t="n">
        <v>129</v>
      </c>
      <c r="D97" s="96" t="n">
        <v>2175.28</v>
      </c>
      <c r="E97" s="231" t="n">
        <v>0.379</v>
      </c>
      <c r="F97" s="96" t="n">
        <v>2206.95</v>
      </c>
      <c r="G97" s="165" t="n">
        <v>2205.41</v>
      </c>
      <c r="H97" s="214" t="n">
        <f aca="false">G97/F97</f>
        <v>0.999302204399737</v>
      </c>
      <c r="I97" s="96" t="n">
        <f aca="false">H97*D97*1.0002</f>
        <v>2174.1968516065</v>
      </c>
      <c r="K97" s="108"/>
    </row>
    <row r="98" s="165" customFormat="true" ht="12.75" hidden="false" customHeight="false" outlineLevel="0" collapsed="false">
      <c r="A98" s="165" t="n">
        <v>20100706</v>
      </c>
      <c r="B98" s="165" t="n">
        <v>1401</v>
      </c>
      <c r="C98" s="165" t="n">
        <v>116</v>
      </c>
      <c r="D98" s="96" t="n">
        <v>2336.15</v>
      </c>
      <c r="E98" s="231" t="n">
        <v>0.378</v>
      </c>
      <c r="F98" s="96" t="n">
        <v>2206.95</v>
      </c>
      <c r="G98" s="165" t="n">
        <v>2205.41</v>
      </c>
      <c r="H98" s="214" t="n">
        <f aca="false">G98/F98</f>
        <v>0.999302204399737</v>
      </c>
      <c r="I98" s="96" t="n">
        <f aca="false">H98*D98*1.0002</f>
        <v>2334.98674877741</v>
      </c>
      <c r="K98" s="108"/>
    </row>
    <row r="99" s="165" customFormat="true" ht="12.75" hidden="false" customHeight="false" outlineLevel="0" collapsed="false">
      <c r="A99" s="165" t="n">
        <v>20100706</v>
      </c>
      <c r="B99" s="165" t="n">
        <v>1418</v>
      </c>
      <c r="C99" s="165" t="n">
        <v>128</v>
      </c>
      <c r="D99" s="96" t="n">
        <v>2181.35</v>
      </c>
      <c r="E99" s="231" t="n">
        <v>0.379</v>
      </c>
      <c r="F99" s="96" t="n">
        <v>2206.95</v>
      </c>
      <c r="G99" s="165" t="n">
        <v>2205.41</v>
      </c>
      <c r="H99" s="214" t="n">
        <f aca="false">G99/F99</f>
        <v>0.999302204399737</v>
      </c>
      <c r="I99" s="96" t="n">
        <f aca="false">H99*D99*1.0002</f>
        <v>2180.26382914008</v>
      </c>
      <c r="K99" s="108"/>
    </row>
    <row r="100" s="165" customFormat="true" ht="12.75" hidden="false" customHeight="false" outlineLevel="0" collapsed="false">
      <c r="A100" s="165" t="n">
        <v>20100706</v>
      </c>
      <c r="B100" s="165" t="n">
        <v>1432</v>
      </c>
      <c r="C100" s="165" t="n">
        <v>232</v>
      </c>
      <c r="D100" s="96" t="n">
        <v>2289.62</v>
      </c>
      <c r="E100" s="231" t="n">
        <v>0.379</v>
      </c>
      <c r="F100" s="96" t="n">
        <v>2206.95</v>
      </c>
      <c r="G100" s="165" t="n">
        <v>2205.41</v>
      </c>
      <c r="H100" s="214" t="n">
        <f aca="false">G100/F100</f>
        <v>0.999302204399737</v>
      </c>
      <c r="I100" s="96" t="n">
        <f aca="false">H100*D100*1.0002</f>
        <v>2288.47991770037</v>
      </c>
      <c r="K100" s="108"/>
    </row>
    <row r="101" s="165" customFormat="true" ht="12.75" hidden="false" customHeight="false" outlineLevel="0" collapsed="false">
      <c r="A101" s="165" t="n">
        <v>20100706</v>
      </c>
      <c r="B101" s="165" t="n">
        <v>1446</v>
      </c>
      <c r="C101" s="165" t="n">
        <v>117</v>
      </c>
      <c r="D101" s="96" t="n">
        <v>2306.13</v>
      </c>
      <c r="E101" s="231" t="n">
        <v>0.378</v>
      </c>
      <c r="F101" s="96" t="n">
        <v>2206.95</v>
      </c>
      <c r="G101" s="165" t="n">
        <v>2205.41</v>
      </c>
      <c r="H101" s="214" t="n">
        <f aca="false">G101/F101</f>
        <v>0.999302204399737</v>
      </c>
      <c r="I101" s="96" t="n">
        <f aca="false">H101*D101*1.0002</f>
        <v>2304.98169679089</v>
      </c>
      <c r="K101" s="108"/>
    </row>
    <row r="102" s="165" customFormat="true" ht="12.75" hidden="false" customHeight="false" outlineLevel="0" collapsed="false">
      <c r="A102" s="165" t="n">
        <v>20100706</v>
      </c>
      <c r="B102" s="165" t="n">
        <v>1502</v>
      </c>
      <c r="C102" s="165" t="n">
        <v>27</v>
      </c>
      <c r="D102" s="96" t="n">
        <v>2171.35</v>
      </c>
      <c r="E102" s="231" t="n">
        <v>0.378</v>
      </c>
      <c r="F102" s="96" t="n">
        <v>2206.95</v>
      </c>
      <c r="G102" s="165" t="n">
        <v>2205.41</v>
      </c>
      <c r="H102" s="214" t="n">
        <f aca="false">G102/F102</f>
        <v>0.999302204399737</v>
      </c>
      <c r="I102" s="96" t="n">
        <f aca="false">H102*D102*1.0002</f>
        <v>2170.26880849167</v>
      </c>
      <c r="K102" s="108"/>
    </row>
    <row r="103" s="165" customFormat="true" ht="12.75" hidden="false" customHeight="false" outlineLevel="0" collapsed="false">
      <c r="A103" s="165" t="n">
        <v>20100706</v>
      </c>
      <c r="B103" s="165" t="n">
        <v>1527</v>
      </c>
      <c r="C103" s="165" t="n">
        <v>228</v>
      </c>
      <c r="D103" s="96" t="n">
        <v>2384.61</v>
      </c>
      <c r="E103" s="231" t="n">
        <v>0.378</v>
      </c>
      <c r="F103" s="96" t="n">
        <v>2206.95</v>
      </c>
      <c r="G103" s="165" t="n">
        <v>2205.41</v>
      </c>
      <c r="H103" s="214" t="n">
        <f aca="false">G103/F103</f>
        <v>0.999302204399737</v>
      </c>
      <c r="I103" s="96" t="n">
        <f aca="false">H103*D103*1.0002</f>
        <v>2383.42261883958</v>
      </c>
      <c r="K103" s="108"/>
    </row>
    <row r="104" s="165" customFormat="true" ht="12.75" hidden="false" customHeight="false" outlineLevel="0" collapsed="false">
      <c r="A104" s="165" t="n">
        <v>20100706</v>
      </c>
      <c r="B104" s="165" t="n">
        <v>1551</v>
      </c>
      <c r="C104" s="165" t="n">
        <v>231</v>
      </c>
      <c r="D104" s="96" t="n">
        <v>2303.01</v>
      </c>
      <c r="E104" s="231" t="n">
        <v>0.377</v>
      </c>
      <c r="F104" s="96" t="n">
        <v>2206.95</v>
      </c>
      <c r="G104" s="165" t="n">
        <v>2205.41</v>
      </c>
      <c r="H104" s="214" t="n">
        <f aca="false">G104/F104</f>
        <v>0.999302204399737</v>
      </c>
      <c r="I104" s="96" t="n">
        <f aca="false">H104*D104*1.0002</f>
        <v>2301.86325034859</v>
      </c>
      <c r="K104" s="108"/>
    </row>
    <row r="105" s="165" customFormat="true" ht="12.75" hidden="false" customHeight="false" outlineLevel="0" collapsed="false">
      <c r="A105" s="165" t="n">
        <v>20100706</v>
      </c>
      <c r="B105" s="165" t="n">
        <v>1616</v>
      </c>
      <c r="C105" s="165" t="n">
        <v>119</v>
      </c>
      <c r="D105" s="96" t="n">
        <v>2275.93</v>
      </c>
      <c r="E105" s="231" t="n">
        <v>0.378</v>
      </c>
      <c r="F105" s="96" t="n">
        <v>2206.95</v>
      </c>
      <c r="G105" s="165" t="n">
        <v>2205.41</v>
      </c>
      <c r="H105" s="214" t="n">
        <f aca="false">G105/F105</f>
        <v>0.999302204399737</v>
      </c>
      <c r="I105" s="96" t="n">
        <f aca="false">H105*D105*1.0002</f>
        <v>2274.79673443271</v>
      </c>
      <c r="K105" s="108"/>
    </row>
    <row r="106" s="165" customFormat="true" ht="12.75" hidden="false" customHeight="false" outlineLevel="0" collapsed="false">
      <c r="A106" s="165" t="n">
        <v>20100706</v>
      </c>
      <c r="B106" s="165" t="n">
        <v>1642</v>
      </c>
      <c r="C106" s="165" t="n">
        <v>221</v>
      </c>
      <c r="D106" s="96" t="n">
        <v>2428.34</v>
      </c>
      <c r="E106" s="231" t="n">
        <v>0.378</v>
      </c>
      <c r="F106" s="96" t="n">
        <v>2206.95</v>
      </c>
      <c r="G106" s="165" t="n">
        <v>2205.41</v>
      </c>
      <c r="H106" s="214" t="n">
        <f aca="false">G106/F106</f>
        <v>0.999302204399737</v>
      </c>
      <c r="I106" s="96" t="n">
        <f aca="false">H106*D106*1.0002</f>
        <v>2427.13084413506</v>
      </c>
      <c r="K106" s="108"/>
    </row>
    <row r="107" s="165" customFormat="true" ht="12.75" hidden="false" customHeight="false" outlineLevel="0" collapsed="false">
      <c r="A107" s="165" t="n">
        <v>20100706</v>
      </c>
      <c r="B107" s="165" t="n">
        <v>1659</v>
      </c>
      <c r="C107" s="165" t="n">
        <v>125</v>
      </c>
      <c r="D107" s="96" t="n">
        <v>2199.55</v>
      </c>
      <c r="E107" s="231" t="n">
        <v>0.379</v>
      </c>
      <c r="F107" s="96" t="n">
        <v>2206.95</v>
      </c>
      <c r="G107" s="165" t="n">
        <v>2205.41</v>
      </c>
      <c r="H107" s="214" t="n">
        <f aca="false">G107/F107</f>
        <v>0.999302204399737</v>
      </c>
      <c r="I107" s="96" t="n">
        <f aca="false">H107*D107*1.0002</f>
        <v>2198.45476672018</v>
      </c>
      <c r="K107" s="108"/>
    </row>
    <row r="108" s="165" customFormat="true" ht="12.75" hidden="false" customHeight="false" outlineLevel="0" collapsed="false">
      <c r="A108" s="165" t="n">
        <v>20100706</v>
      </c>
      <c r="B108" s="165" t="n">
        <v>1713</v>
      </c>
      <c r="C108" s="165" t="n">
        <v>226</v>
      </c>
      <c r="D108" s="96" t="n">
        <v>2399</v>
      </c>
      <c r="E108" s="231" t="n">
        <v>0.379</v>
      </c>
      <c r="F108" s="96" t="n">
        <v>2206.95</v>
      </c>
      <c r="G108" s="165" t="n">
        <v>2205.41</v>
      </c>
      <c r="H108" s="214" t="n">
        <f aca="false">G108/F108</f>
        <v>0.999302204399737</v>
      </c>
      <c r="I108" s="96" t="n">
        <f aca="false">H108*D108*1.0002</f>
        <v>2397.80545355264</v>
      </c>
      <c r="K108" s="108"/>
    </row>
    <row r="109" s="165" customFormat="true" ht="12.75" hidden="false" customHeight="false" outlineLevel="0" collapsed="false">
      <c r="A109" s="165" t="n">
        <v>20100706</v>
      </c>
      <c r="B109" s="165" t="n">
        <v>1728</v>
      </c>
      <c r="C109" s="165" t="s">
        <v>183</v>
      </c>
      <c r="D109" s="96" t="n">
        <v>2421.67</v>
      </c>
      <c r="E109" s="231" t="n">
        <v>0.378</v>
      </c>
      <c r="F109" s="96" t="n">
        <v>2206.95</v>
      </c>
      <c r="G109" s="165" t="n">
        <v>2205.41</v>
      </c>
      <c r="H109" s="214" t="n">
        <f aca="false">G109/F109</f>
        <v>0.999302204399737</v>
      </c>
      <c r="I109" s="96" t="n">
        <f aca="false">H109*D109*1.0002</f>
        <v>2420.46416536258</v>
      </c>
      <c r="K109" s="108"/>
    </row>
    <row r="110" s="165" customFormat="true" ht="12.75" hidden="false" customHeight="false" outlineLevel="0" collapsed="false">
      <c r="A110" s="165" t="n">
        <v>20100706</v>
      </c>
      <c r="B110" s="165" t="n">
        <v>1747</v>
      </c>
      <c r="C110" s="165" t="s">
        <v>186</v>
      </c>
      <c r="D110" s="96" t="n">
        <v>2422.93</v>
      </c>
      <c r="E110" s="231" t="n">
        <v>0.378</v>
      </c>
      <c r="F110" s="96" t="n">
        <v>2206.95</v>
      </c>
      <c r="G110" s="165" t="n">
        <v>2205.41</v>
      </c>
      <c r="H110" s="214" t="n">
        <f aca="false">G110/F110</f>
        <v>0.999302204399737</v>
      </c>
      <c r="I110" s="96" t="n">
        <f aca="false">H110*D110*1.0002</f>
        <v>2421.72353796428</v>
      </c>
      <c r="K110" s="108"/>
    </row>
    <row r="111" s="165" customFormat="true" ht="12.75" hidden="false" customHeight="false" outlineLevel="0" collapsed="false">
      <c r="A111" s="165" t="n">
        <v>20100706</v>
      </c>
      <c r="B111" s="165" t="n">
        <v>1805</v>
      </c>
      <c r="C111" s="165" t="s">
        <v>187</v>
      </c>
      <c r="D111" s="96" t="n">
        <v>2421.66</v>
      </c>
      <c r="E111" s="231" t="n">
        <v>0.378</v>
      </c>
      <c r="F111" s="96" t="n">
        <v>2206.95</v>
      </c>
      <c r="G111" s="165" t="n">
        <v>2205.41</v>
      </c>
      <c r="H111" s="214" t="n">
        <f aca="false">G111/F111</f>
        <v>0.999302204399737</v>
      </c>
      <c r="I111" s="96" t="n">
        <f aca="false">H111*D111*1.0002</f>
        <v>2420.45417034193</v>
      </c>
      <c r="K111" s="108"/>
    </row>
    <row r="112" s="165" customFormat="true" ht="12.75" hidden="false" customHeight="false" outlineLevel="0" collapsed="false">
      <c r="A112" s="165" t="n">
        <v>20100706</v>
      </c>
      <c r="B112" s="165" t="n">
        <v>1826</v>
      </c>
      <c r="C112" s="165" t="n">
        <v>230</v>
      </c>
      <c r="D112" s="96" t="n">
        <v>2334.9</v>
      </c>
      <c r="E112" s="231" t="n">
        <v>0.378</v>
      </c>
      <c r="F112" s="96" t="n">
        <v>2206.95</v>
      </c>
      <c r="G112" s="165" t="n">
        <v>2205.41</v>
      </c>
      <c r="H112" s="214" t="n">
        <f aca="false">G112/F112</f>
        <v>0.999302204399737</v>
      </c>
      <c r="I112" s="96" t="n">
        <f aca="false">H112*D112*1.0002</f>
        <v>2333.73737119636</v>
      </c>
      <c r="K112" s="108"/>
    </row>
    <row r="113" s="91" customFormat="true" ht="12.75" hidden="false" customHeight="false" outlineLevel="0" collapsed="false">
      <c r="A113" s="91" t="n">
        <v>20100706</v>
      </c>
      <c r="B113" s="91" t="n">
        <v>1844</v>
      </c>
      <c r="C113" s="91" t="n">
        <v>229</v>
      </c>
      <c r="D113" s="89" t="n">
        <v>2359.92</v>
      </c>
      <c r="E113" s="226" t="n">
        <v>0.377</v>
      </c>
      <c r="F113" s="89" t="n">
        <v>2206.95</v>
      </c>
      <c r="G113" s="91" t="n">
        <v>2205.41</v>
      </c>
      <c r="H113" s="238" t="n">
        <f aca="false">G113/F113</f>
        <v>0.999302204399737</v>
      </c>
      <c r="I113" s="89" t="n">
        <f aca="false">H113*D113*1.0002</f>
        <v>2358.74491285867</v>
      </c>
      <c r="K113" s="88"/>
    </row>
    <row r="114" s="165" customFormat="true" ht="12.75" hidden="false" customHeight="false" outlineLevel="0" collapsed="false">
      <c r="A114" s="165" t="n">
        <v>20100707</v>
      </c>
      <c r="B114" s="165" t="n">
        <v>850</v>
      </c>
      <c r="C114" s="165" t="s">
        <v>169</v>
      </c>
      <c r="D114" s="96" t="n">
        <v>2207.86</v>
      </c>
      <c r="E114" s="246" t="n">
        <v>0.375</v>
      </c>
      <c r="F114" s="96"/>
      <c r="H114" s="214"/>
      <c r="I114" s="96"/>
    </row>
    <row r="115" s="165" customFormat="true" ht="12.75" hidden="false" customHeight="false" outlineLevel="0" collapsed="false">
      <c r="A115" s="165" t="n">
        <v>20100707</v>
      </c>
      <c r="B115" s="165" t="n">
        <v>917</v>
      </c>
      <c r="C115" s="165" t="n">
        <v>224</v>
      </c>
      <c r="D115" s="96" t="n">
        <v>2426.23</v>
      </c>
      <c r="E115" s="231" t="n">
        <v>0.377</v>
      </c>
      <c r="F115" s="96" t="n">
        <v>2207.86</v>
      </c>
      <c r="G115" s="165" t="n">
        <v>2205.41</v>
      </c>
      <c r="H115" s="232" t="n">
        <f aca="false">G115/F115</f>
        <v>0.998890328191099</v>
      </c>
      <c r="I115" s="96" t="n">
        <f aca="false">H115*D115*1.0002</f>
        <v>2424.02238850328</v>
      </c>
    </row>
    <row r="116" s="165" customFormat="true" ht="12.75" hidden="false" customHeight="false" outlineLevel="0" collapsed="false">
      <c r="A116" s="165" t="n">
        <v>20100707</v>
      </c>
      <c r="B116" s="165" t="n">
        <v>940</v>
      </c>
      <c r="C116" s="165" t="n">
        <v>223</v>
      </c>
      <c r="D116" s="96" t="n">
        <v>2432.34</v>
      </c>
      <c r="E116" s="231" t="n">
        <v>0.376</v>
      </c>
      <c r="F116" s="96" t="n">
        <v>2207.86</v>
      </c>
      <c r="G116" s="165" t="n">
        <v>2205.41</v>
      </c>
      <c r="H116" s="232" t="n">
        <f aca="false">G116/F116</f>
        <v>0.998890328191099</v>
      </c>
      <c r="I116" s="96" t="n">
        <f aca="false">H116*D116*1.0002</f>
        <v>2430.12682905251</v>
      </c>
      <c r="K116" s="251"/>
    </row>
    <row r="117" s="165" customFormat="true" ht="12.75" hidden="false" customHeight="false" outlineLevel="0" collapsed="false">
      <c r="A117" s="165" t="n">
        <v>20100707</v>
      </c>
      <c r="B117" s="165" t="n">
        <v>1013</v>
      </c>
      <c r="C117" s="165" t="n">
        <v>222</v>
      </c>
      <c r="D117" s="96" t="n">
        <v>2429.82</v>
      </c>
      <c r="E117" s="231" t="n">
        <v>0.377</v>
      </c>
      <c r="F117" s="96" t="n">
        <v>2207.86</v>
      </c>
      <c r="G117" s="165" t="n">
        <v>2205.41</v>
      </c>
      <c r="H117" s="232" t="n">
        <f aca="false">G117/F117</f>
        <v>0.998890328191099</v>
      </c>
      <c r="I117" s="96" t="n">
        <f aca="false">H117*D117*1.0002</f>
        <v>2427.60912198475</v>
      </c>
      <c r="K117" s="252"/>
      <c r="L117" s="252"/>
    </row>
    <row r="118" s="165" customFormat="true" ht="12.75" hidden="false" customHeight="false" outlineLevel="0" collapsed="false">
      <c r="A118" s="165" t="n">
        <v>20100707</v>
      </c>
      <c r="B118" s="165" t="n">
        <v>1027</v>
      </c>
      <c r="C118" s="165" t="n">
        <v>332</v>
      </c>
      <c r="D118" s="96" t="n">
        <v>2189.08</v>
      </c>
      <c r="E118" s="246" t="n">
        <v>0.375</v>
      </c>
      <c r="F118" s="96" t="n">
        <v>2207.86</v>
      </c>
      <c r="G118" s="165" t="n">
        <v>2205.41</v>
      </c>
      <c r="H118" s="232" t="n">
        <f aca="false">G118/F118</f>
        <v>0.998890328191099</v>
      </c>
      <c r="I118" s="96" t="n">
        <f aca="false">H118*D118*1.0002</f>
        <v>2187.0881698045</v>
      </c>
      <c r="K118" s="251"/>
      <c r="L118" s="252"/>
    </row>
    <row r="119" s="165" customFormat="true" ht="12.75" hidden="false" customHeight="false" outlineLevel="0" collapsed="false">
      <c r="A119" s="165" t="n">
        <v>20100707</v>
      </c>
      <c r="B119" s="165" t="n">
        <v>1044</v>
      </c>
      <c r="C119" s="165" t="n">
        <v>220</v>
      </c>
      <c r="D119" s="96" t="n">
        <v>2427.43</v>
      </c>
      <c r="E119" s="231" t="n">
        <v>0.377</v>
      </c>
      <c r="F119" s="96" t="n">
        <v>2207.86</v>
      </c>
      <c r="G119" s="165" t="n">
        <v>2205.41</v>
      </c>
      <c r="H119" s="232" t="n">
        <f aca="false">G119/F119</f>
        <v>0.998890328191099</v>
      </c>
      <c r="I119" s="96" t="n">
        <f aca="false">H119*D119*1.0002</f>
        <v>2425.22129663079</v>
      </c>
      <c r="L119" s="252"/>
    </row>
    <row r="120" s="165" customFormat="true" ht="12.75" hidden="false" customHeight="false" outlineLevel="0" collapsed="false">
      <c r="A120" s="165" t="n">
        <v>20100707</v>
      </c>
      <c r="B120" s="165" t="n">
        <v>1100</v>
      </c>
      <c r="C120" s="165" t="n">
        <v>331</v>
      </c>
      <c r="D120" s="96" t="n">
        <v>2191.22</v>
      </c>
      <c r="E120" s="246" t="n">
        <v>0.375</v>
      </c>
      <c r="F120" s="96" t="n">
        <v>2207.86</v>
      </c>
      <c r="G120" s="165" t="n">
        <v>2205.41</v>
      </c>
      <c r="H120" s="232" t="n">
        <f aca="false">G120/F120</f>
        <v>0.998890328191099</v>
      </c>
      <c r="I120" s="96" t="n">
        <f aca="false">H120*D120*1.0002</f>
        <v>2189.22622263189</v>
      </c>
      <c r="L120" s="252"/>
    </row>
    <row r="121" s="165" customFormat="true" ht="12.75" hidden="false" customHeight="false" outlineLevel="0" collapsed="false">
      <c r="A121" s="165" t="n">
        <v>20100707</v>
      </c>
      <c r="B121" s="165" t="n">
        <v>1136</v>
      </c>
      <c r="C121" s="165" t="n">
        <v>225</v>
      </c>
      <c r="D121" s="96" t="n">
        <v>2430.61</v>
      </c>
      <c r="E121" s="231" t="n">
        <v>0.377</v>
      </c>
      <c r="F121" s="96" t="n">
        <v>2207.86</v>
      </c>
      <c r="G121" s="165" t="n">
        <v>2205.41</v>
      </c>
      <c r="H121" s="232" t="n">
        <f aca="false">G121/F121</f>
        <v>0.998890328191099</v>
      </c>
      <c r="I121" s="96" t="n">
        <f aca="false">H121*D121*1.0002</f>
        <v>2428.39840316869</v>
      </c>
      <c r="L121" s="251"/>
    </row>
    <row r="122" s="165" customFormat="true" ht="12.75" hidden="false" customHeight="false" outlineLevel="0" collapsed="false">
      <c r="A122" s="165" t="n">
        <v>20100707</v>
      </c>
      <c r="B122" s="165" t="n">
        <v>1157</v>
      </c>
      <c r="C122" s="165" t="s">
        <v>188</v>
      </c>
      <c r="D122" s="96" t="n">
        <v>2424.82</v>
      </c>
      <c r="E122" s="231" t="n">
        <v>0.377</v>
      </c>
      <c r="F122" s="96" t="n">
        <v>2207.86</v>
      </c>
      <c r="G122" s="165" t="n">
        <v>2205.41</v>
      </c>
      <c r="H122" s="232" t="n">
        <f aca="false">G122/F122</f>
        <v>0.998890328191099</v>
      </c>
      <c r="I122" s="96" t="n">
        <f aca="false">H122*D122*1.0002</f>
        <v>2422.61367145346</v>
      </c>
      <c r="L122" s="251"/>
    </row>
    <row r="123" s="165" customFormat="true" ht="12.75" hidden="false" customHeight="false" outlineLevel="0" collapsed="false">
      <c r="A123" s="165" t="n">
        <v>20100707</v>
      </c>
      <c r="B123" s="165" t="n">
        <v>1211</v>
      </c>
      <c r="C123" s="165" t="n">
        <v>328</v>
      </c>
      <c r="D123" s="96" t="n">
        <v>2222.02</v>
      </c>
      <c r="E123" s="246" t="n">
        <v>0.375</v>
      </c>
      <c r="F123" s="96" t="n">
        <v>2207.86</v>
      </c>
      <c r="G123" s="165" t="n">
        <v>2205.41</v>
      </c>
      <c r="H123" s="232" t="n">
        <f aca="false">G123/F123</f>
        <v>0.998890328191099</v>
      </c>
      <c r="I123" s="96" t="n">
        <f aca="false">H123*D123*1.0002</f>
        <v>2219.99819790459</v>
      </c>
      <c r="L123" s="251"/>
    </row>
    <row r="124" s="165" customFormat="true" ht="12.75" hidden="false" customHeight="false" outlineLevel="0" collapsed="false">
      <c r="A124" s="165" t="n">
        <v>20100707</v>
      </c>
      <c r="B124" s="165" t="n">
        <v>1228</v>
      </c>
      <c r="C124" s="165" t="s">
        <v>185</v>
      </c>
      <c r="D124" s="96" t="n">
        <v>2424.2</v>
      </c>
      <c r="E124" s="231" t="n">
        <v>0.377</v>
      </c>
      <c r="F124" s="96" t="n">
        <v>2207.86</v>
      </c>
      <c r="G124" s="165" t="n">
        <v>2205.41</v>
      </c>
      <c r="H124" s="232" t="n">
        <f aca="false">G124/F124</f>
        <v>0.998890328191099</v>
      </c>
      <c r="I124" s="96" t="n">
        <f aca="false">H124*D124*1.0002</f>
        <v>2421.99423558758</v>
      </c>
      <c r="L124" s="251"/>
    </row>
    <row r="125" s="165" customFormat="true" ht="12.75" hidden="false" customHeight="false" outlineLevel="0" collapsed="false">
      <c r="A125" s="165" t="n">
        <v>20100707</v>
      </c>
      <c r="B125" s="165" t="n">
        <v>1247</v>
      </c>
      <c r="C125" s="165" t="n">
        <v>327</v>
      </c>
      <c r="D125" s="96" t="n">
        <v>2255.1</v>
      </c>
      <c r="E125" s="231" t="n">
        <v>0.376</v>
      </c>
      <c r="F125" s="96" t="n">
        <v>2207.86</v>
      </c>
      <c r="G125" s="165" t="n">
        <v>2205.41</v>
      </c>
      <c r="H125" s="232" t="n">
        <f aca="false">G125/F125</f>
        <v>0.998890328191099</v>
      </c>
      <c r="I125" s="96" t="n">
        <f aca="false">H125*D125*1.0002</f>
        <v>2253.04809861957</v>
      </c>
      <c r="L125" s="252"/>
    </row>
    <row r="126" s="165" customFormat="true" ht="12.75" hidden="false" customHeight="false" outlineLevel="0" collapsed="false">
      <c r="A126" s="165" t="n">
        <v>20100707</v>
      </c>
      <c r="B126" s="165" t="n">
        <v>1320</v>
      </c>
      <c r="C126" s="165" t="n">
        <v>324</v>
      </c>
      <c r="D126" s="96" t="n">
        <v>2284.76</v>
      </c>
      <c r="E126" s="231" t="n">
        <v>0.377</v>
      </c>
      <c r="F126" s="96" t="n">
        <v>2207.86</v>
      </c>
      <c r="G126" s="165" t="n">
        <v>2205.41</v>
      </c>
      <c r="H126" s="232" t="n">
        <f aca="false">G126/F126</f>
        <v>0.998890328191099</v>
      </c>
      <c r="I126" s="96" t="n">
        <f aca="false">H126*D126*1.0002</f>
        <v>2282.68111117114</v>
      </c>
      <c r="K126" s="83"/>
      <c r="L126" s="251"/>
    </row>
    <row r="127" s="91" customFormat="true" ht="12.75" hidden="false" customHeight="false" outlineLevel="0" collapsed="false">
      <c r="A127" s="91" t="n">
        <v>20100707</v>
      </c>
      <c r="B127" s="91" t="n">
        <v>1410</v>
      </c>
      <c r="C127" s="91" t="n">
        <v>227</v>
      </c>
      <c r="D127" s="89" t="n">
        <v>2405.44</v>
      </c>
      <c r="E127" s="226" t="n">
        <v>0.378</v>
      </c>
      <c r="F127" s="89" t="n">
        <v>2207.86</v>
      </c>
      <c r="G127" s="91" t="n">
        <v>2205.41</v>
      </c>
      <c r="H127" s="236" t="n">
        <f aca="false">G127/F127</f>
        <v>0.998890328191099</v>
      </c>
      <c r="I127" s="89" t="n">
        <f aca="false">H127*D127*1.0002</f>
        <v>2403.25130519421</v>
      </c>
      <c r="K127" s="253"/>
      <c r="L127" s="253"/>
    </row>
    <row r="128" s="165" customFormat="true" ht="12.75" hidden="false" customHeight="false" outlineLevel="0" collapsed="false">
      <c r="A128" s="165" t="n">
        <v>20100708</v>
      </c>
      <c r="B128" s="165" t="n">
        <v>840</v>
      </c>
      <c r="C128" s="165" t="s">
        <v>169</v>
      </c>
      <c r="D128" s="96" t="n">
        <v>2205.12</v>
      </c>
      <c r="E128" s="231" t="n">
        <v>0.377</v>
      </c>
      <c r="F128" s="96"/>
      <c r="H128" s="214"/>
      <c r="I128" s="96"/>
      <c r="L128" s="252"/>
    </row>
    <row r="129" s="165" customFormat="true" ht="12.75" hidden="false" customHeight="false" outlineLevel="0" collapsed="false">
      <c r="A129" s="165" t="n">
        <v>20100708</v>
      </c>
      <c r="B129" s="165" t="n">
        <v>911</v>
      </c>
      <c r="C129" s="165" t="s">
        <v>201</v>
      </c>
      <c r="D129" s="96" t="n">
        <v>2427.4</v>
      </c>
      <c r="E129" s="231" t="n">
        <v>0.378</v>
      </c>
      <c r="F129" s="96" t="n">
        <v>2205.12</v>
      </c>
      <c r="G129" s="165" t="n">
        <v>2205.41</v>
      </c>
      <c r="H129" s="214" t="n">
        <f aca="false">G129/F129</f>
        <v>1.00013151211725</v>
      </c>
      <c r="I129" s="96" t="n">
        <f aca="false">H129*D129*1.0002</f>
        <v>2428.20477635993</v>
      </c>
      <c r="L129" s="251"/>
    </row>
    <row r="130" s="165" customFormat="true" ht="12.75" hidden="false" customHeight="false" outlineLevel="0" collapsed="false">
      <c r="A130" s="165" t="n">
        <v>20100708</v>
      </c>
      <c r="B130" s="165" t="n">
        <v>932</v>
      </c>
      <c r="C130" s="165" t="n">
        <v>326</v>
      </c>
      <c r="D130" s="96" t="n">
        <v>2258.09</v>
      </c>
      <c r="E130" s="231" t="n">
        <v>0.376</v>
      </c>
      <c r="F130" s="96" t="n">
        <v>2205.12</v>
      </c>
      <c r="G130" s="165" t="n">
        <v>2205.41</v>
      </c>
      <c r="H130" s="214" t="n">
        <f aca="false">G130/F130</f>
        <v>1.00013151211725</v>
      </c>
      <c r="I130" s="96" t="n">
        <f aca="false">H130*D130*1.0002</f>
        <v>2258.83864359009</v>
      </c>
      <c r="K130" s="252"/>
      <c r="L130" s="252"/>
    </row>
    <row r="131" s="165" customFormat="true" ht="12.75" hidden="false" customHeight="false" outlineLevel="0" collapsed="false">
      <c r="A131" s="165" t="n">
        <v>20100708</v>
      </c>
      <c r="B131" s="165" t="n">
        <v>950</v>
      </c>
      <c r="C131" s="165" t="n">
        <v>329</v>
      </c>
      <c r="D131" s="96" t="n">
        <v>2188.69</v>
      </c>
      <c r="E131" s="231" t="n">
        <v>0.377</v>
      </c>
      <c r="F131" s="96" t="n">
        <v>2205.12</v>
      </c>
      <c r="G131" s="165" t="n">
        <v>2205.41</v>
      </c>
      <c r="H131" s="214" t="n">
        <f aca="false">G131/F131</f>
        <v>1.00013151211725</v>
      </c>
      <c r="I131" s="96" t="n">
        <f aca="false">H131*D131*1.0002</f>
        <v>2189.41563482377</v>
      </c>
      <c r="L131" s="252"/>
    </row>
    <row r="132" s="165" customFormat="true" ht="12.75" hidden="false" customHeight="false" outlineLevel="0" collapsed="false">
      <c r="A132" s="165" t="n">
        <v>20100708</v>
      </c>
      <c r="B132" s="165" t="n">
        <v>1038</v>
      </c>
      <c r="C132" s="165" t="n">
        <v>325</v>
      </c>
      <c r="D132" s="96" t="n">
        <v>2277.71</v>
      </c>
      <c r="E132" s="231" t="n">
        <v>0.377</v>
      </c>
      <c r="F132" s="96" t="n">
        <v>2205.12</v>
      </c>
      <c r="G132" s="165" t="n">
        <v>2205.41</v>
      </c>
      <c r="H132" s="214" t="n">
        <f aca="false">G132/F132</f>
        <v>1.00013151211725</v>
      </c>
      <c r="I132" s="96" t="n">
        <f aca="false">H132*D132*1.0002</f>
        <v>2278.46514837389</v>
      </c>
      <c r="K132" s="108"/>
      <c r="L132" s="252"/>
    </row>
    <row r="133" s="165" customFormat="true" ht="12.75" hidden="false" customHeight="false" outlineLevel="0" collapsed="false">
      <c r="A133" s="165" t="n">
        <v>20100708</v>
      </c>
      <c r="B133" s="165" t="n">
        <v>1051</v>
      </c>
      <c r="C133" s="165" t="n">
        <v>333</v>
      </c>
      <c r="D133" s="96" t="n">
        <v>2188.45</v>
      </c>
      <c r="E133" s="231" t="n">
        <v>0.378</v>
      </c>
      <c r="F133" s="96" t="n">
        <v>2205.12</v>
      </c>
      <c r="G133" s="165" t="n">
        <v>2205.41</v>
      </c>
      <c r="H133" s="214" t="n">
        <f aca="false">G133/F133</f>
        <v>1.00013151211725</v>
      </c>
      <c r="I133" s="96" t="n">
        <f aca="false">H133*D133*1.0002</f>
        <v>2189.17555525454</v>
      </c>
      <c r="K133" s="108"/>
      <c r="L133" s="252"/>
    </row>
    <row r="134" s="165" customFormat="true" ht="12.75" hidden="false" customHeight="false" outlineLevel="0" collapsed="false">
      <c r="A134" s="165" t="n">
        <v>20100708</v>
      </c>
      <c r="B134" s="165" t="n">
        <v>1112</v>
      </c>
      <c r="C134" s="165" t="n">
        <v>330</v>
      </c>
      <c r="D134" s="96" t="n">
        <v>2195.48</v>
      </c>
      <c r="E134" s="231" t="n">
        <v>0.378</v>
      </c>
      <c r="F134" s="96" t="n">
        <v>2205.12</v>
      </c>
      <c r="G134" s="165" t="n">
        <v>2205.41</v>
      </c>
      <c r="H134" s="214" t="n">
        <f aca="false">G134/F134</f>
        <v>1.00013151211725</v>
      </c>
      <c r="I134" s="96" t="n">
        <f aca="false">H134*D134*1.0002</f>
        <v>2196.20788596963</v>
      </c>
      <c r="K134" s="108"/>
      <c r="L134" s="252"/>
    </row>
    <row r="135" s="165" customFormat="true" ht="12.75" hidden="false" customHeight="false" outlineLevel="0" collapsed="false">
      <c r="A135" s="165" t="n">
        <v>20100708</v>
      </c>
      <c r="B135" s="165" t="n">
        <v>1124</v>
      </c>
      <c r="C135" s="165" t="n">
        <v>233</v>
      </c>
      <c r="D135" s="96" t="n">
        <v>2274.2</v>
      </c>
      <c r="E135" s="231" t="n">
        <v>0.377</v>
      </c>
      <c r="F135" s="96" t="n">
        <v>2205.12</v>
      </c>
      <c r="G135" s="165" t="n">
        <v>2205.41</v>
      </c>
      <c r="H135" s="214" t="n">
        <f aca="false">G135/F135</f>
        <v>1.00013151211725</v>
      </c>
      <c r="I135" s="96" t="n">
        <f aca="false">H135*D135*1.0002</f>
        <v>2274.95398467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935" ySplit="1845" topLeftCell="AC7" activePane="topLeft" state="split"/>
      <selection pane="topLeft" activeCell="AN390" activeCellId="5" sqref="D378 AN378 D338 AN338 D390 AN390"/>
      <selection pane="topRight" activeCell="AC1" activeCellId="0" sqref="AC1"/>
      <selection pane="bottomLeft" activeCell="A7" activeCellId="0" sqref="A7"/>
      <selection pane="bottomRigh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165" width="9.85"/>
    <col collapsed="false" customWidth="true" hidden="false" outlineLevel="0" max="3" min="3" style="137" width="6.85"/>
    <col collapsed="false" customWidth="true" hidden="false" outlineLevel="0" max="4" min="4" style="137" width="7.28"/>
    <col collapsed="false" customWidth="true" hidden="false" outlineLevel="0" max="5" min="5" style="137" width="4.85"/>
    <col collapsed="false" customWidth="true" hidden="false" outlineLevel="0" max="6" min="6" style="137" width="4.28"/>
    <col collapsed="false" customWidth="true" hidden="false" outlineLevel="0" max="7" min="7" style="137" width="2.99"/>
    <col collapsed="false" customWidth="true" hidden="false" outlineLevel="0" max="8" min="8" style="137" width="6.99"/>
    <col collapsed="false" customWidth="true" hidden="false" outlineLevel="0" max="9" min="9" style="137" width="6.56"/>
    <col collapsed="false" customWidth="true" hidden="false" outlineLevel="0" max="10" min="10" style="213" width="7.56"/>
    <col collapsed="false" customWidth="true" hidden="false" outlineLevel="0" max="12" min="11" style="213" width="8.14"/>
    <col collapsed="false" customWidth="true" hidden="false" outlineLevel="0" max="14" min="13" style="213" width="7.56"/>
    <col collapsed="false" customWidth="true" hidden="false" outlineLevel="0" max="15" min="15" style="213" width="8.14"/>
    <col collapsed="false" customWidth="true" hidden="false" outlineLevel="0" max="16" min="16" style="213" width="7.56"/>
    <col collapsed="false" customWidth="true" hidden="false" outlineLevel="0" max="17" min="17" style="213" width="8.14"/>
    <col collapsed="false" customWidth="true" hidden="false" outlineLevel="0" max="27" min="18" style="213" width="7.56"/>
    <col collapsed="false" customWidth="true" hidden="false" outlineLevel="0" max="28" min="28" style="213" width="8.14"/>
    <col collapsed="false" customWidth="true" hidden="false" outlineLevel="0" max="30" min="29" style="213" width="7.56"/>
    <col collapsed="false" customWidth="true" hidden="false" outlineLevel="0" max="32" min="31" style="213" width="8.7"/>
    <col collapsed="false" customWidth="true" hidden="false" outlineLevel="0" max="33" min="33" style="186" width="8.85"/>
    <col collapsed="false" customWidth="true" hidden="false" outlineLevel="0" max="34" min="34" style="186" width="9.56"/>
    <col collapsed="false" customWidth="true" hidden="false" outlineLevel="0" max="35" min="35" style="186" width="11.42"/>
    <col collapsed="false" customWidth="true" hidden="false" outlineLevel="0" max="36" min="36" style="255" width="6.56"/>
    <col collapsed="false" customWidth="true" hidden="false" outlineLevel="0" max="37" min="37" style="137" width="8.85"/>
    <col collapsed="false" customWidth="true" hidden="false" outlineLevel="0" max="38" min="38" style="137" width="9.56"/>
    <col collapsed="false" customWidth="true" hidden="false" outlineLevel="0" max="39" min="39" style="186" width="11.42"/>
    <col collapsed="false" customWidth="true" hidden="false" outlineLevel="0" max="40" min="40" style="255" width="6.56"/>
    <col collapsed="false" customWidth="true" hidden="false" outlineLevel="0" max="41" min="41" style="131" width="5.56"/>
    <col collapsed="false" customWidth="true" hidden="false" outlineLevel="0" max="42" min="42" style="137" width="9.99"/>
    <col collapsed="false" customWidth="false" hidden="false" outlineLevel="0" max="257" min="43" style="137" width="9.14"/>
  </cols>
  <sheetData>
    <row r="1" customFormat="false" ht="12.75" hidden="false" customHeight="false" outlineLevel="0" collapsed="false">
      <c r="A1" s="239" t="s">
        <v>202</v>
      </c>
      <c r="B1" s="137"/>
      <c r="D1" s="96"/>
      <c r="E1" s="110"/>
      <c r="F1" s="96"/>
      <c r="G1" s="96"/>
      <c r="H1" s="214"/>
      <c r="I1" s="214"/>
      <c r="J1" s="214"/>
      <c r="K1" s="214"/>
    </row>
    <row r="2" customFormat="false" ht="12.75" hidden="false" customHeight="false" outlineLevel="0" collapsed="false">
      <c r="A2" s="239"/>
      <c r="B2" s="137"/>
      <c r="D2" s="96"/>
      <c r="E2" s="110"/>
      <c r="F2" s="96"/>
      <c r="G2" s="96"/>
      <c r="H2" s="214"/>
      <c r="I2" s="214"/>
      <c r="J2" s="214"/>
      <c r="K2" s="214"/>
      <c r="AB2" s="186"/>
    </row>
    <row r="3" customFormat="false" ht="12.75" hidden="false" customHeight="false" outlineLevel="0" collapsed="false">
      <c r="A3" s="256" t="s">
        <v>203</v>
      </c>
      <c r="B3" s="137"/>
      <c r="D3" s="138"/>
      <c r="E3" s="186"/>
      <c r="F3" s="138"/>
      <c r="H3" s="213"/>
      <c r="I3" s="213"/>
      <c r="AB3" s="186"/>
      <c r="AE3" s="212"/>
      <c r="AF3" s="212"/>
      <c r="AK3" s="54"/>
      <c r="AL3" s="54"/>
      <c r="AM3" s="55"/>
    </row>
    <row r="4" customFormat="false" ht="15" hidden="false" customHeight="false" outlineLevel="0" collapsed="false">
      <c r="A4" s="159" t="s">
        <v>204</v>
      </c>
      <c r="B4" s="137"/>
      <c r="I4" s="130"/>
      <c r="J4" s="257" t="s">
        <v>205</v>
      </c>
      <c r="K4" s="257"/>
      <c r="L4" s="257"/>
      <c r="M4" s="257"/>
      <c r="N4" s="257"/>
      <c r="O4" s="257"/>
      <c r="P4" s="257"/>
      <c r="Q4" s="257"/>
      <c r="R4" s="257"/>
      <c r="S4" s="258" t="s">
        <v>206</v>
      </c>
      <c r="T4" s="258"/>
      <c r="U4" s="258"/>
      <c r="V4" s="258"/>
      <c r="W4" s="258"/>
      <c r="X4" s="258"/>
      <c r="Y4" s="258"/>
      <c r="Z4" s="258"/>
      <c r="AA4" s="258"/>
      <c r="AB4" s="258" t="s">
        <v>207</v>
      </c>
      <c r="AC4" s="258"/>
      <c r="AD4" s="258"/>
      <c r="AE4" s="259"/>
      <c r="AF4" s="259"/>
      <c r="AG4" s="55"/>
      <c r="AH4" s="55"/>
      <c r="AI4" s="55"/>
      <c r="AJ4" s="260"/>
      <c r="AK4" s="261" t="s">
        <v>208</v>
      </c>
      <c r="AL4" s="91"/>
      <c r="AM4" s="92"/>
      <c r="AN4" s="260"/>
      <c r="AP4" s="159"/>
    </row>
    <row r="5" customFormat="false" ht="12.75" hidden="false" customHeight="false" outlineLevel="0" collapsed="false">
      <c r="A5" s="262" t="s">
        <v>209</v>
      </c>
      <c r="B5" s="263" t="s">
        <v>210</v>
      </c>
      <c r="C5" s="264" t="s">
        <v>12</v>
      </c>
      <c r="D5" s="265" t="s">
        <v>15</v>
      </c>
      <c r="E5" s="266" t="s">
        <v>211</v>
      </c>
      <c r="F5" s="266" t="s">
        <v>212</v>
      </c>
      <c r="G5" s="267" t="s">
        <v>18</v>
      </c>
      <c r="H5" s="268" t="s">
        <v>18</v>
      </c>
      <c r="I5" s="267" t="s">
        <v>19</v>
      </c>
      <c r="J5" s="269" t="n">
        <v>730</v>
      </c>
      <c r="K5" s="270" t="n">
        <v>578</v>
      </c>
      <c r="L5" s="271" t="n">
        <v>434</v>
      </c>
      <c r="M5" s="270" t="s">
        <v>213</v>
      </c>
      <c r="N5" s="271" t="s">
        <v>214</v>
      </c>
      <c r="O5" s="270" t="s">
        <v>215</v>
      </c>
      <c r="P5" s="271" t="s">
        <v>214</v>
      </c>
      <c r="Q5" s="270" t="s">
        <v>216</v>
      </c>
      <c r="R5" s="271" t="s">
        <v>214</v>
      </c>
      <c r="S5" s="270" t="n">
        <v>730</v>
      </c>
      <c r="T5" s="270" t="n">
        <v>578</v>
      </c>
      <c r="U5" s="271" t="n">
        <v>434</v>
      </c>
      <c r="V5" s="272" t="s">
        <v>213</v>
      </c>
      <c r="W5" s="273" t="s">
        <v>214</v>
      </c>
      <c r="X5" s="272" t="s">
        <v>215</v>
      </c>
      <c r="Y5" s="273" t="s">
        <v>214</v>
      </c>
      <c r="Z5" s="272" t="s">
        <v>216</v>
      </c>
      <c r="AA5" s="273" t="s">
        <v>214</v>
      </c>
      <c r="AB5" s="270" t="n">
        <v>730</v>
      </c>
      <c r="AC5" s="270" t="n">
        <v>578</v>
      </c>
      <c r="AD5" s="271" t="n">
        <v>434</v>
      </c>
      <c r="AE5" s="274" t="s">
        <v>217</v>
      </c>
      <c r="AF5" s="275" t="s">
        <v>218</v>
      </c>
      <c r="AG5" s="276" t="s">
        <v>219</v>
      </c>
      <c r="AH5" s="277" t="s">
        <v>220</v>
      </c>
      <c r="AI5" s="278" t="s">
        <v>221</v>
      </c>
      <c r="AJ5" s="279" t="s">
        <v>222</v>
      </c>
      <c r="AK5" s="274" t="s">
        <v>219</v>
      </c>
      <c r="AL5" s="280" t="s">
        <v>220</v>
      </c>
      <c r="AM5" s="278" t="s">
        <v>221</v>
      </c>
      <c r="AN5" s="279" t="s">
        <v>222</v>
      </c>
      <c r="AO5" s="268" t="s">
        <v>223</v>
      </c>
      <c r="AP5" s="281" t="s">
        <v>23</v>
      </c>
    </row>
    <row r="6" s="301" customFormat="true" ht="13.5" hidden="false" customHeight="false" outlineLevel="0" collapsed="false">
      <c r="A6" s="282" t="s">
        <v>224</v>
      </c>
      <c r="B6" s="283" t="s">
        <v>224</v>
      </c>
      <c r="C6" s="284" t="s">
        <v>147</v>
      </c>
      <c r="D6" s="285" t="s">
        <v>147</v>
      </c>
      <c r="E6" s="284" t="s">
        <v>25</v>
      </c>
      <c r="F6" s="286" t="s">
        <v>225</v>
      </c>
      <c r="G6" s="287" t="s">
        <v>226</v>
      </c>
      <c r="H6" s="288" t="s">
        <v>227</v>
      </c>
      <c r="I6" s="287" t="s">
        <v>29</v>
      </c>
      <c r="J6" s="289" t="s">
        <v>228</v>
      </c>
      <c r="K6" s="290" t="s">
        <v>228</v>
      </c>
      <c r="L6" s="291" t="s">
        <v>228</v>
      </c>
      <c r="M6" s="290" t="s">
        <v>228</v>
      </c>
      <c r="N6" s="292"/>
      <c r="O6" s="290" t="s">
        <v>228</v>
      </c>
      <c r="P6" s="292"/>
      <c r="Q6" s="290" t="s">
        <v>228</v>
      </c>
      <c r="R6" s="292"/>
      <c r="S6" s="290" t="s">
        <v>228</v>
      </c>
      <c r="T6" s="290" t="s">
        <v>228</v>
      </c>
      <c r="U6" s="291" t="s">
        <v>228</v>
      </c>
      <c r="V6" s="290" t="s">
        <v>228</v>
      </c>
      <c r="W6" s="292"/>
      <c r="X6" s="290" t="s">
        <v>228</v>
      </c>
      <c r="Y6" s="292"/>
      <c r="Z6" s="290" t="s">
        <v>228</v>
      </c>
      <c r="AA6" s="292"/>
      <c r="AB6" s="290" t="s">
        <v>228</v>
      </c>
      <c r="AC6" s="290" t="s">
        <v>228</v>
      </c>
      <c r="AD6" s="292" t="s">
        <v>228</v>
      </c>
      <c r="AE6" s="293" t="s">
        <v>229</v>
      </c>
      <c r="AF6" s="294" t="s">
        <v>230</v>
      </c>
      <c r="AG6" s="295"/>
      <c r="AH6" s="296"/>
      <c r="AI6" s="297"/>
      <c r="AJ6" s="298"/>
      <c r="AK6" s="293" t="s">
        <v>231</v>
      </c>
      <c r="AL6" s="299"/>
      <c r="AM6" s="297"/>
      <c r="AN6" s="298"/>
      <c r="AO6" s="288"/>
      <c r="AP6" s="300"/>
    </row>
    <row r="7" customFormat="false" ht="12.75" hidden="false" customHeight="false" outlineLevel="0" collapsed="false">
      <c r="B7" s="302"/>
      <c r="C7" s="83" t="s">
        <v>232</v>
      </c>
      <c r="F7" s="137" t="n">
        <v>50</v>
      </c>
      <c r="G7" s="137" t="n">
        <v>25</v>
      </c>
      <c r="H7" s="137" t="n">
        <f aca="false">G:G+273.15</f>
        <v>298.15</v>
      </c>
      <c r="I7" s="130"/>
      <c r="J7" s="303" t="n">
        <v>0.10029</v>
      </c>
      <c r="K7" s="212" t="n">
        <v>0.011104</v>
      </c>
      <c r="L7" s="304" t="n">
        <v>-0.0013866</v>
      </c>
      <c r="N7" s="304"/>
      <c r="P7" s="304"/>
      <c r="R7" s="304"/>
      <c r="S7" s="213" t="n">
        <v>0.099887</v>
      </c>
      <c r="T7" s="213" t="n">
        <v>0.61638</v>
      </c>
      <c r="U7" s="304" t="n">
        <v>0.46689</v>
      </c>
      <c r="W7" s="304"/>
      <c r="Y7" s="304"/>
      <c r="AA7" s="304"/>
      <c r="AD7" s="304"/>
      <c r="AE7" s="303"/>
      <c r="AF7" s="304"/>
      <c r="AG7" s="305"/>
      <c r="AH7" s="55"/>
      <c r="AI7" s="306"/>
      <c r="AJ7" s="307"/>
      <c r="AK7" s="308"/>
      <c r="AL7" s="54"/>
      <c r="AM7" s="306"/>
      <c r="AN7" s="307"/>
      <c r="AO7" s="309"/>
      <c r="AP7" s="310"/>
    </row>
    <row r="8" customFormat="false" ht="12.75" hidden="false" customHeight="false" outlineLevel="0" collapsed="false">
      <c r="B8" s="302"/>
      <c r="C8" s="83" t="s">
        <v>232</v>
      </c>
      <c r="F8" s="137" t="n">
        <v>50</v>
      </c>
      <c r="G8" s="137" t="n">
        <v>25</v>
      </c>
      <c r="H8" s="137" t="n">
        <f aca="false">G:G+273.15</f>
        <v>298.15</v>
      </c>
      <c r="I8" s="130"/>
      <c r="J8" s="303" t="n">
        <v>0.099452</v>
      </c>
      <c r="K8" s="212" t="n">
        <v>0.010345</v>
      </c>
      <c r="L8" s="304" t="n">
        <v>-0.0019355</v>
      </c>
      <c r="N8" s="304"/>
      <c r="P8" s="304"/>
      <c r="R8" s="304"/>
      <c r="S8" s="213" t="n">
        <v>0.10023</v>
      </c>
      <c r="T8" s="213" t="n">
        <v>0.61672</v>
      </c>
      <c r="U8" s="304" t="n">
        <v>0.46834</v>
      </c>
      <c r="W8" s="304"/>
      <c r="Y8" s="304"/>
      <c r="AA8" s="304"/>
      <c r="AD8" s="304"/>
      <c r="AE8" s="303"/>
      <c r="AF8" s="304"/>
      <c r="AG8" s="305"/>
      <c r="AH8" s="55"/>
      <c r="AI8" s="306"/>
      <c r="AJ8" s="307"/>
      <c r="AK8" s="308"/>
      <c r="AL8" s="54"/>
      <c r="AM8" s="306"/>
      <c r="AN8" s="307"/>
      <c r="AO8" s="309"/>
      <c r="AP8" s="310"/>
    </row>
    <row r="9" customFormat="false" ht="12.75" hidden="false" customHeight="false" outlineLevel="0" collapsed="false">
      <c r="B9" s="302"/>
      <c r="C9" s="83" t="s">
        <v>232</v>
      </c>
      <c r="F9" s="137" t="n">
        <v>50</v>
      </c>
      <c r="G9" s="137" t="n">
        <v>25</v>
      </c>
      <c r="H9" s="137" t="n">
        <f aca="false">G:G+273.15</f>
        <v>298.15</v>
      </c>
      <c r="I9" s="130"/>
      <c r="J9" s="303" t="n">
        <v>0.099753</v>
      </c>
      <c r="K9" s="212" t="n">
        <v>0.010637</v>
      </c>
      <c r="L9" s="304" t="n">
        <v>-0.001749</v>
      </c>
      <c r="N9" s="304"/>
      <c r="P9" s="304"/>
      <c r="R9" s="304"/>
      <c r="S9" s="213" t="n">
        <v>0.10016</v>
      </c>
      <c r="T9" s="213" t="n">
        <v>0.61662</v>
      </c>
      <c r="U9" s="304" t="n">
        <v>0.46744</v>
      </c>
      <c r="W9" s="304"/>
      <c r="Y9" s="304"/>
      <c r="AA9" s="304"/>
      <c r="AD9" s="304"/>
      <c r="AE9" s="303"/>
      <c r="AF9" s="304"/>
      <c r="AG9" s="305"/>
      <c r="AH9" s="55"/>
      <c r="AI9" s="306"/>
      <c r="AJ9" s="307"/>
      <c r="AK9" s="311"/>
      <c r="AL9" s="54"/>
      <c r="AM9" s="306"/>
      <c r="AN9" s="307"/>
      <c r="AO9" s="309"/>
      <c r="AP9" s="310"/>
    </row>
    <row r="10" s="73" customFormat="true" ht="12.75" hidden="false" customHeight="false" outlineLevel="0" collapsed="false">
      <c r="A10" s="312" t="n">
        <v>40212</v>
      </c>
      <c r="B10" s="313" t="n">
        <v>0.786111111111111</v>
      </c>
      <c r="C10" s="91" t="s">
        <v>232</v>
      </c>
      <c r="D10" s="73" t="n">
        <v>30</v>
      </c>
      <c r="E10" s="73" t="s">
        <v>233</v>
      </c>
      <c r="F10" s="73" t="n">
        <v>50</v>
      </c>
      <c r="G10" s="73" t="n">
        <v>25</v>
      </c>
      <c r="H10" s="73" t="n">
        <f aca="false">G:G+273.15</f>
        <v>298.15</v>
      </c>
      <c r="I10" s="227" t="n">
        <v>32.4382</v>
      </c>
      <c r="J10" s="314"/>
      <c r="K10" s="315"/>
      <c r="L10" s="316"/>
      <c r="M10" s="317" t="n">
        <f aca="false">AVERAGE(J7:J9)</f>
        <v>0.0998316666666667</v>
      </c>
      <c r="N10" s="318" t="n">
        <f aca="false">STDEV(J7:J9)</f>
        <v>0.000424502453860206</v>
      </c>
      <c r="O10" s="317" t="n">
        <f aca="false">AVERAGE(K7:K9)</f>
        <v>0.0106953333333333</v>
      </c>
      <c r="P10" s="318" t="n">
        <f aca="false">STDEV(K7:K9)</f>
        <v>0.000382847663351016</v>
      </c>
      <c r="Q10" s="317" t="n">
        <f aca="false">AVERAGE(L7:L9)</f>
        <v>-0.00169036666666667</v>
      </c>
      <c r="R10" s="318" t="n">
        <f aca="false">STDEV(L7:L9)</f>
        <v>0.000279107870425277</v>
      </c>
      <c r="S10" s="315"/>
      <c r="T10" s="315"/>
      <c r="U10" s="316"/>
      <c r="V10" s="317" t="n">
        <f aca="false">AVERAGE(S7:S9)</f>
        <v>0.100092333333333</v>
      </c>
      <c r="W10" s="318" t="n">
        <f aca="false">STDEV(S7:S9)</f>
        <v>0.000181235574138557</v>
      </c>
      <c r="X10" s="317" t="n">
        <f aca="false">AVERAGE(T7:T9)</f>
        <v>0.616573333333333</v>
      </c>
      <c r="Y10" s="318" t="n">
        <f aca="false">STDEV(T7:T9)</f>
        <v>0.000174737898961073</v>
      </c>
      <c r="Z10" s="317" t="n">
        <f aca="false">AVERAGE(U7:U9)</f>
        <v>0.467556666666667</v>
      </c>
      <c r="AA10" s="318" t="n">
        <f aca="false">STDEV(U7:U9)</f>
        <v>0.000732006375199899</v>
      </c>
      <c r="AB10" s="317" t="n">
        <f aca="false">V10-M10</f>
        <v>0.000260666666666673</v>
      </c>
      <c r="AC10" s="317" t="n">
        <f aca="false">X10-O10</f>
        <v>0.605878</v>
      </c>
      <c r="AD10" s="319" t="n">
        <f aca="false">Z10-Q10</f>
        <v>0.469247033333333</v>
      </c>
      <c r="AE10" s="320" t="n">
        <f aca="false">AC:AC-AB:AB</f>
        <v>0.605617333333333</v>
      </c>
      <c r="AF10" s="319" t="n">
        <f aca="false">AD:AD-AB:AB</f>
        <v>0.468986366666667</v>
      </c>
      <c r="AG10" s="321" t="n">
        <f aca="false">AE:AE/AF:AF</f>
        <v>1.29133249147043</v>
      </c>
      <c r="AH10" s="92" t="n">
        <f aca="false">AG:AG-0.00691</f>
        <v>1.28442249147043</v>
      </c>
      <c r="AI10" s="322" t="n">
        <f aca="false">2.222-(AG:AG*0.1331)</f>
        <v>2.05012364538529</v>
      </c>
      <c r="AJ10" s="323" t="n">
        <f aca="false">(1245.69/H:H)+3.8275+(0.00211*(35-I:I))+LOG(AH:AH/AI:AI)</f>
        <v>7.80789797773115</v>
      </c>
      <c r="AK10" s="324" t="n">
        <f aca="false">SUM(AG10-(0.0044-0.0084*(AG10)))</f>
        <v>1.29777968439879</v>
      </c>
      <c r="AL10" s="325" t="n">
        <f aca="false">SUM(AK10-0.00691)</f>
        <v>1.29086968439879</v>
      </c>
      <c r="AM10" s="326" t="n">
        <f aca="false">SUM(2.222-AK10*0.1331)</f>
        <v>2.04926552400652</v>
      </c>
      <c r="AN10" s="323" t="n">
        <f aca="false">(1245.69/H:H)+3.8275+(0.00211*(35-I:I))+LOG(AL:AL/AM:AM)</f>
        <v>7.81025429846687</v>
      </c>
      <c r="AO10" s="327"/>
      <c r="AP10" s="328"/>
    </row>
    <row r="11" s="165" customFormat="true" ht="12.75" hidden="false" customHeight="false" outlineLevel="0" collapsed="false">
      <c r="A11" s="329"/>
      <c r="B11" s="302"/>
      <c r="C11" s="83" t="s">
        <v>232</v>
      </c>
      <c r="D11" s="137"/>
      <c r="E11" s="137"/>
      <c r="F11" s="165" t="n">
        <v>50</v>
      </c>
      <c r="G11" s="137" t="n">
        <v>25</v>
      </c>
      <c r="H11" s="165" t="n">
        <f aca="false">G:G+273.15</f>
        <v>298.15</v>
      </c>
      <c r="I11" s="231"/>
      <c r="J11" s="330" t="n">
        <v>0.10004</v>
      </c>
      <c r="K11" s="331" t="n">
        <v>0.013902</v>
      </c>
      <c r="L11" s="304" t="n">
        <v>0.0065203</v>
      </c>
      <c r="M11" s="214"/>
      <c r="N11" s="332"/>
      <c r="O11" s="214"/>
      <c r="P11" s="332"/>
      <c r="Q11" s="214"/>
      <c r="R11" s="332"/>
      <c r="S11" s="213" t="n">
        <v>0.10064</v>
      </c>
      <c r="T11" s="213" t="n">
        <v>0.6267</v>
      </c>
      <c r="U11" s="304" t="n">
        <v>0.47966</v>
      </c>
      <c r="V11" s="214"/>
      <c r="W11" s="332"/>
      <c r="X11" s="214"/>
      <c r="Y11" s="332"/>
      <c r="Z11" s="214"/>
      <c r="AA11" s="332"/>
      <c r="AB11" s="214"/>
      <c r="AC11" s="214"/>
      <c r="AD11" s="332"/>
      <c r="AE11" s="333"/>
      <c r="AF11" s="332"/>
      <c r="AG11" s="334"/>
      <c r="AH11" s="86"/>
      <c r="AI11" s="335"/>
      <c r="AJ11" s="336"/>
      <c r="AK11" s="337"/>
      <c r="AL11" s="83"/>
      <c r="AM11" s="335"/>
      <c r="AN11" s="336"/>
      <c r="AO11" s="338"/>
      <c r="AP11" s="339"/>
    </row>
    <row r="12" s="165" customFormat="true" ht="12.75" hidden="false" customHeight="false" outlineLevel="0" collapsed="false">
      <c r="A12" s="329"/>
      <c r="B12" s="302"/>
      <c r="C12" s="83" t="s">
        <v>232</v>
      </c>
      <c r="D12" s="137"/>
      <c r="E12" s="137"/>
      <c r="F12" s="165" t="n">
        <v>50</v>
      </c>
      <c r="G12" s="137" t="n">
        <v>25</v>
      </c>
      <c r="H12" s="165" t="n">
        <f aca="false">G:G+273.15</f>
        <v>298.15</v>
      </c>
      <c r="I12" s="231"/>
      <c r="J12" s="303" t="n">
        <v>0.098116</v>
      </c>
      <c r="K12" s="212" t="n">
        <v>0.012259</v>
      </c>
      <c r="L12" s="304" t="n">
        <v>0.0053616</v>
      </c>
      <c r="M12" s="214"/>
      <c r="N12" s="332"/>
      <c r="O12" s="214"/>
      <c r="P12" s="332"/>
      <c r="Q12" s="214"/>
      <c r="R12" s="332"/>
      <c r="S12" s="213" t="n">
        <v>0.10119</v>
      </c>
      <c r="T12" s="213" t="n">
        <v>0.62603</v>
      </c>
      <c r="U12" s="304" t="n">
        <v>0.47831</v>
      </c>
      <c r="V12" s="214"/>
      <c r="W12" s="332"/>
      <c r="X12" s="214"/>
      <c r="Y12" s="332"/>
      <c r="Z12" s="214"/>
      <c r="AA12" s="332"/>
      <c r="AB12" s="214"/>
      <c r="AC12" s="214"/>
      <c r="AD12" s="332"/>
      <c r="AE12" s="333"/>
      <c r="AF12" s="332"/>
      <c r="AG12" s="334"/>
      <c r="AH12" s="86"/>
      <c r="AI12" s="335"/>
      <c r="AJ12" s="336"/>
      <c r="AK12" s="337"/>
      <c r="AL12" s="83"/>
      <c r="AM12" s="335"/>
      <c r="AN12" s="336"/>
      <c r="AO12" s="338"/>
      <c r="AP12" s="339"/>
    </row>
    <row r="13" s="165" customFormat="true" ht="12.75" hidden="false" customHeight="false" outlineLevel="0" collapsed="false">
      <c r="A13" s="329"/>
      <c r="B13" s="302"/>
      <c r="C13" s="83" t="s">
        <v>232</v>
      </c>
      <c r="D13" s="137"/>
      <c r="E13" s="137"/>
      <c r="F13" s="165" t="n">
        <v>50</v>
      </c>
      <c r="G13" s="137" t="n">
        <v>25</v>
      </c>
      <c r="H13" s="165" t="n">
        <f aca="false">G:G+273.15</f>
        <v>298.15</v>
      </c>
      <c r="I13" s="231"/>
      <c r="J13" s="303" t="n">
        <v>0.098003</v>
      </c>
      <c r="K13" s="212" t="n">
        <v>0.012214</v>
      </c>
      <c r="L13" s="304" t="n">
        <v>0.0052953</v>
      </c>
      <c r="M13" s="214"/>
      <c r="N13" s="332"/>
      <c r="O13" s="214"/>
      <c r="P13" s="332"/>
      <c r="Q13" s="214"/>
      <c r="R13" s="332"/>
      <c r="S13" s="213" t="n">
        <v>0.10115</v>
      </c>
      <c r="T13" s="213" t="n">
        <v>0.62576</v>
      </c>
      <c r="U13" s="304" t="n">
        <v>0.47832</v>
      </c>
      <c r="V13" s="214"/>
      <c r="W13" s="332"/>
      <c r="X13" s="214"/>
      <c r="Y13" s="332"/>
      <c r="Z13" s="214"/>
      <c r="AA13" s="332"/>
      <c r="AB13" s="214"/>
      <c r="AC13" s="214"/>
      <c r="AD13" s="332"/>
      <c r="AE13" s="333"/>
      <c r="AF13" s="332"/>
      <c r="AG13" s="334"/>
      <c r="AH13" s="86"/>
      <c r="AI13" s="335"/>
      <c r="AJ13" s="336"/>
      <c r="AK13" s="340"/>
      <c r="AL13" s="83"/>
      <c r="AM13" s="335"/>
      <c r="AN13" s="336"/>
      <c r="AO13" s="338"/>
      <c r="AP13" s="339"/>
    </row>
    <row r="14" s="91" customFormat="true" ht="12.75" hidden="false" customHeight="false" outlineLevel="0" collapsed="false">
      <c r="A14" s="312" t="n">
        <v>40212</v>
      </c>
      <c r="B14" s="313" t="n">
        <v>0.790972222222222</v>
      </c>
      <c r="C14" s="91" t="s">
        <v>232</v>
      </c>
      <c r="D14" s="73" t="n">
        <v>26</v>
      </c>
      <c r="E14" s="73" t="s">
        <v>234</v>
      </c>
      <c r="F14" s="91" t="n">
        <v>50</v>
      </c>
      <c r="G14" s="73" t="n">
        <v>25</v>
      </c>
      <c r="H14" s="91" t="n">
        <f aca="false">G:G+273.15</f>
        <v>298.15</v>
      </c>
      <c r="I14" s="226" t="n">
        <v>32.451</v>
      </c>
      <c r="J14" s="341"/>
      <c r="K14" s="342"/>
      <c r="L14" s="343"/>
      <c r="M14" s="317" t="n">
        <f aca="false">AVERAGE(J12:J13)</f>
        <v>0.0980595</v>
      </c>
      <c r="N14" s="344"/>
      <c r="O14" s="317" t="n">
        <f aca="false">AVERAGE(K12:K13)</f>
        <v>0.0122365</v>
      </c>
      <c r="P14" s="344"/>
      <c r="Q14" s="317" t="n">
        <f aca="false">AVERAGE(L11:L13)</f>
        <v>0.00572573333333333</v>
      </c>
      <c r="R14" s="318" t="n">
        <f aca="false">STDEV(L11:L13)</f>
        <v>0.000688912957733655</v>
      </c>
      <c r="S14" s="342"/>
      <c r="T14" s="342"/>
      <c r="U14" s="343"/>
      <c r="V14" s="317" t="n">
        <f aca="false">AVERAGE(S11:S13)</f>
        <v>0.100993333333333</v>
      </c>
      <c r="W14" s="318" t="n">
        <f aca="false">STDEV(S11:S13)</f>
        <v>0.000306648550189523</v>
      </c>
      <c r="X14" s="317" t="n">
        <f aca="false">AVERAGE(T11:T13)</f>
        <v>0.626163333333333</v>
      </c>
      <c r="Y14" s="318" t="n">
        <f aca="false">STDEV(T11:T13)</f>
        <v>0.000483976583455607</v>
      </c>
      <c r="Z14" s="317" t="n">
        <f aca="false">AVERAGE(U11:U13)</f>
        <v>0.478763333333333</v>
      </c>
      <c r="AA14" s="318" t="n">
        <f aca="false">STDEV(U11:U13)</f>
        <v>0.000776552209019648</v>
      </c>
      <c r="AB14" s="317" t="n">
        <f aca="false">V14-M14</f>
        <v>0.00293383333333334</v>
      </c>
      <c r="AC14" s="317" t="n">
        <f aca="false">X14-O14</f>
        <v>0.613926833333333</v>
      </c>
      <c r="AD14" s="319" t="n">
        <f aca="false">Z14-Q14</f>
        <v>0.4730376</v>
      </c>
      <c r="AE14" s="320" t="n">
        <f aca="false">AC:AC-AB:AB</f>
        <v>0.610993</v>
      </c>
      <c r="AF14" s="319" t="n">
        <f aca="false">AD:AD-AB:AB</f>
        <v>0.470103766666667</v>
      </c>
      <c r="AG14" s="321" t="n">
        <f aca="false">AE:AE/AF:AF</f>
        <v>1.29969815883912</v>
      </c>
      <c r="AH14" s="92" t="n">
        <f aca="false">AG:AG-0.00691</f>
        <v>1.29278815883912</v>
      </c>
      <c r="AI14" s="322" t="n">
        <f aca="false">2.222-(AG:AG*0.1331)</f>
        <v>2.04901017505851</v>
      </c>
      <c r="AJ14" s="323" t="n">
        <f aca="false">(1245.69/H:H)+3.8275+(0.00211*(35-I:I))+LOG(AH:AH/AI:AI)</f>
        <v>7.8109263730462</v>
      </c>
      <c r="AK14" s="324" t="n">
        <f aca="false">SUM(AG14-(0.0044-0.0084*(AG14)))</f>
        <v>1.30621562337336</v>
      </c>
      <c r="AL14" s="325" t="n">
        <f aca="false">SUM(AK14-0.00691)</f>
        <v>1.29930562337336</v>
      </c>
      <c r="AM14" s="326" t="n">
        <f aca="false">SUM(2.222-AK14*0.1331)</f>
        <v>2.04814270052901</v>
      </c>
      <c r="AN14" s="323" t="n">
        <f aca="false">(1245.69/H:H)+3.8275+(0.00211*(35-I:I))+LOG(AL:AL/AM:AM)</f>
        <v>7.81329422857282</v>
      </c>
      <c r="AO14" s="345"/>
      <c r="AP14" s="346"/>
    </row>
    <row r="15" s="165" customFormat="true" ht="12.75" hidden="false" customHeight="false" outlineLevel="0" collapsed="false">
      <c r="A15" s="329"/>
      <c r="B15" s="302"/>
      <c r="C15" s="83" t="s">
        <v>232</v>
      </c>
      <c r="D15" s="137"/>
      <c r="E15" s="137"/>
      <c r="F15" s="165" t="n">
        <v>100</v>
      </c>
      <c r="G15" s="137" t="n">
        <v>25</v>
      </c>
      <c r="H15" s="165" t="n">
        <f aca="false">G:G+273.15</f>
        <v>298.15</v>
      </c>
      <c r="I15" s="231"/>
      <c r="J15" s="330" t="n">
        <v>0.10004</v>
      </c>
      <c r="K15" s="331" t="n">
        <v>0.013902</v>
      </c>
      <c r="L15" s="304" t="n">
        <v>0.0065203</v>
      </c>
      <c r="M15" s="214"/>
      <c r="N15" s="332"/>
      <c r="O15" s="214"/>
      <c r="P15" s="332"/>
      <c r="Q15" s="214"/>
      <c r="R15" s="332"/>
      <c r="S15" s="213" t="n">
        <v>0.10128</v>
      </c>
      <c r="T15" s="213" t="n">
        <v>1.236</v>
      </c>
      <c r="U15" s="304" t="n">
        <v>0.95571</v>
      </c>
      <c r="V15" s="214"/>
      <c r="W15" s="332"/>
      <c r="X15" s="214"/>
      <c r="Y15" s="332"/>
      <c r="Z15" s="214"/>
      <c r="AA15" s="332"/>
      <c r="AB15" s="214"/>
      <c r="AC15" s="214"/>
      <c r="AD15" s="332"/>
      <c r="AE15" s="333"/>
      <c r="AF15" s="332"/>
      <c r="AG15" s="334"/>
      <c r="AH15" s="86"/>
      <c r="AI15" s="335"/>
      <c r="AJ15" s="336"/>
      <c r="AK15" s="337"/>
      <c r="AL15" s="83"/>
      <c r="AM15" s="335"/>
      <c r="AN15" s="336"/>
      <c r="AO15" s="338"/>
      <c r="AP15" s="339"/>
    </row>
    <row r="16" s="165" customFormat="true" ht="12.75" hidden="false" customHeight="false" outlineLevel="0" collapsed="false">
      <c r="A16" s="329"/>
      <c r="B16" s="302"/>
      <c r="C16" s="83" t="s">
        <v>232</v>
      </c>
      <c r="D16" s="137"/>
      <c r="E16" s="137"/>
      <c r="F16" s="165" t="n">
        <v>100</v>
      </c>
      <c r="G16" s="137" t="n">
        <v>25</v>
      </c>
      <c r="H16" s="165" t="n">
        <f aca="false">G:G+273.15</f>
        <v>298.15</v>
      </c>
      <c r="I16" s="231"/>
      <c r="J16" s="303" t="n">
        <v>0.098116</v>
      </c>
      <c r="K16" s="212" t="n">
        <v>0.012259</v>
      </c>
      <c r="L16" s="304" t="n">
        <v>0.0053616</v>
      </c>
      <c r="M16" s="214"/>
      <c r="N16" s="332"/>
      <c r="O16" s="214"/>
      <c r="P16" s="332"/>
      <c r="Q16" s="214"/>
      <c r="R16" s="332"/>
      <c r="S16" s="213" t="n">
        <v>0.10205</v>
      </c>
      <c r="T16" s="213" t="n">
        <v>1.2363</v>
      </c>
      <c r="U16" s="304" t="n">
        <v>0.95552</v>
      </c>
      <c r="V16" s="214"/>
      <c r="W16" s="332"/>
      <c r="X16" s="214"/>
      <c r="Y16" s="332"/>
      <c r="Z16" s="214"/>
      <c r="AA16" s="332"/>
      <c r="AB16" s="214"/>
      <c r="AC16" s="214"/>
      <c r="AD16" s="332"/>
      <c r="AE16" s="333"/>
      <c r="AF16" s="332"/>
      <c r="AG16" s="334"/>
      <c r="AH16" s="86"/>
      <c r="AI16" s="335"/>
      <c r="AJ16" s="336"/>
      <c r="AK16" s="337"/>
      <c r="AL16" s="83"/>
      <c r="AM16" s="335"/>
      <c r="AN16" s="336"/>
      <c r="AO16" s="338"/>
      <c r="AP16" s="339"/>
    </row>
    <row r="17" s="165" customFormat="true" ht="12.75" hidden="false" customHeight="false" outlineLevel="0" collapsed="false">
      <c r="A17" s="329"/>
      <c r="B17" s="302"/>
      <c r="C17" s="83" t="s">
        <v>232</v>
      </c>
      <c r="D17" s="137"/>
      <c r="E17" s="137"/>
      <c r="F17" s="165" t="n">
        <v>100</v>
      </c>
      <c r="G17" s="137" t="n">
        <v>25</v>
      </c>
      <c r="H17" s="165" t="n">
        <f aca="false">G:G+273.15</f>
        <v>298.15</v>
      </c>
      <c r="I17" s="231"/>
      <c r="J17" s="303" t="n">
        <v>0.098003</v>
      </c>
      <c r="K17" s="212" t="n">
        <v>0.012214</v>
      </c>
      <c r="L17" s="304" t="n">
        <v>0.0052953</v>
      </c>
      <c r="M17" s="214"/>
      <c r="N17" s="332"/>
      <c r="O17" s="214"/>
      <c r="P17" s="332"/>
      <c r="Q17" s="214"/>
      <c r="R17" s="332"/>
      <c r="S17" s="213" t="n">
        <v>0.10238</v>
      </c>
      <c r="T17" s="213" t="n">
        <v>1.2368</v>
      </c>
      <c r="U17" s="304" t="n">
        <v>0.9554</v>
      </c>
      <c r="V17" s="214"/>
      <c r="W17" s="332"/>
      <c r="X17" s="214"/>
      <c r="Y17" s="332"/>
      <c r="Z17" s="214"/>
      <c r="AA17" s="332"/>
      <c r="AB17" s="214"/>
      <c r="AC17" s="214"/>
      <c r="AD17" s="332"/>
      <c r="AE17" s="333"/>
      <c r="AF17" s="332"/>
      <c r="AG17" s="334"/>
      <c r="AH17" s="86"/>
      <c r="AI17" s="335"/>
      <c r="AJ17" s="336"/>
      <c r="AK17" s="340"/>
      <c r="AL17" s="83"/>
      <c r="AM17" s="335"/>
      <c r="AN17" s="336"/>
      <c r="AO17" s="338"/>
      <c r="AP17" s="339"/>
    </row>
    <row r="18" s="349" customFormat="true" ht="12.75" hidden="false" customHeight="false" outlineLevel="0" collapsed="false">
      <c r="A18" s="347" t="n">
        <v>40212</v>
      </c>
      <c r="B18" s="348"/>
      <c r="C18" s="349" t="s">
        <v>232</v>
      </c>
      <c r="D18" s="350" t="n">
        <v>26</v>
      </c>
      <c r="E18" s="350" t="s">
        <v>234</v>
      </c>
      <c r="F18" s="349" t="n">
        <v>100</v>
      </c>
      <c r="G18" s="350" t="n">
        <v>25</v>
      </c>
      <c r="H18" s="349" t="n">
        <f aca="false">G:G+273.15</f>
        <v>298.15</v>
      </c>
      <c r="I18" s="351" t="n">
        <v>32.451</v>
      </c>
      <c r="J18" s="352"/>
      <c r="K18" s="353"/>
      <c r="L18" s="354"/>
      <c r="M18" s="355" t="n">
        <f aca="false">AVERAGE(J16:J17)</f>
        <v>0.0980595</v>
      </c>
      <c r="N18" s="344"/>
      <c r="O18" s="355" t="n">
        <f aca="false">AVERAGE(K16:K17)</f>
        <v>0.0122365</v>
      </c>
      <c r="P18" s="356"/>
      <c r="Q18" s="355" t="n">
        <f aca="false">AVERAGE(L15:L17)</f>
        <v>0.00572573333333333</v>
      </c>
      <c r="R18" s="357" t="n">
        <f aca="false">STDEV(L15:L17)</f>
        <v>0.000688912957733655</v>
      </c>
      <c r="S18" s="353"/>
      <c r="T18" s="353"/>
      <c r="U18" s="354"/>
      <c r="V18" s="355" t="n">
        <f aca="false">AVERAGE(S15:S17)</f>
        <v>0.101903333333333</v>
      </c>
      <c r="W18" s="356" t="n">
        <f aca="false">STDEV(S15:S17)</f>
        <v>0.00056447615833916</v>
      </c>
      <c r="X18" s="355" t="n">
        <f aca="false">AVERAGE(T15:T17)</f>
        <v>1.23636666666667</v>
      </c>
      <c r="Y18" s="357" t="n">
        <f aca="false">STDEV(T15:T17)</f>
        <v>0.000404145188432694</v>
      </c>
      <c r="Z18" s="355" t="n">
        <f aca="false">AVERAGE(U15:U17)</f>
        <v>0.955543333333333</v>
      </c>
      <c r="AA18" s="357" t="n">
        <f aca="false">STDEV(U15:U17)</f>
        <v>0.000156311654502536</v>
      </c>
      <c r="AB18" s="358" t="n">
        <f aca="false">V18-M18</f>
        <v>0.00384383333333334</v>
      </c>
      <c r="AC18" s="355" t="n">
        <f aca="false">X18-O18</f>
        <v>1.22413016666667</v>
      </c>
      <c r="AD18" s="357" t="n">
        <f aca="false">Z18-Q18</f>
        <v>0.9498176</v>
      </c>
      <c r="AE18" s="359" t="n">
        <f aca="false">AC:AC-AB:AB</f>
        <v>1.22028633333333</v>
      </c>
      <c r="AF18" s="357" t="n">
        <f aca="false">AD:AD-AB:AB</f>
        <v>0.945973766666667</v>
      </c>
      <c r="AG18" s="360" t="n">
        <f aca="false">AE:AE/AF:AF</f>
        <v>1.28997904205448</v>
      </c>
      <c r="AH18" s="361" t="n">
        <f aca="false">AG:AG-0.00691</f>
        <v>1.28306904205448</v>
      </c>
      <c r="AI18" s="323" t="n">
        <f aca="false">2.222-(AG:AG*0.1331)</f>
        <v>2.05030378950255</v>
      </c>
      <c r="AJ18" s="323" t="n">
        <f aca="false">(1245.69/H:H)+3.8275+(0.00211*(35-I:I))+LOG(AH:AH/AI:AI)</f>
        <v>7.80737493455655</v>
      </c>
      <c r="AK18" s="360" t="n">
        <f aca="false">SUM(AG18-(0.0044-0.0084*(AG18)))</f>
        <v>1.29641486600774</v>
      </c>
      <c r="AL18" s="361" t="n">
        <f aca="false">SUM(AK18-0.00691)</f>
        <v>1.28950486600774</v>
      </c>
      <c r="AM18" s="362" t="n">
        <f aca="false">SUM(2.222-AK18*0.1331)</f>
        <v>2.04944718133437</v>
      </c>
      <c r="AN18" s="323" t="n">
        <f aca="false">(1245.69/H:H)+3.8275+(0.00211*(35-I:I))+LOG(AL:AL/AM:AM)</f>
        <v>7.80972937773199</v>
      </c>
      <c r="AO18" s="363"/>
      <c r="AP18" s="364"/>
    </row>
    <row r="19" customFormat="false" ht="12.75" hidden="false" customHeight="false" outlineLevel="0" collapsed="false">
      <c r="B19" s="302"/>
      <c r="C19" s="83" t="s">
        <v>232</v>
      </c>
      <c r="F19" s="137" t="n">
        <v>50</v>
      </c>
      <c r="G19" s="137" t="n">
        <v>25</v>
      </c>
      <c r="H19" s="137" t="n">
        <f aca="false">G:G+273.15</f>
        <v>298.15</v>
      </c>
      <c r="I19" s="130"/>
      <c r="J19" s="303" t="n">
        <v>0.090511</v>
      </c>
      <c r="K19" s="212" t="n">
        <v>0.0039086</v>
      </c>
      <c r="L19" s="304" t="n">
        <v>-0.0047679</v>
      </c>
      <c r="N19" s="304"/>
      <c r="P19" s="304"/>
      <c r="R19" s="304"/>
      <c r="S19" s="213" t="n">
        <v>0.095207</v>
      </c>
      <c r="T19" s="213" t="n">
        <v>0.6098</v>
      </c>
      <c r="U19" s="304" t="n">
        <v>0.46311</v>
      </c>
      <c r="W19" s="304"/>
      <c r="Y19" s="304"/>
      <c r="AA19" s="304"/>
      <c r="AD19" s="304"/>
      <c r="AE19" s="303"/>
      <c r="AF19" s="304"/>
      <c r="AG19" s="305"/>
      <c r="AH19" s="55"/>
      <c r="AI19" s="306"/>
      <c r="AJ19" s="307"/>
      <c r="AK19" s="308"/>
      <c r="AL19" s="54"/>
      <c r="AM19" s="306"/>
      <c r="AN19" s="307"/>
      <c r="AO19" s="309"/>
      <c r="AP19" s="310"/>
    </row>
    <row r="20" customFormat="false" ht="12.75" hidden="false" customHeight="false" outlineLevel="0" collapsed="false">
      <c r="B20" s="302"/>
      <c r="C20" s="83" t="s">
        <v>232</v>
      </c>
      <c r="F20" s="137" t="n">
        <v>50</v>
      </c>
      <c r="G20" s="137" t="n">
        <v>25</v>
      </c>
      <c r="H20" s="137" t="n">
        <f aca="false">G:G+273.15</f>
        <v>298.15</v>
      </c>
      <c r="I20" s="130"/>
      <c r="J20" s="303" t="n">
        <v>0.092229</v>
      </c>
      <c r="K20" s="212" t="n">
        <v>0.0056119</v>
      </c>
      <c r="L20" s="304" t="n">
        <v>-0.0035057</v>
      </c>
      <c r="N20" s="304"/>
      <c r="P20" s="304"/>
      <c r="R20" s="304"/>
      <c r="S20" s="213" t="n">
        <v>0.09472</v>
      </c>
      <c r="T20" s="213" t="n">
        <v>0.6099</v>
      </c>
      <c r="U20" s="304" t="n">
        <v>0.46281</v>
      </c>
      <c r="W20" s="304"/>
      <c r="Y20" s="304"/>
      <c r="AA20" s="304"/>
      <c r="AD20" s="304"/>
      <c r="AE20" s="303"/>
      <c r="AF20" s="304"/>
      <c r="AG20" s="305"/>
      <c r="AH20" s="55"/>
      <c r="AI20" s="306"/>
      <c r="AJ20" s="307"/>
      <c r="AK20" s="308"/>
      <c r="AL20" s="54"/>
      <c r="AM20" s="306"/>
      <c r="AN20" s="307"/>
      <c r="AO20" s="309"/>
      <c r="AP20" s="310"/>
    </row>
    <row r="21" customFormat="false" ht="12.75" hidden="false" customHeight="false" outlineLevel="0" collapsed="false">
      <c r="B21" s="302"/>
      <c r="C21" s="83" t="s">
        <v>232</v>
      </c>
      <c r="F21" s="137" t="n">
        <v>50</v>
      </c>
      <c r="G21" s="137" t="n">
        <v>25</v>
      </c>
      <c r="H21" s="137" t="n">
        <f aca="false">G:G+273.15</f>
        <v>298.15</v>
      </c>
      <c r="I21" s="130"/>
      <c r="J21" s="303" t="n">
        <v>0.092981</v>
      </c>
      <c r="K21" s="212" t="n">
        <v>0.0067601</v>
      </c>
      <c r="L21" s="304" t="n">
        <v>-0.0028501</v>
      </c>
      <c r="N21" s="304"/>
      <c r="P21" s="304"/>
      <c r="R21" s="304"/>
      <c r="S21" s="213" t="n">
        <v>0.094442</v>
      </c>
      <c r="T21" s="213" t="n">
        <v>0.60967</v>
      </c>
      <c r="U21" s="304" t="n">
        <v>0.46283</v>
      </c>
      <c r="W21" s="304"/>
      <c r="Y21" s="304"/>
      <c r="AA21" s="304"/>
      <c r="AD21" s="304"/>
      <c r="AE21" s="303"/>
      <c r="AF21" s="304"/>
      <c r="AG21" s="305"/>
      <c r="AH21" s="55"/>
      <c r="AI21" s="306"/>
      <c r="AJ21" s="307"/>
      <c r="AK21" s="311"/>
      <c r="AL21" s="54"/>
      <c r="AM21" s="306"/>
      <c r="AN21" s="307"/>
      <c r="AO21" s="309"/>
      <c r="AP21" s="310"/>
    </row>
    <row r="22" s="367" customFormat="true" ht="12.75" hidden="false" customHeight="false" outlineLevel="0" collapsed="false">
      <c r="A22" s="365" t="n">
        <v>40212</v>
      </c>
      <c r="B22" s="366" t="n">
        <v>0.799305555555556</v>
      </c>
      <c r="C22" s="367" t="s">
        <v>232</v>
      </c>
      <c r="D22" s="367" t="n">
        <v>25</v>
      </c>
      <c r="E22" s="367" t="s">
        <v>235</v>
      </c>
      <c r="F22" s="367" t="n">
        <v>50</v>
      </c>
      <c r="G22" s="367" t="n">
        <v>25</v>
      </c>
      <c r="H22" s="367" t="n">
        <f aca="false">G:G+273.15</f>
        <v>298.15</v>
      </c>
      <c r="I22" s="368" t="n">
        <v>32.4577</v>
      </c>
      <c r="J22" s="369"/>
      <c r="K22" s="370"/>
      <c r="L22" s="371"/>
      <c r="M22" s="372" t="n">
        <f aca="false">AVERAGE(J19:J21)</f>
        <v>0.091907</v>
      </c>
      <c r="N22" s="373" t="n">
        <f aca="false">STDEV(J19:J21)</f>
        <v>0.00126609162385666</v>
      </c>
      <c r="O22" s="372" t="n">
        <f aca="false">AVERAGE(K19:K21)</f>
        <v>0.00542686666666667</v>
      </c>
      <c r="P22" s="373" t="n">
        <f aca="false">STDEV(K19:K21)</f>
        <v>0.00143472682533412</v>
      </c>
      <c r="Q22" s="372" t="n">
        <f aca="false">AVERAGE(L19:L21)</f>
        <v>-0.0037079</v>
      </c>
      <c r="R22" s="373" t="n">
        <f aca="false">STDEV(L19:L21)</f>
        <v>0.000974757836593274</v>
      </c>
      <c r="S22" s="370"/>
      <c r="T22" s="370"/>
      <c r="U22" s="371"/>
      <c r="V22" s="372" t="n">
        <f aca="false">AVERAGE(S19:S21)</f>
        <v>0.0947896666666667</v>
      </c>
      <c r="W22" s="374" t="n">
        <f aca="false">STDEV(S19:S21)</f>
        <v>0.000387229045053873</v>
      </c>
      <c r="X22" s="372" t="n">
        <f aca="false">AVERAGE(T19:T21)</f>
        <v>0.60979</v>
      </c>
      <c r="Y22" s="374" t="n">
        <f aca="false">STDEV(T19:T21)</f>
        <v>0.000115325625946684</v>
      </c>
      <c r="Z22" s="372" t="n">
        <f aca="false">AVERAGE(U19:U21)</f>
        <v>0.462916666666667</v>
      </c>
      <c r="AA22" s="374" t="n">
        <f aca="false">STDEV(U19:U21)</f>
        <v>0.000167729941672129</v>
      </c>
      <c r="AB22" s="372" t="n">
        <f aca="false">V22-M22</f>
        <v>0.00288266666666666</v>
      </c>
      <c r="AC22" s="372" t="n">
        <f aca="false">X22-O22</f>
        <v>0.604363133333333</v>
      </c>
      <c r="AD22" s="375" t="n">
        <f aca="false">Z22-Q22</f>
        <v>0.466624566666667</v>
      </c>
      <c r="AE22" s="376" t="n">
        <f aca="false">AC:AC-AB:AB</f>
        <v>0.601480466666667</v>
      </c>
      <c r="AF22" s="375" t="n">
        <f aca="false">AD:AD-AB:AB</f>
        <v>0.4637419</v>
      </c>
      <c r="AG22" s="377" t="n">
        <f aca="false">AE:AE/AF:AF</f>
        <v>1.2970155741085</v>
      </c>
      <c r="AH22" s="378" t="n">
        <f aca="false">AG:AG-0.00691</f>
        <v>1.2901055741085</v>
      </c>
      <c r="AI22" s="379" t="n">
        <f aca="false">2.222-(AG:AG*0.1331)</f>
        <v>2.04936722708616</v>
      </c>
      <c r="AJ22" s="380" t="n">
        <f aca="false">(1245.69/H:H)+3.8275+(0.00211*(35-I:I))+LOG(AH:AH/AI:AI)</f>
        <v>7.80993445038488</v>
      </c>
      <c r="AK22" s="381" t="n">
        <f aca="false">SUM(AG22-(0.0044-0.0084*(AG22)))</f>
        <v>1.30351050493101</v>
      </c>
      <c r="AL22" s="382" t="n">
        <f aca="false">SUM(AK22-0.00691)</f>
        <v>1.29660050493101</v>
      </c>
      <c r="AM22" s="379" t="n">
        <f aca="false">SUM(2.222-AK22*0.1331)</f>
        <v>2.04850275179368</v>
      </c>
      <c r="AN22" s="380" t="n">
        <f aca="false">(1245.69/H:H)+3.8275+(0.00211*(35-I:I))+LOG(AL:AL/AM:AM)</f>
        <v>7.81229862022423</v>
      </c>
      <c r="AO22" s="383"/>
      <c r="AP22" s="384"/>
    </row>
    <row r="23" customFormat="false" ht="12.75" hidden="false" customHeight="false" outlineLevel="0" collapsed="false">
      <c r="B23" s="302"/>
      <c r="C23" s="83" t="s">
        <v>232</v>
      </c>
      <c r="F23" s="137" t="n">
        <v>50</v>
      </c>
      <c r="G23" s="137" t="n">
        <v>25</v>
      </c>
      <c r="H23" s="137" t="n">
        <f aca="false">G:G+273.15</f>
        <v>298.15</v>
      </c>
      <c r="I23" s="130"/>
      <c r="J23" s="303" t="n">
        <v>0.093795</v>
      </c>
      <c r="K23" s="212" t="n">
        <v>0.0070362</v>
      </c>
      <c r="L23" s="304" t="n">
        <v>-0.0024872</v>
      </c>
      <c r="N23" s="304"/>
      <c r="P23" s="304"/>
      <c r="R23" s="304"/>
      <c r="S23" s="213" t="n">
        <v>0.096531</v>
      </c>
      <c r="T23" s="213" t="n">
        <v>0.61612</v>
      </c>
      <c r="U23" s="304" t="n">
        <v>0.4693</v>
      </c>
      <c r="W23" s="304"/>
      <c r="Y23" s="304"/>
      <c r="AA23" s="304"/>
      <c r="AD23" s="304"/>
      <c r="AE23" s="303"/>
      <c r="AF23" s="304"/>
      <c r="AG23" s="305"/>
      <c r="AH23" s="55"/>
      <c r="AI23" s="306"/>
      <c r="AJ23" s="307"/>
      <c r="AK23" s="308"/>
      <c r="AL23" s="54"/>
      <c r="AM23" s="306"/>
      <c r="AN23" s="307"/>
      <c r="AO23" s="309"/>
      <c r="AP23" s="310"/>
    </row>
    <row r="24" customFormat="false" ht="12.75" hidden="false" customHeight="false" outlineLevel="0" collapsed="false">
      <c r="B24" s="302"/>
      <c r="C24" s="83" t="s">
        <v>232</v>
      </c>
      <c r="F24" s="137" t="n">
        <v>50</v>
      </c>
      <c r="G24" s="137" t="n">
        <v>25</v>
      </c>
      <c r="H24" s="137" t="n">
        <f aca="false">G:G+273.15</f>
        <v>298.15</v>
      </c>
      <c r="I24" s="130"/>
      <c r="J24" s="303" t="n">
        <v>0.095551</v>
      </c>
      <c r="K24" s="212" t="n">
        <v>0.0086451</v>
      </c>
      <c r="L24" s="304" t="n">
        <v>-0.001483</v>
      </c>
      <c r="N24" s="304"/>
      <c r="P24" s="304"/>
      <c r="R24" s="304"/>
      <c r="S24" s="213" t="n">
        <v>0.096703</v>
      </c>
      <c r="T24" s="213" t="n">
        <v>0.61645</v>
      </c>
      <c r="U24" s="304" t="n">
        <v>0.47018</v>
      </c>
      <c r="W24" s="304"/>
      <c r="Y24" s="304"/>
      <c r="AA24" s="304"/>
      <c r="AD24" s="304"/>
      <c r="AE24" s="303"/>
      <c r="AF24" s="304"/>
      <c r="AG24" s="305"/>
      <c r="AH24" s="55"/>
      <c r="AI24" s="306"/>
      <c r="AJ24" s="307"/>
      <c r="AK24" s="308"/>
      <c r="AL24" s="54"/>
      <c r="AM24" s="306"/>
      <c r="AN24" s="307"/>
      <c r="AO24" s="309"/>
      <c r="AP24" s="310"/>
    </row>
    <row r="25" customFormat="false" ht="12.75" hidden="false" customHeight="false" outlineLevel="0" collapsed="false">
      <c r="B25" s="302"/>
      <c r="C25" s="83" t="s">
        <v>232</v>
      </c>
      <c r="F25" s="137" t="n">
        <v>50</v>
      </c>
      <c r="G25" s="137" t="n">
        <v>25</v>
      </c>
      <c r="H25" s="137" t="n">
        <f aca="false">G:G+273.15</f>
        <v>298.15</v>
      </c>
      <c r="I25" s="130"/>
      <c r="J25" s="303" t="n">
        <v>0.094709</v>
      </c>
      <c r="K25" s="212" t="n">
        <v>0.007998</v>
      </c>
      <c r="L25" s="304" t="n">
        <v>-0.001936</v>
      </c>
      <c r="N25" s="304"/>
      <c r="P25" s="304"/>
      <c r="R25" s="304"/>
      <c r="S25" s="213" t="n">
        <v>0.096997</v>
      </c>
      <c r="T25" s="213" t="n">
        <v>0.61667</v>
      </c>
      <c r="U25" s="304" t="n">
        <v>0.47041</v>
      </c>
      <c r="W25" s="304"/>
      <c r="Y25" s="304"/>
      <c r="AA25" s="304"/>
      <c r="AD25" s="304"/>
      <c r="AE25" s="303"/>
      <c r="AF25" s="304"/>
      <c r="AG25" s="305"/>
      <c r="AH25" s="55"/>
      <c r="AI25" s="306"/>
      <c r="AJ25" s="307"/>
      <c r="AK25" s="311"/>
      <c r="AL25" s="54"/>
      <c r="AM25" s="306"/>
      <c r="AN25" s="307"/>
      <c r="AO25" s="309"/>
      <c r="AP25" s="310"/>
    </row>
    <row r="26" s="73" customFormat="true" ht="12.75" hidden="false" customHeight="false" outlineLevel="0" collapsed="false">
      <c r="A26" s="312" t="n">
        <v>40212</v>
      </c>
      <c r="B26" s="313" t="n">
        <v>0.805555555555556</v>
      </c>
      <c r="C26" s="91" t="s">
        <v>232</v>
      </c>
      <c r="D26" s="73" t="n">
        <v>24</v>
      </c>
      <c r="E26" s="73" t="n">
        <v>1</v>
      </c>
      <c r="F26" s="73" t="n">
        <v>50</v>
      </c>
      <c r="G26" s="73" t="n">
        <v>25</v>
      </c>
      <c r="H26" s="73" t="n">
        <f aca="false">G:G+273.15</f>
        <v>298.15</v>
      </c>
      <c r="I26" s="227" t="n">
        <v>32.4655</v>
      </c>
      <c r="J26" s="314"/>
      <c r="K26" s="315"/>
      <c r="L26" s="316"/>
      <c r="M26" s="317" t="n">
        <f aca="false">AVERAGE(J23:J25)</f>
        <v>0.094685</v>
      </c>
      <c r="N26" s="318" t="n">
        <f aca="false">STDEV(J23:J25)</f>
        <v>0.000878245979210833</v>
      </c>
      <c r="O26" s="317" t="n">
        <f aca="false">AVERAGE(K23:K25)</f>
        <v>0.0078931</v>
      </c>
      <c r="P26" s="318" t="n">
        <f aca="false">STDEV(K23:K25)</f>
        <v>0.000809563345267064</v>
      </c>
      <c r="Q26" s="317" t="n">
        <f aca="false">AVERAGE(L23:L25)</f>
        <v>-0.00196873333333333</v>
      </c>
      <c r="R26" s="318" t="n">
        <f aca="false">STDEV(L23:L25)</f>
        <v>0.000502899605620579</v>
      </c>
      <c r="S26" s="315"/>
      <c r="T26" s="315"/>
      <c r="U26" s="316"/>
      <c r="V26" s="317" t="n">
        <f aca="false">AVERAGE(S23:S25)</f>
        <v>0.0967436666666667</v>
      </c>
      <c r="W26" s="318" t="n">
        <f aca="false">STDEV(S23:S25)</f>
        <v>0.000235646628096674</v>
      </c>
      <c r="X26" s="317" t="n">
        <f aca="false">AVERAGE(T23:T25)</f>
        <v>0.616413333333333</v>
      </c>
      <c r="Y26" s="318" t="n">
        <f aca="false">STDEV(T23:T25)</f>
        <v>0.000276827262626621</v>
      </c>
      <c r="Z26" s="317" t="n">
        <f aca="false">AVERAGE(U23:U25)</f>
        <v>0.469963333333333</v>
      </c>
      <c r="AA26" s="318" t="n">
        <f aca="false">STDEV(U23:U25)</f>
        <v>0.00058586118947523</v>
      </c>
      <c r="AB26" s="317" t="n">
        <f aca="false">V26-M26</f>
        <v>0.00205866666666667</v>
      </c>
      <c r="AC26" s="317" t="n">
        <f aca="false">X26-O26</f>
        <v>0.608520233333333</v>
      </c>
      <c r="AD26" s="319" t="n">
        <f aca="false">Z26-Q26</f>
        <v>0.471932066666667</v>
      </c>
      <c r="AE26" s="320" t="n">
        <f aca="false">AC:AC-AB:AB</f>
        <v>0.606461566666667</v>
      </c>
      <c r="AF26" s="319" t="n">
        <f aca="false">AD:AD-AB:AB</f>
        <v>0.4698734</v>
      </c>
      <c r="AG26" s="321" t="n">
        <f aca="false">AE:AE/AF:AF</f>
        <v>1.29069142170352</v>
      </c>
      <c r="AH26" s="92" t="n">
        <f aca="false">AG:AG-0.00691</f>
        <v>1.28378142170352</v>
      </c>
      <c r="AI26" s="322" t="n">
        <f aca="false">2.222-(AG:AG*0.1331)</f>
        <v>2.05020897177126</v>
      </c>
      <c r="AJ26" s="323" t="n">
        <f aca="false">(1245.69/H:H)+3.8275+(0.00211*(35-I:I))+LOG(AH:AH/AI:AI)</f>
        <v>7.80760548432894</v>
      </c>
      <c r="AK26" s="324" t="n">
        <f aca="false">SUM(AG26-(0.0044-0.0084*(AG26)))</f>
        <v>1.29713322964583</v>
      </c>
      <c r="AL26" s="325" t="n">
        <f aca="false">SUM(AK26-0.00691)</f>
        <v>1.29022322964583</v>
      </c>
      <c r="AM26" s="326" t="n">
        <f aca="false">SUM(2.222-AK26*0.1331)</f>
        <v>2.04935156713414</v>
      </c>
      <c r="AN26" s="323" t="n">
        <f aca="false">(1245.69/H:H)+3.8275+(0.00211*(35-I:I))+LOG(AL:AL/AM:AM)</f>
        <v>7.80996091614479</v>
      </c>
      <c r="AO26" s="327"/>
      <c r="AP26" s="328"/>
    </row>
    <row r="27" customFormat="false" ht="12.75" hidden="false" customHeight="false" outlineLevel="0" collapsed="false">
      <c r="B27" s="302"/>
      <c r="C27" s="83" t="s">
        <v>232</v>
      </c>
      <c r="F27" s="137" t="n">
        <v>50</v>
      </c>
      <c r="G27" s="137" t="n">
        <v>25</v>
      </c>
      <c r="H27" s="137" t="n">
        <f aca="false">G:G+273.15</f>
        <v>298.15</v>
      </c>
      <c r="I27" s="130"/>
      <c r="J27" s="303" t="n">
        <v>0.098311</v>
      </c>
      <c r="K27" s="212" t="n">
        <v>0.010029</v>
      </c>
      <c r="L27" s="304" t="n">
        <v>-0.0015464</v>
      </c>
      <c r="N27" s="304"/>
      <c r="P27" s="304"/>
      <c r="R27" s="304"/>
      <c r="S27" s="213" t="n">
        <v>0.10191</v>
      </c>
      <c r="T27" s="213" t="n">
        <v>0.61997</v>
      </c>
      <c r="U27" s="304" t="n">
        <v>0.46964</v>
      </c>
      <c r="W27" s="304"/>
      <c r="Y27" s="304"/>
      <c r="AA27" s="304"/>
      <c r="AD27" s="304"/>
      <c r="AE27" s="303"/>
      <c r="AF27" s="304"/>
      <c r="AG27" s="305"/>
      <c r="AH27" s="55"/>
      <c r="AI27" s="306"/>
      <c r="AJ27" s="307"/>
      <c r="AK27" s="308"/>
      <c r="AL27" s="54"/>
      <c r="AM27" s="306"/>
      <c r="AN27" s="307"/>
      <c r="AO27" s="309"/>
      <c r="AP27" s="310"/>
    </row>
    <row r="28" customFormat="false" ht="12.75" hidden="false" customHeight="false" outlineLevel="0" collapsed="false">
      <c r="B28" s="302"/>
      <c r="C28" s="83" t="s">
        <v>232</v>
      </c>
      <c r="F28" s="137" t="n">
        <v>50</v>
      </c>
      <c r="G28" s="137" t="n">
        <v>25</v>
      </c>
      <c r="H28" s="137" t="n">
        <f aca="false">G:G+273.15</f>
        <v>298.15</v>
      </c>
      <c r="I28" s="130"/>
      <c r="J28" s="303" t="n">
        <v>0.10033</v>
      </c>
      <c r="K28" s="212" t="n">
        <v>0.011746</v>
      </c>
      <c r="L28" s="304" t="n">
        <v>-0.00027657</v>
      </c>
      <c r="N28" s="304"/>
      <c r="P28" s="304"/>
      <c r="R28" s="304"/>
      <c r="S28" s="213" t="n">
        <v>0.10155</v>
      </c>
      <c r="T28" s="213" t="n">
        <v>0.61993</v>
      </c>
      <c r="U28" s="304" t="n">
        <v>0.46952</v>
      </c>
      <c r="W28" s="304"/>
      <c r="Y28" s="304"/>
      <c r="AA28" s="304"/>
      <c r="AD28" s="304"/>
      <c r="AE28" s="303"/>
      <c r="AF28" s="304"/>
      <c r="AG28" s="305"/>
      <c r="AH28" s="55"/>
      <c r="AI28" s="306"/>
      <c r="AJ28" s="307"/>
      <c r="AK28" s="308"/>
      <c r="AL28" s="54"/>
      <c r="AM28" s="306"/>
      <c r="AN28" s="307"/>
      <c r="AO28" s="309"/>
      <c r="AP28" s="310"/>
    </row>
    <row r="29" customFormat="false" ht="12.75" hidden="false" customHeight="false" outlineLevel="0" collapsed="false">
      <c r="B29" s="302"/>
      <c r="C29" s="83" t="s">
        <v>232</v>
      </c>
      <c r="F29" s="137" t="n">
        <v>50</v>
      </c>
      <c r="G29" s="137" t="n">
        <v>25</v>
      </c>
      <c r="H29" s="137" t="n">
        <f aca="false">G:G+273.15</f>
        <v>298.15</v>
      </c>
      <c r="I29" s="130"/>
      <c r="J29" s="303" t="n">
        <v>0.099132</v>
      </c>
      <c r="K29" s="212" t="n">
        <v>0.010898</v>
      </c>
      <c r="L29" s="304" t="n">
        <v>-0.00088215</v>
      </c>
      <c r="N29" s="304"/>
      <c r="P29" s="304"/>
      <c r="R29" s="304"/>
      <c r="S29" s="213" t="n">
        <v>0.10117</v>
      </c>
      <c r="T29" s="213" t="n">
        <v>0.61978</v>
      </c>
      <c r="U29" s="304" t="n">
        <v>0.46993</v>
      </c>
      <c r="W29" s="304"/>
      <c r="Y29" s="304"/>
      <c r="AA29" s="304"/>
      <c r="AD29" s="304"/>
      <c r="AE29" s="303"/>
      <c r="AF29" s="304"/>
      <c r="AG29" s="305"/>
      <c r="AH29" s="55"/>
      <c r="AI29" s="306"/>
      <c r="AJ29" s="307"/>
      <c r="AK29" s="311"/>
      <c r="AL29" s="54"/>
      <c r="AM29" s="306"/>
      <c r="AN29" s="307"/>
      <c r="AO29" s="309"/>
      <c r="AP29" s="310"/>
    </row>
    <row r="30" s="387" customFormat="true" ht="12.75" hidden="false" customHeight="false" outlineLevel="0" collapsed="false">
      <c r="A30" s="385" t="n">
        <v>40212</v>
      </c>
      <c r="B30" s="386" t="n">
        <v>0.809722222222222</v>
      </c>
      <c r="C30" s="387" t="s">
        <v>232</v>
      </c>
      <c r="D30" s="387" t="n">
        <v>31</v>
      </c>
      <c r="E30" s="387" t="n">
        <v>11</v>
      </c>
      <c r="F30" s="387" t="n">
        <v>50</v>
      </c>
      <c r="G30" s="387" t="n">
        <v>25</v>
      </c>
      <c r="H30" s="387" t="n">
        <f aca="false">G:G+273.15</f>
        <v>298.15</v>
      </c>
      <c r="I30" s="388" t="n">
        <v>32.4453</v>
      </c>
      <c r="J30" s="389"/>
      <c r="K30" s="390"/>
      <c r="L30" s="391"/>
      <c r="M30" s="392" t="n">
        <f aca="false">AVERAGE(J27:J29)</f>
        <v>0.0992576666666667</v>
      </c>
      <c r="N30" s="393" t="n">
        <f aca="false">STDEV(J27:J29)</f>
        <v>0.00101534936516124</v>
      </c>
      <c r="O30" s="392" t="n">
        <f aca="false">AVERAGE(K27:K29)</f>
        <v>0.010891</v>
      </c>
      <c r="P30" s="393" t="n">
        <f aca="false">STDEV(K27:K29)</f>
        <v>0.000858521403344145</v>
      </c>
      <c r="Q30" s="392" t="n">
        <f aca="false">AVERAGE(L27:L29)</f>
        <v>-0.000901706666666667</v>
      </c>
      <c r="R30" s="394" t="n">
        <f aca="false">STDEV(L27:L29)</f>
        <v>0.00063514085416806</v>
      </c>
      <c r="S30" s="390"/>
      <c r="T30" s="390"/>
      <c r="U30" s="391"/>
      <c r="V30" s="392" t="n">
        <f aca="false">AVERAGE(S27:S29)</f>
        <v>0.101543333333333</v>
      </c>
      <c r="W30" s="394" t="n">
        <f aca="false">STDEV(S27:S29)</f>
        <v>0.000370045042303413</v>
      </c>
      <c r="X30" s="392" t="n">
        <f aca="false">AVERAGE(T27:T29)</f>
        <v>0.619893333333333</v>
      </c>
      <c r="Y30" s="394" t="n">
        <f aca="false">STDEV(T27:T29)</f>
        <v>0.000100166528008784</v>
      </c>
      <c r="Z30" s="392" t="n">
        <f aca="false">AVERAGE(U27:U29)</f>
        <v>0.469696666666667</v>
      </c>
      <c r="AA30" s="394" t="n">
        <f aca="false">STDEV(U27:U29)</f>
        <v>0.000210792156716842</v>
      </c>
      <c r="AB30" s="392" t="n">
        <f aca="false">V30-M30</f>
        <v>0.00228566666666666</v>
      </c>
      <c r="AC30" s="392" t="n">
        <f aca="false">X30-O30</f>
        <v>0.609002333333333</v>
      </c>
      <c r="AD30" s="395" t="n">
        <f aca="false">Z30-Q30</f>
        <v>0.470598373333333</v>
      </c>
      <c r="AE30" s="396" t="n">
        <f aca="false">AC:AC-AB:AB</f>
        <v>0.606716666666667</v>
      </c>
      <c r="AF30" s="395" t="n">
        <f aca="false">AD:AD-AB:AB</f>
        <v>0.468312706666667</v>
      </c>
      <c r="AG30" s="397" t="n">
        <f aca="false">AE:AE/AF:AF</f>
        <v>1.29553748602109</v>
      </c>
      <c r="AH30" s="398" t="n">
        <f aca="false">AG:AG-0.00691</f>
        <v>1.28862748602109</v>
      </c>
      <c r="AI30" s="399" t="n">
        <f aca="false">2.222-(AG:AG*0.1331)</f>
        <v>2.04956396061059</v>
      </c>
      <c r="AJ30" s="400" t="n">
        <f aca="false">(1245.69/H:H)+3.8275+(0.00211*(35-I:I))+LOG(AH:AH/AI:AI)</f>
        <v>7.80942106412779</v>
      </c>
      <c r="AK30" s="401" t="n">
        <f aca="false">SUM(AG30-(0.0044-0.0084*(AG30)))</f>
        <v>1.30202000090367</v>
      </c>
      <c r="AL30" s="402" t="n">
        <f aca="false">SUM(AK30-0.00691)</f>
        <v>1.29511000090367</v>
      </c>
      <c r="AM30" s="399" t="n">
        <f aca="false">SUM(2.222-AK30*0.1331)</f>
        <v>2.04870113787972</v>
      </c>
      <c r="AN30" s="400" t="n">
        <f aca="false">(1245.69/H:H)+3.8275+(0.00211*(35-I:I))+LOG(AL:AL/AM:AM)</f>
        <v>7.81178319789772</v>
      </c>
      <c r="AO30" s="403"/>
      <c r="AP30" s="404"/>
    </row>
    <row r="31" customFormat="false" ht="12.75" hidden="false" customHeight="false" outlineLevel="0" collapsed="false">
      <c r="B31" s="302"/>
      <c r="C31" s="83" t="s">
        <v>232</v>
      </c>
      <c r="F31" s="137" t="n">
        <v>100</v>
      </c>
      <c r="G31" s="137" t="n">
        <v>25</v>
      </c>
      <c r="H31" s="137" t="n">
        <f aca="false">G:G+273.15</f>
        <v>298.15</v>
      </c>
      <c r="I31" s="130"/>
      <c r="J31" s="303" t="n">
        <v>0.098311</v>
      </c>
      <c r="K31" s="212" t="n">
        <v>0.010029</v>
      </c>
      <c r="L31" s="304" t="n">
        <v>-0.0015464</v>
      </c>
      <c r="N31" s="304"/>
      <c r="P31" s="304"/>
      <c r="R31" s="304"/>
      <c r="S31" s="213" t="n">
        <v>0.1022</v>
      </c>
      <c r="T31" s="213" t="n">
        <v>1.212</v>
      </c>
      <c r="U31" s="304" t="n">
        <v>0.93023</v>
      </c>
      <c r="W31" s="304"/>
      <c r="Y31" s="304"/>
      <c r="AA31" s="304"/>
      <c r="AD31" s="304"/>
      <c r="AE31" s="303"/>
      <c r="AF31" s="304"/>
      <c r="AG31" s="305"/>
      <c r="AH31" s="55"/>
      <c r="AI31" s="306"/>
      <c r="AJ31" s="307"/>
      <c r="AK31" s="308"/>
      <c r="AL31" s="54"/>
      <c r="AM31" s="306"/>
      <c r="AN31" s="307"/>
      <c r="AO31" s="309"/>
      <c r="AP31" s="310"/>
    </row>
    <row r="32" customFormat="false" ht="12.75" hidden="false" customHeight="false" outlineLevel="0" collapsed="false">
      <c r="B32" s="302"/>
      <c r="C32" s="83" t="s">
        <v>232</v>
      </c>
      <c r="F32" s="137" t="n">
        <v>100</v>
      </c>
      <c r="G32" s="137" t="n">
        <v>25</v>
      </c>
      <c r="H32" s="137" t="n">
        <f aca="false">G:G+273.15</f>
        <v>298.15</v>
      </c>
      <c r="I32" s="130"/>
      <c r="J32" s="303" t="n">
        <v>0.10033</v>
      </c>
      <c r="K32" s="212" t="n">
        <v>0.011746</v>
      </c>
      <c r="L32" s="304" t="n">
        <v>-0.00027657</v>
      </c>
      <c r="N32" s="304"/>
      <c r="P32" s="304"/>
      <c r="R32" s="304"/>
      <c r="S32" s="213" t="n">
        <v>0.10277</v>
      </c>
      <c r="T32" s="213" t="n">
        <v>1.2125</v>
      </c>
      <c r="U32" s="304" t="n">
        <v>0.93007</v>
      </c>
      <c r="W32" s="304"/>
      <c r="Y32" s="304"/>
      <c r="AA32" s="304"/>
      <c r="AD32" s="304"/>
      <c r="AE32" s="303"/>
      <c r="AF32" s="304"/>
      <c r="AG32" s="305"/>
      <c r="AH32" s="55"/>
      <c r="AI32" s="306"/>
      <c r="AJ32" s="307"/>
      <c r="AK32" s="308"/>
      <c r="AL32" s="54"/>
      <c r="AM32" s="306"/>
      <c r="AN32" s="307"/>
      <c r="AO32" s="309"/>
      <c r="AP32" s="310"/>
    </row>
    <row r="33" customFormat="false" ht="12.75" hidden="false" customHeight="false" outlineLevel="0" collapsed="false">
      <c r="B33" s="302"/>
      <c r="C33" s="83" t="s">
        <v>232</v>
      </c>
      <c r="F33" s="137" t="n">
        <v>100</v>
      </c>
      <c r="G33" s="137" t="n">
        <v>25</v>
      </c>
      <c r="H33" s="137" t="n">
        <f aca="false">G:G+273.15</f>
        <v>298.15</v>
      </c>
      <c r="I33" s="130"/>
      <c r="J33" s="303" t="n">
        <v>0.099132</v>
      </c>
      <c r="K33" s="212" t="n">
        <v>0.010898</v>
      </c>
      <c r="L33" s="304" t="n">
        <v>-0.00088215</v>
      </c>
      <c r="N33" s="304"/>
      <c r="P33" s="304"/>
      <c r="R33" s="304"/>
      <c r="S33" s="213" t="n">
        <v>0.10225</v>
      </c>
      <c r="T33" s="213" t="n">
        <v>1.2121</v>
      </c>
      <c r="U33" s="304" t="n">
        <v>0.92941</v>
      </c>
      <c r="W33" s="304"/>
      <c r="Y33" s="304"/>
      <c r="AA33" s="304"/>
      <c r="AD33" s="304"/>
      <c r="AE33" s="303"/>
      <c r="AF33" s="304"/>
      <c r="AG33" s="305"/>
      <c r="AH33" s="55"/>
      <c r="AI33" s="306"/>
      <c r="AJ33" s="307"/>
      <c r="AK33" s="311"/>
      <c r="AL33" s="54"/>
      <c r="AM33" s="306"/>
      <c r="AN33" s="307"/>
      <c r="AO33" s="309"/>
      <c r="AP33" s="310"/>
    </row>
    <row r="34" s="350" customFormat="true" ht="12.75" hidden="false" customHeight="false" outlineLevel="0" collapsed="false">
      <c r="A34" s="347" t="n">
        <v>40212</v>
      </c>
      <c r="B34" s="348"/>
      <c r="C34" s="349" t="s">
        <v>232</v>
      </c>
      <c r="D34" s="350" t="n">
        <v>31</v>
      </c>
      <c r="E34" s="350" t="n">
        <v>11</v>
      </c>
      <c r="F34" s="350" t="n">
        <v>100</v>
      </c>
      <c r="G34" s="350" t="n">
        <v>25</v>
      </c>
      <c r="H34" s="350" t="n">
        <f aca="false">G:G+273.15</f>
        <v>298.15</v>
      </c>
      <c r="I34" s="405" t="n">
        <v>32.4453</v>
      </c>
      <c r="J34" s="406"/>
      <c r="K34" s="407"/>
      <c r="L34" s="408"/>
      <c r="M34" s="355" t="n">
        <f aca="false">AVERAGE(J31:J33)</f>
        <v>0.0992576666666667</v>
      </c>
      <c r="N34" s="356" t="n">
        <f aca="false">STDEV(J31:J33)</f>
        <v>0.00101534936516124</v>
      </c>
      <c r="O34" s="355" t="n">
        <f aca="false">AVERAGE(K31:K33)</f>
        <v>0.010891</v>
      </c>
      <c r="P34" s="356" t="n">
        <f aca="false">STDEV(K31:K33)</f>
        <v>0.000858521403344145</v>
      </c>
      <c r="Q34" s="355" t="n">
        <f aca="false">AVERAGE(L31:L33)</f>
        <v>-0.000901706666666667</v>
      </c>
      <c r="R34" s="357" t="n">
        <f aca="false">STDEV(L31:L33)</f>
        <v>0.00063514085416806</v>
      </c>
      <c r="S34" s="407"/>
      <c r="T34" s="407"/>
      <c r="U34" s="408"/>
      <c r="V34" s="355" t="n">
        <f aca="false">AVERAGE(S31:S33)</f>
        <v>0.102406666666667</v>
      </c>
      <c r="W34" s="357" t="n">
        <f aca="false">STDEV(S31:S33)</f>
        <v>0.000315647482697605</v>
      </c>
      <c r="X34" s="355" t="n">
        <f aca="false">AVERAGE(T31:T33)</f>
        <v>1.2122</v>
      </c>
      <c r="Y34" s="357" t="n">
        <f aca="false">STDEV(T31:T33)</f>
        <v>0.00026457513110643</v>
      </c>
      <c r="Z34" s="355" t="n">
        <f aca="false">AVERAGE(U31:U33)</f>
        <v>0.929903333333333</v>
      </c>
      <c r="AA34" s="357" t="n">
        <f aca="false">STDEV(U31:U33)</f>
        <v>0.000434664621672096</v>
      </c>
      <c r="AB34" s="355" t="n">
        <f aca="false">V34-M34</f>
        <v>0.00314899999999999</v>
      </c>
      <c r="AC34" s="355" t="n">
        <f aca="false">X34-O34</f>
        <v>1.201309</v>
      </c>
      <c r="AD34" s="357" t="n">
        <f aca="false">Z34-Q34</f>
        <v>0.93080504</v>
      </c>
      <c r="AE34" s="359" t="n">
        <f aca="false">AC:AC-AB:AB</f>
        <v>1.19816</v>
      </c>
      <c r="AF34" s="357" t="n">
        <f aca="false">AD:AD-AB:AB</f>
        <v>0.92765604</v>
      </c>
      <c r="AG34" s="360" t="n">
        <f aca="false">AE:AE/AF:AF</f>
        <v>1.29159941652512</v>
      </c>
      <c r="AH34" s="361" t="n">
        <f aca="false">AG:AG-0.00691</f>
        <v>1.28468941652512</v>
      </c>
      <c r="AI34" s="323" t="n">
        <f aca="false">2.222-(AG:AG*0.1331)</f>
        <v>2.05008811766051</v>
      </c>
      <c r="AJ34" s="323" t="n">
        <f aca="false">(1245.69/H:H)+3.8275+(0.00211*(35-I:I))+LOG(AH:AH/AI:AI)</f>
        <v>7.8079807674011</v>
      </c>
      <c r="AK34" s="360" t="n">
        <f aca="false">SUM(AG34-(0.0044-0.0084*(AG34)))</f>
        <v>1.29804885162393</v>
      </c>
      <c r="AL34" s="361" t="n">
        <f aca="false">SUM(AK34-0.00691)</f>
        <v>1.29113885162393</v>
      </c>
      <c r="AM34" s="362" t="n">
        <f aca="false">SUM(2.222-AK34*0.1331)</f>
        <v>2.04922969784886</v>
      </c>
      <c r="AN34" s="323" t="n">
        <f aca="false">(1245.69/H:H)+3.8275+(0.00211*(35-I:I))+LOG(AL:AL/AM:AM)</f>
        <v>7.81033745804921</v>
      </c>
      <c r="AO34" s="409"/>
      <c r="AP34" s="410"/>
    </row>
    <row r="35" s="165" customFormat="true" ht="12.75" hidden="false" customHeight="false" outlineLevel="0" collapsed="false">
      <c r="A35" s="329"/>
      <c r="B35" s="302"/>
      <c r="C35" s="83" t="s">
        <v>232</v>
      </c>
      <c r="D35" s="137"/>
      <c r="E35" s="137"/>
      <c r="F35" s="165" t="n">
        <v>50</v>
      </c>
      <c r="G35" s="137" t="n">
        <v>25</v>
      </c>
      <c r="H35" s="165" t="n">
        <f aca="false">G:G+273.15</f>
        <v>298.15</v>
      </c>
      <c r="I35" s="231"/>
      <c r="J35" s="303" t="n">
        <v>0.10258</v>
      </c>
      <c r="K35" s="212" t="n">
        <v>0.014358</v>
      </c>
      <c r="L35" s="304" t="n">
        <v>0.0075369</v>
      </c>
      <c r="M35" s="214"/>
      <c r="N35" s="332"/>
      <c r="O35" s="214"/>
      <c r="P35" s="332"/>
      <c r="Q35" s="214"/>
      <c r="R35" s="332"/>
      <c r="S35" s="213" t="n">
        <v>0.10567</v>
      </c>
      <c r="T35" s="213" t="n">
        <v>0.62261</v>
      </c>
      <c r="U35" s="304" t="n">
        <v>0.47745</v>
      </c>
      <c r="V35" s="214"/>
      <c r="W35" s="332"/>
      <c r="X35" s="214"/>
      <c r="Y35" s="332"/>
      <c r="Z35" s="214"/>
      <c r="AA35" s="332"/>
      <c r="AB35" s="214"/>
      <c r="AC35" s="214"/>
      <c r="AD35" s="332"/>
      <c r="AE35" s="333"/>
      <c r="AF35" s="332"/>
      <c r="AG35" s="334"/>
      <c r="AH35" s="86"/>
      <c r="AI35" s="335"/>
      <c r="AJ35" s="336"/>
      <c r="AK35" s="337"/>
      <c r="AL35" s="83"/>
      <c r="AM35" s="335"/>
      <c r="AN35" s="336"/>
      <c r="AO35" s="338"/>
      <c r="AP35" s="339"/>
    </row>
    <row r="36" s="165" customFormat="true" ht="12.75" hidden="false" customHeight="false" outlineLevel="0" collapsed="false">
      <c r="A36" s="329"/>
      <c r="B36" s="302"/>
      <c r="C36" s="83" t="s">
        <v>232</v>
      </c>
      <c r="D36" s="137"/>
      <c r="E36" s="137"/>
      <c r="F36" s="165" t="n">
        <v>50</v>
      </c>
      <c r="G36" s="137" t="n">
        <v>25</v>
      </c>
      <c r="H36" s="165" t="n">
        <f aca="false">G:G+273.15</f>
        <v>298.15</v>
      </c>
      <c r="I36" s="231"/>
      <c r="J36" s="303" t="n">
        <v>0.10175</v>
      </c>
      <c r="K36" s="212" t="n">
        <v>0.013376</v>
      </c>
      <c r="L36" s="304" t="n">
        <v>0.0058312</v>
      </c>
      <c r="M36" s="214"/>
      <c r="N36" s="332"/>
      <c r="O36" s="214"/>
      <c r="P36" s="332"/>
      <c r="Q36" s="214"/>
      <c r="R36" s="332"/>
      <c r="S36" s="213" t="n">
        <v>0.10573</v>
      </c>
      <c r="T36" s="213" t="n">
        <v>0.62271</v>
      </c>
      <c r="U36" s="304" t="n">
        <v>0.47797</v>
      </c>
      <c r="V36" s="214"/>
      <c r="W36" s="332"/>
      <c r="X36" s="214"/>
      <c r="Y36" s="332"/>
      <c r="Z36" s="214"/>
      <c r="AA36" s="332"/>
      <c r="AB36" s="214"/>
      <c r="AC36" s="214"/>
      <c r="AD36" s="332"/>
      <c r="AE36" s="333"/>
      <c r="AF36" s="332"/>
      <c r="AG36" s="334"/>
      <c r="AH36" s="86"/>
      <c r="AI36" s="335"/>
      <c r="AJ36" s="336"/>
      <c r="AK36" s="337"/>
      <c r="AL36" s="83"/>
      <c r="AM36" s="335"/>
      <c r="AN36" s="336"/>
      <c r="AO36" s="338"/>
      <c r="AP36" s="339"/>
    </row>
    <row r="37" s="165" customFormat="true" ht="12.75" hidden="false" customHeight="false" outlineLevel="0" collapsed="false">
      <c r="A37" s="329"/>
      <c r="B37" s="302"/>
      <c r="C37" s="83" t="s">
        <v>232</v>
      </c>
      <c r="D37" s="137"/>
      <c r="E37" s="137"/>
      <c r="F37" s="165" t="n">
        <v>50</v>
      </c>
      <c r="G37" s="137" t="n">
        <v>25</v>
      </c>
      <c r="H37" s="165" t="n">
        <f aca="false">G:G+273.15</f>
        <v>298.15</v>
      </c>
      <c r="I37" s="231"/>
      <c r="J37" s="303" t="n">
        <v>0.10131</v>
      </c>
      <c r="K37" s="212" t="n">
        <v>0.013051</v>
      </c>
      <c r="L37" s="304" t="n">
        <v>0.0049734</v>
      </c>
      <c r="M37" s="214"/>
      <c r="N37" s="332"/>
      <c r="O37" s="214"/>
      <c r="P37" s="332"/>
      <c r="Q37" s="214"/>
      <c r="R37" s="332"/>
      <c r="S37" s="213" t="n">
        <v>0.10588</v>
      </c>
      <c r="T37" s="213" t="n">
        <v>0.62288</v>
      </c>
      <c r="U37" s="304" t="n">
        <v>0.47677</v>
      </c>
      <c r="V37" s="214"/>
      <c r="W37" s="332"/>
      <c r="X37" s="214"/>
      <c r="Y37" s="332"/>
      <c r="Z37" s="214"/>
      <c r="AA37" s="332"/>
      <c r="AB37" s="214"/>
      <c r="AC37" s="214"/>
      <c r="AD37" s="332"/>
      <c r="AE37" s="333"/>
      <c r="AF37" s="332"/>
      <c r="AG37" s="334"/>
      <c r="AH37" s="86"/>
      <c r="AI37" s="335"/>
      <c r="AJ37" s="336"/>
      <c r="AK37" s="340"/>
      <c r="AL37" s="83"/>
      <c r="AM37" s="335"/>
      <c r="AN37" s="336"/>
      <c r="AO37" s="338"/>
      <c r="AP37" s="339"/>
    </row>
    <row r="38" s="367" customFormat="true" ht="12.75" hidden="false" customHeight="false" outlineLevel="0" collapsed="false">
      <c r="A38" s="365" t="n">
        <v>40212</v>
      </c>
      <c r="B38" s="366" t="n">
        <v>0.815972222222222</v>
      </c>
      <c r="C38" s="367" t="s">
        <v>232</v>
      </c>
      <c r="D38" s="367" t="n">
        <v>25</v>
      </c>
      <c r="E38" s="367" t="n">
        <v>3</v>
      </c>
      <c r="F38" s="367" t="n">
        <v>50</v>
      </c>
      <c r="G38" s="367" t="n">
        <v>25</v>
      </c>
      <c r="H38" s="367" t="n">
        <f aca="false">G:G+273.15</f>
        <v>298.15</v>
      </c>
      <c r="I38" s="368" t="n">
        <v>32.4577</v>
      </c>
      <c r="J38" s="369"/>
      <c r="K38" s="370"/>
      <c r="L38" s="371"/>
      <c r="M38" s="372" t="n">
        <f aca="false">AVERAGE(J35:J37)</f>
        <v>0.10188</v>
      </c>
      <c r="N38" s="374" t="n">
        <f aca="false">STDEV(J35:J37)</f>
        <v>0.000644903093495454</v>
      </c>
      <c r="O38" s="372" t="n">
        <f aca="false">AVERAGE(K35:K37)</f>
        <v>0.013595</v>
      </c>
      <c r="P38" s="374" t="n">
        <f aca="false">STDEV(K35:K37)</f>
        <v>0.000680465281994606</v>
      </c>
      <c r="Q38" s="372" t="n">
        <f aca="false">AVERAGE(L35:L37)</f>
        <v>0.00611383333333333</v>
      </c>
      <c r="R38" s="373" t="n">
        <f aca="false">STDEV(L35:L37)</f>
        <v>0.00130491159215226</v>
      </c>
      <c r="S38" s="370"/>
      <c r="T38" s="370"/>
      <c r="U38" s="371"/>
      <c r="V38" s="372" t="n">
        <f aca="false">AVERAGE(S35:S37)</f>
        <v>0.10576</v>
      </c>
      <c r="W38" s="374" t="n">
        <f aca="false">STDEV(S35:S37)</f>
        <v>0.00010816653826392</v>
      </c>
      <c r="X38" s="372" t="n">
        <f aca="false">AVERAGE(T35:T37)</f>
        <v>0.622733333333333</v>
      </c>
      <c r="Y38" s="374" t="n">
        <f aca="false">STDEV(T35:T37)</f>
        <v>0.000136503968196285</v>
      </c>
      <c r="Z38" s="372" t="n">
        <f aca="false">AVERAGE(U35:U37)</f>
        <v>0.477396666666667</v>
      </c>
      <c r="AA38" s="374" t="n">
        <f aca="false">STDEV(U35:U37)</f>
        <v>0.000601775151807815</v>
      </c>
      <c r="AB38" s="411" t="n">
        <f aca="false">V38-M38</f>
        <v>0.00387999999999999</v>
      </c>
      <c r="AC38" s="372" t="n">
        <f aca="false">X38-O38</f>
        <v>0.609138333333333</v>
      </c>
      <c r="AD38" s="375" t="n">
        <f aca="false">Z38-Q38</f>
        <v>0.471282833333333</v>
      </c>
      <c r="AE38" s="376" t="n">
        <f aca="false">AC:AC-AB:AB</f>
        <v>0.605258333333333</v>
      </c>
      <c r="AF38" s="375" t="n">
        <f aca="false">AD:AD-AB:AB</f>
        <v>0.467402833333333</v>
      </c>
      <c r="AG38" s="377" t="n">
        <f aca="false">AE:AE/AF:AF</f>
        <v>1.29493937599152</v>
      </c>
      <c r="AH38" s="378" t="n">
        <f aca="false">AG:AG-0.00691</f>
        <v>1.28802937599152</v>
      </c>
      <c r="AI38" s="379" t="n">
        <f aca="false">2.222-(AG:AG*0.1331)</f>
        <v>2.04964356905553</v>
      </c>
      <c r="AJ38" s="380" t="n">
        <f aca="false">(1245.69/H:H)+3.8275+(0.00211*(35-I:I))+LOG(AH:AH/AI:AI)</f>
        <v>7.80917640932595</v>
      </c>
      <c r="AK38" s="381" t="n">
        <f aca="false">SUM(AG38-(0.0044-0.0084*(AG38)))</f>
        <v>1.30141686674984</v>
      </c>
      <c r="AL38" s="382" t="n">
        <f aca="false">SUM(AK38-0.00691)</f>
        <v>1.29450686674984</v>
      </c>
      <c r="AM38" s="379" t="n">
        <f aca="false">SUM(2.222-AK38*0.1331)</f>
        <v>2.0487814150356</v>
      </c>
      <c r="AN38" s="380" t="n">
        <f aca="false">(1245.69/H:H)+3.8275+(0.00211*(35-I:I))+LOG(AL:AL/AM:AM)</f>
        <v>7.81153771812832</v>
      </c>
      <c r="AO38" s="383"/>
      <c r="AP38" s="384"/>
    </row>
    <row r="39" s="165" customFormat="true" ht="12.75" hidden="false" customHeight="false" outlineLevel="0" collapsed="false">
      <c r="A39" s="329"/>
      <c r="B39" s="302"/>
      <c r="C39" s="83" t="s">
        <v>232</v>
      </c>
      <c r="D39" s="137"/>
      <c r="E39" s="137"/>
      <c r="F39" s="165" t="n">
        <v>50</v>
      </c>
      <c r="G39" s="137" t="n">
        <v>25</v>
      </c>
      <c r="H39" s="165" t="n">
        <f aca="false">G:G+273.15</f>
        <v>298.15</v>
      </c>
      <c r="I39" s="231"/>
      <c r="J39" s="303" t="n">
        <v>0.084856</v>
      </c>
      <c r="K39" s="212" t="n">
        <v>-0.00065422</v>
      </c>
      <c r="L39" s="304" t="n">
        <v>-0.0085931</v>
      </c>
      <c r="M39" s="214"/>
      <c r="N39" s="332"/>
      <c r="O39" s="214"/>
      <c r="P39" s="332"/>
      <c r="Q39" s="214"/>
      <c r="R39" s="332"/>
      <c r="S39" s="213" t="n">
        <v>0.087462</v>
      </c>
      <c r="T39" s="213" t="n">
        <v>0.61185</v>
      </c>
      <c r="U39" s="304" t="n">
        <v>0.46222</v>
      </c>
      <c r="V39" s="214"/>
      <c r="W39" s="332"/>
      <c r="X39" s="214"/>
      <c r="Y39" s="332"/>
      <c r="Z39" s="214"/>
      <c r="AA39" s="332"/>
      <c r="AB39" s="214"/>
      <c r="AC39" s="214"/>
      <c r="AD39" s="332"/>
      <c r="AE39" s="333"/>
      <c r="AF39" s="332"/>
      <c r="AG39" s="334"/>
      <c r="AH39" s="86"/>
      <c r="AI39" s="335"/>
      <c r="AJ39" s="336"/>
      <c r="AK39" s="337"/>
      <c r="AL39" s="83"/>
      <c r="AM39" s="335"/>
      <c r="AN39" s="336"/>
      <c r="AO39" s="338"/>
      <c r="AP39" s="339"/>
    </row>
    <row r="40" s="165" customFormat="true" ht="12.75" hidden="false" customHeight="false" outlineLevel="0" collapsed="false">
      <c r="A40" s="329"/>
      <c r="B40" s="302"/>
      <c r="C40" s="83" t="s">
        <v>232</v>
      </c>
      <c r="D40" s="137"/>
      <c r="E40" s="137"/>
      <c r="F40" s="165" t="n">
        <v>50</v>
      </c>
      <c r="G40" s="137" t="n">
        <v>25</v>
      </c>
      <c r="H40" s="165" t="n">
        <f aca="false">G:G+273.15</f>
        <v>298.15</v>
      </c>
      <c r="I40" s="231"/>
      <c r="J40" s="303" t="n">
        <v>0.084544</v>
      </c>
      <c r="K40" s="212" t="n">
        <v>-0.00083733</v>
      </c>
      <c r="L40" s="304" t="n">
        <v>-0.0079975</v>
      </c>
      <c r="M40" s="214"/>
      <c r="N40" s="332"/>
      <c r="O40" s="214"/>
      <c r="P40" s="332"/>
      <c r="Q40" s="214"/>
      <c r="R40" s="332"/>
      <c r="S40" s="213" t="n">
        <v>0.08786</v>
      </c>
      <c r="T40" s="213" t="n">
        <v>0.60843</v>
      </c>
      <c r="U40" s="304" t="n">
        <v>0.45998</v>
      </c>
      <c r="V40" s="214"/>
      <c r="W40" s="332"/>
      <c r="X40" s="214"/>
      <c r="Y40" s="332"/>
      <c r="Z40" s="214"/>
      <c r="AA40" s="332"/>
      <c r="AB40" s="214"/>
      <c r="AC40" s="214"/>
      <c r="AD40" s="332"/>
      <c r="AE40" s="333"/>
      <c r="AF40" s="332"/>
      <c r="AG40" s="334"/>
      <c r="AH40" s="86"/>
      <c r="AI40" s="335"/>
      <c r="AJ40" s="336"/>
      <c r="AK40" s="337"/>
      <c r="AL40" s="83"/>
      <c r="AM40" s="335"/>
      <c r="AN40" s="336"/>
      <c r="AO40" s="338"/>
      <c r="AP40" s="339"/>
    </row>
    <row r="41" s="165" customFormat="true" ht="12.75" hidden="false" customHeight="false" outlineLevel="0" collapsed="false">
      <c r="A41" s="329"/>
      <c r="B41" s="302"/>
      <c r="C41" s="83" t="s">
        <v>232</v>
      </c>
      <c r="D41" s="137"/>
      <c r="E41" s="137"/>
      <c r="F41" s="165" t="n">
        <v>50</v>
      </c>
      <c r="G41" s="137" t="n">
        <v>25</v>
      </c>
      <c r="H41" s="165" t="n">
        <f aca="false">G:G+273.15</f>
        <v>298.15</v>
      </c>
      <c r="I41" s="231"/>
      <c r="J41" s="303" t="n">
        <v>0.084522</v>
      </c>
      <c r="K41" s="212" t="n">
        <v>-0.00079918</v>
      </c>
      <c r="L41" s="304" t="n">
        <v>-0.0080872</v>
      </c>
      <c r="M41" s="214"/>
      <c r="N41" s="332"/>
      <c r="O41" s="214"/>
      <c r="P41" s="332"/>
      <c r="Q41" s="214"/>
      <c r="R41" s="332"/>
      <c r="S41" s="213" t="n">
        <v>0.087644</v>
      </c>
      <c r="T41" s="213" t="n">
        <v>0.61062</v>
      </c>
      <c r="U41" s="304" t="n">
        <v>0.46095</v>
      </c>
      <c r="V41" s="214"/>
      <c r="W41" s="332"/>
      <c r="X41" s="214"/>
      <c r="Y41" s="332"/>
      <c r="Z41" s="214"/>
      <c r="AA41" s="332"/>
      <c r="AB41" s="214"/>
      <c r="AC41" s="214"/>
      <c r="AD41" s="332"/>
      <c r="AE41" s="333"/>
      <c r="AF41" s="332"/>
      <c r="AG41" s="334"/>
      <c r="AH41" s="86"/>
      <c r="AI41" s="335"/>
      <c r="AJ41" s="336"/>
      <c r="AK41" s="340"/>
      <c r="AL41" s="83"/>
      <c r="AM41" s="335"/>
      <c r="AN41" s="336"/>
      <c r="AO41" s="338"/>
      <c r="AP41" s="339"/>
    </row>
    <row r="42" s="414" customFormat="true" ht="12.75" hidden="false" customHeight="false" outlineLevel="0" collapsed="false">
      <c r="A42" s="412" t="n">
        <v>40212</v>
      </c>
      <c r="B42" s="413" t="n">
        <v>0.820833333333333</v>
      </c>
      <c r="C42" s="414" t="s">
        <v>232</v>
      </c>
      <c r="D42" s="414" t="n">
        <v>27</v>
      </c>
      <c r="E42" s="414" t="n">
        <v>6</v>
      </c>
      <c r="F42" s="414" t="n">
        <v>50</v>
      </c>
      <c r="G42" s="414" t="n">
        <v>25</v>
      </c>
      <c r="H42" s="414" t="n">
        <f aca="false">G:G+273.15</f>
        <v>298.15</v>
      </c>
      <c r="I42" s="415" t="n">
        <v>32.4706</v>
      </c>
      <c r="J42" s="416"/>
      <c r="K42" s="417"/>
      <c r="L42" s="418"/>
      <c r="M42" s="419" t="n">
        <f aca="false">AVERAGE(J39:J41)</f>
        <v>0.0846406666666667</v>
      </c>
      <c r="N42" s="420" t="n">
        <f aca="false">STDEV(J39:J41)</f>
        <v>0.000186808279616654</v>
      </c>
      <c r="O42" s="419" t="n">
        <f aca="false">AVERAGE(K39:K41)</f>
        <v>-0.000763576666666667</v>
      </c>
      <c r="P42" s="420" t="n">
        <f aca="false">STDEV(K39:K41)</f>
        <v>9.66075361104574E-005</v>
      </c>
      <c r="Q42" s="419" t="n">
        <f aca="false">AVERAGE(L39:L41)</f>
        <v>-0.00822593333333333</v>
      </c>
      <c r="R42" s="420" t="n">
        <f aca="false">STDEV(L39:L41)</f>
        <v>0.000321123096854358</v>
      </c>
      <c r="S42" s="417"/>
      <c r="T42" s="417"/>
      <c r="U42" s="418"/>
      <c r="V42" s="419" t="n">
        <f aca="false">AVERAGE(S39:S41)</f>
        <v>0.0876553333333333</v>
      </c>
      <c r="W42" s="420" t="n">
        <f aca="false">STDEV(S39:S41)</f>
        <v>0.000199241896531157</v>
      </c>
      <c r="X42" s="419" t="n">
        <f aca="false">AVERAGE(T39:T41)</f>
        <v>0.6103</v>
      </c>
      <c r="Y42" s="421" t="n">
        <f aca="false">STDEV(T39:T41)</f>
        <v>0.00173231059570736</v>
      </c>
      <c r="Z42" s="419" t="n">
        <f aca="false">AVERAGE(U39:U41)</f>
        <v>0.46105</v>
      </c>
      <c r="AA42" s="420" t="n">
        <f aca="false">STDEV(U39:U41)</f>
        <v>0.00112334322448663</v>
      </c>
      <c r="AB42" s="419" t="n">
        <f aca="false">V42-M42</f>
        <v>0.00301466666666667</v>
      </c>
      <c r="AC42" s="419" t="n">
        <f aca="false">X42-O42</f>
        <v>0.611063576666667</v>
      </c>
      <c r="AD42" s="422" t="n">
        <f aca="false">Z42-Q42</f>
        <v>0.469275933333333</v>
      </c>
      <c r="AE42" s="423" t="n">
        <f aca="false">AC:AC-AB:AB</f>
        <v>0.60804891</v>
      </c>
      <c r="AF42" s="422" t="n">
        <f aca="false">AD:AD-AB:AB</f>
        <v>0.466261266666667</v>
      </c>
      <c r="AG42" s="424" t="n">
        <f aca="false">AE:AE/AF:AF</f>
        <v>1.3040948358138</v>
      </c>
      <c r="AH42" s="425" t="n">
        <f aca="false">AG:AG-0.00691</f>
        <v>1.2971848358138</v>
      </c>
      <c r="AI42" s="426" t="n">
        <f aca="false">2.222-(AG:AG*0.1331)</f>
        <v>2.04842497735318</v>
      </c>
      <c r="AJ42" s="427" t="n">
        <f aca="false">(1245.69/H:H)+3.8275+(0.00211*(35-I:I))+LOG(AH:AH/AI:AI)</f>
        <v>7.81248356687369</v>
      </c>
      <c r="AK42" s="428" t="n">
        <f aca="false">SUM(AG42-(0.0044-0.0084*(AG42)))</f>
        <v>1.31064923243463</v>
      </c>
      <c r="AL42" s="429" t="n">
        <f aca="false">SUM(AK42-0.00691)</f>
        <v>1.30373923243463</v>
      </c>
      <c r="AM42" s="426" t="n">
        <f aca="false">SUM(2.222-AK42*0.1331)</f>
        <v>2.04755258716295</v>
      </c>
      <c r="AN42" s="427" t="n">
        <f aca="false">(1245.69/H:H)+3.8275+(0.00211*(35-I:I))+LOG(AL:AL/AM:AM)</f>
        <v>7.81485743660084</v>
      </c>
      <c r="AO42" s="430"/>
      <c r="AP42" s="431"/>
    </row>
    <row r="43" s="435" customFormat="true" ht="12.75" hidden="false" customHeight="false" outlineLevel="0" collapsed="false">
      <c r="A43" s="432"/>
      <c r="B43" s="433"/>
      <c r="C43" s="434" t="s">
        <v>232</v>
      </c>
      <c r="F43" s="435" t="n">
        <v>50</v>
      </c>
      <c r="G43" s="435" t="n">
        <v>25</v>
      </c>
      <c r="H43" s="435" t="n">
        <f aca="false">G:G+273.15</f>
        <v>298.15</v>
      </c>
      <c r="I43" s="436"/>
      <c r="J43" s="437" t="n">
        <v>0.10053</v>
      </c>
      <c r="K43" s="272" t="n">
        <v>0.012375</v>
      </c>
      <c r="L43" s="273" t="n">
        <v>0.0009613</v>
      </c>
      <c r="M43" s="272"/>
      <c r="N43" s="273"/>
      <c r="O43" s="272"/>
      <c r="P43" s="273"/>
      <c r="Q43" s="272"/>
      <c r="R43" s="273"/>
      <c r="S43" s="272" t="n">
        <v>0.10239</v>
      </c>
      <c r="T43" s="272" t="n">
        <v>0.62558</v>
      </c>
      <c r="U43" s="273" t="n">
        <v>0.47262</v>
      </c>
      <c r="V43" s="272"/>
      <c r="W43" s="273"/>
      <c r="X43" s="272"/>
      <c r="Y43" s="273"/>
      <c r="Z43" s="272"/>
      <c r="AA43" s="273"/>
      <c r="AB43" s="272"/>
      <c r="AC43" s="272"/>
      <c r="AD43" s="273"/>
      <c r="AE43" s="437"/>
      <c r="AF43" s="273"/>
      <c r="AG43" s="438"/>
      <c r="AH43" s="439"/>
      <c r="AI43" s="440"/>
      <c r="AJ43" s="441"/>
      <c r="AK43" s="267"/>
      <c r="AM43" s="440"/>
      <c r="AN43" s="441"/>
      <c r="AO43" s="268"/>
      <c r="AP43" s="442"/>
    </row>
    <row r="44" s="54" customFormat="true" ht="12.75" hidden="false" customHeight="false" outlineLevel="0" collapsed="false">
      <c r="A44" s="443"/>
      <c r="B44" s="302"/>
      <c r="C44" s="83" t="s">
        <v>232</v>
      </c>
      <c r="F44" s="54" t="n">
        <v>50</v>
      </c>
      <c r="G44" s="54" t="n">
        <v>25</v>
      </c>
      <c r="H44" s="54" t="n">
        <f aca="false">G:G+273.15</f>
        <v>298.15</v>
      </c>
      <c r="I44" s="211"/>
      <c r="J44" s="303" t="n">
        <v>0.10049</v>
      </c>
      <c r="K44" s="212" t="n">
        <v>0.012226</v>
      </c>
      <c r="L44" s="304" t="n">
        <v>0.00093889</v>
      </c>
      <c r="M44" s="212"/>
      <c r="N44" s="304"/>
      <c r="O44" s="212"/>
      <c r="P44" s="304"/>
      <c r="Q44" s="212"/>
      <c r="R44" s="304"/>
      <c r="S44" s="212" t="n">
        <v>0.10068</v>
      </c>
      <c r="T44" s="212" t="n">
        <v>0.62576</v>
      </c>
      <c r="U44" s="304" t="n">
        <v>0.47223</v>
      </c>
      <c r="V44" s="212"/>
      <c r="W44" s="304"/>
      <c r="X44" s="212"/>
      <c r="Y44" s="304"/>
      <c r="Z44" s="212"/>
      <c r="AA44" s="304"/>
      <c r="AB44" s="212"/>
      <c r="AC44" s="212"/>
      <c r="AD44" s="304"/>
      <c r="AE44" s="303"/>
      <c r="AF44" s="304"/>
      <c r="AG44" s="305"/>
      <c r="AH44" s="55"/>
      <c r="AI44" s="306"/>
      <c r="AJ44" s="307"/>
      <c r="AK44" s="308"/>
      <c r="AM44" s="306"/>
      <c r="AN44" s="307"/>
      <c r="AO44" s="309"/>
      <c r="AP44" s="310"/>
    </row>
    <row r="45" s="54" customFormat="true" ht="12.75" hidden="false" customHeight="false" outlineLevel="0" collapsed="false">
      <c r="A45" s="443"/>
      <c r="B45" s="302"/>
      <c r="C45" s="83" t="s">
        <v>232</v>
      </c>
      <c r="F45" s="54" t="n">
        <v>50</v>
      </c>
      <c r="G45" s="54" t="n">
        <v>25</v>
      </c>
      <c r="H45" s="54" t="n">
        <f aca="false">G:G+273.15</f>
        <v>298.15</v>
      </c>
      <c r="I45" s="211"/>
      <c r="J45" s="303" t="n">
        <v>0.099725</v>
      </c>
      <c r="K45" s="212" t="n">
        <v>0.011872</v>
      </c>
      <c r="L45" s="304" t="n">
        <v>0.00048208</v>
      </c>
      <c r="M45" s="212"/>
      <c r="N45" s="304"/>
      <c r="O45" s="212"/>
      <c r="P45" s="304"/>
      <c r="Q45" s="212"/>
      <c r="R45" s="304"/>
      <c r="S45" s="212" t="n">
        <v>0.10033</v>
      </c>
      <c r="T45" s="212" t="n">
        <v>0.62557</v>
      </c>
      <c r="U45" s="304" t="n">
        <v>0.47257</v>
      </c>
      <c r="V45" s="212"/>
      <c r="W45" s="304"/>
      <c r="X45" s="212"/>
      <c r="Y45" s="304"/>
      <c r="Z45" s="212"/>
      <c r="AA45" s="304"/>
      <c r="AB45" s="212"/>
      <c r="AC45" s="212"/>
      <c r="AD45" s="304"/>
      <c r="AE45" s="303"/>
      <c r="AF45" s="304"/>
      <c r="AG45" s="305"/>
      <c r="AH45" s="55"/>
      <c r="AI45" s="306"/>
      <c r="AJ45" s="307"/>
      <c r="AK45" s="311"/>
      <c r="AM45" s="306"/>
      <c r="AN45" s="307"/>
      <c r="AO45" s="309"/>
      <c r="AP45" s="310"/>
    </row>
    <row r="46" s="387" customFormat="true" ht="12.75" hidden="false" customHeight="false" outlineLevel="0" collapsed="false">
      <c r="A46" s="385" t="n">
        <v>40212</v>
      </c>
      <c r="B46" s="386" t="n">
        <v>0.826388888888889</v>
      </c>
      <c r="C46" s="387" t="s">
        <v>232</v>
      </c>
      <c r="D46" s="387" t="n">
        <v>31</v>
      </c>
      <c r="E46" s="387" t="n">
        <v>13</v>
      </c>
      <c r="F46" s="387" t="n">
        <v>50</v>
      </c>
      <c r="G46" s="387" t="n">
        <v>25</v>
      </c>
      <c r="H46" s="387" t="n">
        <f aca="false">G:G+273.15</f>
        <v>298.15</v>
      </c>
      <c r="I46" s="388" t="n">
        <v>32.4453</v>
      </c>
      <c r="J46" s="389"/>
      <c r="K46" s="390"/>
      <c r="L46" s="391"/>
      <c r="M46" s="392" t="n">
        <f aca="false">AVERAGE(J43:J45)</f>
        <v>0.100248333333333</v>
      </c>
      <c r="N46" s="394" t="n">
        <f aca="false">STDEV(J43:J45)</f>
        <v>0.000453661033518787</v>
      </c>
      <c r="O46" s="392" t="n">
        <f aca="false">AVERAGE(K43:K45)</f>
        <v>0.0121576666666667</v>
      </c>
      <c r="P46" s="394" t="n">
        <f aca="false">STDEV(K43:K45)</f>
        <v>0.000258368599743338</v>
      </c>
      <c r="Q46" s="392" t="n">
        <f aca="false">AVERAGE(L43:L45)</f>
        <v>0.00079409</v>
      </c>
      <c r="R46" s="394" t="n">
        <f aca="false">STDEV(L43:L45)</f>
        <v>0.000270440810714655</v>
      </c>
      <c r="S46" s="390"/>
      <c r="T46" s="390"/>
      <c r="U46" s="391"/>
      <c r="V46" s="392" t="n">
        <f aca="false">AVERAGE(S43:S45)</f>
        <v>0.101133333333333</v>
      </c>
      <c r="W46" s="393" t="n">
        <f aca="false">STDEV(S43:S45)</f>
        <v>0.00110228550445578</v>
      </c>
      <c r="X46" s="392" t="n">
        <f aca="false">AVERAGE(T43:T45)</f>
        <v>0.625636666666667</v>
      </c>
      <c r="Y46" s="394" t="n">
        <f aca="false">STDEV(T43:T45)</f>
        <v>0.000106926766215632</v>
      </c>
      <c r="Z46" s="392" t="n">
        <f aca="false">AVERAGE(U43:U45)</f>
        <v>0.472473333333333</v>
      </c>
      <c r="AA46" s="394" t="n">
        <f aca="false">STDEV(U43:U45)</f>
        <v>0.000212210587231962</v>
      </c>
      <c r="AB46" s="392" t="n">
        <f aca="false">V46-M46</f>
        <v>0.000885000000000011</v>
      </c>
      <c r="AC46" s="392" t="n">
        <f aca="false">X46-O46</f>
        <v>0.613479</v>
      </c>
      <c r="AD46" s="395" t="n">
        <f aca="false">Z46-Q46</f>
        <v>0.471679243333333</v>
      </c>
      <c r="AE46" s="396" t="n">
        <f aca="false">AC:AC-AB:AB</f>
        <v>0.612594</v>
      </c>
      <c r="AF46" s="395" t="n">
        <f aca="false">AD:AD-AB:AB</f>
        <v>0.470794243333333</v>
      </c>
      <c r="AG46" s="397" t="n">
        <f aca="false">AE:AE/AF:AF</f>
        <v>1.30119263069721</v>
      </c>
      <c r="AH46" s="398" t="n">
        <f aca="false">AG:AG-0.00691</f>
        <v>1.29428263069721</v>
      </c>
      <c r="AI46" s="399" t="n">
        <f aca="false">2.222-(AG:AG*0.1331)</f>
        <v>2.0488112608542</v>
      </c>
      <c r="AJ46" s="400" t="n">
        <f aca="false">(1245.69/H:H)+3.8275+(0.00211*(35-I:I))+LOG(AH:AH/AI:AI)</f>
        <v>7.81148232001381</v>
      </c>
      <c r="AK46" s="401" t="n">
        <f aca="false">SUM(AG46-(0.0044-0.0084*(AG46)))</f>
        <v>1.30772264879506</v>
      </c>
      <c r="AL46" s="402" t="n">
        <f aca="false">SUM(AK46-0.00691)</f>
        <v>1.30081264879506</v>
      </c>
      <c r="AM46" s="399" t="n">
        <f aca="false">SUM(2.222-AK46*0.1331)</f>
        <v>2.04794211544538</v>
      </c>
      <c r="AN46" s="400" t="n">
        <f aca="false">(1245.69/H:H)+3.8275+(0.00211*(35-I:I))+LOG(AL:AL/AM:AM)</f>
        <v>7.81385222350874</v>
      </c>
      <c r="AO46" s="403"/>
      <c r="AP46" s="404"/>
    </row>
    <row r="47" customFormat="false" ht="12.75" hidden="false" customHeight="false" outlineLevel="0" collapsed="false">
      <c r="B47" s="302"/>
      <c r="C47" s="83" t="s">
        <v>232</v>
      </c>
      <c r="F47" s="137" t="n">
        <v>50</v>
      </c>
      <c r="G47" s="137" t="n">
        <v>25</v>
      </c>
      <c r="H47" s="137" t="n">
        <f aca="false">G:G+273.15</f>
        <v>298.15</v>
      </c>
      <c r="I47" s="130"/>
      <c r="J47" s="330" t="n">
        <v>0.09832</v>
      </c>
      <c r="K47" s="331" t="n">
        <v>0.0084639</v>
      </c>
      <c r="L47" s="304" t="n">
        <v>-0.00097179</v>
      </c>
      <c r="N47" s="304"/>
      <c r="P47" s="304"/>
      <c r="R47" s="304"/>
      <c r="S47" s="213" t="n">
        <v>0.10771</v>
      </c>
      <c r="T47" s="213" t="n">
        <v>0.6243</v>
      </c>
      <c r="U47" s="304" t="n">
        <v>0.47523</v>
      </c>
      <c r="W47" s="304"/>
      <c r="Y47" s="304"/>
      <c r="AA47" s="304"/>
      <c r="AD47" s="304"/>
      <c r="AE47" s="303"/>
      <c r="AF47" s="304"/>
      <c r="AG47" s="305"/>
      <c r="AH47" s="55"/>
      <c r="AI47" s="306"/>
      <c r="AJ47" s="307"/>
      <c r="AK47" s="308"/>
      <c r="AL47" s="54"/>
      <c r="AM47" s="306"/>
      <c r="AN47" s="307"/>
      <c r="AO47" s="309"/>
      <c r="AP47" s="310"/>
    </row>
    <row r="48" customFormat="false" ht="12.75" hidden="false" customHeight="false" outlineLevel="0" collapsed="false">
      <c r="B48" s="302"/>
      <c r="C48" s="83" t="s">
        <v>232</v>
      </c>
      <c r="F48" s="137" t="n">
        <v>50</v>
      </c>
      <c r="G48" s="137" t="n">
        <v>25</v>
      </c>
      <c r="H48" s="137" t="n">
        <f aca="false">G:G+273.15</f>
        <v>298.15</v>
      </c>
      <c r="I48" s="130"/>
      <c r="J48" s="303" t="n">
        <v>0.1036</v>
      </c>
      <c r="K48" s="212" t="n">
        <v>0.012978</v>
      </c>
      <c r="L48" s="304" t="n">
        <v>0.0020852</v>
      </c>
      <c r="N48" s="304"/>
      <c r="P48" s="304"/>
      <c r="R48" s="304"/>
      <c r="S48" s="213" t="n">
        <v>0.10739</v>
      </c>
      <c r="T48" s="213" t="n">
        <v>0.62402</v>
      </c>
      <c r="U48" s="304" t="n">
        <v>0.47355</v>
      </c>
      <c r="W48" s="304"/>
      <c r="Y48" s="304"/>
      <c r="AA48" s="304"/>
      <c r="AD48" s="304"/>
      <c r="AE48" s="303"/>
      <c r="AF48" s="304"/>
      <c r="AG48" s="305"/>
      <c r="AH48" s="55"/>
      <c r="AI48" s="306"/>
      <c r="AJ48" s="307"/>
      <c r="AK48" s="308"/>
      <c r="AL48" s="54"/>
      <c r="AM48" s="306"/>
      <c r="AN48" s="307"/>
      <c r="AO48" s="309"/>
      <c r="AP48" s="310"/>
    </row>
    <row r="49" customFormat="false" ht="12.75" hidden="false" customHeight="false" outlineLevel="0" collapsed="false">
      <c r="B49" s="302"/>
      <c r="C49" s="83" t="s">
        <v>232</v>
      </c>
      <c r="F49" s="137" t="n">
        <v>50</v>
      </c>
      <c r="G49" s="137" t="n">
        <v>25</v>
      </c>
      <c r="H49" s="137" t="n">
        <f aca="false">G:G+273.15</f>
        <v>298.15</v>
      </c>
      <c r="I49" s="130"/>
      <c r="J49" s="303" t="n">
        <v>0.10362</v>
      </c>
      <c r="K49" s="212" t="n">
        <v>0.013031</v>
      </c>
      <c r="L49" s="304" t="n">
        <v>0.0023317</v>
      </c>
      <c r="N49" s="304"/>
      <c r="P49" s="304"/>
      <c r="R49" s="304"/>
      <c r="S49" s="213" t="n">
        <v>0.10688</v>
      </c>
      <c r="T49" s="213" t="n">
        <v>0.62422</v>
      </c>
      <c r="U49" s="304" t="n">
        <v>0.47367</v>
      </c>
      <c r="W49" s="304"/>
      <c r="Y49" s="304"/>
      <c r="AA49" s="304"/>
      <c r="AD49" s="304"/>
      <c r="AE49" s="303"/>
      <c r="AF49" s="304"/>
      <c r="AG49" s="305"/>
      <c r="AH49" s="55"/>
      <c r="AI49" s="306"/>
      <c r="AJ49" s="307"/>
      <c r="AK49" s="311"/>
      <c r="AL49" s="54"/>
      <c r="AM49" s="306"/>
      <c r="AN49" s="307"/>
      <c r="AO49" s="309"/>
      <c r="AP49" s="310"/>
    </row>
    <row r="50" s="73" customFormat="true" ht="12.75" hidden="false" customHeight="false" outlineLevel="0" collapsed="false">
      <c r="A50" s="312" t="n">
        <v>40212</v>
      </c>
      <c r="B50" s="313" t="n">
        <v>0.83125</v>
      </c>
      <c r="C50" s="91" t="s">
        <v>232</v>
      </c>
      <c r="D50" s="73" t="n">
        <v>28</v>
      </c>
      <c r="E50" s="73" t="n">
        <v>7</v>
      </c>
      <c r="F50" s="73" t="n">
        <v>50</v>
      </c>
      <c r="G50" s="73" t="n">
        <v>25</v>
      </c>
      <c r="H50" s="73" t="n">
        <f aca="false">G:G+273.15</f>
        <v>298.15</v>
      </c>
      <c r="I50" s="227" t="n">
        <v>32.4448</v>
      </c>
      <c r="J50" s="314"/>
      <c r="K50" s="315"/>
      <c r="L50" s="316"/>
      <c r="M50" s="317" t="n">
        <f aca="false">AVERAGE(J48:J49)</f>
        <v>0.10361</v>
      </c>
      <c r="N50" s="344"/>
      <c r="O50" s="317" t="n">
        <f aca="false">AVERAGE(K48:K49)</f>
        <v>0.0130045</v>
      </c>
      <c r="P50" s="344"/>
      <c r="Q50" s="317" t="n">
        <f aca="false">AVERAGE(L47:L49)</f>
        <v>0.00114837</v>
      </c>
      <c r="R50" s="344" t="n">
        <f aca="false">STDEV(L47:L49)</f>
        <v>0.00184024438097227</v>
      </c>
      <c r="S50" s="315"/>
      <c r="T50" s="315"/>
      <c r="U50" s="316"/>
      <c r="V50" s="317" t="n">
        <f aca="false">AVERAGE(S47:S49)</f>
        <v>0.107326666666667</v>
      </c>
      <c r="W50" s="318" t="n">
        <f aca="false">STDEV(S47:S49)</f>
        <v>0.000418608807042246</v>
      </c>
      <c r="X50" s="317" t="n">
        <f aca="false">AVERAGE(T47:T49)</f>
        <v>0.62418</v>
      </c>
      <c r="Y50" s="318" t="n">
        <f aca="false">STDEV(T47:T49)</f>
        <v>0.000144222051018534</v>
      </c>
      <c r="Z50" s="317" t="n">
        <f aca="false">AVERAGE(U47:U49)</f>
        <v>0.47415</v>
      </c>
      <c r="AA50" s="318" t="n">
        <f aca="false">STDEV(U47:U49)</f>
        <v>0.000937229961108787</v>
      </c>
      <c r="AB50" s="444" t="n">
        <f aca="false">V50-M50</f>
        <v>0.00371666666666666</v>
      </c>
      <c r="AC50" s="317" t="n">
        <f aca="false">X50-O50</f>
        <v>0.6111755</v>
      </c>
      <c r="AD50" s="319" t="n">
        <f aca="false">Z50-Q50</f>
        <v>0.47300163</v>
      </c>
      <c r="AE50" s="320" t="n">
        <f aca="false">AC:AC-AB:AB</f>
        <v>0.607458833333333</v>
      </c>
      <c r="AF50" s="319" t="n">
        <f aca="false">AD:AD-AB:AB</f>
        <v>0.469284963333333</v>
      </c>
      <c r="AG50" s="321" t="n">
        <f aca="false">AE:AE/AF:AF</f>
        <v>1.29443489733519</v>
      </c>
      <c r="AH50" s="92" t="n">
        <f aca="false">AG:AG-0.00691</f>
        <v>1.28752489733519</v>
      </c>
      <c r="AI50" s="322" t="n">
        <f aca="false">2.222-(AG:AG*0.1331)</f>
        <v>2.04971071516469</v>
      </c>
      <c r="AJ50" s="323" t="n">
        <f aca="false">(1245.69/H:H)+3.8275+(0.00211*(35-I:I))+LOG(AH:AH/AI:AI)</f>
        <v>7.8090192689621</v>
      </c>
      <c r="AK50" s="324" t="n">
        <f aca="false">SUM(AG50-(0.0044-0.0084*(AG50)))</f>
        <v>1.30090815047281</v>
      </c>
      <c r="AL50" s="325" t="n">
        <f aca="false">SUM(AK50-0.00691)</f>
        <v>1.29399815047281</v>
      </c>
      <c r="AM50" s="326" t="n">
        <f aca="false">SUM(2.222-AK50*0.1331)</f>
        <v>2.04884912517207</v>
      </c>
      <c r="AN50" s="323" t="n">
        <f aca="false">(1245.69/H:H)+3.8275+(0.00211*(35-I:I))+LOG(AL:AL/AM:AM)</f>
        <v>7.81137988146164</v>
      </c>
      <c r="AO50" s="327"/>
      <c r="AP50" s="328"/>
    </row>
    <row r="51" customFormat="false" ht="12.75" hidden="false" customHeight="false" outlineLevel="0" collapsed="false">
      <c r="B51" s="302"/>
      <c r="C51" s="83" t="s">
        <v>232</v>
      </c>
      <c r="F51" s="137" t="n">
        <v>50</v>
      </c>
      <c r="G51" s="137" t="n">
        <v>25</v>
      </c>
      <c r="H51" s="137" t="n">
        <f aca="false">G:G+273.15</f>
        <v>298.15</v>
      </c>
      <c r="I51" s="130"/>
      <c r="J51" s="303" t="n">
        <v>0.091464</v>
      </c>
      <c r="K51" s="212" t="n">
        <v>0.0037227</v>
      </c>
      <c r="L51" s="304" t="n">
        <v>-0.0082355</v>
      </c>
      <c r="N51" s="304"/>
      <c r="P51" s="304"/>
      <c r="R51" s="304"/>
      <c r="S51" s="213" t="n">
        <v>0.094111</v>
      </c>
      <c r="T51" s="213" t="n">
        <v>0.61416</v>
      </c>
      <c r="U51" s="304" t="n">
        <v>0.46207</v>
      </c>
      <c r="W51" s="304"/>
      <c r="Y51" s="304"/>
      <c r="AA51" s="304"/>
      <c r="AD51" s="304"/>
      <c r="AE51" s="303"/>
      <c r="AF51" s="304"/>
      <c r="AG51" s="305"/>
      <c r="AH51" s="55"/>
      <c r="AI51" s="306"/>
      <c r="AJ51" s="307"/>
      <c r="AK51" s="308"/>
      <c r="AL51" s="54"/>
      <c r="AM51" s="306"/>
      <c r="AN51" s="307"/>
      <c r="AO51" s="309"/>
      <c r="AP51" s="310"/>
    </row>
    <row r="52" customFormat="false" ht="12.75" hidden="false" customHeight="false" outlineLevel="0" collapsed="false">
      <c r="B52" s="302"/>
      <c r="C52" s="83" t="s">
        <v>232</v>
      </c>
      <c r="F52" s="137" t="n">
        <v>50</v>
      </c>
      <c r="G52" s="137" t="n">
        <v>25</v>
      </c>
      <c r="H52" s="137" t="n">
        <f aca="false">G:G+273.15</f>
        <v>298.15</v>
      </c>
      <c r="I52" s="130"/>
      <c r="J52" s="303" t="n">
        <v>0.091473</v>
      </c>
      <c r="K52" s="212" t="n">
        <v>0.0038247</v>
      </c>
      <c r="L52" s="304" t="n">
        <v>-0.0082994</v>
      </c>
      <c r="N52" s="304"/>
      <c r="P52" s="304"/>
      <c r="R52" s="304"/>
      <c r="S52" s="213" t="n">
        <v>0.094769</v>
      </c>
      <c r="T52" s="213" t="n">
        <v>0.61467</v>
      </c>
      <c r="U52" s="304" t="n">
        <v>0.46217</v>
      </c>
      <c r="W52" s="304"/>
      <c r="Y52" s="304"/>
      <c r="AA52" s="304"/>
      <c r="AD52" s="304"/>
      <c r="AE52" s="303"/>
      <c r="AF52" s="304"/>
      <c r="AG52" s="305"/>
      <c r="AH52" s="55"/>
      <c r="AI52" s="306"/>
      <c r="AJ52" s="307"/>
      <c r="AK52" s="308"/>
      <c r="AL52" s="54"/>
      <c r="AM52" s="306"/>
      <c r="AN52" s="307"/>
      <c r="AO52" s="309"/>
      <c r="AP52" s="310"/>
    </row>
    <row r="53" customFormat="false" ht="12.75" hidden="false" customHeight="false" outlineLevel="0" collapsed="false">
      <c r="B53" s="302"/>
      <c r="C53" s="83" t="s">
        <v>232</v>
      </c>
      <c r="F53" s="137" t="n">
        <v>50</v>
      </c>
      <c r="G53" s="137" t="n">
        <v>25</v>
      </c>
      <c r="H53" s="137" t="n">
        <f aca="false">G:G+273.15</f>
        <v>298.15</v>
      </c>
      <c r="I53" s="130"/>
      <c r="J53" s="303" t="n">
        <v>0.091379</v>
      </c>
      <c r="K53" s="212" t="n">
        <v>0.0037479</v>
      </c>
      <c r="L53" s="304" t="n">
        <v>-0.0084953</v>
      </c>
      <c r="N53" s="304"/>
      <c r="P53" s="304"/>
      <c r="R53" s="304"/>
      <c r="S53" s="213" t="n">
        <v>0.094717</v>
      </c>
      <c r="T53" s="213" t="n">
        <v>0.61421</v>
      </c>
      <c r="U53" s="304" t="n">
        <v>0.46221</v>
      </c>
      <c r="W53" s="304"/>
      <c r="Y53" s="304"/>
      <c r="AA53" s="304"/>
      <c r="AD53" s="304"/>
      <c r="AE53" s="303"/>
      <c r="AF53" s="304"/>
      <c r="AG53" s="305"/>
      <c r="AH53" s="55"/>
      <c r="AI53" s="306"/>
      <c r="AJ53" s="307"/>
      <c r="AK53" s="311"/>
      <c r="AL53" s="54"/>
      <c r="AM53" s="306"/>
      <c r="AN53" s="307"/>
      <c r="AO53" s="309"/>
      <c r="AP53" s="310"/>
    </row>
    <row r="54" s="447" customFormat="true" ht="12.75" hidden="false" customHeight="false" outlineLevel="0" collapsed="false">
      <c r="A54" s="445" t="n">
        <v>40212</v>
      </c>
      <c r="B54" s="446" t="n">
        <v>0.835416666666667</v>
      </c>
      <c r="C54" s="447" t="s">
        <v>232</v>
      </c>
      <c r="D54" s="447" t="n">
        <v>29</v>
      </c>
      <c r="E54" s="447" t="n">
        <v>8</v>
      </c>
      <c r="F54" s="447" t="n">
        <v>50</v>
      </c>
      <c r="G54" s="447" t="n">
        <v>25</v>
      </c>
      <c r="H54" s="447" t="n">
        <f aca="false">G:G+273.15</f>
        <v>298.15</v>
      </c>
      <c r="I54" s="448" t="n">
        <v>32.4411</v>
      </c>
      <c r="J54" s="449"/>
      <c r="K54" s="450"/>
      <c r="L54" s="451"/>
      <c r="M54" s="452" t="n">
        <f aca="false">AVERAGE(J51:J53)</f>
        <v>0.0914386666666667</v>
      </c>
      <c r="N54" s="453" t="n">
        <f aca="false">STDEV(J51:J53)</f>
        <v>5.18684232778795E-005</v>
      </c>
      <c r="O54" s="452" t="n">
        <f aca="false">AVERAGE(K51:K53)</f>
        <v>0.0037651</v>
      </c>
      <c r="P54" s="453" t="n">
        <f aca="false">STDEV(K51:K53)</f>
        <v>5.31307820382874E-005</v>
      </c>
      <c r="Q54" s="452" t="n">
        <f aca="false">AVERAGE(L51:L53)</f>
        <v>-0.0083434</v>
      </c>
      <c r="R54" s="453" t="n">
        <f aca="false">STDEV(L51:L53)</f>
        <v>0.000135373594175526</v>
      </c>
      <c r="S54" s="450"/>
      <c r="T54" s="450"/>
      <c r="U54" s="451"/>
      <c r="V54" s="452" t="n">
        <f aca="false">AVERAGE(S51:S53)</f>
        <v>0.0945323333333333</v>
      </c>
      <c r="W54" s="453" t="n">
        <f aca="false">STDEV(S51:S53)</f>
        <v>0.00036581051561339</v>
      </c>
      <c r="X54" s="452" t="n">
        <f aca="false">AVERAGE(T51:T53)</f>
        <v>0.614346666666667</v>
      </c>
      <c r="Y54" s="453" t="n">
        <f aca="false">STDEV(T51:T53)</f>
        <v>0.000281128677536351</v>
      </c>
      <c r="Z54" s="452" t="n">
        <f aca="false">AVERAGE(U51:U53)</f>
        <v>0.46215</v>
      </c>
      <c r="AA54" s="453" t="n">
        <f aca="false">STDEV(U51:U53)</f>
        <v>7.2111025509298E-005</v>
      </c>
      <c r="AB54" s="452" t="n">
        <f aca="false">V54-M54</f>
        <v>0.00309366666666666</v>
      </c>
      <c r="AC54" s="452" t="n">
        <f aca="false">X54-O54</f>
        <v>0.610581566666667</v>
      </c>
      <c r="AD54" s="454" t="n">
        <f aca="false">Z54-Q54</f>
        <v>0.4704934</v>
      </c>
      <c r="AE54" s="455" t="n">
        <f aca="false">AC:AC-AB:AB</f>
        <v>0.6074879</v>
      </c>
      <c r="AF54" s="454" t="n">
        <f aca="false">AD:AD-AB:AB</f>
        <v>0.467399733333333</v>
      </c>
      <c r="AG54" s="456" t="n">
        <f aca="false">AE:AE/AF:AF</f>
        <v>1.29971811423085</v>
      </c>
      <c r="AH54" s="457" t="n">
        <f aca="false">AG:AG-0.00691</f>
        <v>1.29280811423085</v>
      </c>
      <c r="AI54" s="458" t="n">
        <f aca="false">2.222-(AG:AG*0.1331)</f>
        <v>2.04900751899587</v>
      </c>
      <c r="AJ54" s="459" t="n">
        <f aca="false">(1245.69/H:H)+3.8275+(0.00211*(35-I:I))+LOG(AH:AH/AI:AI)</f>
        <v>7.81095452869672</v>
      </c>
      <c r="AK54" s="460" t="n">
        <f aca="false">SUM(AG54-(0.0044-0.0084*(AG54)))</f>
        <v>1.30623574639038</v>
      </c>
      <c r="AL54" s="461" t="n">
        <f aca="false">SUM(AK54-0.00691)</f>
        <v>1.29932574639038</v>
      </c>
      <c r="AM54" s="458" t="n">
        <f aca="false">SUM(2.222-AK54*0.1331)</f>
        <v>2.04814002215544</v>
      </c>
      <c r="AN54" s="459" t="n">
        <f aca="false">(1245.69/H:H)+3.8275+(0.00211*(35-I:I))+LOG(AL:AL/AM:AM)</f>
        <v>7.81332241159455</v>
      </c>
      <c r="AO54" s="462"/>
      <c r="AP54" s="463"/>
    </row>
    <row r="55" customFormat="false" ht="12.75" hidden="false" customHeight="false" outlineLevel="0" collapsed="false">
      <c r="B55" s="302"/>
      <c r="C55" s="83" t="s">
        <v>232</v>
      </c>
      <c r="F55" s="137" t="n">
        <v>100</v>
      </c>
      <c r="G55" s="137" t="n">
        <v>25</v>
      </c>
      <c r="H55" s="137" t="n">
        <f aca="false">G:G+273.15</f>
        <v>298.15</v>
      </c>
      <c r="I55" s="130"/>
      <c r="J55" s="303" t="n">
        <v>0.091464</v>
      </c>
      <c r="K55" s="212" t="n">
        <v>0.0037227</v>
      </c>
      <c r="L55" s="304" t="n">
        <v>-0.0082355</v>
      </c>
      <c r="N55" s="304"/>
      <c r="P55" s="304"/>
      <c r="R55" s="304"/>
      <c r="S55" s="213" t="n">
        <v>0.096541</v>
      </c>
      <c r="T55" s="213" t="n">
        <v>1.2219</v>
      </c>
      <c r="U55" s="304" t="n">
        <v>0.93421</v>
      </c>
      <c r="W55" s="304"/>
      <c r="Y55" s="304"/>
      <c r="AA55" s="304"/>
      <c r="AD55" s="304"/>
      <c r="AE55" s="303"/>
      <c r="AF55" s="304"/>
      <c r="AG55" s="305"/>
      <c r="AH55" s="55"/>
      <c r="AI55" s="306"/>
      <c r="AJ55" s="307"/>
      <c r="AK55" s="308"/>
      <c r="AL55" s="54"/>
      <c r="AM55" s="306"/>
      <c r="AN55" s="307"/>
      <c r="AO55" s="309"/>
      <c r="AP55" s="310"/>
    </row>
    <row r="56" customFormat="false" ht="12.75" hidden="false" customHeight="false" outlineLevel="0" collapsed="false">
      <c r="B56" s="302"/>
      <c r="C56" s="83" t="s">
        <v>232</v>
      </c>
      <c r="F56" s="137" t="n">
        <v>100</v>
      </c>
      <c r="G56" s="137" t="n">
        <v>25</v>
      </c>
      <c r="H56" s="137" t="n">
        <f aca="false">G:G+273.15</f>
        <v>298.15</v>
      </c>
      <c r="I56" s="130"/>
      <c r="J56" s="303" t="n">
        <v>0.091473</v>
      </c>
      <c r="K56" s="212" t="n">
        <v>0.0038247</v>
      </c>
      <c r="L56" s="304" t="n">
        <v>-0.0082994</v>
      </c>
      <c r="N56" s="304"/>
      <c r="P56" s="304"/>
      <c r="R56" s="304"/>
      <c r="S56" s="213" t="n">
        <v>0.096666</v>
      </c>
      <c r="T56" s="213" t="n">
        <v>1.2217</v>
      </c>
      <c r="U56" s="304" t="n">
        <v>0.93266</v>
      </c>
      <c r="W56" s="304"/>
      <c r="Y56" s="304"/>
      <c r="AA56" s="304"/>
      <c r="AD56" s="304"/>
      <c r="AE56" s="303"/>
      <c r="AF56" s="304"/>
      <c r="AG56" s="305"/>
      <c r="AH56" s="55"/>
      <c r="AI56" s="306"/>
      <c r="AJ56" s="307"/>
      <c r="AK56" s="308"/>
      <c r="AL56" s="54"/>
      <c r="AM56" s="306"/>
      <c r="AN56" s="307"/>
      <c r="AO56" s="309"/>
      <c r="AP56" s="310"/>
    </row>
    <row r="57" customFormat="false" ht="12.75" hidden="false" customHeight="false" outlineLevel="0" collapsed="false">
      <c r="B57" s="302"/>
      <c r="C57" s="83" t="s">
        <v>232</v>
      </c>
      <c r="F57" s="137" t="n">
        <v>100</v>
      </c>
      <c r="G57" s="137" t="n">
        <v>25</v>
      </c>
      <c r="H57" s="137" t="n">
        <f aca="false">G:G+273.15</f>
        <v>298.15</v>
      </c>
      <c r="I57" s="130"/>
      <c r="J57" s="303" t="n">
        <v>0.091379</v>
      </c>
      <c r="K57" s="212" t="n">
        <v>0.0037479</v>
      </c>
      <c r="L57" s="304" t="n">
        <v>-0.0084953</v>
      </c>
      <c r="N57" s="304"/>
      <c r="P57" s="304"/>
      <c r="R57" s="304"/>
      <c r="S57" s="213" t="n">
        <v>0.095965</v>
      </c>
      <c r="T57" s="213" t="n">
        <v>1.2221</v>
      </c>
      <c r="U57" s="304" t="n">
        <v>0.93231</v>
      </c>
      <c r="W57" s="304"/>
      <c r="Y57" s="304"/>
      <c r="AA57" s="304"/>
      <c r="AD57" s="304"/>
      <c r="AE57" s="303"/>
      <c r="AF57" s="304"/>
      <c r="AG57" s="305"/>
      <c r="AH57" s="55"/>
      <c r="AI57" s="306"/>
      <c r="AJ57" s="307"/>
      <c r="AK57" s="311"/>
      <c r="AL57" s="54"/>
      <c r="AM57" s="306"/>
      <c r="AN57" s="307"/>
      <c r="AO57" s="309"/>
      <c r="AP57" s="310"/>
    </row>
    <row r="58" s="350" customFormat="true" ht="12.75" hidden="false" customHeight="false" outlineLevel="0" collapsed="false">
      <c r="A58" s="347" t="n">
        <v>40212</v>
      </c>
      <c r="B58" s="348" t="n">
        <v>0.835416666666667</v>
      </c>
      <c r="C58" s="349" t="s">
        <v>232</v>
      </c>
      <c r="D58" s="350" t="n">
        <v>29</v>
      </c>
      <c r="E58" s="350" t="n">
        <v>8</v>
      </c>
      <c r="F58" s="350" t="n">
        <v>100</v>
      </c>
      <c r="G58" s="350" t="n">
        <v>25</v>
      </c>
      <c r="H58" s="350" t="n">
        <f aca="false">G:G+273.15</f>
        <v>298.15</v>
      </c>
      <c r="I58" s="405" t="n">
        <v>32.4411</v>
      </c>
      <c r="J58" s="406"/>
      <c r="K58" s="407"/>
      <c r="L58" s="408"/>
      <c r="M58" s="355" t="n">
        <f aca="false">AVERAGE(J55:J57)</f>
        <v>0.0914386666666667</v>
      </c>
      <c r="N58" s="357" t="n">
        <f aca="false">STDEV(J55:J57)</f>
        <v>5.18684232778795E-005</v>
      </c>
      <c r="O58" s="355" t="n">
        <f aca="false">AVERAGE(K55:K57)</f>
        <v>0.0037651</v>
      </c>
      <c r="P58" s="357" t="n">
        <f aca="false">STDEV(K55:K57)</f>
        <v>5.31307820382874E-005</v>
      </c>
      <c r="Q58" s="355" t="n">
        <f aca="false">AVERAGE(L55:L57)</f>
        <v>-0.0083434</v>
      </c>
      <c r="R58" s="357" t="n">
        <f aca="false">STDEV(L55:L57)</f>
        <v>0.000135373594175526</v>
      </c>
      <c r="S58" s="407"/>
      <c r="T58" s="407"/>
      <c r="U58" s="408"/>
      <c r="V58" s="355" t="n">
        <f aca="false">AVERAGE(S55:S57)</f>
        <v>0.0963906666666667</v>
      </c>
      <c r="W58" s="357" t="n">
        <f aca="false">STDEV(S55:S57)</f>
        <v>0.000373898827670449</v>
      </c>
      <c r="X58" s="355" t="n">
        <f aca="false">AVERAGE(T55:T57)</f>
        <v>1.2219</v>
      </c>
      <c r="Y58" s="357" t="n">
        <f aca="false">STDEV(T55:T57)</f>
        <v>0.000199999999999978</v>
      </c>
      <c r="Z58" s="355" t="n">
        <f aca="false">AVERAGE(U55:U57)</f>
        <v>0.93306</v>
      </c>
      <c r="AA58" s="357" t="n">
        <f aca="false">STDEV(U55:U57)</f>
        <v>0.00101118742080783</v>
      </c>
      <c r="AB58" s="358" t="n">
        <f aca="false">V58-M58</f>
        <v>0.004952</v>
      </c>
      <c r="AC58" s="355" t="n">
        <f aca="false">X58-O58</f>
        <v>1.2181349</v>
      </c>
      <c r="AD58" s="357" t="n">
        <f aca="false">Z58-Q58</f>
        <v>0.9414034</v>
      </c>
      <c r="AE58" s="359" t="n">
        <f aca="false">AC:AC-AB:AB</f>
        <v>1.2131829</v>
      </c>
      <c r="AF58" s="357" t="n">
        <f aca="false">AD:AD-AB:AB</f>
        <v>0.9364514</v>
      </c>
      <c r="AG58" s="360" t="n">
        <f aca="false">AE:AE/AF:AF</f>
        <v>1.2955107974637</v>
      </c>
      <c r="AH58" s="361" t="n">
        <f aca="false">AG:AG-0.00691</f>
        <v>1.2886007974637</v>
      </c>
      <c r="AI58" s="323" t="n">
        <f aca="false">2.222-(AG:AG*0.1331)</f>
        <v>2.04956751285758</v>
      </c>
      <c r="AJ58" s="323" t="n">
        <f aca="false">(1245.69/H:H)+3.8275+(0.00211*(35-I:I))+LOG(AH:AH/AI:AI)</f>
        <v>7.80942017872481</v>
      </c>
      <c r="AK58" s="360" t="n">
        <f aca="false">SUM(AG58-(0.0044-0.0084*(AG58)))</f>
        <v>1.3019930881624</v>
      </c>
      <c r="AL58" s="361" t="n">
        <f aca="false">SUM(AK58-0.00691)</f>
        <v>1.2950830881624</v>
      </c>
      <c r="AM58" s="362" t="n">
        <f aca="false">SUM(2.222-AK58*0.1331)</f>
        <v>2.04870471996559</v>
      </c>
      <c r="AN58" s="323" t="n">
        <f aca="false">(1245.69/H:H)+3.8275+(0.00211*(35-I:I))+LOG(AL:AL/AM:AM)</f>
        <v>7.81178227569661</v>
      </c>
      <c r="AO58" s="409"/>
      <c r="AP58" s="410"/>
    </row>
    <row r="59" s="165" customFormat="true" ht="12.75" hidden="false" customHeight="false" outlineLevel="0" collapsed="false">
      <c r="A59" s="329"/>
      <c r="B59" s="302"/>
      <c r="C59" s="83" t="s">
        <v>232</v>
      </c>
      <c r="D59" s="137"/>
      <c r="E59" s="137"/>
      <c r="F59" s="165" t="n">
        <v>50</v>
      </c>
      <c r="G59" s="137" t="n">
        <v>25</v>
      </c>
      <c r="H59" s="165" t="n">
        <f aca="false">G:G+273.15</f>
        <v>298.15</v>
      </c>
      <c r="I59" s="231"/>
      <c r="J59" s="303" t="n">
        <v>0.097376</v>
      </c>
      <c r="K59" s="212" t="n">
        <v>0.0082564</v>
      </c>
      <c r="L59" s="304" t="n">
        <v>-0.0037003</v>
      </c>
      <c r="M59" s="214"/>
      <c r="N59" s="332"/>
      <c r="O59" s="214"/>
      <c r="P59" s="332"/>
      <c r="Q59" s="214"/>
      <c r="R59" s="332"/>
      <c r="S59" s="213" t="n">
        <v>0.097729</v>
      </c>
      <c r="T59" s="213" t="n">
        <v>0.62008</v>
      </c>
      <c r="U59" s="304" t="n">
        <v>0.46926</v>
      </c>
      <c r="V59" s="214"/>
      <c r="W59" s="332"/>
      <c r="X59" s="214"/>
      <c r="Y59" s="332"/>
      <c r="Z59" s="214"/>
      <c r="AA59" s="332"/>
      <c r="AB59" s="214"/>
      <c r="AC59" s="214"/>
      <c r="AD59" s="332"/>
      <c r="AE59" s="333"/>
      <c r="AF59" s="332"/>
      <c r="AG59" s="334"/>
      <c r="AH59" s="86"/>
      <c r="AI59" s="335"/>
      <c r="AJ59" s="336"/>
      <c r="AK59" s="337"/>
      <c r="AL59" s="83"/>
      <c r="AM59" s="335"/>
      <c r="AN59" s="336"/>
      <c r="AO59" s="338"/>
      <c r="AP59" s="339"/>
    </row>
    <row r="60" s="165" customFormat="true" ht="12.75" hidden="false" customHeight="false" outlineLevel="0" collapsed="false">
      <c r="A60" s="329"/>
      <c r="B60" s="302"/>
      <c r="C60" s="83" t="s">
        <v>232</v>
      </c>
      <c r="D60" s="137"/>
      <c r="E60" s="137"/>
      <c r="F60" s="165" t="n">
        <v>50</v>
      </c>
      <c r="G60" s="137" t="n">
        <v>25</v>
      </c>
      <c r="H60" s="165" t="n">
        <f aca="false">G:G+273.15</f>
        <v>298.15</v>
      </c>
      <c r="I60" s="231"/>
      <c r="J60" s="303" t="n">
        <v>0.097337</v>
      </c>
      <c r="K60" s="212" t="n">
        <v>0.0083542</v>
      </c>
      <c r="L60" s="304" t="n">
        <v>-0.0039215</v>
      </c>
      <c r="M60" s="214"/>
      <c r="N60" s="332"/>
      <c r="O60" s="214"/>
      <c r="P60" s="332"/>
      <c r="Q60" s="214"/>
      <c r="R60" s="332"/>
      <c r="S60" s="213" t="n">
        <v>0.098074</v>
      </c>
      <c r="T60" s="213" t="n">
        <v>0.61992</v>
      </c>
      <c r="U60" s="304" t="n">
        <v>0.46957</v>
      </c>
      <c r="V60" s="214"/>
      <c r="W60" s="332"/>
      <c r="X60" s="214"/>
      <c r="Y60" s="332"/>
      <c r="Z60" s="214"/>
      <c r="AA60" s="332"/>
      <c r="AB60" s="214"/>
      <c r="AC60" s="214"/>
      <c r="AD60" s="332"/>
      <c r="AE60" s="333"/>
      <c r="AF60" s="332"/>
      <c r="AG60" s="334"/>
      <c r="AH60" s="86"/>
      <c r="AI60" s="335"/>
      <c r="AJ60" s="336"/>
      <c r="AK60" s="337"/>
      <c r="AL60" s="83"/>
      <c r="AM60" s="335"/>
      <c r="AN60" s="336"/>
      <c r="AO60" s="338"/>
      <c r="AP60" s="339"/>
    </row>
    <row r="61" s="165" customFormat="true" ht="12.75" hidden="false" customHeight="false" outlineLevel="0" collapsed="false">
      <c r="A61" s="329"/>
      <c r="B61" s="302"/>
      <c r="C61" s="83" t="s">
        <v>232</v>
      </c>
      <c r="D61" s="137"/>
      <c r="E61" s="137"/>
      <c r="F61" s="165" t="n">
        <v>50</v>
      </c>
      <c r="G61" s="137" t="n">
        <v>25</v>
      </c>
      <c r="H61" s="165" t="n">
        <f aca="false">G:G+273.15</f>
        <v>298.15</v>
      </c>
      <c r="I61" s="231"/>
      <c r="J61" s="303" t="n">
        <v>0.096709</v>
      </c>
      <c r="K61" s="212" t="n">
        <v>0.0078635</v>
      </c>
      <c r="L61" s="304" t="n">
        <v>-0.0042992</v>
      </c>
      <c r="M61" s="214"/>
      <c r="N61" s="332"/>
      <c r="O61" s="214"/>
      <c r="P61" s="332"/>
      <c r="Q61" s="214"/>
      <c r="R61" s="332"/>
      <c r="S61" s="213" t="n">
        <v>0.098321</v>
      </c>
      <c r="T61" s="213" t="n">
        <v>0.62082</v>
      </c>
      <c r="U61" s="304" t="n">
        <v>0.469</v>
      </c>
      <c r="V61" s="214"/>
      <c r="W61" s="332"/>
      <c r="X61" s="214"/>
      <c r="Y61" s="332"/>
      <c r="Z61" s="214"/>
      <c r="AA61" s="332"/>
      <c r="AB61" s="214"/>
      <c r="AC61" s="214"/>
      <c r="AD61" s="332"/>
      <c r="AE61" s="333"/>
      <c r="AF61" s="332"/>
      <c r="AG61" s="334"/>
      <c r="AH61" s="86"/>
      <c r="AI61" s="335"/>
      <c r="AJ61" s="336"/>
      <c r="AK61" s="340"/>
      <c r="AL61" s="83"/>
      <c r="AM61" s="335"/>
      <c r="AN61" s="336"/>
      <c r="AO61" s="338"/>
      <c r="AP61" s="339"/>
    </row>
    <row r="62" s="414" customFormat="true" ht="12.75" hidden="false" customHeight="false" outlineLevel="0" collapsed="false">
      <c r="A62" s="412" t="n">
        <v>40212</v>
      </c>
      <c r="B62" s="413" t="n">
        <v>0.840972222222222</v>
      </c>
      <c r="C62" s="414" t="s">
        <v>232</v>
      </c>
      <c r="D62" s="414" t="n">
        <v>27</v>
      </c>
      <c r="E62" s="414" t="n">
        <v>5</v>
      </c>
      <c r="F62" s="414" t="n">
        <v>50</v>
      </c>
      <c r="G62" s="414" t="n">
        <v>25</v>
      </c>
      <c r="H62" s="414" t="n">
        <f aca="false">G:G+273.15</f>
        <v>298.15</v>
      </c>
      <c r="I62" s="415" t="n">
        <v>32.4706</v>
      </c>
      <c r="J62" s="416"/>
      <c r="K62" s="417"/>
      <c r="L62" s="418"/>
      <c r="M62" s="419" t="n">
        <f aca="false">AVERAGE(J59:J61)</f>
        <v>0.0971406666666667</v>
      </c>
      <c r="N62" s="420" t="n">
        <f aca="false">STDEV(J59:J61)</f>
        <v>0.00037434253476373</v>
      </c>
      <c r="O62" s="419" t="n">
        <f aca="false">AVERAGE(K59:K61)</f>
        <v>0.00815803333333333</v>
      </c>
      <c r="P62" s="420" t="n">
        <f aca="false">STDEV(K59:K61)</f>
        <v>0.000259718353863052</v>
      </c>
      <c r="Q62" s="419" t="n">
        <f aca="false">AVERAGE(L59:L61)</f>
        <v>-0.00397366666666667</v>
      </c>
      <c r="R62" s="420" t="n">
        <f aca="false">STDEV(L59:L61)</f>
        <v>0.000302838774487901</v>
      </c>
      <c r="S62" s="417"/>
      <c r="T62" s="417"/>
      <c r="U62" s="418"/>
      <c r="V62" s="419" t="n">
        <f aca="false">AVERAGE(S59:S61)</f>
        <v>0.0980413333333333</v>
      </c>
      <c r="W62" s="420" t="n">
        <f aca="false">STDEV(S59:S61)</f>
        <v>0.000297348841150148</v>
      </c>
      <c r="X62" s="419" t="n">
        <f aca="false">AVERAGE(T59:T61)</f>
        <v>0.620273333333333</v>
      </c>
      <c r="Y62" s="420" t="n">
        <f aca="false">STDEV(T59:T61)</f>
        <v>0.000480138868800842</v>
      </c>
      <c r="Z62" s="419" t="n">
        <f aca="false">AVERAGE(U59:U61)</f>
        <v>0.469276666666667</v>
      </c>
      <c r="AA62" s="420" t="n">
        <f aca="false">STDEV(U59:U61)</f>
        <v>0.000285365263011</v>
      </c>
      <c r="AB62" s="419" t="n">
        <f aca="false">V62-M62</f>
        <v>0.000900666666666661</v>
      </c>
      <c r="AC62" s="419" t="n">
        <f aca="false">X62-O62</f>
        <v>0.6121153</v>
      </c>
      <c r="AD62" s="422" t="n">
        <f aca="false">Z62-Q62</f>
        <v>0.473250333333333</v>
      </c>
      <c r="AE62" s="423" t="n">
        <f aca="false">AC:AC-AB:AB</f>
        <v>0.611214633333333</v>
      </c>
      <c r="AF62" s="422" t="n">
        <f aca="false">AD:AD-AB:AB</f>
        <v>0.472349666666667</v>
      </c>
      <c r="AG62" s="424" t="n">
        <f aca="false">AE:AE/AF:AF</f>
        <v>1.29398764615761</v>
      </c>
      <c r="AH62" s="425" t="n">
        <f aca="false">AG:AG-0.00691</f>
        <v>1.28707764615761</v>
      </c>
      <c r="AI62" s="426" t="n">
        <f aca="false">2.222-(AG:AG*0.1331)</f>
        <v>2.04977024429642</v>
      </c>
      <c r="AJ62" s="427" t="n">
        <f aca="false">(1245.69/H:H)+3.8275+(0.00211*(35-I:I))+LOG(AH:AH/AI:AI)</f>
        <v>7.80880132974578</v>
      </c>
      <c r="AK62" s="428" t="n">
        <f aca="false">SUM(AG62-(0.0044-0.0084*(AG62)))</f>
        <v>1.30045714238534</v>
      </c>
      <c r="AL62" s="429" t="n">
        <f aca="false">SUM(AK62-0.00691)</f>
        <v>1.29354714238534</v>
      </c>
      <c r="AM62" s="426" t="n">
        <f aca="false">SUM(2.222-AK62*0.1331)</f>
        <v>2.04890915434851</v>
      </c>
      <c r="AN62" s="427" t="n">
        <f aca="false">(1245.69/H:H)+3.8275+(0.00211*(35-I:I))+LOG(AL:AL/AM:AM)</f>
        <v>7.81116132456239</v>
      </c>
      <c r="AO62" s="430"/>
      <c r="AP62" s="431"/>
    </row>
    <row r="63" customFormat="false" ht="12.75" hidden="false" customHeight="false" outlineLevel="0" collapsed="false">
      <c r="B63" s="302"/>
      <c r="C63" s="83" t="s">
        <v>232</v>
      </c>
      <c r="F63" s="137" t="n">
        <v>50</v>
      </c>
      <c r="G63" s="137" t="n">
        <v>25</v>
      </c>
      <c r="H63" s="137" t="n">
        <f aca="false">G:G+273.15</f>
        <v>298.15</v>
      </c>
      <c r="I63" s="130"/>
      <c r="J63" s="303" t="n">
        <v>0.10678</v>
      </c>
      <c r="K63" s="212" t="n">
        <v>0.017712</v>
      </c>
      <c r="L63" s="304" t="n">
        <v>0.0077686</v>
      </c>
      <c r="N63" s="304"/>
      <c r="P63" s="304"/>
      <c r="R63" s="304"/>
      <c r="S63" s="213" t="n">
        <v>0.10989</v>
      </c>
      <c r="T63" s="213" t="n">
        <v>0.632</v>
      </c>
      <c r="U63" s="304" t="n">
        <v>0.48137</v>
      </c>
      <c r="W63" s="304"/>
      <c r="Y63" s="304"/>
      <c r="AA63" s="304"/>
      <c r="AD63" s="304"/>
      <c r="AE63" s="303"/>
      <c r="AF63" s="304"/>
      <c r="AG63" s="305"/>
      <c r="AH63" s="55"/>
      <c r="AI63" s="306"/>
      <c r="AJ63" s="307"/>
      <c r="AK63" s="308"/>
      <c r="AL63" s="54"/>
      <c r="AM63" s="306"/>
      <c r="AN63" s="307"/>
      <c r="AO63" s="309"/>
      <c r="AP63" s="310"/>
    </row>
    <row r="64" customFormat="false" ht="12.75" hidden="false" customHeight="false" outlineLevel="0" collapsed="false">
      <c r="B64" s="302"/>
      <c r="C64" s="83" t="s">
        <v>232</v>
      </c>
      <c r="F64" s="137" t="n">
        <v>50</v>
      </c>
      <c r="G64" s="137" t="n">
        <v>25</v>
      </c>
      <c r="H64" s="137" t="n">
        <f aca="false">G:G+273.15</f>
        <v>298.15</v>
      </c>
      <c r="I64" s="130"/>
      <c r="J64" s="303" t="n">
        <v>0.10682</v>
      </c>
      <c r="K64" s="212" t="n">
        <v>0.017735</v>
      </c>
      <c r="L64" s="304" t="n">
        <v>0.0078535</v>
      </c>
      <c r="N64" s="304"/>
      <c r="P64" s="304"/>
      <c r="R64" s="304"/>
      <c r="S64" s="213" t="n">
        <v>0.10981</v>
      </c>
      <c r="T64" s="213" t="n">
        <v>0.632</v>
      </c>
      <c r="U64" s="304" t="n">
        <v>0.48231</v>
      </c>
      <c r="W64" s="304"/>
      <c r="Y64" s="304"/>
      <c r="AA64" s="304"/>
      <c r="AD64" s="304"/>
      <c r="AE64" s="303"/>
      <c r="AF64" s="304"/>
      <c r="AG64" s="305"/>
      <c r="AH64" s="55"/>
      <c r="AI64" s="306"/>
      <c r="AJ64" s="307"/>
      <c r="AK64" s="308"/>
      <c r="AL64" s="54"/>
      <c r="AM64" s="306"/>
      <c r="AN64" s="307"/>
      <c r="AO64" s="309"/>
      <c r="AP64" s="310"/>
    </row>
    <row r="65" customFormat="false" ht="12.75" hidden="false" customHeight="false" outlineLevel="0" collapsed="false">
      <c r="B65" s="302"/>
      <c r="C65" s="83" t="s">
        <v>232</v>
      </c>
      <c r="F65" s="137" t="n">
        <v>50</v>
      </c>
      <c r="G65" s="137" t="n">
        <v>25</v>
      </c>
      <c r="H65" s="137" t="n">
        <f aca="false">G:G+273.15</f>
        <v>298.15</v>
      </c>
      <c r="I65" s="130"/>
      <c r="J65" s="303" t="n">
        <v>0.10687</v>
      </c>
      <c r="K65" s="212" t="n">
        <v>0.017842</v>
      </c>
      <c r="L65" s="304" t="n">
        <v>0.007905</v>
      </c>
      <c r="N65" s="304"/>
      <c r="P65" s="304"/>
      <c r="R65" s="304"/>
      <c r="S65" s="213" t="n">
        <v>0.10937</v>
      </c>
      <c r="T65" s="213" t="n">
        <v>0.63174</v>
      </c>
      <c r="U65" s="304" t="n">
        <v>0.48125</v>
      </c>
      <c r="W65" s="304"/>
      <c r="Y65" s="304"/>
      <c r="AA65" s="304"/>
      <c r="AD65" s="304"/>
      <c r="AE65" s="303"/>
      <c r="AF65" s="304"/>
      <c r="AG65" s="305"/>
      <c r="AH65" s="55"/>
      <c r="AI65" s="306"/>
      <c r="AJ65" s="307"/>
      <c r="AK65" s="311"/>
      <c r="AL65" s="54"/>
      <c r="AM65" s="306"/>
      <c r="AN65" s="307"/>
      <c r="AO65" s="309"/>
      <c r="AP65" s="310"/>
    </row>
    <row r="66" s="466" customFormat="true" ht="13.5" hidden="false" customHeight="false" outlineLevel="0" collapsed="false">
      <c r="A66" s="464" t="n">
        <v>40212</v>
      </c>
      <c r="B66" s="465" t="n">
        <v>0.845833333333333</v>
      </c>
      <c r="C66" s="466" t="s">
        <v>232</v>
      </c>
      <c r="D66" s="466" t="n">
        <v>29</v>
      </c>
      <c r="E66" s="466" t="n">
        <v>9</v>
      </c>
      <c r="F66" s="466" t="n">
        <v>50</v>
      </c>
      <c r="G66" s="466" t="n">
        <v>25</v>
      </c>
      <c r="H66" s="466" t="n">
        <f aca="false">G:G+273.15</f>
        <v>298.15</v>
      </c>
      <c r="I66" s="467" t="n">
        <v>32.4411</v>
      </c>
      <c r="J66" s="468"/>
      <c r="K66" s="469"/>
      <c r="L66" s="470"/>
      <c r="M66" s="471" t="n">
        <f aca="false">AVERAGE(J63:J65)</f>
        <v>0.106823333333333</v>
      </c>
      <c r="N66" s="472" t="n">
        <f aca="false">STDEV(J63:J65)</f>
        <v>4.50924975282325E-005</v>
      </c>
      <c r="O66" s="471" t="n">
        <f aca="false">AVERAGE(K63:K65)</f>
        <v>0.017763</v>
      </c>
      <c r="P66" s="472" t="n">
        <f aca="false">STDEV(K63:K65)</f>
        <v>6.93757882838103E-005</v>
      </c>
      <c r="Q66" s="471" t="n">
        <f aca="false">AVERAGE(L63:L65)</f>
        <v>0.00784236666666667</v>
      </c>
      <c r="R66" s="472" t="n">
        <f aca="false">STDEV(L63:L65)</f>
        <v>6.88781774826642E-005</v>
      </c>
      <c r="S66" s="469"/>
      <c r="T66" s="469"/>
      <c r="U66" s="470"/>
      <c r="V66" s="471" t="n">
        <f aca="false">AVERAGE(S63:S65)</f>
        <v>0.10969</v>
      </c>
      <c r="W66" s="472" t="n">
        <f aca="false">STDEV(S63:S65)</f>
        <v>0.000280000000000004</v>
      </c>
      <c r="X66" s="471" t="n">
        <f aca="false">AVERAGE(T63:T65)</f>
        <v>0.631913333333333</v>
      </c>
      <c r="Y66" s="472" t="n">
        <f aca="false">STDEV(T63:T65)</f>
        <v>0.000150111069989325</v>
      </c>
      <c r="Z66" s="471" t="n">
        <f aca="false">AVERAGE(U63:U65)</f>
        <v>0.481643333333333</v>
      </c>
      <c r="AA66" s="472" t="n">
        <f aca="false">STDEV(U63:U65)</f>
        <v>0.000580459588027741</v>
      </c>
      <c r="AB66" s="471" t="n">
        <f aca="false">V66-M66</f>
        <v>0.00286666666666666</v>
      </c>
      <c r="AC66" s="471" t="n">
        <f aca="false">X66-O66</f>
        <v>0.614150333333333</v>
      </c>
      <c r="AD66" s="473" t="n">
        <f aca="false">Z66-Q66</f>
        <v>0.473800966666667</v>
      </c>
      <c r="AE66" s="474" t="n">
        <f aca="false">AC:AC-AB:AB</f>
        <v>0.611283666666667</v>
      </c>
      <c r="AF66" s="473" t="n">
        <f aca="false">AD:AD-AB:AB</f>
        <v>0.4709343</v>
      </c>
      <c r="AG66" s="475" t="n">
        <f aca="false">AE:AE/AF:AF</f>
        <v>1.29802324160008</v>
      </c>
      <c r="AH66" s="476" t="n">
        <f aca="false">AG:AG-0.00691</f>
        <v>1.29111324160008</v>
      </c>
      <c r="AI66" s="477" t="n">
        <f aca="false">2.222-(AG:AG*0.1331)</f>
        <v>2.04923310654303</v>
      </c>
      <c r="AJ66" s="478" t="n">
        <f aca="false">(1245.69/H:H)+3.8275+(0.00211*(35-I:I))+LOG(AH:AH/AI:AI)</f>
        <v>7.81033698323096</v>
      </c>
      <c r="AK66" s="479" t="n">
        <f aca="false">SUM(AG66-(0.0044-0.0084*(AG66)))</f>
        <v>1.30452663682953</v>
      </c>
      <c r="AL66" s="480" t="n">
        <f aca="false">SUM(AK66-0.00691)</f>
        <v>1.29761663682953</v>
      </c>
      <c r="AM66" s="477" t="n">
        <f aca="false">SUM(2.222-AK66*0.1331)</f>
        <v>2.04836750463799</v>
      </c>
      <c r="AN66" s="478" t="n">
        <f aca="false">(1245.69/H:H)+3.8275+(0.00211*(35-I:I))+LOG(AL:AL/AM:AM)</f>
        <v>7.81270253898187</v>
      </c>
      <c r="AO66" s="481"/>
      <c r="AP66" s="482"/>
    </row>
    <row r="67" customFormat="false" ht="12.75" hidden="false" customHeight="false" outlineLevel="0" collapsed="false">
      <c r="B67" s="302"/>
      <c r="C67" s="83" t="s">
        <v>236</v>
      </c>
      <c r="F67" s="137" t="n">
        <v>50</v>
      </c>
      <c r="G67" s="137" t="n">
        <v>25</v>
      </c>
      <c r="H67" s="137" t="n">
        <f aca="false">G:G+273.15</f>
        <v>298.15</v>
      </c>
      <c r="I67" s="130"/>
      <c r="J67" s="303" t="n">
        <v>0.088211</v>
      </c>
      <c r="K67" s="212" t="n">
        <v>0.0021796</v>
      </c>
      <c r="L67" s="304" t="n">
        <v>-0.0020642</v>
      </c>
      <c r="N67" s="304"/>
      <c r="P67" s="304"/>
      <c r="R67" s="304"/>
      <c r="S67" s="213" t="n">
        <v>0.089402</v>
      </c>
      <c r="T67" s="213" t="n">
        <v>0.33217</v>
      </c>
      <c r="U67" s="304" t="n">
        <v>0.57658</v>
      </c>
      <c r="W67" s="304"/>
      <c r="Y67" s="304"/>
      <c r="AA67" s="304"/>
      <c r="AD67" s="304"/>
      <c r="AE67" s="303"/>
      <c r="AF67" s="304"/>
      <c r="AG67" s="305"/>
      <c r="AH67" s="55"/>
      <c r="AI67" s="306"/>
      <c r="AJ67" s="307"/>
      <c r="AK67" s="308"/>
      <c r="AL67" s="54"/>
      <c r="AM67" s="306"/>
      <c r="AN67" s="307"/>
      <c r="AO67" s="309"/>
      <c r="AP67" s="310"/>
    </row>
    <row r="68" customFormat="false" ht="12.75" hidden="false" customHeight="false" outlineLevel="0" collapsed="false">
      <c r="B68" s="302"/>
      <c r="C68" s="83" t="s">
        <v>236</v>
      </c>
      <c r="F68" s="137" t="n">
        <v>50</v>
      </c>
      <c r="G68" s="137" t="n">
        <v>25</v>
      </c>
      <c r="H68" s="137" t="n">
        <f aca="false">G:G+273.15</f>
        <v>298.15</v>
      </c>
      <c r="I68" s="130"/>
      <c r="J68" s="303" t="n">
        <v>0.088835</v>
      </c>
      <c r="K68" s="212" t="n">
        <v>0.0029235</v>
      </c>
      <c r="L68" s="304" t="n">
        <v>-0.0011806</v>
      </c>
      <c r="N68" s="304"/>
      <c r="P68" s="304"/>
      <c r="R68" s="304"/>
      <c r="S68" s="213" t="n">
        <v>0.089338</v>
      </c>
      <c r="T68" s="213" t="n">
        <v>0.33214</v>
      </c>
      <c r="U68" s="304" t="n">
        <v>0.57497</v>
      </c>
      <c r="W68" s="304"/>
      <c r="Y68" s="304"/>
      <c r="AA68" s="304"/>
      <c r="AD68" s="304"/>
      <c r="AE68" s="303"/>
      <c r="AF68" s="304"/>
      <c r="AG68" s="305"/>
      <c r="AH68" s="55"/>
      <c r="AI68" s="306"/>
      <c r="AJ68" s="307"/>
      <c r="AK68" s="308"/>
      <c r="AL68" s="54"/>
      <c r="AM68" s="306"/>
      <c r="AN68" s="307"/>
      <c r="AO68" s="309"/>
      <c r="AP68" s="310"/>
    </row>
    <row r="69" customFormat="false" ht="12.75" hidden="false" customHeight="false" outlineLevel="0" collapsed="false">
      <c r="B69" s="302"/>
      <c r="C69" s="83" t="s">
        <v>236</v>
      </c>
      <c r="F69" s="137" t="n">
        <v>50</v>
      </c>
      <c r="G69" s="137" t="n">
        <v>25</v>
      </c>
      <c r="H69" s="137" t="n">
        <f aca="false">G:G+273.15</f>
        <v>298.15</v>
      </c>
      <c r="I69" s="130"/>
      <c r="J69" s="303" t="n">
        <v>0.088489</v>
      </c>
      <c r="K69" s="212" t="n">
        <v>0.0025892</v>
      </c>
      <c r="L69" s="304" t="n">
        <v>-0.0016747</v>
      </c>
      <c r="N69" s="304"/>
      <c r="P69" s="304"/>
      <c r="R69" s="304"/>
      <c r="S69" s="213" t="n">
        <v>0.089264</v>
      </c>
      <c r="T69" s="213" t="n">
        <v>0.33193</v>
      </c>
      <c r="U69" s="304" t="n">
        <v>0.57561</v>
      </c>
      <c r="W69" s="304"/>
      <c r="Y69" s="304"/>
      <c r="AA69" s="304"/>
      <c r="AD69" s="304"/>
      <c r="AE69" s="303"/>
      <c r="AF69" s="304"/>
      <c r="AG69" s="305"/>
      <c r="AH69" s="55"/>
      <c r="AI69" s="306"/>
      <c r="AJ69" s="307"/>
      <c r="AK69" s="311"/>
      <c r="AL69" s="54"/>
      <c r="AM69" s="306"/>
      <c r="AN69" s="307"/>
      <c r="AO69" s="309"/>
      <c r="AP69" s="310"/>
    </row>
    <row r="70" s="73" customFormat="true" ht="12.75" hidden="false" customHeight="false" outlineLevel="0" collapsed="false">
      <c r="A70" s="312" t="n">
        <v>40213</v>
      </c>
      <c r="B70" s="313" t="n">
        <v>0.30625</v>
      </c>
      <c r="C70" s="91" t="s">
        <v>236</v>
      </c>
      <c r="D70" s="73" t="n">
        <v>54</v>
      </c>
      <c r="E70" s="73" t="s">
        <v>233</v>
      </c>
      <c r="F70" s="73" t="n">
        <v>50</v>
      </c>
      <c r="G70" s="73" t="n">
        <v>25</v>
      </c>
      <c r="H70" s="73" t="n">
        <f aca="false">G:G+273.15</f>
        <v>298.15</v>
      </c>
      <c r="I70" s="227" t="n">
        <v>33.9409</v>
      </c>
      <c r="J70" s="314"/>
      <c r="K70" s="315"/>
      <c r="L70" s="316"/>
      <c r="M70" s="317" t="n">
        <f aca="false">AVERAGE(J67:J69)</f>
        <v>0.0885116666666667</v>
      </c>
      <c r="N70" s="318" t="n">
        <f aca="false">STDEV(J67:J69)</f>
        <v>0.000312616911464068</v>
      </c>
      <c r="O70" s="317" t="n">
        <f aca="false">AVERAGE(K67:K69)</f>
        <v>0.0025641</v>
      </c>
      <c r="P70" s="318" t="n">
        <f aca="false">STDEV(K67:K69)</f>
        <v>0.000372584634680498</v>
      </c>
      <c r="Q70" s="317" t="n">
        <f aca="false">AVERAGE(L67:L69)</f>
        <v>-0.00163983333333333</v>
      </c>
      <c r="R70" s="318" t="n">
        <f aca="false">STDEV(L67:L69)</f>
        <v>0.000442830671175037</v>
      </c>
      <c r="S70" s="315"/>
      <c r="T70" s="315"/>
      <c r="U70" s="316"/>
      <c r="V70" s="317" t="n">
        <f aca="false">AVERAGE(S67:S69)</f>
        <v>0.0893346666666667</v>
      </c>
      <c r="W70" s="318" t="n">
        <f aca="false">STDEV(S67:S69)</f>
        <v>6.90603600724272E-005</v>
      </c>
      <c r="X70" s="317" t="n">
        <f aca="false">AVERAGE(T67:T69)</f>
        <v>0.33208</v>
      </c>
      <c r="Y70" s="318" t="n">
        <f aca="false">STDEV(T67:T69)</f>
        <v>0.000130766968306224</v>
      </c>
      <c r="Z70" s="317" t="n">
        <f aca="false">AVERAGE(U67:U69)</f>
        <v>0.57572</v>
      </c>
      <c r="AA70" s="318" t="n">
        <f aca="false">STDEV(U67:U69)</f>
        <v>0.000810617048920144</v>
      </c>
      <c r="AB70" s="317" t="n">
        <f aca="false">V70-M70</f>
        <v>0.000823000000000018</v>
      </c>
      <c r="AC70" s="317" t="n">
        <f aca="false">X70-O70</f>
        <v>0.3295159</v>
      </c>
      <c r="AD70" s="319" t="n">
        <f aca="false">Z70-Q70</f>
        <v>0.577359833333333</v>
      </c>
      <c r="AE70" s="320" t="n">
        <f aca="false">AC:AC-AB:AB</f>
        <v>0.3286929</v>
      </c>
      <c r="AF70" s="319" t="n">
        <f aca="false">AD:AD-AB:AB</f>
        <v>0.576536833333333</v>
      </c>
      <c r="AG70" s="321" t="n">
        <f aca="false">AE:AE/AF:AF</f>
        <v>0.570116046358414</v>
      </c>
      <c r="AH70" s="92" t="n">
        <f aca="false">AG:AG-0.00691</f>
        <v>0.563206046358414</v>
      </c>
      <c r="AI70" s="322" t="n">
        <f aca="false">2.222-(AG:AG*0.1331)</f>
        <v>2.1461175542297</v>
      </c>
      <c r="AJ70" s="323" t="n">
        <f aca="false">(1245.69/H:H)+3.8275+(0.00211*(35-I:I))+LOG(AH:AH/AI:AI)</f>
        <v>7.42681323519951</v>
      </c>
      <c r="AK70" s="324" t="n">
        <f aca="false">SUM(AG70-(0.0044-0.0084*(AG70)))</f>
        <v>0.570505021147825</v>
      </c>
      <c r="AL70" s="325" t="n">
        <f aca="false">SUM(AK70-0.00691)</f>
        <v>0.563595021147825</v>
      </c>
      <c r="AM70" s="326" t="n">
        <f aca="false">SUM(2.222-AK70*0.1331)</f>
        <v>2.14606578168522</v>
      </c>
      <c r="AN70" s="323" t="n">
        <f aca="false">(1245.69/H:H)+3.8275+(0.00211*(35-I:I))+LOG(AL:AL/AM:AM)</f>
        <v>7.42712355144765</v>
      </c>
      <c r="AO70" s="327"/>
      <c r="AP70" s="328"/>
    </row>
    <row r="71" customFormat="false" ht="12.75" hidden="false" customHeight="false" outlineLevel="0" collapsed="false">
      <c r="B71" s="302"/>
      <c r="C71" s="83" t="s">
        <v>236</v>
      </c>
      <c r="F71" s="137" t="n">
        <v>50</v>
      </c>
      <c r="G71" s="137" t="n">
        <v>25</v>
      </c>
      <c r="H71" s="137" t="n">
        <f aca="false">G:G+273.15</f>
        <v>298.15</v>
      </c>
      <c r="I71" s="130"/>
      <c r="J71" s="303" t="n">
        <v>0.094831</v>
      </c>
      <c r="K71" s="212" t="n">
        <v>0.0071931</v>
      </c>
      <c r="L71" s="304" t="n">
        <v>0.0023823</v>
      </c>
      <c r="N71" s="304"/>
      <c r="P71" s="304"/>
      <c r="R71" s="304"/>
      <c r="S71" s="213" t="n">
        <v>0.093376</v>
      </c>
      <c r="T71" s="213" t="n">
        <v>0.60566</v>
      </c>
      <c r="U71" s="304" t="n">
        <v>0.48638</v>
      </c>
      <c r="W71" s="304"/>
      <c r="Y71" s="304"/>
      <c r="AA71" s="304"/>
      <c r="AD71" s="304"/>
      <c r="AE71" s="303"/>
      <c r="AF71" s="304"/>
      <c r="AG71" s="305"/>
      <c r="AH71" s="55"/>
      <c r="AI71" s="306"/>
      <c r="AJ71" s="307"/>
      <c r="AK71" s="308"/>
      <c r="AL71" s="54"/>
      <c r="AM71" s="306"/>
      <c r="AN71" s="307"/>
      <c r="AO71" s="309"/>
      <c r="AP71" s="310"/>
    </row>
    <row r="72" customFormat="false" ht="12.75" hidden="false" customHeight="false" outlineLevel="0" collapsed="false">
      <c r="B72" s="302"/>
      <c r="C72" s="83" t="s">
        <v>236</v>
      </c>
      <c r="F72" s="137" t="n">
        <v>50</v>
      </c>
      <c r="G72" s="137" t="n">
        <v>25</v>
      </c>
      <c r="H72" s="137" t="n">
        <f aca="false">G:G+273.15</f>
        <v>298.15</v>
      </c>
      <c r="I72" s="130"/>
      <c r="J72" s="303" t="n">
        <v>0.094739</v>
      </c>
      <c r="K72" s="212" t="n">
        <v>0.0069733</v>
      </c>
      <c r="L72" s="304" t="n">
        <v>0.0022793</v>
      </c>
      <c r="N72" s="304"/>
      <c r="P72" s="304"/>
      <c r="R72" s="304"/>
      <c r="S72" s="213" t="n">
        <v>0.093529</v>
      </c>
      <c r="T72" s="213" t="n">
        <v>0.606</v>
      </c>
      <c r="U72" s="304" t="n">
        <v>0.48628</v>
      </c>
      <c r="W72" s="304"/>
      <c r="Y72" s="304"/>
      <c r="AA72" s="304"/>
      <c r="AD72" s="304"/>
      <c r="AE72" s="303"/>
      <c r="AF72" s="304"/>
      <c r="AG72" s="305"/>
      <c r="AH72" s="55"/>
      <c r="AI72" s="306"/>
      <c r="AJ72" s="307"/>
      <c r="AK72" s="308"/>
      <c r="AL72" s="54"/>
      <c r="AM72" s="306"/>
      <c r="AN72" s="307"/>
      <c r="AO72" s="309"/>
      <c r="AP72" s="310"/>
    </row>
    <row r="73" customFormat="false" ht="12.75" hidden="false" customHeight="false" outlineLevel="0" collapsed="false">
      <c r="B73" s="302"/>
      <c r="C73" s="83" t="s">
        <v>236</v>
      </c>
      <c r="F73" s="137" t="n">
        <v>50</v>
      </c>
      <c r="G73" s="137" t="n">
        <v>25</v>
      </c>
      <c r="H73" s="137" t="n">
        <f aca="false">G:G+273.15</f>
        <v>298.15</v>
      </c>
      <c r="I73" s="130"/>
      <c r="J73" s="303" t="n">
        <v>0.094742</v>
      </c>
      <c r="K73" s="212" t="n">
        <v>0.0070782</v>
      </c>
      <c r="L73" s="304" t="n">
        <v>0.0023813</v>
      </c>
      <c r="N73" s="304"/>
      <c r="P73" s="304"/>
      <c r="R73" s="304"/>
      <c r="S73" s="213" t="n">
        <v>0.09391</v>
      </c>
      <c r="T73" s="213" t="n">
        <v>0.60633</v>
      </c>
      <c r="U73" s="304" t="n">
        <v>0.48561</v>
      </c>
      <c r="W73" s="304"/>
      <c r="Y73" s="304"/>
      <c r="AA73" s="304"/>
      <c r="AD73" s="304"/>
      <c r="AE73" s="303"/>
      <c r="AF73" s="304"/>
      <c r="AG73" s="305"/>
      <c r="AH73" s="55"/>
      <c r="AI73" s="306"/>
      <c r="AJ73" s="307"/>
      <c r="AK73" s="311"/>
      <c r="AL73" s="54"/>
      <c r="AM73" s="306"/>
      <c r="AN73" s="307"/>
      <c r="AO73" s="309"/>
      <c r="AP73" s="310"/>
    </row>
    <row r="74" s="367" customFormat="true" ht="12.75" hidden="false" customHeight="false" outlineLevel="0" collapsed="false">
      <c r="A74" s="365" t="n">
        <v>40213</v>
      </c>
      <c r="B74" s="366" t="n">
        <v>0.313194444444444</v>
      </c>
      <c r="C74" s="367" t="s">
        <v>236</v>
      </c>
      <c r="D74" s="367" t="s">
        <v>237</v>
      </c>
      <c r="E74" s="367" t="s">
        <v>238</v>
      </c>
      <c r="F74" s="367" t="n">
        <v>50</v>
      </c>
      <c r="G74" s="367" t="n">
        <v>25</v>
      </c>
      <c r="H74" s="367" t="n">
        <f aca="false">G:G+273.15</f>
        <v>298.15</v>
      </c>
      <c r="I74" s="368" t="n">
        <v>32.5235</v>
      </c>
      <c r="J74" s="369"/>
      <c r="K74" s="370"/>
      <c r="L74" s="371"/>
      <c r="M74" s="372" t="n">
        <f aca="false">AVERAGE(J71:J73)</f>
        <v>0.0947706666666667</v>
      </c>
      <c r="N74" s="374" t="n">
        <f aca="false">STDEV(J71:J73)</f>
        <v>5.22717259456098E-005</v>
      </c>
      <c r="O74" s="372" t="n">
        <f aca="false">AVERAGE(K71:K73)</f>
        <v>0.00708153333333333</v>
      </c>
      <c r="P74" s="374" t="n">
        <f aca="false">STDEV(K71:K73)</f>
        <v>0.00010993790671708</v>
      </c>
      <c r="Q74" s="372" t="n">
        <f aca="false">AVERAGE(L71:L73)</f>
        <v>0.00234763333333333</v>
      </c>
      <c r="R74" s="374" t="n">
        <f aca="false">STDEV(L71:L73)</f>
        <v>5.91805148113238E-005</v>
      </c>
      <c r="S74" s="370"/>
      <c r="T74" s="370"/>
      <c r="U74" s="371"/>
      <c r="V74" s="372" t="n">
        <f aca="false">AVERAGE(S71:S73)</f>
        <v>0.093605</v>
      </c>
      <c r="W74" s="374" t="n">
        <f aca="false">STDEV(S71:S73)</f>
        <v>0.000274992727176552</v>
      </c>
      <c r="X74" s="372" t="n">
        <f aca="false">AVERAGE(T71:T73)</f>
        <v>0.605996666666667</v>
      </c>
      <c r="Y74" s="374" t="n">
        <f aca="false">STDEV(T71:T73)</f>
        <v>0.000335012437580089</v>
      </c>
      <c r="Z74" s="372" t="n">
        <f aca="false">AVERAGE(U71:U73)</f>
        <v>0.48609</v>
      </c>
      <c r="AA74" s="374" t="n">
        <f aca="false">STDEV(U71:U73)</f>
        <v>0.000418688428309165</v>
      </c>
      <c r="AB74" s="372" t="n">
        <f aca="false">V74-M74</f>
        <v>-0.00116566666666668</v>
      </c>
      <c r="AC74" s="372" t="n">
        <f aca="false">X74-O74</f>
        <v>0.598915133333333</v>
      </c>
      <c r="AD74" s="375" t="n">
        <f aca="false">Z74-Q74</f>
        <v>0.483742366666667</v>
      </c>
      <c r="AE74" s="376" t="n">
        <f aca="false">AC:AC-AB:AB</f>
        <v>0.6000808</v>
      </c>
      <c r="AF74" s="375" t="n">
        <f aca="false">AD:AD-AB:AB</f>
        <v>0.484908033333333</v>
      </c>
      <c r="AG74" s="377" t="n">
        <f aca="false">AE:AE/AF:AF</f>
        <v>1.23751465999635</v>
      </c>
      <c r="AH74" s="378" t="n">
        <f aca="false">AG:AG-0.00691</f>
        <v>1.23060465999635</v>
      </c>
      <c r="AI74" s="379" t="n">
        <f aca="false">2.222-(AG:AG*0.1331)</f>
        <v>2.05728679875449</v>
      </c>
      <c r="AJ74" s="380" t="n">
        <f aca="false">(1245.69/H:H)+3.8275+(0.00211*(35-I:I))+LOG(AH:AH/AI:AI)</f>
        <v>7.78761386353348</v>
      </c>
      <c r="AK74" s="381" t="n">
        <f aca="false">SUM(AG74-(0.0044-0.0084*(AG74)))</f>
        <v>1.24350978314032</v>
      </c>
      <c r="AL74" s="382" t="n">
        <f aca="false">SUM(AK74-0.00691)</f>
        <v>1.23659978314032</v>
      </c>
      <c r="AM74" s="379" t="n">
        <f aca="false">SUM(2.222-AK74*0.1331)</f>
        <v>2.05648884786402</v>
      </c>
      <c r="AN74" s="380" t="n">
        <f aca="false">(1245.69/H:H)+3.8275+(0.00211*(35-I:I))+LOG(AL:AL/AM:AM)</f>
        <v>7.78989295480334</v>
      </c>
      <c r="AO74" s="383"/>
      <c r="AP74" s="384"/>
    </row>
    <row r="75" customFormat="false" ht="12.75" hidden="false" customHeight="false" outlineLevel="0" collapsed="false">
      <c r="B75" s="302"/>
      <c r="C75" s="83" t="s">
        <v>236</v>
      </c>
      <c r="F75" s="137" t="n">
        <v>50</v>
      </c>
      <c r="G75" s="137" t="n">
        <v>25</v>
      </c>
      <c r="H75" s="137" t="n">
        <f aca="false">G:G+273.15</f>
        <v>298.15</v>
      </c>
      <c r="I75" s="130"/>
      <c r="J75" s="303" t="n">
        <v>0.089378</v>
      </c>
      <c r="K75" s="212" t="n">
        <v>0.0053115</v>
      </c>
      <c r="L75" s="304" t="n">
        <v>0.0040689</v>
      </c>
      <c r="N75" s="304"/>
      <c r="P75" s="304"/>
      <c r="R75" s="304"/>
      <c r="S75" s="213" t="n">
        <v>0.090322</v>
      </c>
      <c r="T75" s="213" t="n">
        <v>0.26611</v>
      </c>
      <c r="U75" s="304" t="n">
        <v>0.61731</v>
      </c>
      <c r="W75" s="304"/>
      <c r="Y75" s="304"/>
      <c r="AA75" s="304"/>
      <c r="AD75" s="304"/>
      <c r="AE75" s="303"/>
      <c r="AF75" s="304"/>
      <c r="AG75" s="305"/>
      <c r="AH75" s="55"/>
      <c r="AI75" s="306"/>
      <c r="AJ75" s="307"/>
      <c r="AK75" s="308"/>
      <c r="AL75" s="54"/>
      <c r="AM75" s="306"/>
      <c r="AN75" s="307"/>
      <c r="AO75" s="309"/>
      <c r="AP75" s="310"/>
    </row>
    <row r="76" customFormat="false" ht="12.75" hidden="false" customHeight="false" outlineLevel="0" collapsed="false">
      <c r="B76" s="302"/>
      <c r="C76" s="83" t="s">
        <v>236</v>
      </c>
      <c r="F76" s="137" t="n">
        <v>50</v>
      </c>
      <c r="G76" s="137" t="n">
        <v>25</v>
      </c>
      <c r="H76" s="137" t="n">
        <f aca="false">G:G+273.15</f>
        <v>298.15</v>
      </c>
      <c r="I76" s="130"/>
      <c r="J76" s="303" t="n">
        <v>0.089449</v>
      </c>
      <c r="K76" s="212" t="n">
        <v>0.0054498</v>
      </c>
      <c r="L76" s="304" t="n">
        <v>0.0040059</v>
      </c>
      <c r="N76" s="304"/>
      <c r="P76" s="304"/>
      <c r="R76" s="304"/>
      <c r="S76" s="213" t="n">
        <v>0.089907</v>
      </c>
      <c r="T76" s="213" t="n">
        <v>0.26577</v>
      </c>
      <c r="U76" s="304" t="n">
        <v>0.61743</v>
      </c>
      <c r="W76" s="304"/>
      <c r="Y76" s="304"/>
      <c r="AA76" s="304"/>
      <c r="AD76" s="304"/>
      <c r="AE76" s="303"/>
      <c r="AF76" s="304"/>
      <c r="AG76" s="305"/>
      <c r="AH76" s="55"/>
      <c r="AI76" s="306"/>
      <c r="AJ76" s="307"/>
      <c r="AK76" s="308"/>
      <c r="AL76" s="54"/>
      <c r="AM76" s="306"/>
      <c r="AN76" s="307"/>
      <c r="AO76" s="309"/>
      <c r="AP76" s="310"/>
    </row>
    <row r="77" customFormat="false" ht="12.75" hidden="false" customHeight="false" outlineLevel="0" collapsed="false">
      <c r="B77" s="302"/>
      <c r="C77" s="83" t="s">
        <v>236</v>
      </c>
      <c r="F77" s="137" t="n">
        <v>50</v>
      </c>
      <c r="G77" s="137" t="n">
        <v>25</v>
      </c>
      <c r="H77" s="137" t="n">
        <f aca="false">G:G+273.15</f>
        <v>298.15</v>
      </c>
      <c r="I77" s="130"/>
      <c r="J77" s="303" t="n">
        <v>0.088924</v>
      </c>
      <c r="K77" s="212" t="n">
        <v>0.0049529</v>
      </c>
      <c r="L77" s="304" t="n">
        <v>0.0034027</v>
      </c>
      <c r="N77" s="304"/>
      <c r="P77" s="304"/>
      <c r="R77" s="304"/>
      <c r="S77" s="213" t="n">
        <v>0.090309</v>
      </c>
      <c r="T77" s="213" t="n">
        <v>0.26614</v>
      </c>
      <c r="U77" s="304" t="n">
        <v>0.61909</v>
      </c>
      <c r="W77" s="304"/>
      <c r="Y77" s="304"/>
      <c r="AA77" s="304"/>
      <c r="AD77" s="304"/>
      <c r="AE77" s="303"/>
      <c r="AF77" s="304"/>
      <c r="AG77" s="305"/>
      <c r="AH77" s="55"/>
      <c r="AI77" s="306"/>
      <c r="AJ77" s="307"/>
      <c r="AK77" s="311"/>
      <c r="AL77" s="54"/>
      <c r="AM77" s="306"/>
      <c r="AN77" s="307"/>
      <c r="AO77" s="309"/>
      <c r="AP77" s="310"/>
    </row>
    <row r="78" s="414" customFormat="true" ht="12.75" hidden="false" customHeight="false" outlineLevel="0" collapsed="false">
      <c r="A78" s="412" t="n">
        <v>40213</v>
      </c>
      <c r="B78" s="413" t="n">
        <v>0.317361111111111</v>
      </c>
      <c r="C78" s="414" t="s">
        <v>236</v>
      </c>
      <c r="D78" s="414" t="s">
        <v>239</v>
      </c>
      <c r="E78" s="414" t="s">
        <v>240</v>
      </c>
      <c r="F78" s="414" t="n">
        <v>50</v>
      </c>
      <c r="G78" s="414" t="n">
        <v>25</v>
      </c>
      <c r="H78" s="414" t="n">
        <f aca="false">G:G+273.15</f>
        <v>298.15</v>
      </c>
      <c r="I78" s="415" t="n">
        <v>34.3124</v>
      </c>
      <c r="J78" s="416"/>
      <c r="K78" s="417"/>
      <c r="L78" s="418"/>
      <c r="M78" s="419" t="n">
        <f aca="false">AVERAGE(J75:J77)</f>
        <v>0.0892503333333333</v>
      </c>
      <c r="N78" s="420" t="n">
        <f aca="false">STDEV(J75:J77)</f>
        <v>0.000284833869708875</v>
      </c>
      <c r="O78" s="419" t="n">
        <f aca="false">AVERAGE(K75:K77)</f>
        <v>0.00523806666666667</v>
      </c>
      <c r="P78" s="420" t="n">
        <f aca="false">STDEV(K75:K77)</f>
        <v>0.000256460022875561</v>
      </c>
      <c r="Q78" s="419" t="n">
        <f aca="false">AVERAGE(L75:L77)</f>
        <v>0.00382583333333333</v>
      </c>
      <c r="R78" s="420" t="n">
        <f aca="false">STDEV(L75:L77)</f>
        <v>0.000367795613531936</v>
      </c>
      <c r="S78" s="417"/>
      <c r="T78" s="417"/>
      <c r="U78" s="418"/>
      <c r="V78" s="419" t="n">
        <f aca="false">AVERAGE(S75:S77)</f>
        <v>0.0901793333333333</v>
      </c>
      <c r="W78" s="420" t="n">
        <f aca="false">STDEV(S75:S77)</f>
        <v>0.000235937138520694</v>
      </c>
      <c r="X78" s="419" t="n">
        <f aca="false">AVERAGE(T75:T77)</f>
        <v>0.266006666666667</v>
      </c>
      <c r="Y78" s="420" t="n">
        <f aca="false">STDEV(T75:T77)</f>
        <v>0.00020550750189064</v>
      </c>
      <c r="Z78" s="419" t="n">
        <f aca="false">AVERAGE(U75:U77)</f>
        <v>0.617943333333333</v>
      </c>
      <c r="AA78" s="420" t="n">
        <f aca="false">STDEV(U75:U77)</f>
        <v>0.000994853423039461</v>
      </c>
      <c r="AB78" s="419" t="n">
        <f aca="false">V78-M78</f>
        <v>0.000928999999999999</v>
      </c>
      <c r="AC78" s="419" t="n">
        <f aca="false">X78-O78</f>
        <v>0.2607686</v>
      </c>
      <c r="AD78" s="422" t="n">
        <f aca="false">Z78-Q78</f>
        <v>0.6141175</v>
      </c>
      <c r="AE78" s="423" t="n">
        <f aca="false">AC:AC-AB:AB</f>
        <v>0.2598396</v>
      </c>
      <c r="AF78" s="422" t="n">
        <f aca="false">AD:AD-AB:AB</f>
        <v>0.6131885</v>
      </c>
      <c r="AG78" s="424" t="n">
        <f aca="false">AE:AE/AF:AF</f>
        <v>0.423751586991602</v>
      </c>
      <c r="AH78" s="425" t="n">
        <f aca="false">AG:AG-0.00691</f>
        <v>0.416841586991602</v>
      </c>
      <c r="AI78" s="426" t="n">
        <f aca="false">2.222-(AG:AG*0.1331)</f>
        <v>2.16559866377142</v>
      </c>
      <c r="AJ78" s="427" t="n">
        <f aca="false">(1245.69/H:H)+3.8275+(0.00211*(35-I:I))+LOG(AH:AH/AI:AI)</f>
        <v>7.29140863439096</v>
      </c>
      <c r="AK78" s="428" t="n">
        <f aca="false">SUM(AG78-(0.0044-0.0084*(AG78)))</f>
        <v>0.422911100322331</v>
      </c>
      <c r="AL78" s="429" t="n">
        <f aca="false">SUM(AK78-0.00691)</f>
        <v>0.416001100322331</v>
      </c>
      <c r="AM78" s="426" t="n">
        <f aca="false">SUM(2.222-AK78*0.1331)</f>
        <v>2.1657105325471</v>
      </c>
      <c r="AN78" s="427" t="n">
        <f aca="false">(1245.69/H:H)+3.8275+(0.00211*(35-I:I))+LOG(AL:AL/AM:AM)</f>
        <v>7.29050963920182</v>
      </c>
      <c r="AO78" s="430"/>
      <c r="AP78" s="431"/>
    </row>
    <row r="79" customFormat="false" ht="12.75" hidden="false" customHeight="false" outlineLevel="0" collapsed="false">
      <c r="B79" s="302"/>
      <c r="C79" s="83" t="s">
        <v>236</v>
      </c>
      <c r="F79" s="137" t="n">
        <v>50</v>
      </c>
      <c r="G79" s="137" t="n">
        <v>25</v>
      </c>
      <c r="H79" s="137" t="n">
        <f aca="false">G:G+273.15</f>
        <v>298.15</v>
      </c>
      <c r="I79" s="130"/>
      <c r="J79" s="303" t="n">
        <v>0.088499</v>
      </c>
      <c r="K79" s="212" t="n">
        <v>0.0013776</v>
      </c>
      <c r="L79" s="304" t="n">
        <v>-0.0034323</v>
      </c>
      <c r="N79" s="304"/>
      <c r="P79" s="304"/>
      <c r="R79" s="304"/>
      <c r="S79" s="213" t="n">
        <v>0.090844</v>
      </c>
      <c r="T79" s="213" t="n">
        <v>0.3519</v>
      </c>
      <c r="U79" s="304" t="n">
        <v>0.57295</v>
      </c>
      <c r="W79" s="304"/>
      <c r="Y79" s="304"/>
      <c r="AA79" s="304"/>
      <c r="AD79" s="304"/>
      <c r="AE79" s="303"/>
      <c r="AF79" s="304"/>
      <c r="AG79" s="305"/>
      <c r="AH79" s="55"/>
      <c r="AI79" s="306"/>
      <c r="AJ79" s="307"/>
      <c r="AK79" s="308"/>
      <c r="AL79" s="54"/>
      <c r="AM79" s="306"/>
      <c r="AN79" s="307"/>
      <c r="AO79" s="309"/>
      <c r="AP79" s="310"/>
    </row>
    <row r="80" customFormat="false" ht="12.75" hidden="false" customHeight="false" outlineLevel="0" collapsed="false">
      <c r="B80" s="302"/>
      <c r="C80" s="83" t="s">
        <v>236</v>
      </c>
      <c r="F80" s="137" t="n">
        <v>50</v>
      </c>
      <c r="G80" s="137" t="n">
        <v>25</v>
      </c>
      <c r="H80" s="137" t="n">
        <f aca="false">G:G+273.15</f>
        <v>298.15</v>
      </c>
      <c r="I80" s="130"/>
      <c r="J80" s="303" t="n">
        <v>0.088296</v>
      </c>
      <c r="K80" s="212" t="n">
        <v>0.0011826</v>
      </c>
      <c r="L80" s="304" t="n">
        <v>-0.0034666</v>
      </c>
      <c r="N80" s="304"/>
      <c r="P80" s="304"/>
      <c r="R80" s="304"/>
      <c r="S80" s="213" t="n">
        <v>0.089876</v>
      </c>
      <c r="T80" s="213" t="n">
        <v>0.35128</v>
      </c>
      <c r="U80" s="304" t="n">
        <v>0.5732</v>
      </c>
      <c r="W80" s="304"/>
      <c r="Y80" s="304"/>
      <c r="AA80" s="304"/>
      <c r="AD80" s="304"/>
      <c r="AE80" s="303"/>
      <c r="AF80" s="304"/>
      <c r="AG80" s="305"/>
      <c r="AH80" s="55"/>
      <c r="AI80" s="306"/>
      <c r="AJ80" s="307"/>
      <c r="AK80" s="308"/>
      <c r="AL80" s="54"/>
      <c r="AM80" s="306"/>
      <c r="AN80" s="307"/>
      <c r="AO80" s="309"/>
      <c r="AP80" s="310"/>
    </row>
    <row r="81" customFormat="false" ht="12.75" hidden="false" customHeight="false" outlineLevel="0" collapsed="false">
      <c r="B81" s="302"/>
      <c r="C81" s="83" t="s">
        <v>236</v>
      </c>
      <c r="F81" s="137" t="n">
        <v>50</v>
      </c>
      <c r="G81" s="137" t="n">
        <v>25</v>
      </c>
      <c r="H81" s="137" t="n">
        <f aca="false">G:G+273.15</f>
        <v>298.15</v>
      </c>
      <c r="I81" s="130"/>
      <c r="J81" s="303" t="n">
        <v>0.088404</v>
      </c>
      <c r="K81" s="212" t="n">
        <v>0.001267</v>
      </c>
      <c r="L81" s="304" t="n">
        <v>-0.0032997</v>
      </c>
      <c r="N81" s="304"/>
      <c r="P81" s="304"/>
      <c r="R81" s="304"/>
      <c r="S81" s="213" t="n">
        <v>0.089985</v>
      </c>
      <c r="T81" s="213" t="n">
        <v>0.35131</v>
      </c>
      <c r="U81" s="304" t="n">
        <v>0.57279</v>
      </c>
      <c r="W81" s="304"/>
      <c r="Y81" s="304"/>
      <c r="AA81" s="304"/>
      <c r="AD81" s="304"/>
      <c r="AE81" s="303"/>
      <c r="AF81" s="304"/>
      <c r="AG81" s="305"/>
      <c r="AH81" s="55"/>
      <c r="AI81" s="306"/>
      <c r="AJ81" s="307"/>
      <c r="AK81" s="311"/>
      <c r="AL81" s="54"/>
      <c r="AM81" s="306"/>
      <c r="AN81" s="307"/>
      <c r="AO81" s="309"/>
      <c r="AP81" s="310"/>
    </row>
    <row r="82" s="387" customFormat="true" ht="12.75" hidden="false" customHeight="false" outlineLevel="0" collapsed="false">
      <c r="A82" s="385" t="n">
        <v>40213</v>
      </c>
      <c r="B82" s="386" t="n">
        <v>0.321527777777778</v>
      </c>
      <c r="C82" s="387" t="s">
        <v>236</v>
      </c>
      <c r="D82" s="387" t="s">
        <v>241</v>
      </c>
      <c r="E82" s="387" t="s">
        <v>242</v>
      </c>
      <c r="F82" s="387" t="n">
        <v>50</v>
      </c>
      <c r="G82" s="387" t="n">
        <v>25</v>
      </c>
      <c r="H82" s="387" t="n">
        <f aca="false">G:G+273.15</f>
        <v>298.15</v>
      </c>
      <c r="I82" s="388" t="n">
        <v>33.7935</v>
      </c>
      <c r="J82" s="389"/>
      <c r="K82" s="390"/>
      <c r="L82" s="391"/>
      <c r="M82" s="392" t="n">
        <f aca="false">AVERAGE(J79:J81)</f>
        <v>0.0883996666666667</v>
      </c>
      <c r="N82" s="394" t="n">
        <f aca="false">STDEV(J79:J81)</f>
        <v>0.00010156935233294</v>
      </c>
      <c r="O82" s="392" t="n">
        <f aca="false">AVERAGE(K79:K81)</f>
        <v>0.00127573333333333</v>
      </c>
      <c r="P82" s="394" t="n">
        <f aca="false">STDEV(K79:K81)</f>
        <v>9.77929104451511E-005</v>
      </c>
      <c r="Q82" s="392" t="n">
        <f aca="false">AVERAGE(L79:L81)</f>
        <v>-0.00339953333333333</v>
      </c>
      <c r="R82" s="394" t="n">
        <f aca="false">STDEV(L79:L81)</f>
        <v>8.81427440764883E-005</v>
      </c>
      <c r="S82" s="390"/>
      <c r="T82" s="390"/>
      <c r="U82" s="391"/>
      <c r="V82" s="392" t="n">
        <f aca="false">AVERAGE(S79:S81)</f>
        <v>0.090235</v>
      </c>
      <c r="W82" s="394" t="n">
        <f aca="false">STDEV(S79:S81)</f>
        <v>0.000530217879743788</v>
      </c>
      <c r="X82" s="392" t="n">
        <f aca="false">AVERAGE(T79:T81)</f>
        <v>0.351496666666667</v>
      </c>
      <c r="Y82" s="394" t="n">
        <f aca="false">STDEV(T79:T81)</f>
        <v>0.000349618840072058</v>
      </c>
      <c r="Z82" s="392" t="n">
        <f aca="false">AVERAGE(U79:U81)</f>
        <v>0.57298</v>
      </c>
      <c r="AA82" s="394" t="n">
        <f aca="false">STDEV(U79:U81)</f>
        <v>0.000206639783197734</v>
      </c>
      <c r="AB82" s="392" t="n">
        <f aca="false">V82-M82</f>
        <v>0.00183533333333334</v>
      </c>
      <c r="AC82" s="392" t="n">
        <f aca="false">X82-O82</f>
        <v>0.350220933333333</v>
      </c>
      <c r="AD82" s="395" t="n">
        <f aca="false">Z82-Q82</f>
        <v>0.576379533333333</v>
      </c>
      <c r="AE82" s="396" t="n">
        <f aca="false">AC:AC-AB:AB</f>
        <v>0.3483856</v>
      </c>
      <c r="AF82" s="395" t="n">
        <f aca="false">AD:AD-AB:AB</f>
        <v>0.5745442</v>
      </c>
      <c r="AG82" s="397" t="n">
        <f aca="false">AE:AE/AF:AF</f>
        <v>0.606368665804998</v>
      </c>
      <c r="AH82" s="398" t="n">
        <f aca="false">AG:AG-0.00691</f>
        <v>0.599458665804998</v>
      </c>
      <c r="AI82" s="399" t="n">
        <f aca="false">2.222-(AG:AG*0.1331)</f>
        <v>2.14129233058135</v>
      </c>
      <c r="AJ82" s="400" t="n">
        <f aca="false">(1245.69/H:H)+3.8275+(0.00211*(35-I:I))+LOG(AH:AH/AI:AI)</f>
        <v>7.45519372877977</v>
      </c>
      <c r="AK82" s="401" t="n">
        <f aca="false">SUM(AG82-(0.0044-0.0084*(AG82)))</f>
        <v>0.60706216259776</v>
      </c>
      <c r="AL82" s="402" t="n">
        <f aca="false">SUM(AK82-0.00691)</f>
        <v>0.60015216259776</v>
      </c>
      <c r="AM82" s="399" t="n">
        <f aca="false">SUM(2.222-AK82*0.1331)</f>
        <v>2.14120002615824</v>
      </c>
      <c r="AN82" s="400" t="n">
        <f aca="false">(1245.69/H:H)+3.8275+(0.00211*(35-I:I))+LOG(AL:AL/AM:AM)</f>
        <v>7.45571458288126</v>
      </c>
      <c r="AO82" s="403"/>
      <c r="AP82" s="404"/>
    </row>
    <row r="83" customFormat="false" ht="12.75" hidden="false" customHeight="false" outlineLevel="0" collapsed="false">
      <c r="B83" s="302"/>
      <c r="C83" s="83" t="s">
        <v>236</v>
      </c>
      <c r="F83" s="137" t="n">
        <v>50</v>
      </c>
      <c r="G83" s="137" t="n">
        <v>25</v>
      </c>
      <c r="H83" s="137" t="n">
        <f aca="false">G:G+273.15</f>
        <v>298.15</v>
      </c>
      <c r="I83" s="130"/>
      <c r="J83" s="303" t="n">
        <v>0.079015</v>
      </c>
      <c r="K83" s="212" t="n">
        <v>-0.0056224</v>
      </c>
      <c r="L83" s="304" t="n">
        <v>-0.0080166</v>
      </c>
      <c r="N83" s="304"/>
      <c r="P83" s="304"/>
      <c r="R83" s="304"/>
      <c r="S83" s="213" t="n">
        <v>0.079398</v>
      </c>
      <c r="T83" s="213" t="n">
        <v>0.25528</v>
      </c>
      <c r="U83" s="304" t="n">
        <v>0.59682</v>
      </c>
      <c r="W83" s="304"/>
      <c r="Y83" s="304"/>
      <c r="AA83" s="304"/>
      <c r="AD83" s="304"/>
      <c r="AE83" s="303"/>
      <c r="AF83" s="304"/>
      <c r="AG83" s="305"/>
      <c r="AH83" s="55"/>
      <c r="AI83" s="306"/>
      <c r="AJ83" s="307"/>
      <c r="AK83" s="308"/>
      <c r="AL83" s="54"/>
      <c r="AM83" s="306"/>
      <c r="AN83" s="307"/>
      <c r="AO83" s="309"/>
      <c r="AP83" s="310"/>
    </row>
    <row r="84" customFormat="false" ht="12.75" hidden="false" customHeight="false" outlineLevel="0" collapsed="false">
      <c r="B84" s="302"/>
      <c r="C84" s="83" t="s">
        <v>236</v>
      </c>
      <c r="F84" s="137" t="n">
        <v>50</v>
      </c>
      <c r="G84" s="137" t="n">
        <v>25</v>
      </c>
      <c r="H84" s="137" t="n">
        <f aca="false">G:G+273.15</f>
        <v>298.15</v>
      </c>
      <c r="I84" s="130"/>
      <c r="J84" s="303" t="n">
        <v>0.079124</v>
      </c>
      <c r="K84" s="212" t="n">
        <v>-0.0055242</v>
      </c>
      <c r="L84" s="304" t="n">
        <v>-0.008172</v>
      </c>
      <c r="N84" s="304"/>
      <c r="P84" s="304"/>
      <c r="R84" s="304"/>
      <c r="S84" s="213" t="n">
        <v>0.07936</v>
      </c>
      <c r="T84" s="213" t="n">
        <v>0.25536</v>
      </c>
      <c r="U84" s="304" t="n">
        <v>0.59782</v>
      </c>
      <c r="W84" s="304"/>
      <c r="Y84" s="304"/>
      <c r="AA84" s="304"/>
      <c r="AD84" s="304"/>
      <c r="AE84" s="303"/>
      <c r="AF84" s="304"/>
      <c r="AG84" s="305"/>
      <c r="AH84" s="55"/>
      <c r="AI84" s="306"/>
      <c r="AJ84" s="307"/>
      <c r="AK84" s="308"/>
      <c r="AL84" s="54"/>
      <c r="AM84" s="306"/>
      <c r="AN84" s="307"/>
      <c r="AO84" s="309"/>
      <c r="AP84" s="310"/>
    </row>
    <row r="85" customFormat="false" ht="12.75" hidden="false" customHeight="false" outlineLevel="0" collapsed="false">
      <c r="B85" s="302"/>
      <c r="C85" s="83" t="s">
        <v>236</v>
      </c>
      <c r="F85" s="137" t="n">
        <v>50</v>
      </c>
      <c r="G85" s="137" t="n">
        <v>25</v>
      </c>
      <c r="H85" s="137" t="n">
        <f aca="false">G:G+273.15</f>
        <v>298.15</v>
      </c>
      <c r="I85" s="130"/>
      <c r="J85" s="303" t="n">
        <v>0.079208</v>
      </c>
      <c r="K85" s="212" t="n">
        <v>-0.0054941</v>
      </c>
      <c r="L85" s="304" t="n">
        <v>-0.0081601</v>
      </c>
      <c r="N85" s="304"/>
      <c r="P85" s="304"/>
      <c r="R85" s="304"/>
      <c r="S85" s="213" t="n">
        <v>0.079205</v>
      </c>
      <c r="T85" s="213" t="n">
        <v>0.25532</v>
      </c>
      <c r="U85" s="304" t="n">
        <v>0.59761</v>
      </c>
      <c r="W85" s="304"/>
      <c r="Y85" s="304"/>
      <c r="AA85" s="304"/>
      <c r="AD85" s="304"/>
      <c r="AE85" s="303"/>
      <c r="AF85" s="304"/>
      <c r="AG85" s="305"/>
      <c r="AH85" s="55"/>
      <c r="AI85" s="306"/>
      <c r="AJ85" s="307"/>
      <c r="AK85" s="311"/>
      <c r="AL85" s="54"/>
      <c r="AM85" s="306"/>
      <c r="AN85" s="307"/>
      <c r="AO85" s="309"/>
      <c r="AP85" s="310"/>
    </row>
    <row r="86" s="447" customFormat="true" ht="12.75" hidden="false" customHeight="false" outlineLevel="0" collapsed="false">
      <c r="A86" s="445" t="n">
        <v>40213</v>
      </c>
      <c r="B86" s="446" t="n">
        <v>0.327777777777778</v>
      </c>
      <c r="C86" s="447" t="s">
        <v>236</v>
      </c>
      <c r="D86" s="447" t="s">
        <v>243</v>
      </c>
      <c r="E86" s="447" t="n">
        <v>6</v>
      </c>
      <c r="F86" s="447" t="n">
        <v>50</v>
      </c>
      <c r="G86" s="447" t="n">
        <v>25</v>
      </c>
      <c r="H86" s="447" t="n">
        <f aca="false">G:G+273.15</f>
        <v>298.15</v>
      </c>
      <c r="I86" s="448" t="n">
        <v>34.1686</v>
      </c>
      <c r="J86" s="449"/>
      <c r="K86" s="450"/>
      <c r="L86" s="451"/>
      <c r="M86" s="452" t="n">
        <f aca="false">AVERAGE(J83:J85)</f>
        <v>0.0791156666666667</v>
      </c>
      <c r="N86" s="453" t="n">
        <f aca="false">STDEV(J83:J85)</f>
        <v>9.67694855485612E-005</v>
      </c>
      <c r="O86" s="452" t="n">
        <f aca="false">AVERAGE(K83:K85)</f>
        <v>-0.0055469</v>
      </c>
      <c r="P86" s="453" t="n">
        <f aca="false">STDEV(K83:K85)</f>
        <v>6.70946346588158E-005</v>
      </c>
      <c r="Q86" s="452" t="n">
        <f aca="false">AVERAGE(L83:L85)</f>
        <v>-0.00811623333333333</v>
      </c>
      <c r="R86" s="453" t="n">
        <f aca="false">STDEV(L83:L85)</f>
        <v>8.64899030715916E-005</v>
      </c>
      <c r="S86" s="450"/>
      <c r="T86" s="450"/>
      <c r="U86" s="451"/>
      <c r="V86" s="452" t="n">
        <f aca="false">AVERAGE(S83:S85)</f>
        <v>0.079321</v>
      </c>
      <c r="W86" s="453" t="n">
        <f aca="false">STDEV(S83:S85)</f>
        <v>0.000102239913927976</v>
      </c>
      <c r="X86" s="452" t="n">
        <f aca="false">AVERAGE(T83:T85)</f>
        <v>0.25532</v>
      </c>
      <c r="Y86" s="453" t="n">
        <f aca="false">STDEV(T83:T85)</f>
        <v>3.99999999999845E-005</v>
      </c>
      <c r="Z86" s="452" t="n">
        <f aca="false">AVERAGE(U83:U85)</f>
        <v>0.597416666666667</v>
      </c>
      <c r="AA86" s="453" t="n">
        <f aca="false">STDEV(U83:U85)</f>
        <v>0.000527288662246142</v>
      </c>
      <c r="AB86" s="452" t="n">
        <f aca="false">V86-M86</f>
        <v>0.000205333333333321</v>
      </c>
      <c r="AC86" s="452" t="n">
        <f aca="false">X86-O86</f>
        <v>0.2608669</v>
      </c>
      <c r="AD86" s="454" t="n">
        <f aca="false">Z86-Q86</f>
        <v>0.6055329</v>
      </c>
      <c r="AE86" s="455" t="n">
        <f aca="false">AC:AC-AB:AB</f>
        <v>0.260661566666667</v>
      </c>
      <c r="AF86" s="454" t="n">
        <f aca="false">AD:AD-AB:AB</f>
        <v>0.605327566666667</v>
      </c>
      <c r="AG86" s="456" t="n">
        <f aca="false">AE:AE/AF:AF</f>
        <v>0.430612417177763</v>
      </c>
      <c r="AH86" s="457" t="n">
        <f aca="false">AG:AG-0.00691</f>
        <v>0.423702417177763</v>
      </c>
      <c r="AI86" s="458" t="n">
        <f aca="false">2.222-(AG:AG*0.1331)</f>
        <v>2.16468548727364</v>
      </c>
      <c r="AJ86" s="459" t="n">
        <f aca="false">(1245.69/H:H)+3.8275+(0.00211*(35-I:I))+LOG(AH:AH/AI:AI)</f>
        <v>7.29898512261987</v>
      </c>
      <c r="AK86" s="460" t="n">
        <f aca="false">SUM(AG86-(0.0044-0.0084*(AG86)))</f>
        <v>0.429829561482056</v>
      </c>
      <c r="AL86" s="461" t="n">
        <f aca="false">SUM(AK86-0.00691)</f>
        <v>0.422919561482056</v>
      </c>
      <c r="AM86" s="458" t="n">
        <f aca="false">SUM(2.222-AK86*0.1331)</f>
        <v>2.16478968536674</v>
      </c>
      <c r="AN86" s="459" t="n">
        <f aca="false">(1245.69/H:H)+3.8275+(0.00211*(35-I:I))+LOG(AL:AL/AM:AM)</f>
        <v>7.2981610497763</v>
      </c>
      <c r="AO86" s="462"/>
      <c r="AP86" s="463"/>
    </row>
    <row r="87" customFormat="false" ht="12.75" hidden="false" customHeight="false" outlineLevel="0" collapsed="false">
      <c r="B87" s="302"/>
      <c r="C87" s="83" t="s">
        <v>236</v>
      </c>
      <c r="F87" s="137" t="n">
        <v>50</v>
      </c>
      <c r="G87" s="137" t="n">
        <v>25</v>
      </c>
      <c r="H87" s="137" t="n">
        <f aca="false">G:G+273.15</f>
        <v>298.15</v>
      </c>
      <c r="I87" s="130"/>
      <c r="J87" s="303" t="n">
        <v>0.090383</v>
      </c>
      <c r="K87" s="212" t="n">
        <v>0.0044451</v>
      </c>
      <c r="L87" s="304" t="n">
        <v>0.0031972</v>
      </c>
      <c r="N87" s="304"/>
      <c r="P87" s="304"/>
      <c r="R87" s="304"/>
      <c r="S87" s="213" t="n">
        <v>0.093215</v>
      </c>
      <c r="T87" s="213" t="n">
        <v>0.27129</v>
      </c>
      <c r="U87" s="304" t="n">
        <v>0.61119</v>
      </c>
      <c r="W87" s="304"/>
      <c r="Y87" s="304"/>
      <c r="AA87" s="304"/>
      <c r="AD87" s="304"/>
      <c r="AE87" s="303"/>
      <c r="AF87" s="304"/>
      <c r="AG87" s="305"/>
      <c r="AH87" s="55"/>
      <c r="AI87" s="306"/>
      <c r="AJ87" s="307"/>
      <c r="AK87" s="308"/>
      <c r="AL87" s="54"/>
      <c r="AM87" s="306"/>
      <c r="AN87" s="307"/>
      <c r="AO87" s="309"/>
      <c r="AP87" s="310"/>
    </row>
    <row r="88" customFormat="false" ht="12.75" hidden="false" customHeight="false" outlineLevel="0" collapsed="false">
      <c r="B88" s="302"/>
      <c r="C88" s="83" t="s">
        <v>236</v>
      </c>
      <c r="F88" s="137" t="n">
        <v>50</v>
      </c>
      <c r="G88" s="137" t="n">
        <v>25</v>
      </c>
      <c r="H88" s="137" t="n">
        <f aca="false">G:G+273.15</f>
        <v>298.15</v>
      </c>
      <c r="I88" s="130"/>
      <c r="J88" s="303" t="n">
        <v>0.090416</v>
      </c>
      <c r="K88" s="212" t="n">
        <v>0.0044312</v>
      </c>
      <c r="L88" s="304" t="n">
        <v>0.0031281</v>
      </c>
      <c r="N88" s="304"/>
      <c r="P88" s="304"/>
      <c r="R88" s="304"/>
      <c r="S88" s="213" t="n">
        <v>0.093132</v>
      </c>
      <c r="T88" s="213" t="n">
        <v>0.27125</v>
      </c>
      <c r="U88" s="304" t="n">
        <v>0.61059</v>
      </c>
      <c r="W88" s="304"/>
      <c r="Y88" s="304"/>
      <c r="AA88" s="304"/>
      <c r="AD88" s="304"/>
      <c r="AE88" s="303"/>
      <c r="AF88" s="304"/>
      <c r="AG88" s="305"/>
      <c r="AH88" s="55"/>
      <c r="AI88" s="306"/>
      <c r="AJ88" s="307"/>
      <c r="AK88" s="308"/>
      <c r="AL88" s="54"/>
      <c r="AM88" s="306"/>
      <c r="AN88" s="307"/>
      <c r="AO88" s="309"/>
      <c r="AP88" s="310"/>
    </row>
    <row r="89" customFormat="false" ht="12.75" hidden="false" customHeight="false" outlineLevel="0" collapsed="false">
      <c r="B89" s="302"/>
      <c r="C89" s="83" t="s">
        <v>236</v>
      </c>
      <c r="F89" s="137" t="n">
        <v>50</v>
      </c>
      <c r="G89" s="137" t="n">
        <v>25</v>
      </c>
      <c r="H89" s="137" t="n">
        <f aca="false">G:G+273.15</f>
        <v>298.15</v>
      </c>
      <c r="I89" s="130"/>
      <c r="J89" s="303" t="n">
        <v>0.090442</v>
      </c>
      <c r="K89" s="212" t="n">
        <v>0.0043635</v>
      </c>
      <c r="L89" s="304" t="n">
        <v>0.0032849</v>
      </c>
      <c r="N89" s="304"/>
      <c r="P89" s="304"/>
      <c r="R89" s="304"/>
      <c r="S89" s="213" t="n">
        <v>0.092976</v>
      </c>
      <c r="T89" s="213" t="n">
        <v>0.27088</v>
      </c>
      <c r="U89" s="304" t="n">
        <v>0.60926</v>
      </c>
      <c r="W89" s="304"/>
      <c r="Y89" s="304"/>
      <c r="AA89" s="304"/>
      <c r="AD89" s="304"/>
      <c r="AE89" s="303"/>
      <c r="AF89" s="304"/>
      <c r="AG89" s="305"/>
      <c r="AH89" s="55"/>
      <c r="AI89" s="306"/>
      <c r="AJ89" s="307"/>
      <c r="AK89" s="311"/>
      <c r="AL89" s="54"/>
      <c r="AM89" s="306"/>
      <c r="AN89" s="307"/>
      <c r="AO89" s="309"/>
      <c r="AP89" s="310"/>
    </row>
    <row r="90" s="73" customFormat="true" ht="12.75" hidden="false" customHeight="false" outlineLevel="0" collapsed="false">
      <c r="A90" s="312" t="n">
        <v>40213</v>
      </c>
      <c r="B90" s="313" t="n">
        <v>0.332638888888889</v>
      </c>
      <c r="C90" s="91" t="s">
        <v>236</v>
      </c>
      <c r="D90" s="73" t="n">
        <v>49</v>
      </c>
      <c r="E90" s="73" t="n">
        <v>3</v>
      </c>
      <c r="F90" s="73" t="n">
        <v>50</v>
      </c>
      <c r="G90" s="73" t="n">
        <v>25</v>
      </c>
      <c r="H90" s="73" t="n">
        <f aca="false">G:G+273.15</f>
        <v>298.15</v>
      </c>
      <c r="I90" s="227" t="n">
        <v>34.3963</v>
      </c>
      <c r="J90" s="314"/>
      <c r="K90" s="315"/>
      <c r="L90" s="316"/>
      <c r="M90" s="317" t="n">
        <f aca="false">AVERAGE(J87:J89)</f>
        <v>0.0904136666666667</v>
      </c>
      <c r="N90" s="318" t="n">
        <f aca="false">STDEV(J87:J89)</f>
        <v>2.95691280448548E-005</v>
      </c>
      <c r="O90" s="317" t="n">
        <f aca="false">AVERAGE(K87:K89)</f>
        <v>0.00441326666666667</v>
      </c>
      <c r="P90" s="318" t="n">
        <f aca="false">STDEV(K87:K89)</f>
        <v>4.36559656099061E-005</v>
      </c>
      <c r="Q90" s="317" t="n">
        <f aca="false">AVERAGE(L87:L89)</f>
        <v>0.0032034</v>
      </c>
      <c r="R90" s="318" t="n">
        <f aca="false">STDEV(L87:L89)</f>
        <v>7.85836496989036E-005</v>
      </c>
      <c r="S90" s="315"/>
      <c r="T90" s="315"/>
      <c r="U90" s="316"/>
      <c r="V90" s="317" t="n">
        <f aca="false">AVERAGE(S87:S89)</f>
        <v>0.0931076666666667</v>
      </c>
      <c r="W90" s="318" t="n">
        <f aca="false">STDEV(S87:S89)</f>
        <v>0.000121343864011881</v>
      </c>
      <c r="X90" s="317" t="n">
        <f aca="false">AVERAGE(T87:T89)</f>
        <v>0.27114</v>
      </c>
      <c r="Y90" s="318" t="n">
        <f aca="false">STDEV(T87:T89)</f>
        <v>0.00022605309110913</v>
      </c>
      <c r="Z90" s="317" t="n">
        <f aca="false">AVERAGE(U87:U89)</f>
        <v>0.610346666666667</v>
      </c>
      <c r="AA90" s="318" t="n">
        <f aca="false">STDEV(U87:U89)</f>
        <v>0.00098774153164343</v>
      </c>
      <c r="AB90" s="317" t="n">
        <f aca="false">V90-M90</f>
        <v>0.00269399999999999</v>
      </c>
      <c r="AC90" s="317" t="n">
        <f aca="false">X90-O90</f>
        <v>0.266726733333333</v>
      </c>
      <c r="AD90" s="319" t="n">
        <f aca="false">Z90-Q90</f>
        <v>0.607143266666667</v>
      </c>
      <c r="AE90" s="320" t="n">
        <f aca="false">AC:AC-AB:AB</f>
        <v>0.264032733333333</v>
      </c>
      <c r="AF90" s="319" t="n">
        <f aca="false">AD:AD-AB:AB</f>
        <v>0.604449266666667</v>
      </c>
      <c r="AG90" s="321" t="n">
        <f aca="false">AE:AE/AF:AF</f>
        <v>0.436815375406748</v>
      </c>
      <c r="AH90" s="92" t="n">
        <f aca="false">AG:AG-0.00691</f>
        <v>0.429905375406748</v>
      </c>
      <c r="AI90" s="322" t="n">
        <f aca="false">2.222-(AG:AG*0.1331)</f>
        <v>2.16385987353336</v>
      </c>
      <c r="AJ90" s="323" t="n">
        <f aca="false">(1245.69/H:H)+3.8275+(0.00211*(35-I:I))+LOG(AH:AH/AI:AI)</f>
        <v>7.30498228149715</v>
      </c>
      <c r="AK90" s="324" t="n">
        <f aca="false">SUM(AG90-(0.0044-0.0084*(AG90)))</f>
        <v>0.436084624560164</v>
      </c>
      <c r="AL90" s="325" t="n">
        <f aca="false">SUM(AK90-0.00691)</f>
        <v>0.429174624560164</v>
      </c>
      <c r="AM90" s="326" t="n">
        <f aca="false">SUM(2.222-AK90*0.1331)</f>
        <v>2.16395713647104</v>
      </c>
      <c r="AN90" s="323" t="n">
        <f aca="false">(1245.69/H:H)+3.8275+(0.00211*(35-I:I))+LOG(AL:AL/AM:AM)</f>
        <v>7.30422392137143</v>
      </c>
      <c r="AO90" s="327"/>
      <c r="AP90" s="328"/>
    </row>
    <row r="91" customFormat="false" ht="12.75" hidden="false" customHeight="false" outlineLevel="0" collapsed="false">
      <c r="B91" s="302"/>
      <c r="C91" s="83" t="s">
        <v>236</v>
      </c>
      <c r="F91" s="137" t="n">
        <v>50</v>
      </c>
      <c r="G91" s="137" t="n">
        <v>25</v>
      </c>
      <c r="H91" s="137" t="n">
        <f aca="false">G:G+273.15</f>
        <v>298.15</v>
      </c>
      <c r="I91" s="130"/>
      <c r="J91" s="303" t="n">
        <v>0.091023</v>
      </c>
      <c r="K91" s="212" t="n">
        <v>0.0074687</v>
      </c>
      <c r="L91" s="304" t="n">
        <v>0.0080333</v>
      </c>
      <c r="N91" s="304"/>
      <c r="P91" s="304"/>
      <c r="R91" s="304"/>
      <c r="S91" s="213" t="n">
        <v>0.092452</v>
      </c>
      <c r="T91" s="213" t="n">
        <v>0.61112</v>
      </c>
      <c r="U91" s="304" t="n">
        <v>0.47195</v>
      </c>
      <c r="W91" s="304"/>
      <c r="Y91" s="304"/>
      <c r="AA91" s="304"/>
      <c r="AD91" s="304"/>
      <c r="AE91" s="303"/>
      <c r="AF91" s="304"/>
      <c r="AG91" s="305"/>
      <c r="AH91" s="55"/>
      <c r="AI91" s="306"/>
      <c r="AJ91" s="307"/>
      <c r="AK91" s="308"/>
      <c r="AL91" s="54"/>
      <c r="AM91" s="306"/>
      <c r="AN91" s="307"/>
      <c r="AO91" s="309"/>
      <c r="AP91" s="310"/>
    </row>
    <row r="92" customFormat="false" ht="12.75" hidden="false" customHeight="false" outlineLevel="0" collapsed="false">
      <c r="B92" s="302"/>
      <c r="C92" s="83" t="s">
        <v>236</v>
      </c>
      <c r="F92" s="137" t="n">
        <v>50</v>
      </c>
      <c r="G92" s="137" t="n">
        <v>25</v>
      </c>
      <c r="H92" s="137" t="n">
        <f aca="false">G:G+273.15</f>
        <v>298.15</v>
      </c>
      <c r="I92" s="130"/>
      <c r="J92" s="303" t="n">
        <v>0.09042</v>
      </c>
      <c r="K92" s="212" t="n">
        <v>0.0068841</v>
      </c>
      <c r="L92" s="304" t="n">
        <v>0.0070152</v>
      </c>
      <c r="N92" s="304"/>
      <c r="P92" s="304"/>
      <c r="R92" s="304"/>
      <c r="S92" s="213" t="n">
        <v>0.093704</v>
      </c>
      <c r="T92" s="213" t="n">
        <v>0.61152</v>
      </c>
      <c r="U92" s="304" t="n">
        <v>0.47335</v>
      </c>
      <c r="W92" s="304"/>
      <c r="Y92" s="304"/>
      <c r="AA92" s="304"/>
      <c r="AD92" s="304"/>
      <c r="AE92" s="303"/>
      <c r="AF92" s="304"/>
      <c r="AG92" s="305"/>
      <c r="AH92" s="55"/>
      <c r="AI92" s="306"/>
      <c r="AJ92" s="307"/>
      <c r="AK92" s="308"/>
      <c r="AL92" s="54"/>
      <c r="AM92" s="306"/>
      <c r="AN92" s="307"/>
      <c r="AO92" s="309"/>
      <c r="AP92" s="310"/>
    </row>
    <row r="93" customFormat="false" ht="12.75" hidden="false" customHeight="false" outlineLevel="0" collapsed="false">
      <c r="B93" s="302"/>
      <c r="C93" s="83" t="s">
        <v>236</v>
      </c>
      <c r="F93" s="137" t="n">
        <v>50</v>
      </c>
      <c r="G93" s="137" t="n">
        <v>25</v>
      </c>
      <c r="H93" s="137" t="n">
        <f aca="false">G:G+273.15</f>
        <v>298.15</v>
      </c>
      <c r="I93" s="130"/>
      <c r="J93" s="303" t="n">
        <v>0.090566</v>
      </c>
      <c r="K93" s="212" t="n">
        <v>0.0071378</v>
      </c>
      <c r="L93" s="304" t="n">
        <v>0.0076447</v>
      </c>
      <c r="N93" s="304"/>
      <c r="P93" s="304"/>
      <c r="R93" s="304"/>
      <c r="S93" s="213" t="n">
        <v>0.092613</v>
      </c>
      <c r="T93" s="213" t="n">
        <v>0.61161</v>
      </c>
      <c r="U93" s="304" t="n">
        <v>0.47269</v>
      </c>
      <c r="W93" s="304"/>
      <c r="Y93" s="304"/>
      <c r="AA93" s="304"/>
      <c r="AD93" s="304"/>
      <c r="AE93" s="303"/>
      <c r="AF93" s="304"/>
      <c r="AG93" s="305"/>
      <c r="AH93" s="55"/>
      <c r="AI93" s="306"/>
      <c r="AJ93" s="307"/>
      <c r="AK93" s="311"/>
      <c r="AL93" s="54"/>
      <c r="AM93" s="306"/>
      <c r="AN93" s="307"/>
      <c r="AO93" s="309"/>
      <c r="AP93" s="310"/>
    </row>
    <row r="94" s="485" customFormat="true" ht="12.75" hidden="false" customHeight="false" outlineLevel="0" collapsed="false">
      <c r="A94" s="483" t="n">
        <v>40213</v>
      </c>
      <c r="B94" s="484" t="n">
        <v>0.338194444444444</v>
      </c>
      <c r="C94" s="485" t="s">
        <v>236</v>
      </c>
      <c r="D94" s="485" t="s">
        <v>244</v>
      </c>
      <c r="E94" s="485" t="n">
        <v>24</v>
      </c>
      <c r="F94" s="485" t="n">
        <v>50</v>
      </c>
      <c r="G94" s="485" t="n">
        <v>25</v>
      </c>
      <c r="H94" s="485" t="n">
        <f aca="false">G:G+273.15</f>
        <v>298.15</v>
      </c>
      <c r="I94" s="486" t="n">
        <v>32.4485</v>
      </c>
      <c r="J94" s="487"/>
      <c r="K94" s="488"/>
      <c r="L94" s="489"/>
      <c r="M94" s="490" t="n">
        <f aca="false">AVERAGE(J91:J93)</f>
        <v>0.0906696666666667</v>
      </c>
      <c r="N94" s="491" t="n">
        <f aca="false">STDEV(J91:J93)</f>
        <v>0.000314582792494021</v>
      </c>
      <c r="O94" s="490" t="n">
        <f aca="false">AVERAGE(K91:K93)</f>
        <v>0.00716353333333333</v>
      </c>
      <c r="P94" s="491" t="n">
        <f aca="false">STDEV(K91:K93)</f>
        <v>0.000293148329917353</v>
      </c>
      <c r="Q94" s="490" t="n">
        <f aca="false">AVERAGE(L91:L93)</f>
        <v>0.0075644</v>
      </c>
      <c r="R94" s="491" t="n">
        <f aca="false">STDEV(L91:L93)</f>
        <v>0.000513778133049666</v>
      </c>
      <c r="S94" s="488"/>
      <c r="T94" s="488"/>
      <c r="U94" s="489"/>
      <c r="V94" s="490" t="n">
        <f aca="false">AVERAGE(S91:S93)</f>
        <v>0.092923</v>
      </c>
      <c r="W94" s="492" t="n">
        <f aca="false">STDEV(S91:S93)</f>
        <v>0.00068113948644899</v>
      </c>
      <c r="X94" s="490" t="n">
        <f aca="false">AVERAGE(T91:T93)</f>
        <v>0.611416666666667</v>
      </c>
      <c r="Y94" s="491" t="n">
        <f aca="false">STDEV(T91:T93)</f>
        <v>0.000260832002126516</v>
      </c>
      <c r="Z94" s="490" t="n">
        <f aca="false">AVERAGE(U91:U93)</f>
        <v>0.472663333333333</v>
      </c>
      <c r="AA94" s="491" t="n">
        <f aca="false">STDEV(U91:U93)</f>
        <v>0.000700380848776823</v>
      </c>
      <c r="AB94" s="490" t="n">
        <f aca="false">V94-M94</f>
        <v>0.00225333333333333</v>
      </c>
      <c r="AC94" s="490" t="n">
        <f aca="false">X94-O94</f>
        <v>0.604253133333333</v>
      </c>
      <c r="AD94" s="493" t="n">
        <f aca="false">Z94-Q94</f>
        <v>0.465098933333333</v>
      </c>
      <c r="AE94" s="494" t="n">
        <f aca="false">AC:AC-AB:AB</f>
        <v>0.6019998</v>
      </c>
      <c r="AF94" s="493" t="n">
        <f aca="false">AD:AD-AB:AB</f>
        <v>0.4628456</v>
      </c>
      <c r="AG94" s="495" t="n">
        <f aca="false">AE:AE/AF:AF</f>
        <v>1.30064928779705</v>
      </c>
      <c r="AH94" s="496" t="n">
        <f aca="false">AG:AG-0.00691</f>
        <v>1.29373928779705</v>
      </c>
      <c r="AI94" s="497" t="n">
        <f aca="false">2.222-(AG:AG*0.1331)</f>
        <v>2.04888357979421</v>
      </c>
      <c r="AJ94" s="498" t="n">
        <f aca="false">(1245.69/H:H)+3.8275+(0.00211*(35-I:I))+LOG(AH:AH/AI:AI)</f>
        <v>7.81127788243074</v>
      </c>
      <c r="AK94" s="499" t="n">
        <f aca="false">SUM(AG94-(0.0044-0.0084*(AG94)))</f>
        <v>1.30717474181455</v>
      </c>
      <c r="AL94" s="500" t="n">
        <f aca="false">SUM(AK94-0.00691)</f>
        <v>1.30026474181455</v>
      </c>
      <c r="AM94" s="497" t="n">
        <f aca="false">SUM(2.222-AK94*0.1331)</f>
        <v>2.04801504186448</v>
      </c>
      <c r="AN94" s="498" t="n">
        <f aca="false">(1245.69/H:H)+3.8275+(0.00211*(35-I:I))+LOG(AL:AL/AM:AM)</f>
        <v>7.81364704178916</v>
      </c>
      <c r="AO94" s="501"/>
      <c r="AP94" s="502"/>
    </row>
    <row r="95" customFormat="false" ht="12.75" hidden="false" customHeight="false" outlineLevel="0" collapsed="false">
      <c r="B95" s="302"/>
      <c r="C95" s="83" t="s">
        <v>236</v>
      </c>
      <c r="F95" s="137" t="n">
        <v>50</v>
      </c>
      <c r="G95" s="137" t="n">
        <v>25</v>
      </c>
      <c r="H95" s="137" t="n">
        <f aca="false">G:G+273.15</f>
        <v>298.15</v>
      </c>
      <c r="I95" s="130"/>
      <c r="J95" s="303" t="n">
        <v>0.098256</v>
      </c>
      <c r="K95" s="212" t="n">
        <v>0.010784</v>
      </c>
      <c r="L95" s="304" t="n">
        <v>0.0070119</v>
      </c>
      <c r="N95" s="304"/>
      <c r="P95" s="304"/>
      <c r="R95" s="304"/>
      <c r="S95" s="213" t="n">
        <v>0.099414</v>
      </c>
      <c r="T95" s="213" t="n">
        <v>0.3291</v>
      </c>
      <c r="U95" s="304" t="n">
        <v>0.5892</v>
      </c>
      <c r="W95" s="304"/>
      <c r="Y95" s="304"/>
      <c r="AA95" s="304"/>
      <c r="AD95" s="304"/>
      <c r="AE95" s="303"/>
      <c r="AF95" s="304"/>
      <c r="AG95" s="305"/>
      <c r="AH95" s="55"/>
      <c r="AI95" s="306"/>
      <c r="AJ95" s="307"/>
      <c r="AK95" s="308"/>
      <c r="AL95" s="54"/>
      <c r="AM95" s="306"/>
      <c r="AN95" s="307"/>
      <c r="AO95" s="309"/>
      <c r="AP95" s="310"/>
    </row>
    <row r="96" customFormat="false" ht="12.75" hidden="false" customHeight="false" outlineLevel="0" collapsed="false">
      <c r="B96" s="302"/>
      <c r="C96" s="83" t="s">
        <v>236</v>
      </c>
      <c r="F96" s="137" t="n">
        <v>50</v>
      </c>
      <c r="G96" s="137" t="n">
        <v>25</v>
      </c>
      <c r="H96" s="137" t="n">
        <f aca="false">G:G+273.15</f>
        <v>298.15</v>
      </c>
      <c r="I96" s="130"/>
      <c r="J96" s="303" t="n">
        <v>0.098009</v>
      </c>
      <c r="K96" s="212" t="n">
        <v>0.010675</v>
      </c>
      <c r="L96" s="304" t="n">
        <v>0.0068679</v>
      </c>
      <c r="N96" s="304"/>
      <c r="P96" s="304"/>
      <c r="R96" s="304"/>
      <c r="S96" s="213" t="n">
        <v>0.09964</v>
      </c>
      <c r="T96" s="213" t="n">
        <v>0.3292</v>
      </c>
      <c r="U96" s="304" t="n">
        <v>0.58835</v>
      </c>
      <c r="W96" s="304"/>
      <c r="Y96" s="304"/>
      <c r="AA96" s="304"/>
      <c r="AD96" s="304"/>
      <c r="AE96" s="303"/>
      <c r="AF96" s="304"/>
      <c r="AG96" s="305"/>
      <c r="AH96" s="55"/>
      <c r="AI96" s="306"/>
      <c r="AJ96" s="307"/>
      <c r="AK96" s="308"/>
      <c r="AL96" s="54"/>
      <c r="AM96" s="306"/>
      <c r="AN96" s="307"/>
      <c r="AO96" s="309"/>
      <c r="AP96" s="310"/>
    </row>
    <row r="97" customFormat="false" ht="12.75" hidden="false" customHeight="false" outlineLevel="0" collapsed="false">
      <c r="B97" s="302"/>
      <c r="C97" s="83" t="s">
        <v>236</v>
      </c>
      <c r="F97" s="137" t="n">
        <v>50</v>
      </c>
      <c r="G97" s="137" t="n">
        <v>25</v>
      </c>
      <c r="H97" s="137" t="n">
        <f aca="false">G:G+273.15</f>
        <v>298.15</v>
      </c>
      <c r="I97" s="130"/>
      <c r="J97" s="303" t="n">
        <v>0.098298</v>
      </c>
      <c r="K97" s="212" t="n">
        <v>0.010841</v>
      </c>
      <c r="L97" s="304" t="n">
        <v>0.0069847</v>
      </c>
      <c r="N97" s="304"/>
      <c r="P97" s="304"/>
      <c r="R97" s="304"/>
      <c r="S97" s="213" t="n">
        <v>0.09993</v>
      </c>
      <c r="T97" s="213" t="n">
        <v>0.32931</v>
      </c>
      <c r="U97" s="304" t="n">
        <v>0.58788</v>
      </c>
      <c r="W97" s="304"/>
      <c r="Y97" s="304"/>
      <c r="AA97" s="304"/>
      <c r="AD97" s="304"/>
      <c r="AE97" s="303"/>
      <c r="AF97" s="304"/>
      <c r="AG97" s="305"/>
      <c r="AH97" s="55"/>
      <c r="AI97" s="306"/>
      <c r="AJ97" s="307"/>
      <c r="AK97" s="311"/>
      <c r="AL97" s="54"/>
      <c r="AM97" s="306"/>
      <c r="AN97" s="307"/>
      <c r="AO97" s="309"/>
      <c r="AP97" s="310"/>
    </row>
    <row r="98" s="73" customFormat="true" ht="12.75" hidden="false" customHeight="false" outlineLevel="0" collapsed="false">
      <c r="A98" s="312" t="n">
        <v>40213</v>
      </c>
      <c r="B98" s="313" t="n">
        <v>0.343055555555556</v>
      </c>
      <c r="C98" s="91" t="s">
        <v>236</v>
      </c>
      <c r="D98" s="73" t="n">
        <v>53</v>
      </c>
      <c r="E98" s="73" t="n">
        <v>9</v>
      </c>
      <c r="F98" s="73" t="n">
        <v>50</v>
      </c>
      <c r="G98" s="73" t="n">
        <v>25</v>
      </c>
      <c r="H98" s="73" t="n">
        <f aca="false">G:G+273.15</f>
        <v>298.15</v>
      </c>
      <c r="I98" s="227" t="n">
        <v>33.9498</v>
      </c>
      <c r="J98" s="314"/>
      <c r="K98" s="315"/>
      <c r="L98" s="316"/>
      <c r="M98" s="317" t="n">
        <f aca="false">AVERAGE(J95:J97)</f>
        <v>0.0981876666666667</v>
      </c>
      <c r="N98" s="318" t="n">
        <f aca="false">STDEV(J95:J97)</f>
        <v>0.000156148433656354</v>
      </c>
      <c r="O98" s="317" t="n">
        <f aca="false">AVERAGE(K95:K97)</f>
        <v>0.0107666666666667</v>
      </c>
      <c r="P98" s="318" t="n">
        <f aca="false">STDEV(K95:K97)</f>
        <v>8.43465075348902E-005</v>
      </c>
      <c r="Q98" s="317" t="n">
        <f aca="false">AVERAGE(L95:L97)</f>
        <v>0.00695483333333333</v>
      </c>
      <c r="R98" s="318" t="n">
        <f aca="false">STDEV(L95:L97)</f>
        <v>7.6504988944077E-005</v>
      </c>
      <c r="S98" s="315"/>
      <c r="T98" s="315"/>
      <c r="U98" s="316"/>
      <c r="V98" s="317" t="n">
        <f aca="false">AVERAGE(S95:S97)</f>
        <v>0.0996613333333333</v>
      </c>
      <c r="W98" s="318" t="n">
        <f aca="false">STDEV(S95:S97)</f>
        <v>0.000258660652851055</v>
      </c>
      <c r="X98" s="317" t="n">
        <f aca="false">AVERAGE(T95:T97)</f>
        <v>0.329203333333333</v>
      </c>
      <c r="Y98" s="318" t="n">
        <f aca="false">STDEV(T95:T97)</f>
        <v>0.000105039675043919</v>
      </c>
      <c r="Z98" s="317" t="n">
        <f aca="false">AVERAGE(U95:U97)</f>
        <v>0.588476666666667</v>
      </c>
      <c r="AA98" s="318" t="n">
        <f aca="false">STDEV(U95:U97)</f>
        <v>0.000669054058603125</v>
      </c>
      <c r="AB98" s="317" t="n">
        <f aca="false">V98-M98</f>
        <v>0.00147366666666666</v>
      </c>
      <c r="AC98" s="317" t="n">
        <f aca="false">X98-O98</f>
        <v>0.318436666666667</v>
      </c>
      <c r="AD98" s="319" t="n">
        <f aca="false">Z98-Q98</f>
        <v>0.581521833333333</v>
      </c>
      <c r="AE98" s="320" t="n">
        <f aca="false">AC:AC-AB:AB</f>
        <v>0.316963</v>
      </c>
      <c r="AF98" s="319" t="n">
        <f aca="false">AD:AD-AB:AB</f>
        <v>0.580048166666667</v>
      </c>
      <c r="AG98" s="321" t="n">
        <f aca="false">AE:AE/AF:AF</f>
        <v>0.54644255117894</v>
      </c>
      <c r="AH98" s="92" t="n">
        <f aca="false">AG:AG-0.00691</f>
        <v>0.53953255117894</v>
      </c>
      <c r="AI98" s="322" t="n">
        <f aca="false">2.222-(AG:AG*0.1331)</f>
        <v>2.14926849643808</v>
      </c>
      <c r="AJ98" s="323" t="n">
        <f aca="false">(1245.69/H:H)+3.8275+(0.00211*(35-I:I))+LOG(AH:AH/AI:AI)</f>
        <v>7.40750763333157</v>
      </c>
      <c r="AK98" s="324" t="n">
        <f aca="false">SUM(AG98-(0.0044-0.0084*(AG98)))</f>
        <v>0.546632668608843</v>
      </c>
      <c r="AL98" s="325" t="n">
        <f aca="false">SUM(AK98-0.00691)</f>
        <v>0.539722668608843</v>
      </c>
      <c r="AM98" s="326" t="n">
        <f aca="false">SUM(2.222-AK98*0.1331)</f>
        <v>2.14924319180816</v>
      </c>
      <c r="AN98" s="323" t="n">
        <f aca="false">(1245.69/H:H)+3.8275+(0.00211*(35-I:I))+LOG(AL:AL/AM:AM)</f>
        <v>7.40766575384938</v>
      </c>
      <c r="AO98" s="327"/>
      <c r="AP98" s="328"/>
    </row>
    <row r="99" customFormat="false" ht="12.75" hidden="false" customHeight="false" outlineLevel="0" collapsed="false">
      <c r="B99" s="302"/>
      <c r="C99" s="83" t="s">
        <v>236</v>
      </c>
      <c r="F99" s="137" t="n">
        <v>50</v>
      </c>
      <c r="G99" s="137" t="n">
        <v>25</v>
      </c>
      <c r="H99" s="137" t="n">
        <f aca="false">G:G+273.15</f>
        <v>298.15</v>
      </c>
      <c r="I99" s="130"/>
      <c r="J99" s="303" t="n">
        <v>0.096155</v>
      </c>
      <c r="K99" s="212" t="n">
        <v>0.0097761</v>
      </c>
      <c r="L99" s="304" t="n">
        <v>0.0061121</v>
      </c>
      <c r="N99" s="304"/>
      <c r="P99" s="304"/>
      <c r="R99" s="304"/>
      <c r="S99" s="213" t="n">
        <v>0.098385</v>
      </c>
      <c r="T99" s="213" t="n">
        <v>0.607</v>
      </c>
      <c r="U99" s="304" t="n">
        <v>0.48664</v>
      </c>
      <c r="W99" s="304"/>
      <c r="Y99" s="304"/>
      <c r="AA99" s="304"/>
      <c r="AD99" s="304"/>
      <c r="AE99" s="303"/>
      <c r="AF99" s="304"/>
      <c r="AG99" s="305"/>
      <c r="AH99" s="55"/>
      <c r="AI99" s="306"/>
      <c r="AJ99" s="307"/>
      <c r="AK99" s="308"/>
      <c r="AL99" s="54"/>
      <c r="AM99" s="306"/>
      <c r="AN99" s="307"/>
      <c r="AO99" s="309"/>
      <c r="AP99" s="310"/>
    </row>
    <row r="100" customFormat="false" ht="12.75" hidden="false" customHeight="false" outlineLevel="0" collapsed="false">
      <c r="B100" s="302"/>
      <c r="C100" s="83" t="s">
        <v>236</v>
      </c>
      <c r="F100" s="137" t="n">
        <v>50</v>
      </c>
      <c r="G100" s="137" t="n">
        <v>25</v>
      </c>
      <c r="H100" s="137" t="n">
        <f aca="false">G:G+273.15</f>
        <v>298.15</v>
      </c>
      <c r="I100" s="130"/>
      <c r="J100" s="303" t="n">
        <v>0.095988</v>
      </c>
      <c r="K100" s="212" t="n">
        <v>0.0097318</v>
      </c>
      <c r="L100" s="304" t="n">
        <v>0.0060687</v>
      </c>
      <c r="N100" s="304"/>
      <c r="P100" s="304"/>
      <c r="R100" s="304"/>
      <c r="S100" s="213" t="n">
        <v>0.098626</v>
      </c>
      <c r="T100" s="213" t="n">
        <v>0.60707</v>
      </c>
      <c r="U100" s="304" t="n">
        <v>0.48718</v>
      </c>
      <c r="W100" s="304"/>
      <c r="Y100" s="304"/>
      <c r="AA100" s="304"/>
      <c r="AD100" s="304"/>
      <c r="AE100" s="303"/>
      <c r="AF100" s="304"/>
      <c r="AG100" s="305"/>
      <c r="AH100" s="55"/>
      <c r="AI100" s="306"/>
      <c r="AJ100" s="307"/>
      <c r="AK100" s="308"/>
      <c r="AL100" s="54"/>
      <c r="AM100" s="306"/>
      <c r="AN100" s="307"/>
      <c r="AO100" s="309"/>
      <c r="AP100" s="310"/>
    </row>
    <row r="101" customFormat="false" ht="12.75" hidden="false" customHeight="false" outlineLevel="0" collapsed="false">
      <c r="B101" s="302"/>
      <c r="C101" s="83" t="s">
        <v>236</v>
      </c>
      <c r="F101" s="137" t="n">
        <v>50</v>
      </c>
      <c r="G101" s="137" t="n">
        <v>25</v>
      </c>
      <c r="H101" s="137" t="n">
        <f aca="false">G:G+273.15</f>
        <v>298.15</v>
      </c>
      <c r="I101" s="130"/>
      <c r="J101" s="303" t="n">
        <v>0.09579</v>
      </c>
      <c r="K101" s="212" t="n">
        <v>0.009624</v>
      </c>
      <c r="L101" s="304" t="n">
        <v>0.005795</v>
      </c>
      <c r="N101" s="304"/>
      <c r="P101" s="304"/>
      <c r="R101" s="304"/>
      <c r="S101" s="213" t="n">
        <v>0.098963</v>
      </c>
      <c r="T101" s="213" t="n">
        <v>0.60708</v>
      </c>
      <c r="U101" s="304" t="n">
        <v>0.48721</v>
      </c>
      <c r="W101" s="304"/>
      <c r="Y101" s="304"/>
      <c r="AA101" s="304"/>
      <c r="AD101" s="304"/>
      <c r="AE101" s="303"/>
      <c r="AF101" s="304"/>
      <c r="AG101" s="305"/>
      <c r="AH101" s="55"/>
      <c r="AI101" s="306"/>
      <c r="AJ101" s="307"/>
      <c r="AK101" s="311"/>
      <c r="AL101" s="54"/>
      <c r="AM101" s="306"/>
      <c r="AN101" s="307"/>
      <c r="AO101" s="309"/>
      <c r="AP101" s="310"/>
    </row>
    <row r="102" s="367" customFormat="true" ht="12.75" hidden="false" customHeight="false" outlineLevel="0" collapsed="false">
      <c r="A102" s="365" t="n">
        <v>40213</v>
      </c>
      <c r="B102" s="366" t="n">
        <v>0.347916666666667</v>
      </c>
      <c r="C102" s="367" t="s">
        <v>236</v>
      </c>
      <c r="D102" s="367" t="s">
        <v>245</v>
      </c>
      <c r="E102" s="367" t="n">
        <v>20</v>
      </c>
      <c r="F102" s="367" t="n">
        <v>50</v>
      </c>
      <c r="G102" s="367" t="n">
        <v>25</v>
      </c>
      <c r="H102" s="367" t="n">
        <f aca="false">G:G+273.15</f>
        <v>298.15</v>
      </c>
      <c r="I102" s="368" t="n">
        <v>32.5235</v>
      </c>
      <c r="J102" s="369"/>
      <c r="K102" s="370"/>
      <c r="L102" s="371"/>
      <c r="M102" s="372" t="n">
        <f aca="false">AVERAGE(J99:J101)</f>
        <v>0.0959776666666667</v>
      </c>
      <c r="N102" s="374" t="n">
        <f aca="false">STDEV(J99:J101)</f>
        <v>0.000182719274662894</v>
      </c>
      <c r="O102" s="372" t="n">
        <f aca="false">AVERAGE(K99:K101)</f>
        <v>0.00971063333333334</v>
      </c>
      <c r="P102" s="374" t="n">
        <f aca="false">STDEV(K99:K101)</f>
        <v>7.82280214075062E-005</v>
      </c>
      <c r="Q102" s="372" t="n">
        <f aca="false">AVERAGE(L99:L101)</f>
        <v>0.00599193333333333</v>
      </c>
      <c r="R102" s="374" t="n">
        <f aca="false">STDEV(L99:L101)</f>
        <v>0.000171924237189913</v>
      </c>
      <c r="S102" s="370"/>
      <c r="T102" s="370"/>
      <c r="U102" s="371"/>
      <c r="V102" s="372" t="n">
        <f aca="false">AVERAGE(S99:S101)</f>
        <v>0.098658</v>
      </c>
      <c r="W102" s="374" t="n">
        <f aca="false">STDEV(S99:S101)</f>
        <v>0.000290325679194932</v>
      </c>
      <c r="X102" s="372" t="n">
        <f aca="false">AVERAGE(T99:T101)</f>
        <v>0.60705</v>
      </c>
      <c r="Y102" s="374" t="n">
        <f aca="false">STDEV(T99:T101)</f>
        <v>4.35889894353994E-005</v>
      </c>
      <c r="Z102" s="372" t="n">
        <f aca="false">AVERAGE(U99:U101)</f>
        <v>0.48701</v>
      </c>
      <c r="AA102" s="374" t="n">
        <f aca="false">STDEV(U99:U101)</f>
        <v>0.000320780298646892</v>
      </c>
      <c r="AB102" s="372" t="n">
        <f aca="false">V102-M102</f>
        <v>0.00268033333333334</v>
      </c>
      <c r="AC102" s="372" t="n">
        <f aca="false">X102-O102</f>
        <v>0.597339366666667</v>
      </c>
      <c r="AD102" s="375" t="n">
        <f aca="false">Z102-Q102</f>
        <v>0.481018066666667</v>
      </c>
      <c r="AE102" s="376" t="n">
        <f aca="false">AC:AC-AB:AB</f>
        <v>0.594659033333333</v>
      </c>
      <c r="AF102" s="375" t="n">
        <f aca="false">AD:AD-AB:AB</f>
        <v>0.478337733333333</v>
      </c>
      <c r="AG102" s="377" t="n">
        <f aca="false">AE:AE/AF:AF</f>
        <v>1.24317818121812</v>
      </c>
      <c r="AH102" s="378" t="n">
        <f aca="false">AG:AG-0.00691</f>
        <v>1.23626818121812</v>
      </c>
      <c r="AI102" s="379" t="n">
        <f aca="false">2.222-(AG:AG*0.1331)</f>
        <v>2.05653298407987</v>
      </c>
      <c r="AJ102" s="380" t="n">
        <f aca="false">(1245.69/H:H)+3.8275+(0.00211*(35-I:I))+LOG(AH:AH/AI:AI)</f>
        <v>7.78976715972286</v>
      </c>
      <c r="AK102" s="381" t="n">
        <f aca="false">SUM(AG102-(0.0044-0.0084*(AG102)))</f>
        <v>1.24922087794036</v>
      </c>
      <c r="AL102" s="382" t="n">
        <f aca="false">SUM(AK102-0.00691)</f>
        <v>1.24231087794036</v>
      </c>
      <c r="AM102" s="379" t="n">
        <f aca="false">SUM(2.222-AK102*0.1331)</f>
        <v>2.05572870114614</v>
      </c>
      <c r="AN102" s="380" t="n">
        <f aca="false">(1245.69/H:H)+3.8275+(0.00211*(35-I:I))+LOG(AL:AL/AM:AM)</f>
        <v>7.79205463618563</v>
      </c>
      <c r="AO102" s="383"/>
      <c r="AP102" s="384"/>
    </row>
    <row r="103" customFormat="false" ht="12.75" hidden="false" customHeight="false" outlineLevel="0" collapsed="false">
      <c r="B103" s="302"/>
      <c r="C103" s="83" t="s">
        <v>236</v>
      </c>
      <c r="F103" s="137" t="n">
        <v>50</v>
      </c>
      <c r="G103" s="137" t="n">
        <v>25</v>
      </c>
      <c r="H103" s="137" t="n">
        <f aca="false">G:G+273.15</f>
        <v>298.15</v>
      </c>
      <c r="I103" s="130"/>
      <c r="J103" s="303" t="n">
        <v>0.085444</v>
      </c>
      <c r="K103" s="212" t="n">
        <v>0.00021315</v>
      </c>
      <c r="L103" s="304" t="n">
        <v>-0.0026336</v>
      </c>
      <c r="N103" s="304"/>
      <c r="P103" s="304"/>
      <c r="R103" s="304"/>
      <c r="S103" s="213" t="n">
        <v>0.086127</v>
      </c>
      <c r="T103" s="213" t="n">
        <v>0.2729</v>
      </c>
      <c r="U103" s="304" t="n">
        <v>0.5913</v>
      </c>
      <c r="W103" s="304"/>
      <c r="Y103" s="304"/>
      <c r="AA103" s="304"/>
      <c r="AD103" s="304"/>
      <c r="AE103" s="303"/>
      <c r="AF103" s="304"/>
      <c r="AG103" s="305"/>
      <c r="AH103" s="55"/>
      <c r="AI103" s="306"/>
      <c r="AJ103" s="307"/>
      <c r="AK103" s="308"/>
      <c r="AL103" s="54"/>
      <c r="AM103" s="306"/>
      <c r="AN103" s="307"/>
      <c r="AO103" s="309"/>
      <c r="AP103" s="310"/>
    </row>
    <row r="104" customFormat="false" ht="12.75" hidden="false" customHeight="false" outlineLevel="0" collapsed="false">
      <c r="B104" s="302"/>
      <c r="C104" s="83" t="s">
        <v>236</v>
      </c>
      <c r="F104" s="137" t="n">
        <v>50</v>
      </c>
      <c r="G104" s="137" t="n">
        <v>25</v>
      </c>
      <c r="H104" s="137" t="n">
        <f aca="false">G:G+273.15</f>
        <v>298.15</v>
      </c>
      <c r="I104" s="130"/>
      <c r="J104" s="303" t="n">
        <v>0.085089</v>
      </c>
      <c r="K104" s="212" t="n">
        <v>4.4823E-005</v>
      </c>
      <c r="L104" s="304" t="n">
        <v>-0.0026302</v>
      </c>
      <c r="N104" s="304"/>
      <c r="P104" s="304"/>
      <c r="R104" s="304"/>
      <c r="S104" s="213" t="n">
        <v>0.086234</v>
      </c>
      <c r="T104" s="213" t="n">
        <v>0.27282</v>
      </c>
      <c r="U104" s="304" t="n">
        <v>0.59109</v>
      </c>
      <c r="W104" s="304"/>
      <c r="Y104" s="304"/>
      <c r="AA104" s="304"/>
      <c r="AD104" s="304"/>
      <c r="AE104" s="303"/>
      <c r="AF104" s="304"/>
      <c r="AG104" s="305"/>
      <c r="AH104" s="55"/>
      <c r="AI104" s="306"/>
      <c r="AJ104" s="307"/>
      <c r="AK104" s="308"/>
      <c r="AL104" s="54"/>
      <c r="AM104" s="306"/>
      <c r="AN104" s="307"/>
      <c r="AO104" s="309"/>
      <c r="AP104" s="310"/>
    </row>
    <row r="105" customFormat="false" ht="12.75" hidden="false" customHeight="false" outlineLevel="0" collapsed="false">
      <c r="B105" s="302"/>
      <c r="C105" s="83" t="s">
        <v>236</v>
      </c>
      <c r="F105" s="137" t="n">
        <v>50</v>
      </c>
      <c r="G105" s="137" t="n">
        <v>25</v>
      </c>
      <c r="H105" s="137" t="n">
        <f aca="false">G:G+273.15</f>
        <v>298.15</v>
      </c>
      <c r="I105" s="130"/>
      <c r="J105" s="303" t="n">
        <v>0.085263</v>
      </c>
      <c r="K105" s="212" t="n">
        <v>9.8228E-005</v>
      </c>
      <c r="L105" s="304" t="n">
        <v>-0.0027394</v>
      </c>
      <c r="N105" s="304"/>
      <c r="P105" s="304"/>
      <c r="R105" s="304"/>
      <c r="S105" s="213" t="n">
        <v>0.086308</v>
      </c>
      <c r="T105" s="213" t="n">
        <v>0.27274</v>
      </c>
      <c r="U105" s="304" t="n">
        <v>0.59015</v>
      </c>
      <c r="W105" s="304"/>
      <c r="Y105" s="304"/>
      <c r="AA105" s="304"/>
      <c r="AD105" s="304"/>
      <c r="AE105" s="303"/>
      <c r="AF105" s="304"/>
      <c r="AG105" s="305"/>
      <c r="AH105" s="55"/>
      <c r="AI105" s="306"/>
      <c r="AJ105" s="307"/>
      <c r="AK105" s="311"/>
      <c r="AL105" s="54"/>
      <c r="AM105" s="306"/>
      <c r="AN105" s="307"/>
      <c r="AO105" s="309"/>
      <c r="AP105" s="310"/>
    </row>
    <row r="106" s="73" customFormat="true" ht="12.75" hidden="false" customHeight="false" outlineLevel="0" collapsed="false">
      <c r="A106" s="312" t="n">
        <v>40213</v>
      </c>
      <c r="B106" s="313" t="n">
        <v>0.352083333333333</v>
      </c>
      <c r="C106" s="91" t="s">
        <v>236</v>
      </c>
      <c r="D106" s="73" t="n">
        <v>47</v>
      </c>
      <c r="E106" s="73" t="n">
        <v>1</v>
      </c>
      <c r="F106" s="73" t="n">
        <v>50</v>
      </c>
      <c r="G106" s="73" t="n">
        <v>25</v>
      </c>
      <c r="H106" s="73" t="n">
        <f aca="false">G:G+273.15</f>
        <v>298.15</v>
      </c>
      <c r="I106" s="227" t="n">
        <v>34.469</v>
      </c>
      <c r="J106" s="314"/>
      <c r="K106" s="315"/>
      <c r="L106" s="316"/>
      <c r="M106" s="317" t="n">
        <f aca="false">AVERAGE(J103:J105)</f>
        <v>0.0852653333333334</v>
      </c>
      <c r="N106" s="318" t="n">
        <f aca="false">STDEV(J103:J105)</f>
        <v>0.000177511501974759</v>
      </c>
      <c r="O106" s="317" t="n">
        <f aca="false">AVERAGE(K103:K105)</f>
        <v>0.000118733666666667</v>
      </c>
      <c r="P106" s="318" t="n">
        <f aca="false">STDEV(K103:K105)</f>
        <v>8.60166059917115E-005</v>
      </c>
      <c r="Q106" s="317" t="n">
        <f aca="false">AVERAGE(L103:L105)</f>
        <v>-0.00266773333333333</v>
      </c>
      <c r="R106" s="318" t="n">
        <f aca="false">STDEV(L103:L105)</f>
        <v>6.20884315580071E-005</v>
      </c>
      <c r="S106" s="315"/>
      <c r="T106" s="315"/>
      <c r="U106" s="316"/>
      <c r="V106" s="317" t="n">
        <f aca="false">AVERAGE(S103:S105)</f>
        <v>0.086223</v>
      </c>
      <c r="W106" s="318" t="n">
        <f aca="false">STDEV(S103:S105)</f>
        <v>9.10000000000009E-005</v>
      </c>
      <c r="X106" s="317" t="n">
        <f aca="false">AVERAGE(T103:T105)</f>
        <v>0.27282</v>
      </c>
      <c r="Y106" s="318" t="n">
        <f aca="false">STDEV(T103:T105)</f>
        <v>7.99999999999967E-005</v>
      </c>
      <c r="Z106" s="317" t="n">
        <f aca="false">AVERAGE(U103:U105)</f>
        <v>0.590846666666667</v>
      </c>
      <c r="AA106" s="318" t="n">
        <f aca="false">STDEV(U103:U105)</f>
        <v>0.000612399651643752</v>
      </c>
      <c r="AB106" s="317" t="n">
        <f aca="false">V106-M106</f>
        <v>0.000957666666666648</v>
      </c>
      <c r="AC106" s="317" t="n">
        <f aca="false">X106-O106</f>
        <v>0.272701266333333</v>
      </c>
      <c r="AD106" s="319" t="n">
        <f aca="false">Z106-Q106</f>
        <v>0.5935144</v>
      </c>
      <c r="AE106" s="320" t="n">
        <f aca="false">AC:AC-AB:AB</f>
        <v>0.271743599666667</v>
      </c>
      <c r="AF106" s="319" t="n">
        <f aca="false">AD:AD-AB:AB</f>
        <v>0.592556733333333</v>
      </c>
      <c r="AG106" s="321" t="n">
        <f aca="false">AE:AE/AF:AF</f>
        <v>0.458595075171986</v>
      </c>
      <c r="AH106" s="92" t="n">
        <f aca="false">AG:AG-0.00691</f>
        <v>0.451685075171986</v>
      </c>
      <c r="AI106" s="322" t="n">
        <f aca="false">2.222-(AG:AG*0.1331)</f>
        <v>2.16096099549461</v>
      </c>
      <c r="AJ106" s="323" t="n">
        <f aca="false">(1245.69/H:H)+3.8275+(0.00211*(35-I:I))+LOG(AH:AH/AI:AI)</f>
        <v>7.32687395500973</v>
      </c>
      <c r="AK106" s="324" t="n">
        <f aca="false">SUM(AG106-(0.0044-0.0084*(AG106)))</f>
        <v>0.458047273803431</v>
      </c>
      <c r="AL106" s="325" t="n">
        <f aca="false">SUM(AK106-0.00691)</f>
        <v>0.451137273803431</v>
      </c>
      <c r="AM106" s="326" t="n">
        <f aca="false">SUM(2.222-AK106*0.1331)</f>
        <v>2.16103390785676</v>
      </c>
      <c r="AN106" s="323" t="n">
        <f aca="false">(1245.69/H:H)+3.8275+(0.00211*(35-I:I))+LOG(AL:AL/AM:AM)</f>
        <v>7.32633227205258</v>
      </c>
      <c r="AO106" s="327"/>
      <c r="AP106" s="328"/>
    </row>
    <row r="107" customFormat="false" ht="12.75" hidden="false" customHeight="false" outlineLevel="0" collapsed="false">
      <c r="B107" s="302"/>
      <c r="C107" s="83" t="s">
        <v>236</v>
      </c>
      <c r="F107" s="137" t="n">
        <v>100</v>
      </c>
      <c r="G107" s="137" t="n">
        <v>25</v>
      </c>
      <c r="H107" s="137" t="n">
        <f aca="false">G:G+273.15</f>
        <v>298.15</v>
      </c>
      <c r="I107" s="130"/>
      <c r="J107" s="303" t="n">
        <v>0.085444</v>
      </c>
      <c r="K107" s="212" t="n">
        <v>0.00021315</v>
      </c>
      <c r="L107" s="304" t="n">
        <v>-0.0026336</v>
      </c>
      <c r="N107" s="304"/>
      <c r="P107" s="304"/>
      <c r="R107" s="304"/>
      <c r="S107" s="213" t="n">
        <v>0.089203</v>
      </c>
      <c r="T107" s="213" t="n">
        <v>0.55215</v>
      </c>
      <c r="U107" s="304" t="n">
        <v>1.1942</v>
      </c>
      <c r="W107" s="304"/>
      <c r="Y107" s="304"/>
      <c r="AA107" s="304"/>
      <c r="AD107" s="304"/>
      <c r="AE107" s="303"/>
      <c r="AF107" s="304"/>
      <c r="AG107" s="305"/>
      <c r="AH107" s="55"/>
      <c r="AI107" s="306"/>
      <c r="AJ107" s="307"/>
      <c r="AK107" s="308"/>
      <c r="AL107" s="54"/>
      <c r="AM107" s="306"/>
      <c r="AN107" s="307"/>
      <c r="AO107" s="309"/>
      <c r="AP107" s="310"/>
    </row>
    <row r="108" customFormat="false" ht="12.75" hidden="false" customHeight="false" outlineLevel="0" collapsed="false">
      <c r="B108" s="302"/>
      <c r="C108" s="83" t="s">
        <v>236</v>
      </c>
      <c r="F108" s="137" t="n">
        <v>100</v>
      </c>
      <c r="G108" s="137" t="n">
        <v>25</v>
      </c>
      <c r="H108" s="137" t="n">
        <f aca="false">G:G+273.15</f>
        <v>298.15</v>
      </c>
      <c r="I108" s="130"/>
      <c r="J108" s="303" t="n">
        <v>0.085089</v>
      </c>
      <c r="K108" s="212" t="n">
        <v>4.4823E-005</v>
      </c>
      <c r="L108" s="304" t="n">
        <v>-0.0026302</v>
      </c>
      <c r="N108" s="304"/>
      <c r="P108" s="304"/>
      <c r="R108" s="304"/>
      <c r="S108" s="213" t="n">
        <v>0.089413</v>
      </c>
      <c r="T108" s="213" t="n">
        <v>0.55223</v>
      </c>
      <c r="U108" s="304" t="n">
        <v>1.1956</v>
      </c>
      <c r="W108" s="304"/>
      <c r="Y108" s="304"/>
      <c r="AA108" s="304"/>
      <c r="AD108" s="304"/>
      <c r="AE108" s="303"/>
      <c r="AF108" s="304"/>
      <c r="AG108" s="305"/>
      <c r="AH108" s="55"/>
      <c r="AI108" s="306"/>
      <c r="AJ108" s="307"/>
      <c r="AK108" s="308"/>
      <c r="AL108" s="54"/>
      <c r="AM108" s="306"/>
      <c r="AN108" s="307"/>
      <c r="AO108" s="309"/>
      <c r="AP108" s="310"/>
    </row>
    <row r="109" customFormat="false" ht="12.75" hidden="false" customHeight="false" outlineLevel="0" collapsed="false">
      <c r="B109" s="302"/>
      <c r="C109" s="83" t="s">
        <v>236</v>
      </c>
      <c r="F109" s="137" t="n">
        <v>100</v>
      </c>
      <c r="G109" s="137" t="n">
        <v>25</v>
      </c>
      <c r="H109" s="137" t="n">
        <f aca="false">G:G+273.15</f>
        <v>298.15</v>
      </c>
      <c r="I109" s="130"/>
      <c r="J109" s="303" t="n">
        <v>0.085263</v>
      </c>
      <c r="K109" s="212" t="n">
        <v>9.8228E-005</v>
      </c>
      <c r="L109" s="304" t="n">
        <v>-0.0027394</v>
      </c>
      <c r="N109" s="304"/>
      <c r="P109" s="304"/>
      <c r="R109" s="304"/>
      <c r="S109" s="213" t="n">
        <v>0.089511</v>
      </c>
      <c r="T109" s="213" t="n">
        <v>0.55223</v>
      </c>
      <c r="U109" s="304" t="n">
        <v>1.1947</v>
      </c>
      <c r="W109" s="304"/>
      <c r="Y109" s="304"/>
      <c r="AA109" s="304"/>
      <c r="AD109" s="304"/>
      <c r="AE109" s="303"/>
      <c r="AF109" s="304"/>
      <c r="AG109" s="305"/>
      <c r="AH109" s="55"/>
      <c r="AI109" s="306"/>
      <c r="AJ109" s="307"/>
      <c r="AK109" s="311"/>
      <c r="AL109" s="54"/>
      <c r="AM109" s="306"/>
      <c r="AN109" s="307"/>
      <c r="AO109" s="309"/>
      <c r="AP109" s="310"/>
    </row>
    <row r="110" s="350" customFormat="true" ht="12.75" hidden="false" customHeight="false" outlineLevel="0" collapsed="false">
      <c r="A110" s="347" t="n">
        <v>40213</v>
      </c>
      <c r="B110" s="348"/>
      <c r="C110" s="349" t="s">
        <v>236</v>
      </c>
      <c r="D110" s="350" t="n">
        <v>47</v>
      </c>
      <c r="E110" s="350" t="n">
        <v>1</v>
      </c>
      <c r="F110" s="350" t="n">
        <v>100</v>
      </c>
      <c r="G110" s="350" t="n">
        <v>25</v>
      </c>
      <c r="H110" s="350" t="n">
        <f aca="false">G:G+273.15</f>
        <v>298.15</v>
      </c>
      <c r="I110" s="405" t="n">
        <v>34.469</v>
      </c>
      <c r="J110" s="406"/>
      <c r="K110" s="407"/>
      <c r="L110" s="408"/>
      <c r="M110" s="355" t="n">
        <f aca="false">AVERAGE(J107:J109)</f>
        <v>0.0852653333333334</v>
      </c>
      <c r="N110" s="357" t="n">
        <f aca="false">STDEV(J107:J109)</f>
        <v>0.000177511501974759</v>
      </c>
      <c r="O110" s="355" t="n">
        <f aca="false">AVERAGE(K107:K109)</f>
        <v>0.000118733666666667</v>
      </c>
      <c r="P110" s="357" t="n">
        <f aca="false">STDEV(K107:K109)</f>
        <v>8.60166059917115E-005</v>
      </c>
      <c r="Q110" s="355" t="n">
        <f aca="false">AVERAGE(L107:L109)</f>
        <v>-0.00266773333333333</v>
      </c>
      <c r="R110" s="357" t="n">
        <f aca="false">STDEV(L107:L109)</f>
        <v>6.20884315580071E-005</v>
      </c>
      <c r="S110" s="407"/>
      <c r="T110" s="407"/>
      <c r="U110" s="408"/>
      <c r="V110" s="355" t="n">
        <f aca="false">AVERAGE(S107:S109)</f>
        <v>0.0893756666666667</v>
      </c>
      <c r="W110" s="357" t="n">
        <f aca="false">STDEV(S107:S109)</f>
        <v>0.000157357342800811</v>
      </c>
      <c r="X110" s="355" t="n">
        <f aca="false">AVERAGE(T107:T109)</f>
        <v>0.552203333333333</v>
      </c>
      <c r="Y110" s="357" t="n">
        <f aca="false">STDEV(T107:T109)</f>
        <v>4.61880215351522E-005</v>
      </c>
      <c r="Z110" s="355" t="n">
        <f aca="false">AVERAGE(U107:U109)</f>
        <v>1.19483333333333</v>
      </c>
      <c r="AA110" s="357" t="n">
        <f aca="false">STDEV(U107:U109)</f>
        <v>0.00070945988845978</v>
      </c>
      <c r="AB110" s="358" t="n">
        <f aca="false">V110-M110</f>
        <v>0.00411033333333333</v>
      </c>
      <c r="AC110" s="355" t="n">
        <f aca="false">X110-O110</f>
        <v>0.552084599666667</v>
      </c>
      <c r="AD110" s="357" t="n">
        <f aca="false">Z110-Q110</f>
        <v>1.19750106666667</v>
      </c>
      <c r="AE110" s="359" t="n">
        <f aca="false">AC:AC-AB:AB</f>
        <v>0.547974266333333</v>
      </c>
      <c r="AF110" s="357" t="n">
        <f aca="false">AD:AD-AB:AB</f>
        <v>1.19339073333333</v>
      </c>
      <c r="AG110" s="360" t="n">
        <f aca="false">AE:AE/AF:AF</f>
        <v>0.459174226033038</v>
      </c>
      <c r="AH110" s="361" t="n">
        <f aca="false">AG:AG-0.00691</f>
        <v>0.452264226033038</v>
      </c>
      <c r="AI110" s="323" t="n">
        <f aca="false">2.222-(AG:AG*0.1331)</f>
        <v>2.160883910515</v>
      </c>
      <c r="AJ110" s="323" t="n">
        <f aca="false">(1245.69/H:H)+3.8275+(0.00211*(35-I:I))+LOG(AH:AH/AI:AI)</f>
        <v>7.32744594321273</v>
      </c>
      <c r="AK110" s="360" t="n">
        <f aca="false">SUM(AG110-(0.0044-0.0084*(AG110)))</f>
        <v>0.458631289531716</v>
      </c>
      <c r="AL110" s="361" t="n">
        <f aca="false">SUM(AK110-0.00691)</f>
        <v>0.451721289531716</v>
      </c>
      <c r="AM110" s="362" t="n">
        <f aca="false">SUM(2.222-AK110*0.1331)</f>
        <v>2.16095617536333</v>
      </c>
      <c r="AN110" s="323" t="n">
        <f aca="false">(1245.69/H:H)+3.8275+(0.00211*(35-I:I))+LOG(AL:AL/AM:AM)</f>
        <v>7.32690974237984</v>
      </c>
      <c r="AO110" s="503"/>
      <c r="AP110" s="410"/>
    </row>
    <row r="111" customFormat="false" ht="12.75" hidden="false" customHeight="false" outlineLevel="0" collapsed="false">
      <c r="B111" s="302"/>
      <c r="C111" s="83" t="s">
        <v>236</v>
      </c>
      <c r="F111" s="137" t="n">
        <v>50</v>
      </c>
      <c r="G111" s="137" t="n">
        <v>25</v>
      </c>
      <c r="H111" s="137" t="n">
        <f aca="false">G:G+273.15</f>
        <v>298.15</v>
      </c>
      <c r="I111" s="130"/>
      <c r="J111" s="303" t="n">
        <v>0.087406</v>
      </c>
      <c r="K111" s="212" t="n">
        <v>0.00056887</v>
      </c>
      <c r="L111" s="304" t="n">
        <v>-0.0045156</v>
      </c>
      <c r="N111" s="304"/>
      <c r="P111" s="304"/>
      <c r="R111" s="304"/>
      <c r="S111" s="213" t="n">
        <v>0.090211</v>
      </c>
      <c r="T111" s="213" t="n">
        <v>0.26086</v>
      </c>
      <c r="U111" s="304" t="n">
        <v>0.6034</v>
      </c>
      <c r="W111" s="304"/>
      <c r="Y111" s="304"/>
      <c r="AA111" s="304"/>
      <c r="AD111" s="304"/>
      <c r="AE111" s="303"/>
      <c r="AF111" s="304"/>
      <c r="AG111" s="305"/>
      <c r="AH111" s="55"/>
      <c r="AI111" s="306"/>
      <c r="AJ111" s="307"/>
      <c r="AK111" s="308"/>
      <c r="AL111" s="54"/>
      <c r="AM111" s="306"/>
      <c r="AN111" s="307"/>
      <c r="AO111" s="309"/>
      <c r="AP111" s="310"/>
    </row>
    <row r="112" customFormat="false" ht="12.75" hidden="false" customHeight="false" outlineLevel="0" collapsed="false">
      <c r="B112" s="302"/>
      <c r="C112" s="83" t="s">
        <v>236</v>
      </c>
      <c r="F112" s="137" t="n">
        <v>50</v>
      </c>
      <c r="G112" s="137" t="n">
        <v>25</v>
      </c>
      <c r="H112" s="137" t="n">
        <f aca="false">G:G+273.15</f>
        <v>298.15</v>
      </c>
      <c r="I112" s="130"/>
      <c r="J112" s="303" t="n">
        <v>0.087379</v>
      </c>
      <c r="K112" s="212" t="n">
        <v>0.00059748</v>
      </c>
      <c r="L112" s="304" t="n">
        <v>-0.004138</v>
      </c>
      <c r="N112" s="304"/>
      <c r="P112" s="304"/>
      <c r="R112" s="304"/>
      <c r="S112" s="213" t="n">
        <v>0.089655</v>
      </c>
      <c r="T112" s="213" t="n">
        <v>0.26056</v>
      </c>
      <c r="U112" s="304" t="n">
        <v>0.60331</v>
      </c>
      <c r="W112" s="304"/>
      <c r="Y112" s="304"/>
      <c r="AA112" s="304"/>
      <c r="AD112" s="304"/>
      <c r="AE112" s="303"/>
      <c r="AF112" s="304"/>
      <c r="AG112" s="305"/>
      <c r="AH112" s="55"/>
      <c r="AI112" s="306"/>
      <c r="AJ112" s="307"/>
      <c r="AK112" s="308"/>
      <c r="AL112" s="54"/>
      <c r="AM112" s="306"/>
      <c r="AN112" s="307"/>
      <c r="AO112" s="309"/>
      <c r="AP112" s="310"/>
    </row>
    <row r="113" customFormat="false" ht="12.75" hidden="false" customHeight="false" outlineLevel="0" collapsed="false">
      <c r="B113" s="302"/>
      <c r="C113" s="83" t="s">
        <v>236</v>
      </c>
      <c r="F113" s="137" t="n">
        <v>50</v>
      </c>
      <c r="G113" s="137" t="n">
        <v>25</v>
      </c>
      <c r="H113" s="137" t="n">
        <f aca="false">G:G+273.15</f>
        <v>298.15</v>
      </c>
      <c r="I113" s="130"/>
      <c r="J113" s="303" t="n">
        <v>0.087233</v>
      </c>
      <c r="K113" s="212" t="n">
        <v>0.00054884</v>
      </c>
      <c r="L113" s="304" t="n">
        <v>-0.0044875</v>
      </c>
      <c r="N113" s="304"/>
      <c r="P113" s="304"/>
      <c r="R113" s="304"/>
      <c r="S113" s="213" t="n">
        <v>0.089751</v>
      </c>
      <c r="T113" s="213" t="n">
        <v>0.26064</v>
      </c>
      <c r="U113" s="304" t="n">
        <v>0.6029</v>
      </c>
      <c r="W113" s="304"/>
      <c r="Y113" s="304"/>
      <c r="AA113" s="304"/>
      <c r="AD113" s="304"/>
      <c r="AE113" s="303"/>
      <c r="AF113" s="304"/>
      <c r="AG113" s="305"/>
      <c r="AH113" s="55"/>
      <c r="AI113" s="306"/>
      <c r="AJ113" s="307"/>
      <c r="AK113" s="311"/>
      <c r="AL113" s="54"/>
      <c r="AM113" s="306"/>
      <c r="AN113" s="307"/>
      <c r="AO113" s="309"/>
      <c r="AP113" s="310"/>
    </row>
    <row r="114" s="414" customFormat="true" ht="12.75" hidden="false" customHeight="false" outlineLevel="0" collapsed="false">
      <c r="A114" s="412" t="n">
        <v>40213</v>
      </c>
      <c r="B114" s="413" t="n">
        <v>0.358333333333333</v>
      </c>
      <c r="C114" s="414" t="s">
        <v>236</v>
      </c>
      <c r="D114" s="414" t="s">
        <v>246</v>
      </c>
      <c r="E114" s="414" t="n">
        <v>5</v>
      </c>
      <c r="F114" s="414" t="n">
        <v>50</v>
      </c>
      <c r="G114" s="414" t="n">
        <v>25</v>
      </c>
      <c r="H114" s="414" t="n">
        <f aca="false">G:G+273.15</f>
        <v>298.15</v>
      </c>
      <c r="I114" s="415" t="n">
        <v>34.3124</v>
      </c>
      <c r="J114" s="416"/>
      <c r="K114" s="417"/>
      <c r="L114" s="418"/>
      <c r="M114" s="419" t="n">
        <f aca="false">AVERAGE(J111:J113)</f>
        <v>0.0873393333333333</v>
      </c>
      <c r="N114" s="420" t="n">
        <f aca="false">STDEV(J111:J113)</f>
        <v>9.30716569817717E-005</v>
      </c>
      <c r="O114" s="419" t="n">
        <f aca="false">AVERAGE(K111:K113)</f>
        <v>0.00057173</v>
      </c>
      <c r="P114" s="420" t="n">
        <f aca="false">STDEV(K111:K113)</f>
        <v>2.44457992301336E-005</v>
      </c>
      <c r="Q114" s="419" t="n">
        <f aca="false">AVERAGE(L111:L113)</f>
        <v>-0.00438036666666667</v>
      </c>
      <c r="R114" s="420" t="n">
        <f aca="false">STDEV(L111:L113)</f>
        <v>0.000210365404316711</v>
      </c>
      <c r="S114" s="417"/>
      <c r="T114" s="417"/>
      <c r="U114" s="418"/>
      <c r="V114" s="419" t="n">
        <f aca="false">AVERAGE(S111:S113)</f>
        <v>0.0898723333333333</v>
      </c>
      <c r="W114" s="420" t="n">
        <f aca="false">STDEV(S111:S113)</f>
        <v>0.000297195782832351</v>
      </c>
      <c r="X114" s="419" t="n">
        <f aca="false">AVERAGE(T111:T113)</f>
        <v>0.260686666666667</v>
      </c>
      <c r="Y114" s="420" t="n">
        <f aca="false">STDEV(T111:T113)</f>
        <v>0.000155349069303067</v>
      </c>
      <c r="Z114" s="419" t="n">
        <f aca="false">AVERAGE(U111:U113)</f>
        <v>0.603203333333333</v>
      </c>
      <c r="AA114" s="420" t="n">
        <f aca="false">STDEV(U111:U113)</f>
        <v>0.000266520793435234</v>
      </c>
      <c r="AB114" s="419" t="n">
        <f aca="false">V114-M114</f>
        <v>0.00253300000000001</v>
      </c>
      <c r="AC114" s="419" t="n">
        <f aca="false">X114-O114</f>
        <v>0.260114936666667</v>
      </c>
      <c r="AD114" s="422" t="n">
        <f aca="false">Z114-Q114</f>
        <v>0.6075837</v>
      </c>
      <c r="AE114" s="423" t="n">
        <f aca="false">AC:AC-AB:AB</f>
        <v>0.257581936666667</v>
      </c>
      <c r="AF114" s="422" t="n">
        <f aca="false">AD:AD-AB:AB</f>
        <v>0.6050507</v>
      </c>
      <c r="AG114" s="424" t="n">
        <f aca="false">AE:AE/AF:AF</f>
        <v>0.425719591212219</v>
      </c>
      <c r="AH114" s="425" t="n">
        <f aca="false">AG:AG-0.00691</f>
        <v>0.418809591212219</v>
      </c>
      <c r="AI114" s="426" t="n">
        <f aca="false">2.222-(AG:AG*0.1331)</f>
        <v>2.16533672240965</v>
      </c>
      <c r="AJ114" s="427" t="n">
        <f aca="false">(1245.69/H:H)+3.8275+(0.00211*(35-I:I))+LOG(AH:AH/AI:AI)</f>
        <v>7.29350674622166</v>
      </c>
      <c r="AK114" s="428" t="n">
        <f aca="false">SUM(AG114-(0.0044-0.0084*(AG114)))</f>
        <v>0.424895635778401</v>
      </c>
      <c r="AL114" s="429" t="n">
        <f aca="false">SUM(AK114-0.00691)</f>
        <v>0.417985635778401</v>
      </c>
      <c r="AM114" s="426" t="n">
        <f aca="false">SUM(2.222-AK114*0.1331)</f>
        <v>2.16544639087789</v>
      </c>
      <c r="AN114" s="427" t="n">
        <f aca="false">(1245.69/H:H)+3.8275+(0.00211*(35-I:I))+LOG(AL:AL/AM:AM)</f>
        <v>7.29262948933014</v>
      </c>
      <c r="AO114" s="430"/>
      <c r="AP114" s="431"/>
    </row>
    <row r="115" customFormat="false" ht="12.75" hidden="false" customHeight="false" outlineLevel="0" collapsed="false">
      <c r="B115" s="302"/>
      <c r="C115" s="83" t="s">
        <v>236</v>
      </c>
      <c r="F115" s="137" t="n">
        <v>50</v>
      </c>
      <c r="G115" s="137" t="n">
        <v>25</v>
      </c>
      <c r="H115" s="137" t="n">
        <f aca="false">G:G+273.15</f>
        <v>298.15</v>
      </c>
      <c r="I115" s="130"/>
      <c r="J115" s="303" t="n">
        <v>0.091157</v>
      </c>
      <c r="K115" s="212" t="n">
        <v>0.0045595</v>
      </c>
      <c r="L115" s="304" t="n">
        <v>-0.00089169</v>
      </c>
      <c r="N115" s="304"/>
      <c r="P115" s="304"/>
      <c r="R115" s="304"/>
      <c r="S115" s="213" t="n">
        <v>0.092529</v>
      </c>
      <c r="T115" s="213" t="n">
        <v>0.35177</v>
      </c>
      <c r="U115" s="304" t="n">
        <v>0.56917</v>
      </c>
      <c r="W115" s="304"/>
      <c r="Y115" s="304"/>
      <c r="AA115" s="304"/>
      <c r="AD115" s="304"/>
      <c r="AE115" s="303"/>
      <c r="AF115" s="304"/>
      <c r="AG115" s="305"/>
      <c r="AH115" s="55"/>
      <c r="AI115" s="306"/>
      <c r="AJ115" s="307"/>
      <c r="AK115" s="308"/>
      <c r="AL115" s="54"/>
      <c r="AM115" s="306"/>
      <c r="AN115" s="307"/>
      <c r="AO115" s="309"/>
      <c r="AP115" s="310"/>
    </row>
    <row r="116" customFormat="false" ht="12.75" hidden="false" customHeight="false" outlineLevel="0" collapsed="false">
      <c r="B116" s="302"/>
      <c r="C116" s="83" t="s">
        <v>236</v>
      </c>
      <c r="F116" s="137" t="n">
        <v>50</v>
      </c>
      <c r="G116" s="137" t="n">
        <v>25</v>
      </c>
      <c r="H116" s="137" t="n">
        <f aca="false">G:G+273.15</f>
        <v>298.15</v>
      </c>
      <c r="I116" s="130"/>
      <c r="J116" s="303" t="n">
        <v>0.09128</v>
      </c>
      <c r="K116" s="212" t="n">
        <v>0.0046701</v>
      </c>
      <c r="L116" s="304" t="n">
        <v>-0.00084877</v>
      </c>
      <c r="N116" s="304"/>
      <c r="P116" s="304"/>
      <c r="R116" s="304"/>
      <c r="S116" s="213" t="n">
        <v>0.09218</v>
      </c>
      <c r="T116" s="213" t="n">
        <v>0.35125</v>
      </c>
      <c r="U116" s="304" t="n">
        <v>0.56793</v>
      </c>
      <c r="W116" s="304"/>
      <c r="Y116" s="304"/>
      <c r="AA116" s="304"/>
      <c r="AD116" s="304"/>
      <c r="AE116" s="303"/>
      <c r="AF116" s="304"/>
      <c r="AG116" s="305"/>
      <c r="AH116" s="55"/>
      <c r="AI116" s="306"/>
      <c r="AJ116" s="307"/>
      <c r="AK116" s="308"/>
      <c r="AL116" s="54"/>
      <c r="AM116" s="306"/>
      <c r="AN116" s="307"/>
      <c r="AO116" s="309"/>
      <c r="AP116" s="310"/>
    </row>
    <row r="117" customFormat="false" ht="12.75" hidden="false" customHeight="false" outlineLevel="0" collapsed="false">
      <c r="B117" s="302"/>
      <c r="C117" s="83" t="s">
        <v>236</v>
      </c>
      <c r="F117" s="137" t="n">
        <v>50</v>
      </c>
      <c r="G117" s="137" t="n">
        <v>25</v>
      </c>
      <c r="H117" s="137" t="n">
        <f aca="false">G:G+273.15</f>
        <v>298.15</v>
      </c>
      <c r="I117" s="130"/>
      <c r="J117" s="303" t="n">
        <v>0.091615</v>
      </c>
      <c r="K117" s="212" t="n">
        <v>0.0050082</v>
      </c>
      <c r="L117" s="304" t="n">
        <v>-0.00041771</v>
      </c>
      <c r="N117" s="304"/>
      <c r="P117" s="304"/>
      <c r="R117" s="304"/>
      <c r="S117" s="213" t="n">
        <v>0.092105</v>
      </c>
      <c r="T117" s="213" t="n">
        <v>0.35144</v>
      </c>
      <c r="U117" s="304" t="n">
        <v>0.5687</v>
      </c>
      <c r="W117" s="304"/>
      <c r="Y117" s="304"/>
      <c r="AA117" s="304"/>
      <c r="AD117" s="304"/>
      <c r="AE117" s="303"/>
      <c r="AF117" s="304"/>
      <c r="AG117" s="305"/>
      <c r="AH117" s="55"/>
      <c r="AI117" s="306"/>
      <c r="AJ117" s="307"/>
      <c r="AK117" s="311"/>
      <c r="AL117" s="54"/>
      <c r="AM117" s="306"/>
      <c r="AN117" s="307"/>
      <c r="AO117" s="309"/>
      <c r="AP117" s="310"/>
    </row>
    <row r="118" s="387" customFormat="true" ht="12.75" hidden="false" customHeight="false" outlineLevel="0" collapsed="false">
      <c r="A118" s="385" t="n">
        <v>40213</v>
      </c>
      <c r="B118" s="386" t="n">
        <v>0.3625</v>
      </c>
      <c r="C118" s="387" t="s">
        <v>236</v>
      </c>
      <c r="D118" s="387" t="s">
        <v>247</v>
      </c>
      <c r="E118" s="387" t="n">
        <v>11</v>
      </c>
      <c r="F118" s="387" t="n">
        <v>50</v>
      </c>
      <c r="G118" s="387" t="n">
        <v>25</v>
      </c>
      <c r="H118" s="387" t="n">
        <f aca="false">G:G+273.15</f>
        <v>298.15</v>
      </c>
      <c r="I118" s="388" t="n">
        <v>33.7935</v>
      </c>
      <c r="J118" s="389"/>
      <c r="K118" s="390"/>
      <c r="L118" s="391"/>
      <c r="M118" s="392" t="n">
        <f aca="false">AVERAGE(J115:J117)</f>
        <v>0.0913506666666667</v>
      </c>
      <c r="N118" s="394" t="n">
        <f aca="false">STDEV(J115:J117)</f>
        <v>0.00023703656539305</v>
      </c>
      <c r="O118" s="392" t="n">
        <f aca="false">AVERAGE(K115:K117)</f>
        <v>0.00474593333333333</v>
      </c>
      <c r="P118" s="394" t="n">
        <f aca="false">STDEV(K115:K117)</f>
        <v>0.00023376471789672</v>
      </c>
      <c r="Q118" s="392" t="n">
        <f aca="false">AVERAGE(L115:L117)</f>
        <v>-0.00071939</v>
      </c>
      <c r="R118" s="394" t="n">
        <f aca="false">STDEV(L115:L117)</f>
        <v>0.000262142420069702</v>
      </c>
      <c r="S118" s="390"/>
      <c r="T118" s="390"/>
      <c r="U118" s="391"/>
      <c r="V118" s="392" t="n">
        <f aca="false">AVERAGE(S115:S117)</f>
        <v>0.0922713333333333</v>
      </c>
      <c r="W118" s="394" t="n">
        <f aca="false">STDEV(S115:S117)</f>
        <v>0.000226274906548058</v>
      </c>
      <c r="X118" s="392" t="n">
        <f aca="false">AVERAGE(T115:T117)</f>
        <v>0.351486666666667</v>
      </c>
      <c r="Y118" s="394" t="n">
        <f aca="false">STDEV(T115:T117)</f>
        <v>0.000263122278291559</v>
      </c>
      <c r="Z118" s="392" t="n">
        <f aca="false">AVERAGE(U115:U117)</f>
        <v>0.5686</v>
      </c>
      <c r="AA118" s="394" t="n">
        <f aca="false">STDEV(U115:U117)</f>
        <v>0.000626019169035535</v>
      </c>
      <c r="AB118" s="392" t="n">
        <f aca="false">V118-M118</f>
        <v>0.000920666666666653</v>
      </c>
      <c r="AC118" s="392" t="n">
        <f aca="false">X118-O118</f>
        <v>0.346740733333333</v>
      </c>
      <c r="AD118" s="395" t="n">
        <f aca="false">Z118-Q118</f>
        <v>0.56931939</v>
      </c>
      <c r="AE118" s="396" t="n">
        <f aca="false">AC:AC-AB:AB</f>
        <v>0.345820066666667</v>
      </c>
      <c r="AF118" s="395" t="n">
        <f aca="false">AD:AD-AB:AB</f>
        <v>0.568398723333333</v>
      </c>
      <c r="AG118" s="397" t="n">
        <f aca="false">AE:AE/AF:AF</f>
        <v>0.608411054547466</v>
      </c>
      <c r="AH118" s="398" t="n">
        <f aca="false">AG:AG-0.00691</f>
        <v>0.601501054547466</v>
      </c>
      <c r="AI118" s="399" t="n">
        <f aca="false">2.222-(AG:AG*0.1331)</f>
        <v>2.14102048863973</v>
      </c>
      <c r="AJ118" s="400" t="n">
        <f aca="false">(1245.69/H:H)+3.8275+(0.00211*(35-I:I))+LOG(AH:AH/AI:AI)</f>
        <v>7.45672601727117</v>
      </c>
      <c r="AK118" s="401" t="n">
        <f aca="false">SUM(AG118-(0.0044-0.0084*(AG118)))</f>
        <v>0.609121707405665</v>
      </c>
      <c r="AL118" s="402" t="n">
        <f aca="false">SUM(AK118-0.00691)</f>
        <v>0.602211707405665</v>
      </c>
      <c r="AM118" s="399" t="n">
        <f aca="false">SUM(2.222-AK118*0.1331)</f>
        <v>2.14092590074431</v>
      </c>
      <c r="AN118" s="400" t="n">
        <f aca="false">(1245.69/H:H)+3.8275+(0.00211*(35-I:I))+LOG(AL:AL/AM:AM)</f>
        <v>7.45725800550114</v>
      </c>
      <c r="AO118" s="403"/>
      <c r="AP118" s="404"/>
    </row>
    <row r="119" customFormat="false" ht="12.75" hidden="false" customHeight="false" outlineLevel="0" collapsed="false">
      <c r="B119" s="302"/>
      <c r="C119" s="83" t="s">
        <v>236</v>
      </c>
      <c r="F119" s="137" t="n">
        <v>50</v>
      </c>
      <c r="G119" s="137" t="n">
        <v>25</v>
      </c>
      <c r="H119" s="137" t="n">
        <f aca="false">G:G+273.15</f>
        <v>298.15</v>
      </c>
      <c r="I119" s="130"/>
      <c r="J119" s="303" t="n">
        <v>0.094272</v>
      </c>
      <c r="K119" s="212" t="n">
        <v>0.0054455</v>
      </c>
      <c r="L119" s="304" t="n">
        <v>0.00031233</v>
      </c>
      <c r="N119" s="304"/>
      <c r="P119" s="304"/>
      <c r="R119" s="304"/>
      <c r="S119" s="213" t="n">
        <v>0.098146</v>
      </c>
      <c r="T119" s="213" t="n">
        <v>0.27266</v>
      </c>
      <c r="U119" s="304" t="n">
        <v>0.61412</v>
      </c>
      <c r="W119" s="304"/>
      <c r="Y119" s="304"/>
      <c r="AA119" s="304"/>
      <c r="AD119" s="304"/>
      <c r="AE119" s="303"/>
      <c r="AF119" s="304"/>
      <c r="AG119" s="305"/>
      <c r="AH119" s="55"/>
      <c r="AI119" s="306"/>
      <c r="AJ119" s="307"/>
      <c r="AK119" s="308"/>
      <c r="AL119" s="54"/>
      <c r="AM119" s="306"/>
      <c r="AN119" s="307"/>
      <c r="AO119" s="309"/>
      <c r="AP119" s="310"/>
    </row>
    <row r="120" customFormat="false" ht="12.75" hidden="false" customHeight="false" outlineLevel="0" collapsed="false">
      <c r="B120" s="302"/>
      <c r="C120" s="83" t="s">
        <v>236</v>
      </c>
      <c r="F120" s="137" t="n">
        <v>50</v>
      </c>
      <c r="G120" s="137" t="n">
        <v>25</v>
      </c>
      <c r="H120" s="137" t="n">
        <f aca="false">G:G+273.15</f>
        <v>298.15</v>
      </c>
      <c r="I120" s="130"/>
      <c r="J120" s="303" t="n">
        <v>0.094246</v>
      </c>
      <c r="K120" s="212" t="n">
        <v>0.0055537</v>
      </c>
      <c r="L120" s="304" t="n">
        <v>0.00043297</v>
      </c>
      <c r="N120" s="304"/>
      <c r="P120" s="304"/>
      <c r="R120" s="304"/>
      <c r="S120" s="213" t="n">
        <v>0.098246</v>
      </c>
      <c r="T120" s="213" t="n">
        <v>0.27201</v>
      </c>
      <c r="U120" s="304" t="n">
        <v>0.61162</v>
      </c>
      <c r="W120" s="304"/>
      <c r="Y120" s="304"/>
      <c r="AA120" s="304"/>
      <c r="AD120" s="304"/>
      <c r="AE120" s="303"/>
      <c r="AF120" s="304"/>
      <c r="AG120" s="305"/>
      <c r="AH120" s="55"/>
      <c r="AI120" s="306"/>
      <c r="AJ120" s="307"/>
      <c r="AK120" s="308"/>
      <c r="AL120" s="54"/>
      <c r="AM120" s="306"/>
      <c r="AN120" s="307"/>
      <c r="AO120" s="309"/>
      <c r="AP120" s="310"/>
    </row>
    <row r="121" customFormat="false" ht="12.75" hidden="false" customHeight="false" outlineLevel="0" collapsed="false">
      <c r="B121" s="302"/>
      <c r="C121" s="83" t="s">
        <v>236</v>
      </c>
      <c r="F121" s="137" t="n">
        <v>50</v>
      </c>
      <c r="G121" s="137" t="n">
        <v>25</v>
      </c>
      <c r="H121" s="137" t="n">
        <f aca="false">G:G+273.15</f>
        <v>298.15</v>
      </c>
      <c r="I121" s="130"/>
      <c r="J121" s="303" t="n">
        <v>0.094828</v>
      </c>
      <c r="K121" s="212" t="n">
        <v>0.0058718</v>
      </c>
      <c r="L121" s="304" t="n">
        <v>0.00053406</v>
      </c>
      <c r="N121" s="304"/>
      <c r="P121" s="304"/>
      <c r="R121" s="304"/>
      <c r="S121" s="213" t="n">
        <v>0.098244</v>
      </c>
      <c r="T121" s="213" t="n">
        <v>0.27202</v>
      </c>
      <c r="U121" s="304" t="n">
        <v>0.61241</v>
      </c>
      <c r="W121" s="304"/>
      <c r="Y121" s="304"/>
      <c r="AA121" s="304"/>
      <c r="AD121" s="304"/>
      <c r="AE121" s="303"/>
      <c r="AF121" s="304"/>
      <c r="AG121" s="305"/>
      <c r="AH121" s="55"/>
      <c r="AI121" s="306"/>
      <c r="AJ121" s="307"/>
      <c r="AK121" s="311"/>
      <c r="AL121" s="54"/>
      <c r="AM121" s="306"/>
      <c r="AN121" s="307"/>
      <c r="AO121" s="309"/>
      <c r="AP121" s="310"/>
    </row>
    <row r="122" s="447" customFormat="true" ht="12.75" hidden="false" customHeight="false" outlineLevel="0" collapsed="false">
      <c r="A122" s="445" t="n">
        <v>40213</v>
      </c>
      <c r="B122" s="446" t="n">
        <v>0.36875</v>
      </c>
      <c r="C122" s="447" t="s">
        <v>236</v>
      </c>
      <c r="D122" s="447" t="s">
        <v>248</v>
      </c>
      <c r="E122" s="447" t="n">
        <v>7</v>
      </c>
      <c r="F122" s="447" t="n">
        <v>50</v>
      </c>
      <c r="G122" s="447" t="n">
        <v>25</v>
      </c>
      <c r="H122" s="447" t="n">
        <f aca="false">G:G+273.15</f>
        <v>298.15</v>
      </c>
      <c r="I122" s="448" t="n">
        <v>34.1686</v>
      </c>
      <c r="J122" s="449"/>
      <c r="K122" s="450"/>
      <c r="L122" s="451"/>
      <c r="M122" s="452" t="n">
        <f aca="false">AVERAGE(J119:J121)</f>
        <v>0.0944486666666667</v>
      </c>
      <c r="N122" s="453" t="n">
        <f aca="false">STDEV(J119:J121)</f>
        <v>0.000328769422746905</v>
      </c>
      <c r="O122" s="452" t="n">
        <f aca="false">AVERAGE(K119:K121)</f>
        <v>0.00562366666666667</v>
      </c>
      <c r="P122" s="453" t="n">
        <f aca="false">STDEV(K119:K121)</f>
        <v>0.000221595178948761</v>
      </c>
      <c r="Q122" s="452" t="n">
        <f aca="false">AVERAGE(L119:L121)</f>
        <v>0.000426453333333333</v>
      </c>
      <c r="R122" s="453" t="n">
        <f aca="false">STDEV(L119:L121)</f>
        <v>0.000111008551172121</v>
      </c>
      <c r="S122" s="450"/>
      <c r="T122" s="450"/>
      <c r="U122" s="451"/>
      <c r="V122" s="452" t="n">
        <f aca="false">AVERAGE(S119:S121)</f>
        <v>0.098212</v>
      </c>
      <c r="W122" s="453" t="n">
        <f aca="false">STDEV(S119:S121)</f>
        <v>5.71664237118269E-005</v>
      </c>
      <c r="X122" s="452" t="n">
        <f aca="false">AVERAGE(T119:T121)</f>
        <v>0.27223</v>
      </c>
      <c r="Y122" s="453" t="n">
        <f aca="false">STDEV(T119:T121)</f>
        <v>0.000372424488990741</v>
      </c>
      <c r="Z122" s="452" t="n">
        <f aca="false">AVERAGE(U119:U121)</f>
        <v>0.612716666666667</v>
      </c>
      <c r="AA122" s="453" t="n">
        <f aca="false">STDEV(U119:U121)</f>
        <v>0.001277901926336</v>
      </c>
      <c r="AB122" s="504" t="n">
        <f aca="false">V122-M122</f>
        <v>0.00376333333333334</v>
      </c>
      <c r="AC122" s="452" t="n">
        <f aca="false">X122-O122</f>
        <v>0.266606333333333</v>
      </c>
      <c r="AD122" s="454" t="n">
        <f aca="false">Z122-Q122</f>
        <v>0.612290213333333</v>
      </c>
      <c r="AE122" s="455" t="n">
        <f aca="false">AC:AC-AB:AB</f>
        <v>0.262843</v>
      </c>
      <c r="AF122" s="454" t="n">
        <f aca="false">AD:AD-AB:AB</f>
        <v>0.60852688</v>
      </c>
      <c r="AG122" s="456" t="n">
        <f aca="false">AE:AE/AF:AF</f>
        <v>0.431933261518374</v>
      </c>
      <c r="AH122" s="457" t="n">
        <f aca="false">AG:AG-0.00691</f>
        <v>0.425023261518374</v>
      </c>
      <c r="AI122" s="458" t="n">
        <f aca="false">2.222-(AG:AG*0.1331)</f>
        <v>2.1645096828919</v>
      </c>
      <c r="AJ122" s="459" t="n">
        <f aca="false">(1245.69/H:H)+3.8275+(0.00211*(35-I:I))+LOG(AH:AH/AI:AI)</f>
        <v>7.3003721531887</v>
      </c>
      <c r="AK122" s="460" t="n">
        <f aca="false">SUM(AG122-(0.0044-0.0084*(AG122)))</f>
        <v>0.431161500915128</v>
      </c>
      <c r="AL122" s="461" t="n">
        <f aca="false">SUM(AK122-0.00691)</f>
        <v>0.424251500915128</v>
      </c>
      <c r="AM122" s="458" t="n">
        <f aca="false">SUM(2.222-AK122*0.1331)</f>
        <v>2.1646124042282</v>
      </c>
      <c r="AN122" s="459" t="n">
        <f aca="false">(1245.69/H:H)+3.8275+(0.00211*(35-I:I))+LOG(AL:AL/AM:AM)</f>
        <v>7.29956223112897</v>
      </c>
      <c r="AO122" s="462"/>
      <c r="AP122" s="463"/>
    </row>
    <row r="123" s="83" customFormat="true" ht="12.75" hidden="false" customHeight="false" outlineLevel="0" collapsed="false">
      <c r="A123" s="505"/>
      <c r="B123" s="302"/>
      <c r="C123" s="83" t="s">
        <v>236</v>
      </c>
      <c r="D123" s="137"/>
      <c r="E123" s="137"/>
      <c r="F123" s="137" t="n">
        <v>50</v>
      </c>
      <c r="G123" s="137" t="n">
        <v>25</v>
      </c>
      <c r="H123" s="137" t="n">
        <f aca="false">G:G+273.15</f>
        <v>298.15</v>
      </c>
      <c r="I123" s="130"/>
      <c r="J123" s="303" t="n">
        <v>0.10896</v>
      </c>
      <c r="K123" s="212" t="n">
        <v>0.018382</v>
      </c>
      <c r="L123" s="304" t="n">
        <v>0.011917</v>
      </c>
      <c r="M123" s="241"/>
      <c r="N123" s="332"/>
      <c r="O123" s="241"/>
      <c r="P123" s="332"/>
      <c r="Q123" s="241"/>
      <c r="R123" s="332"/>
      <c r="S123" s="213" t="n">
        <v>0.10994</v>
      </c>
      <c r="T123" s="213" t="n">
        <v>0.62759</v>
      </c>
      <c r="U123" s="304" t="n">
        <v>0.47962</v>
      </c>
      <c r="V123" s="241"/>
      <c r="W123" s="332"/>
      <c r="X123" s="241"/>
      <c r="Y123" s="332"/>
      <c r="Z123" s="241"/>
      <c r="AA123" s="332"/>
      <c r="AB123" s="213"/>
      <c r="AC123" s="213"/>
      <c r="AD123" s="304"/>
      <c r="AE123" s="303"/>
      <c r="AF123" s="304"/>
      <c r="AG123" s="305"/>
      <c r="AH123" s="55"/>
      <c r="AI123" s="306"/>
      <c r="AJ123" s="307"/>
      <c r="AK123" s="506"/>
      <c r="AM123" s="335"/>
      <c r="AN123" s="307"/>
      <c r="AO123" s="338"/>
      <c r="AP123" s="339"/>
      <c r="AS123" s="137"/>
      <c r="AT123" s="137"/>
    </row>
    <row r="124" s="83" customFormat="true" ht="12.75" hidden="false" customHeight="false" outlineLevel="0" collapsed="false">
      <c r="A124" s="505"/>
      <c r="B124" s="302"/>
      <c r="C124" s="83" t="s">
        <v>236</v>
      </c>
      <c r="D124" s="137"/>
      <c r="E124" s="137"/>
      <c r="F124" s="137" t="n">
        <v>50</v>
      </c>
      <c r="G124" s="137" t="n">
        <v>25</v>
      </c>
      <c r="H124" s="137" t="n">
        <f aca="false">G:G+273.15</f>
        <v>298.15</v>
      </c>
      <c r="I124" s="130"/>
      <c r="J124" s="303" t="n">
        <v>0.10844</v>
      </c>
      <c r="K124" s="212" t="n">
        <v>0.01788</v>
      </c>
      <c r="L124" s="304" t="n">
        <v>0.011592</v>
      </c>
      <c r="M124" s="241"/>
      <c r="N124" s="332"/>
      <c r="O124" s="241"/>
      <c r="P124" s="332"/>
      <c r="Q124" s="241"/>
      <c r="R124" s="332"/>
      <c r="S124" s="213" t="n">
        <v>0.11011</v>
      </c>
      <c r="T124" s="213" t="n">
        <v>0.62811</v>
      </c>
      <c r="U124" s="304" t="n">
        <v>0.47981</v>
      </c>
      <c r="V124" s="241"/>
      <c r="W124" s="332"/>
      <c r="X124" s="241"/>
      <c r="Y124" s="332"/>
      <c r="Z124" s="241"/>
      <c r="AA124" s="332"/>
      <c r="AB124" s="213"/>
      <c r="AC124" s="213"/>
      <c r="AD124" s="304"/>
      <c r="AE124" s="303"/>
      <c r="AF124" s="304"/>
      <c r="AG124" s="305"/>
      <c r="AH124" s="55"/>
      <c r="AI124" s="306"/>
      <c r="AJ124" s="307"/>
      <c r="AK124" s="337"/>
      <c r="AM124" s="335"/>
      <c r="AN124" s="307"/>
      <c r="AO124" s="338"/>
      <c r="AP124" s="339"/>
      <c r="AS124" s="137"/>
      <c r="AT124" s="137"/>
    </row>
    <row r="125" s="83" customFormat="true" ht="12.75" hidden="false" customHeight="false" outlineLevel="0" collapsed="false">
      <c r="A125" s="505"/>
      <c r="B125" s="302"/>
      <c r="C125" s="83" t="s">
        <v>236</v>
      </c>
      <c r="D125" s="137"/>
      <c r="E125" s="137"/>
      <c r="F125" s="137" t="n">
        <v>50</v>
      </c>
      <c r="G125" s="137" t="n">
        <v>25</v>
      </c>
      <c r="H125" s="137" t="n">
        <f aca="false">G:G+273.15</f>
        <v>298.15</v>
      </c>
      <c r="I125" s="130"/>
      <c r="J125" s="303" t="n">
        <v>0.10838</v>
      </c>
      <c r="K125" s="212" t="n">
        <v>0.017907</v>
      </c>
      <c r="L125" s="304" t="n">
        <v>0.011664</v>
      </c>
      <c r="M125" s="241"/>
      <c r="N125" s="332"/>
      <c r="O125" s="241"/>
      <c r="P125" s="332"/>
      <c r="Q125" s="241"/>
      <c r="R125" s="332"/>
      <c r="S125" s="213" t="n">
        <v>0.10996</v>
      </c>
      <c r="T125" s="213" t="n">
        <v>0.62832</v>
      </c>
      <c r="U125" s="304" t="n">
        <v>0.47995</v>
      </c>
      <c r="V125" s="241"/>
      <c r="W125" s="332"/>
      <c r="X125" s="241"/>
      <c r="Y125" s="332"/>
      <c r="Z125" s="241"/>
      <c r="AA125" s="332"/>
      <c r="AB125" s="213"/>
      <c r="AC125" s="213"/>
      <c r="AD125" s="304"/>
      <c r="AE125" s="303"/>
      <c r="AF125" s="304"/>
      <c r="AG125" s="305"/>
      <c r="AH125" s="55"/>
      <c r="AI125" s="306"/>
      <c r="AJ125" s="307"/>
      <c r="AK125" s="340"/>
      <c r="AM125" s="335"/>
      <c r="AN125" s="307"/>
      <c r="AO125" s="338"/>
      <c r="AP125" s="339"/>
      <c r="AS125" s="137"/>
      <c r="AT125" s="137"/>
    </row>
    <row r="126" s="485" customFormat="true" ht="12.75" hidden="false" customHeight="false" outlineLevel="0" collapsed="false">
      <c r="A126" s="483" t="n">
        <v>40213</v>
      </c>
      <c r="B126" s="484" t="n">
        <v>0.375</v>
      </c>
      <c r="C126" s="485" t="s">
        <v>236</v>
      </c>
      <c r="D126" s="485" t="s">
        <v>249</v>
      </c>
      <c r="E126" s="485" t="n">
        <v>25</v>
      </c>
      <c r="F126" s="485" t="n">
        <v>50</v>
      </c>
      <c r="G126" s="485" t="n">
        <v>25</v>
      </c>
      <c r="H126" s="485" t="n">
        <f aca="false">G:G+273.15</f>
        <v>298.15</v>
      </c>
      <c r="I126" s="486" t="n">
        <v>32.4485</v>
      </c>
      <c r="J126" s="487"/>
      <c r="K126" s="488"/>
      <c r="L126" s="489"/>
      <c r="M126" s="490" t="n">
        <f aca="false">AVERAGE(J123:J125)</f>
        <v>0.108593333333333</v>
      </c>
      <c r="N126" s="491" t="n">
        <f aca="false">STDEV(J123:J125)</f>
        <v>0.000318956632370819</v>
      </c>
      <c r="O126" s="490" t="n">
        <f aca="false">AVERAGE(K123:K125)</f>
        <v>0.0180563333333333</v>
      </c>
      <c r="P126" s="491" t="n">
        <f aca="false">STDEV(K123:K125)</f>
        <v>0.000282358519144249</v>
      </c>
      <c r="Q126" s="490" t="n">
        <f aca="false">AVERAGE(L123:L125)</f>
        <v>0.0117243333333333</v>
      </c>
      <c r="R126" s="491" t="n">
        <f aca="false">STDEV(L123:L125)</f>
        <v>0.000170693682757545</v>
      </c>
      <c r="S126" s="488"/>
      <c r="T126" s="488"/>
      <c r="U126" s="489"/>
      <c r="V126" s="490" t="n">
        <f aca="false">AVERAGE(S123:S125)</f>
        <v>0.110003333333333</v>
      </c>
      <c r="W126" s="491" t="n">
        <f aca="false">STDEV(S123:S125)</f>
        <v>9.29157324317763E-005</v>
      </c>
      <c r="X126" s="490" t="n">
        <f aca="false">AVERAGE(T123:T125)</f>
        <v>0.628006666666667</v>
      </c>
      <c r="Y126" s="491" t="n">
        <f aca="false">STDEV(T123:T125)</f>
        <v>0.000375810235801704</v>
      </c>
      <c r="Z126" s="490" t="n">
        <f aca="false">AVERAGE(U123:U125)</f>
        <v>0.479793333333333</v>
      </c>
      <c r="AA126" s="491" t="n">
        <f aca="false">STDEV(U123:U125)</f>
        <v>0.000165630109984064</v>
      </c>
      <c r="AB126" s="490" t="n">
        <f aca="false">V126-M126</f>
        <v>0.00141000000000001</v>
      </c>
      <c r="AC126" s="490" t="n">
        <f aca="false">X126-O126</f>
        <v>0.609950333333333</v>
      </c>
      <c r="AD126" s="493" t="n">
        <f aca="false">Z126-Q126</f>
        <v>0.468069</v>
      </c>
      <c r="AE126" s="494" t="n">
        <f aca="false">AC:AC-AB:AB</f>
        <v>0.608540333333333</v>
      </c>
      <c r="AF126" s="493" t="n">
        <f aca="false">AD:AD-AB:AB</f>
        <v>0.466659</v>
      </c>
      <c r="AG126" s="495" t="n">
        <f aca="false">AE:AE/AF:AF</f>
        <v>1.30403642345553</v>
      </c>
      <c r="AH126" s="496" t="n">
        <f aca="false">AG:AG-0.00691</f>
        <v>1.29712642345553</v>
      </c>
      <c r="AI126" s="497" t="n">
        <f aca="false">2.222-(AG:AG*0.1331)</f>
        <v>2.04843275203807</v>
      </c>
      <c r="AJ126" s="498" t="n">
        <f aca="false">(1245.69/H:H)+3.8275+(0.00211*(35-I:I))+LOG(AH:AH/AI:AI)</f>
        <v>7.81250899277315</v>
      </c>
      <c r="AK126" s="499" t="n">
        <f aca="false">SUM(AG126-(0.0044-0.0084*(AG126)))</f>
        <v>1.31059032941256</v>
      </c>
      <c r="AL126" s="500" t="n">
        <f aca="false">SUM(AK126-0.00691)</f>
        <v>1.30368032941256</v>
      </c>
      <c r="AM126" s="497" t="n">
        <f aca="false">SUM(2.222-AK126*0.1331)</f>
        <v>2.04756042715519</v>
      </c>
      <c r="AN126" s="498" t="n">
        <f aca="false">(1245.69/H:H)+3.8275+(0.00211*(35-I:I))+LOG(AL:AL/AM:AM)</f>
        <v>7.81488278281304</v>
      </c>
      <c r="AO126" s="501"/>
      <c r="AP126" s="502"/>
    </row>
    <row r="127" customFormat="false" ht="12.75" hidden="false" customHeight="false" outlineLevel="0" collapsed="false">
      <c r="B127" s="302"/>
      <c r="C127" s="83" t="s">
        <v>236</v>
      </c>
      <c r="F127" s="137" t="n">
        <v>50</v>
      </c>
      <c r="G127" s="137" t="n">
        <v>25</v>
      </c>
      <c r="H127" s="137" t="n">
        <f aca="false">G:G+273.15</f>
        <v>298.15</v>
      </c>
      <c r="I127" s="130"/>
      <c r="J127" s="303" t="n">
        <v>0.095958</v>
      </c>
      <c r="K127" s="212" t="n">
        <v>0.0066371</v>
      </c>
      <c r="L127" s="304" t="n">
        <v>-0.002418</v>
      </c>
      <c r="N127" s="304"/>
      <c r="P127" s="304"/>
      <c r="R127" s="304"/>
      <c r="S127" s="213" t="n">
        <v>0.097366</v>
      </c>
      <c r="T127" s="213" t="n">
        <v>0.61763</v>
      </c>
      <c r="U127" s="304" t="n">
        <v>0.46878</v>
      </c>
      <c r="W127" s="304"/>
      <c r="Y127" s="304"/>
      <c r="AA127" s="304"/>
      <c r="AD127" s="304"/>
      <c r="AE127" s="303"/>
      <c r="AF127" s="304"/>
      <c r="AG127" s="305"/>
      <c r="AH127" s="55"/>
      <c r="AI127" s="306"/>
      <c r="AJ127" s="307"/>
      <c r="AK127" s="308"/>
      <c r="AL127" s="54"/>
      <c r="AM127" s="306"/>
      <c r="AN127" s="307"/>
      <c r="AO127" s="309"/>
      <c r="AP127" s="310"/>
      <c r="AS127" s="83"/>
      <c r="AT127" s="83"/>
    </row>
    <row r="128" customFormat="false" ht="12.75" hidden="false" customHeight="false" outlineLevel="0" collapsed="false">
      <c r="B128" s="302"/>
      <c r="C128" s="83" t="s">
        <v>236</v>
      </c>
      <c r="F128" s="137" t="n">
        <v>50</v>
      </c>
      <c r="G128" s="137" t="n">
        <v>25</v>
      </c>
      <c r="H128" s="137" t="n">
        <f aca="false">G:G+273.15</f>
        <v>298.15</v>
      </c>
      <c r="I128" s="130"/>
      <c r="J128" s="303" t="n">
        <v>0.09598</v>
      </c>
      <c r="K128" s="212" t="n">
        <v>0.0068622</v>
      </c>
      <c r="L128" s="304" t="n">
        <v>-0.00209</v>
      </c>
      <c r="N128" s="304"/>
      <c r="P128" s="304"/>
      <c r="R128" s="304"/>
      <c r="S128" s="213" t="n">
        <v>0.096085</v>
      </c>
      <c r="T128" s="213" t="n">
        <v>0.62328</v>
      </c>
      <c r="U128" s="304" t="n">
        <v>0.47284</v>
      </c>
      <c r="W128" s="304"/>
      <c r="Y128" s="304"/>
      <c r="AA128" s="304"/>
      <c r="AD128" s="304"/>
      <c r="AE128" s="303"/>
      <c r="AF128" s="304"/>
      <c r="AG128" s="305"/>
      <c r="AH128" s="55"/>
      <c r="AI128" s="306"/>
      <c r="AJ128" s="307"/>
      <c r="AK128" s="308"/>
      <c r="AL128" s="54"/>
      <c r="AM128" s="306"/>
      <c r="AN128" s="307"/>
      <c r="AO128" s="309"/>
      <c r="AP128" s="310"/>
      <c r="AS128" s="83"/>
      <c r="AT128" s="83"/>
    </row>
    <row r="129" customFormat="false" ht="12.75" hidden="false" customHeight="false" outlineLevel="0" collapsed="false">
      <c r="B129" s="302"/>
      <c r="C129" s="83" t="s">
        <v>236</v>
      </c>
      <c r="F129" s="137" t="n">
        <v>50</v>
      </c>
      <c r="G129" s="137" t="n">
        <v>25</v>
      </c>
      <c r="H129" s="137" t="n">
        <f aca="false">G:G+273.15</f>
        <v>298.15</v>
      </c>
      <c r="I129" s="130"/>
      <c r="J129" s="303" t="n">
        <v>0.095796</v>
      </c>
      <c r="K129" s="212" t="n">
        <v>0.0066648</v>
      </c>
      <c r="L129" s="304" t="n">
        <v>-0.0023031</v>
      </c>
      <c r="N129" s="304"/>
      <c r="P129" s="304"/>
      <c r="R129" s="304"/>
      <c r="S129" s="213" t="n">
        <v>0.095538</v>
      </c>
      <c r="T129" s="213" t="n">
        <v>0.62431</v>
      </c>
      <c r="U129" s="304" t="n">
        <v>0.4737</v>
      </c>
      <c r="W129" s="304"/>
      <c r="Y129" s="304"/>
      <c r="AA129" s="304"/>
      <c r="AD129" s="304"/>
      <c r="AE129" s="303"/>
      <c r="AF129" s="304"/>
      <c r="AG129" s="305"/>
      <c r="AH129" s="55"/>
      <c r="AI129" s="306"/>
      <c r="AJ129" s="307"/>
      <c r="AK129" s="311"/>
      <c r="AL129" s="54"/>
      <c r="AM129" s="306"/>
      <c r="AN129" s="307"/>
      <c r="AO129" s="309"/>
      <c r="AP129" s="310"/>
    </row>
    <row r="130" s="509" customFormat="true" ht="12.75" hidden="false" customHeight="false" outlineLevel="0" collapsed="false">
      <c r="A130" s="507" t="n">
        <v>40213</v>
      </c>
      <c r="B130" s="508" t="n">
        <v>0.38125</v>
      </c>
      <c r="C130" s="509" t="s">
        <v>236</v>
      </c>
      <c r="D130" s="509" t="s">
        <v>250</v>
      </c>
      <c r="E130" s="509" t="n">
        <v>23</v>
      </c>
      <c r="F130" s="509" t="n">
        <v>50</v>
      </c>
      <c r="G130" s="509" t="n">
        <v>25</v>
      </c>
      <c r="H130" s="509" t="n">
        <f aca="false">G:G+273.15</f>
        <v>298.15</v>
      </c>
      <c r="I130" s="510" t="n">
        <v>32.4526</v>
      </c>
      <c r="J130" s="511"/>
      <c r="K130" s="512"/>
      <c r="L130" s="513"/>
      <c r="M130" s="514" t="n">
        <f aca="false">AVERAGE(J127:J129)</f>
        <v>0.0959113333333333</v>
      </c>
      <c r="N130" s="515" t="n">
        <f aca="false">STDEV(J127:J129)</f>
        <v>0.000100485488172832</v>
      </c>
      <c r="O130" s="514" t="n">
        <f aca="false">AVERAGE(K127:K129)</f>
        <v>0.00672136666666667</v>
      </c>
      <c r="P130" s="515" t="n">
        <f aca="false">STDEV(K127:K129)</f>
        <v>0.00012274910726084</v>
      </c>
      <c r="Q130" s="514" t="n">
        <f aca="false">AVERAGE(L127:L129)</f>
        <v>-0.00227036666666667</v>
      </c>
      <c r="R130" s="515" t="n">
        <f aca="false">STDEV(L127:L129)</f>
        <v>0.000166431978097159</v>
      </c>
      <c r="S130" s="512"/>
      <c r="T130" s="512"/>
      <c r="U130" s="513"/>
      <c r="V130" s="514" t="n">
        <f aca="false">AVERAGE(S127:S129)</f>
        <v>0.0963296666666667</v>
      </c>
      <c r="W130" s="516" t="n">
        <f aca="false">STDEV(S127:S129)</f>
        <v>0.000938238953216785</v>
      </c>
      <c r="X130" s="514" t="n">
        <f aca="false">AVERAGE(T127:T129)</f>
        <v>0.62174</v>
      </c>
      <c r="Y130" s="516" t="n">
        <f aca="false">STDEV(T127:T129)</f>
        <v>0.0035964287842247</v>
      </c>
      <c r="Z130" s="514" t="n">
        <f aca="false">AVERAGE(U127:U129)</f>
        <v>0.471773333333333</v>
      </c>
      <c r="AA130" s="516" t="n">
        <f aca="false">STDEV(U127:U129)</f>
        <v>0.0026277239834757</v>
      </c>
      <c r="AB130" s="514" t="n">
        <f aca="false">V130-M130</f>
        <v>0.000418333333333326</v>
      </c>
      <c r="AC130" s="514" t="n">
        <f aca="false">X130-O130</f>
        <v>0.615018633333333</v>
      </c>
      <c r="AD130" s="517" t="n">
        <f aca="false">Z130-Q130</f>
        <v>0.4740437</v>
      </c>
      <c r="AE130" s="518" t="n">
        <f aca="false">AC:AC-AB:AB</f>
        <v>0.6146003</v>
      </c>
      <c r="AF130" s="517" t="n">
        <f aca="false">AD:AD-AB:AB</f>
        <v>0.473625366666667</v>
      </c>
      <c r="AG130" s="519" t="n">
        <f aca="false">AE:AE/AF:AF</f>
        <v>1.29765072408495</v>
      </c>
      <c r="AH130" s="520" t="n">
        <f aca="false">AG:AG-0.00691</f>
        <v>1.29074072408495</v>
      </c>
      <c r="AI130" s="521" t="n">
        <f aca="false">2.222-(AG:AG*0.1331)</f>
        <v>2.04928268862429</v>
      </c>
      <c r="AJ130" s="522" t="n">
        <f aca="false">(1245.69/H:H)+3.8275+(0.00211*(35-I:I))+LOG(AH:AH/AI:AI)</f>
        <v>7.8101768878335</v>
      </c>
      <c r="AK130" s="523" t="n">
        <f aca="false">SUM(AG130-(0.0044-0.0084*(AG130)))</f>
        <v>1.30415099016726</v>
      </c>
      <c r="AL130" s="524" t="n">
        <f aca="false">SUM(AK130-0.00691)</f>
        <v>1.29724099016726</v>
      </c>
      <c r="AM130" s="521" t="n">
        <f aca="false">SUM(2.222-AK130*0.1331)</f>
        <v>2.04841750320874</v>
      </c>
      <c r="AN130" s="522" t="n">
        <f aca="false">(1245.69/H:H)+3.8275+(0.00211*(35-I:I))+LOG(AL:AL/AM:AM)</f>
        <v>7.81254193143949</v>
      </c>
      <c r="AO130" s="525"/>
      <c r="AP130" s="526"/>
    </row>
    <row r="131" s="435" customFormat="true" ht="12.75" hidden="false" customHeight="false" outlineLevel="0" collapsed="false">
      <c r="A131" s="432"/>
      <c r="B131" s="433"/>
      <c r="C131" s="434" t="s">
        <v>236</v>
      </c>
      <c r="F131" s="435" t="n">
        <v>50</v>
      </c>
      <c r="G131" s="435" t="n">
        <v>25</v>
      </c>
      <c r="H131" s="435" t="n">
        <f aca="false">G:G+273.15</f>
        <v>298.15</v>
      </c>
      <c r="I131" s="436"/>
      <c r="J131" s="437" t="n">
        <v>0.098231</v>
      </c>
      <c r="K131" s="272" t="n">
        <v>0.0099797</v>
      </c>
      <c r="L131" s="273" t="n">
        <v>0.00084686</v>
      </c>
      <c r="M131" s="272"/>
      <c r="N131" s="273"/>
      <c r="O131" s="272"/>
      <c r="P131" s="273"/>
      <c r="Q131" s="272"/>
      <c r="R131" s="273"/>
      <c r="S131" s="272" t="n">
        <v>0.10054</v>
      </c>
      <c r="T131" s="272" t="n">
        <v>0.61729</v>
      </c>
      <c r="U131" s="273" t="n">
        <v>0.46578</v>
      </c>
      <c r="V131" s="272"/>
      <c r="W131" s="273"/>
      <c r="X131" s="272"/>
      <c r="Y131" s="273"/>
      <c r="Z131" s="272"/>
      <c r="AA131" s="273"/>
      <c r="AB131" s="272"/>
      <c r="AC131" s="272"/>
      <c r="AD131" s="273"/>
      <c r="AE131" s="437"/>
      <c r="AF131" s="273"/>
      <c r="AG131" s="438"/>
      <c r="AH131" s="439"/>
      <c r="AI131" s="440"/>
      <c r="AJ131" s="441"/>
      <c r="AK131" s="267"/>
      <c r="AM131" s="440"/>
      <c r="AN131" s="441"/>
      <c r="AO131" s="268"/>
      <c r="AP131" s="442"/>
    </row>
    <row r="132" s="54" customFormat="true" ht="12.75" hidden="false" customHeight="false" outlineLevel="0" collapsed="false">
      <c r="A132" s="443"/>
      <c r="B132" s="302"/>
      <c r="C132" s="83" t="s">
        <v>236</v>
      </c>
      <c r="F132" s="54" t="n">
        <v>50</v>
      </c>
      <c r="G132" s="54" t="n">
        <v>25</v>
      </c>
      <c r="H132" s="54" t="n">
        <f aca="false">G:G+273.15</f>
        <v>298.15</v>
      </c>
      <c r="I132" s="211"/>
      <c r="J132" s="303" t="n">
        <v>0.098148</v>
      </c>
      <c r="K132" s="212" t="n">
        <v>0.0098481</v>
      </c>
      <c r="L132" s="304" t="n">
        <v>0.00056744</v>
      </c>
      <c r="M132" s="212"/>
      <c r="N132" s="304"/>
      <c r="O132" s="212"/>
      <c r="P132" s="304"/>
      <c r="Q132" s="212"/>
      <c r="R132" s="304"/>
      <c r="S132" s="212" t="n">
        <v>0.10024</v>
      </c>
      <c r="T132" s="212" t="n">
        <v>0.61807</v>
      </c>
      <c r="U132" s="304" t="n">
        <v>0.466</v>
      </c>
      <c r="V132" s="212"/>
      <c r="W132" s="304"/>
      <c r="X132" s="212"/>
      <c r="Y132" s="304"/>
      <c r="Z132" s="212"/>
      <c r="AA132" s="304"/>
      <c r="AB132" s="212"/>
      <c r="AC132" s="212"/>
      <c r="AD132" s="304"/>
      <c r="AE132" s="303"/>
      <c r="AF132" s="304"/>
      <c r="AG132" s="305"/>
      <c r="AH132" s="55"/>
      <c r="AI132" s="306"/>
      <c r="AJ132" s="307"/>
      <c r="AK132" s="308"/>
      <c r="AM132" s="306"/>
      <c r="AN132" s="307"/>
      <c r="AO132" s="309"/>
      <c r="AP132" s="310"/>
    </row>
    <row r="133" s="54" customFormat="true" ht="12.75" hidden="false" customHeight="false" outlineLevel="0" collapsed="false">
      <c r="A133" s="443"/>
      <c r="B133" s="302"/>
      <c r="C133" s="83" t="s">
        <v>236</v>
      </c>
      <c r="F133" s="54" t="n">
        <v>50</v>
      </c>
      <c r="G133" s="54" t="n">
        <v>25</v>
      </c>
      <c r="H133" s="54" t="n">
        <f aca="false">G:G+273.15</f>
        <v>298.15</v>
      </c>
      <c r="I133" s="211"/>
      <c r="J133" s="303" t="n">
        <v>0.09802</v>
      </c>
      <c r="K133" s="212" t="n">
        <v>0.0096841</v>
      </c>
      <c r="L133" s="304" t="n">
        <v>0.00018692</v>
      </c>
      <c r="M133" s="212"/>
      <c r="N133" s="304"/>
      <c r="O133" s="212"/>
      <c r="P133" s="304"/>
      <c r="Q133" s="212"/>
      <c r="R133" s="304"/>
      <c r="S133" s="212" t="n">
        <v>0.10104</v>
      </c>
      <c r="T133" s="212" t="n">
        <v>0.61878</v>
      </c>
      <c r="U133" s="304" t="n">
        <v>0.46639</v>
      </c>
      <c r="V133" s="212"/>
      <c r="W133" s="304"/>
      <c r="X133" s="212"/>
      <c r="Y133" s="304"/>
      <c r="Z133" s="212"/>
      <c r="AA133" s="304"/>
      <c r="AB133" s="212"/>
      <c r="AC133" s="212"/>
      <c r="AD133" s="304"/>
      <c r="AE133" s="303"/>
      <c r="AF133" s="304"/>
      <c r="AG133" s="305"/>
      <c r="AH133" s="55"/>
      <c r="AI133" s="306"/>
      <c r="AJ133" s="307"/>
      <c r="AK133" s="311"/>
      <c r="AM133" s="306"/>
      <c r="AN133" s="307"/>
      <c r="AO133" s="309"/>
      <c r="AP133" s="310"/>
    </row>
    <row r="134" s="367" customFormat="true" ht="13.5" hidden="false" customHeight="false" outlineLevel="0" collapsed="false">
      <c r="A134" s="365" t="n">
        <v>40213</v>
      </c>
      <c r="B134" s="366" t="n">
        <v>0.3875</v>
      </c>
      <c r="C134" s="367" t="s">
        <v>236</v>
      </c>
      <c r="D134" s="367" t="s">
        <v>251</v>
      </c>
      <c r="E134" s="367" t="n">
        <v>28</v>
      </c>
      <c r="F134" s="367" t="n">
        <v>50</v>
      </c>
      <c r="G134" s="367" t="n">
        <v>25</v>
      </c>
      <c r="H134" s="367" t="n">
        <f aca="false">G:G+273.15</f>
        <v>298.15</v>
      </c>
      <c r="I134" s="368" t="n">
        <v>32.4467</v>
      </c>
      <c r="J134" s="369"/>
      <c r="K134" s="370"/>
      <c r="L134" s="371"/>
      <c r="M134" s="372" t="n">
        <f aca="false">AVERAGE(J131:J133)</f>
        <v>0.098133</v>
      </c>
      <c r="N134" s="374" t="n">
        <f aca="false">STDEV(J131:J133)</f>
        <v>0.000106296754418939</v>
      </c>
      <c r="O134" s="372" t="n">
        <f aca="false">AVERAGE(K131:K133)</f>
        <v>0.0098373</v>
      </c>
      <c r="P134" s="374" t="n">
        <f aca="false">STDEV(K131:K133)</f>
        <v>0.000148095644770533</v>
      </c>
      <c r="Q134" s="372" t="n">
        <f aca="false">AVERAGE(L131:L133)</f>
        <v>0.00053374</v>
      </c>
      <c r="R134" s="374" t="n">
        <f aca="false">STDEV(L131:L133)</f>
        <v>0.000331258159748556</v>
      </c>
      <c r="S134" s="370"/>
      <c r="T134" s="370"/>
      <c r="U134" s="371"/>
      <c r="V134" s="372" t="n">
        <f aca="false">AVERAGE(S131:S133)</f>
        <v>0.100606666666667</v>
      </c>
      <c r="W134" s="374" t="n">
        <f aca="false">STDEV(S131:S133)</f>
        <v>0.000404145188432742</v>
      </c>
      <c r="X134" s="372" t="n">
        <f aca="false">AVERAGE(T131:T133)</f>
        <v>0.618046666666667</v>
      </c>
      <c r="Y134" s="374" t="n">
        <f aca="false">STDEV(T131:T133)</f>
        <v>0.000745273998830851</v>
      </c>
      <c r="Z134" s="372" t="n">
        <f aca="false">AVERAGE(U131:U133)</f>
        <v>0.466056666666667</v>
      </c>
      <c r="AA134" s="374" t="n">
        <f aca="false">STDEV(U131:U133)</f>
        <v>0.000308922859842604</v>
      </c>
      <c r="AB134" s="372" t="n">
        <f aca="false">V134-M134</f>
        <v>0.00247366666666668</v>
      </c>
      <c r="AC134" s="372" t="n">
        <f aca="false">X134-O134</f>
        <v>0.608209366666667</v>
      </c>
      <c r="AD134" s="375" t="n">
        <f aca="false">Z134-Q134</f>
        <v>0.465522926666667</v>
      </c>
      <c r="AE134" s="376" t="n">
        <f aca="false">AC:AC-AB:AB</f>
        <v>0.6057357</v>
      </c>
      <c r="AF134" s="375" t="n">
        <f aca="false">AD:AD-AB:AB</f>
        <v>0.46304926</v>
      </c>
      <c r="AG134" s="377" t="n">
        <f aca="false">AE:AE/AF:AF</f>
        <v>1.30814527162834</v>
      </c>
      <c r="AH134" s="378" t="n">
        <f aca="false">AG:AG-0.00691</f>
        <v>1.30123527162834</v>
      </c>
      <c r="AI134" s="379" t="n">
        <f aca="false">2.222-(AG:AG*0.1331)</f>
        <v>2.04788586434627</v>
      </c>
      <c r="AJ134" s="380" t="n">
        <f aca="false">(1245.69/H:H)+3.8275+(0.00211*(35-I:I))+LOG(AH:AH/AI:AI)</f>
        <v>7.81400227412024</v>
      </c>
      <c r="AK134" s="381" t="n">
        <f aca="false">SUM(AG134-(0.0044-0.0084*(AG134)))</f>
        <v>1.31473369191001</v>
      </c>
      <c r="AL134" s="382" t="n">
        <f aca="false">SUM(AK134-0.00691)</f>
        <v>1.30782369191001</v>
      </c>
      <c r="AM134" s="379" t="n">
        <f aca="false">SUM(2.222-AK134*0.1331)</f>
        <v>2.04700894560678</v>
      </c>
      <c r="AN134" s="380" t="n">
        <f aca="false">(1245.69/H:H)+3.8275+(0.00211*(35-I:I))+LOG(AL:AL/AM:AM)</f>
        <v>7.81638165551559</v>
      </c>
      <c r="AO134" s="383"/>
      <c r="AP134" s="384"/>
    </row>
    <row r="135" s="83" customFormat="true" ht="12.75" hidden="false" customHeight="false" outlineLevel="0" collapsed="false">
      <c r="A135" s="505"/>
      <c r="B135" s="302"/>
      <c r="C135" s="83" t="s">
        <v>236</v>
      </c>
      <c r="D135" s="54"/>
      <c r="E135" s="54"/>
      <c r="F135" s="54" t="n">
        <v>100</v>
      </c>
      <c r="G135" s="54" t="n">
        <v>25</v>
      </c>
      <c r="H135" s="54" t="n">
        <f aca="false">G:G+273.15</f>
        <v>298.15</v>
      </c>
      <c r="I135" s="211"/>
      <c r="J135" s="303" t="n">
        <v>0.098231</v>
      </c>
      <c r="K135" s="212" t="n">
        <v>0.0099797</v>
      </c>
      <c r="L135" s="304" t="n">
        <v>0.00084686</v>
      </c>
      <c r="M135" s="241"/>
      <c r="N135" s="332"/>
      <c r="O135" s="241"/>
      <c r="P135" s="332"/>
      <c r="Q135" s="241"/>
      <c r="R135" s="332"/>
      <c r="S135" s="212" t="n">
        <v>0.099298</v>
      </c>
      <c r="T135" s="212" t="n">
        <v>1.2147</v>
      </c>
      <c r="U135" s="304" t="n">
        <v>0.92878</v>
      </c>
      <c r="V135" s="241"/>
      <c r="W135" s="332"/>
      <c r="X135" s="241"/>
      <c r="Y135" s="332"/>
      <c r="Z135" s="241"/>
      <c r="AA135" s="332"/>
      <c r="AB135" s="212"/>
      <c r="AC135" s="212"/>
      <c r="AD135" s="304"/>
      <c r="AE135" s="303"/>
      <c r="AF135" s="304"/>
      <c r="AG135" s="305"/>
      <c r="AH135" s="55"/>
      <c r="AI135" s="306"/>
      <c r="AJ135" s="307"/>
      <c r="AK135" s="527"/>
      <c r="AM135" s="335"/>
      <c r="AN135" s="307"/>
      <c r="AO135" s="338"/>
      <c r="AP135" s="339"/>
      <c r="AS135" s="54"/>
      <c r="AT135" s="54"/>
    </row>
    <row r="136" s="83" customFormat="true" ht="12.75" hidden="false" customHeight="false" outlineLevel="0" collapsed="false">
      <c r="A136" s="505"/>
      <c r="B136" s="302"/>
      <c r="C136" s="83" t="s">
        <v>236</v>
      </c>
      <c r="D136" s="54"/>
      <c r="E136" s="54"/>
      <c r="F136" s="54" t="n">
        <v>100</v>
      </c>
      <c r="G136" s="54" t="n">
        <v>25</v>
      </c>
      <c r="H136" s="54" t="n">
        <f aca="false">G:G+273.15</f>
        <v>298.15</v>
      </c>
      <c r="I136" s="211"/>
      <c r="J136" s="303" t="n">
        <v>0.098148</v>
      </c>
      <c r="K136" s="212" t="n">
        <v>0.0098481</v>
      </c>
      <c r="L136" s="304" t="n">
        <v>0.00056744</v>
      </c>
      <c r="M136" s="241"/>
      <c r="N136" s="332"/>
      <c r="O136" s="241"/>
      <c r="P136" s="332"/>
      <c r="Q136" s="241"/>
      <c r="R136" s="332"/>
      <c r="S136" s="212" t="n">
        <v>0.099462</v>
      </c>
      <c r="T136" s="212" t="n">
        <v>1.2134</v>
      </c>
      <c r="U136" s="304" t="n">
        <v>0.92698</v>
      </c>
      <c r="V136" s="241"/>
      <c r="W136" s="332"/>
      <c r="X136" s="241"/>
      <c r="Y136" s="332"/>
      <c r="Z136" s="241"/>
      <c r="AA136" s="332"/>
      <c r="AB136" s="212"/>
      <c r="AC136" s="212"/>
      <c r="AD136" s="304"/>
      <c r="AE136" s="303"/>
      <c r="AF136" s="304"/>
      <c r="AG136" s="305"/>
      <c r="AH136" s="55"/>
      <c r="AI136" s="306"/>
      <c r="AJ136" s="307"/>
      <c r="AK136" s="337"/>
      <c r="AM136" s="335"/>
      <c r="AN136" s="307"/>
      <c r="AO136" s="338"/>
      <c r="AP136" s="339"/>
      <c r="AS136" s="54"/>
      <c r="AT136" s="54"/>
    </row>
    <row r="137" s="83" customFormat="true" ht="12.75" hidden="false" customHeight="false" outlineLevel="0" collapsed="false">
      <c r="A137" s="505"/>
      <c r="B137" s="302"/>
      <c r="C137" s="83" t="s">
        <v>236</v>
      </c>
      <c r="D137" s="54"/>
      <c r="E137" s="54"/>
      <c r="F137" s="54" t="n">
        <v>100</v>
      </c>
      <c r="G137" s="54" t="n">
        <v>25</v>
      </c>
      <c r="H137" s="54" t="n">
        <f aca="false">G:G+273.15</f>
        <v>298.15</v>
      </c>
      <c r="I137" s="211"/>
      <c r="J137" s="303" t="n">
        <v>0.09802</v>
      </c>
      <c r="K137" s="212" t="n">
        <v>0.0096841</v>
      </c>
      <c r="L137" s="304" t="n">
        <v>0.00018692</v>
      </c>
      <c r="M137" s="241"/>
      <c r="N137" s="332"/>
      <c r="O137" s="241"/>
      <c r="P137" s="332"/>
      <c r="Q137" s="241"/>
      <c r="R137" s="332"/>
      <c r="S137" s="212" t="n">
        <v>0.099635</v>
      </c>
      <c r="T137" s="212" t="n">
        <v>1.2145</v>
      </c>
      <c r="U137" s="304" t="n">
        <v>0.9274</v>
      </c>
      <c r="V137" s="241"/>
      <c r="W137" s="332"/>
      <c r="X137" s="241"/>
      <c r="Y137" s="332"/>
      <c r="Z137" s="241"/>
      <c r="AA137" s="332"/>
      <c r="AB137" s="212"/>
      <c r="AC137" s="212"/>
      <c r="AD137" s="304"/>
      <c r="AE137" s="303"/>
      <c r="AF137" s="304"/>
      <c r="AG137" s="305"/>
      <c r="AH137" s="55"/>
      <c r="AI137" s="306"/>
      <c r="AJ137" s="307"/>
      <c r="AK137" s="340"/>
      <c r="AM137" s="335"/>
      <c r="AN137" s="307"/>
      <c r="AO137" s="338"/>
      <c r="AP137" s="339"/>
      <c r="AS137" s="54"/>
      <c r="AT137" s="54"/>
    </row>
    <row r="138" s="349" customFormat="true" ht="12.75" hidden="false" customHeight="false" outlineLevel="0" collapsed="false">
      <c r="A138" s="528" t="n">
        <v>40213</v>
      </c>
      <c r="B138" s="348"/>
      <c r="C138" s="349" t="s">
        <v>236</v>
      </c>
      <c r="D138" s="350" t="s">
        <v>251</v>
      </c>
      <c r="E138" s="350" t="n">
        <v>28</v>
      </c>
      <c r="F138" s="350" t="n">
        <v>100</v>
      </c>
      <c r="G138" s="350" t="n">
        <v>25</v>
      </c>
      <c r="H138" s="350" t="n">
        <f aca="false">G:G+273.15</f>
        <v>298.15</v>
      </c>
      <c r="I138" s="405" t="n">
        <v>32.4467</v>
      </c>
      <c r="J138" s="406"/>
      <c r="K138" s="407"/>
      <c r="L138" s="408"/>
      <c r="M138" s="355" t="n">
        <f aca="false">AVERAGE(J135:J137)</f>
        <v>0.098133</v>
      </c>
      <c r="N138" s="357" t="n">
        <f aca="false">STDEV(J135:J137)</f>
        <v>0.000106296754418939</v>
      </c>
      <c r="O138" s="355" t="n">
        <f aca="false">AVERAGE(K135:K137)</f>
        <v>0.0098373</v>
      </c>
      <c r="P138" s="357" t="n">
        <f aca="false">STDEV(K135:K137)</f>
        <v>0.000148095644770533</v>
      </c>
      <c r="Q138" s="355" t="n">
        <f aca="false">AVERAGE(L135:L137)</f>
        <v>0.00053374</v>
      </c>
      <c r="R138" s="357" t="n">
        <f aca="false">STDEV(L135:L137)</f>
        <v>0.000331258159748556</v>
      </c>
      <c r="S138" s="407"/>
      <c r="T138" s="407"/>
      <c r="U138" s="408"/>
      <c r="V138" s="355" t="n">
        <f aca="false">AVERAGE(S135:S137)</f>
        <v>0.099465</v>
      </c>
      <c r="W138" s="357" t="n">
        <f aca="false">STDEV(S135:S137)</f>
        <v>0.000168520028483266</v>
      </c>
      <c r="X138" s="355" t="n">
        <f aca="false">AVERAGE(T135:T137)</f>
        <v>1.2142</v>
      </c>
      <c r="Y138" s="357" t="n">
        <f aca="false">STDEV(T135:T137)</f>
        <v>0.000699999999999923</v>
      </c>
      <c r="Z138" s="355" t="n">
        <f aca="false">AVERAGE(U135:U137)</f>
        <v>0.92772</v>
      </c>
      <c r="AA138" s="357" t="n">
        <f aca="false">STDEV(U135:U137)</f>
        <v>0.000941700589359502</v>
      </c>
      <c r="AB138" s="355" t="n">
        <f aca="false">V138-M138</f>
        <v>0.001332</v>
      </c>
      <c r="AC138" s="355" t="n">
        <f aca="false">X138-O138</f>
        <v>1.2043627</v>
      </c>
      <c r="AD138" s="357" t="n">
        <f aca="false">Z138-Q138</f>
        <v>0.92718626</v>
      </c>
      <c r="AE138" s="359" t="n">
        <f aca="false">AC:AC-AB:AB</f>
        <v>1.2030307</v>
      </c>
      <c r="AF138" s="357" t="n">
        <f aca="false">AD:AD-AB:AB</f>
        <v>0.92585426</v>
      </c>
      <c r="AG138" s="360" t="n">
        <f aca="false">AE:AE/AF:AF</f>
        <v>1.29937372648693</v>
      </c>
      <c r="AH138" s="361" t="n">
        <f aca="false">AG:AG-0.00691</f>
        <v>1.29246372648693</v>
      </c>
      <c r="AI138" s="323" t="n">
        <f aca="false">2.222-(AG:AG*0.1331)</f>
        <v>2.04905335700459</v>
      </c>
      <c r="AJ138" s="323" t="n">
        <f aca="false">(1245.69/H:H)+3.8275+(0.00211*(35-I:I))+LOG(AH:AH/AI:AI)</f>
        <v>7.81081729130165</v>
      </c>
      <c r="AK138" s="360" t="n">
        <f aca="false">SUM(AG138-(0.0044-0.0084*(AG138)))</f>
        <v>1.30588846578942</v>
      </c>
      <c r="AL138" s="361" t="n">
        <f aca="false">SUM(AK138-0.00691)</f>
        <v>1.29897846578942</v>
      </c>
      <c r="AM138" s="362" t="n">
        <f aca="false">SUM(2.222-AK138*0.1331)</f>
        <v>2.04818624520343</v>
      </c>
      <c r="AN138" s="323" t="n">
        <f aca="false">(1245.69/H:H)+3.8275+(0.00211*(35-I:I))+LOG(AL:AL/AM:AM)</f>
        <v>7.81318470173509</v>
      </c>
      <c r="AO138" s="363"/>
      <c r="AP138" s="364"/>
      <c r="AS138" s="350"/>
      <c r="AT138" s="350"/>
    </row>
    <row r="139" customFormat="false" ht="12.75" hidden="false" customHeight="false" outlineLevel="0" collapsed="false">
      <c r="B139" s="302"/>
      <c r="C139" s="83" t="s">
        <v>236</v>
      </c>
      <c r="F139" s="137" t="n">
        <v>50</v>
      </c>
      <c r="G139" s="137" t="n">
        <v>25</v>
      </c>
      <c r="H139" s="137" t="n">
        <f aca="false">G:G+273.15</f>
        <v>298.15</v>
      </c>
      <c r="I139" s="130"/>
      <c r="J139" s="303" t="n">
        <v>0.11047</v>
      </c>
      <c r="K139" s="212" t="n">
        <v>0.019814</v>
      </c>
      <c r="L139" s="304" t="n">
        <v>0.01282</v>
      </c>
      <c r="N139" s="304"/>
      <c r="P139" s="304"/>
      <c r="R139" s="304"/>
      <c r="S139" s="213" t="n">
        <v>0.11261</v>
      </c>
      <c r="T139" s="229" t="n">
        <v>0.6292</v>
      </c>
      <c r="U139" s="304" t="n">
        <v>0.48022</v>
      </c>
      <c r="W139" s="304"/>
      <c r="Y139" s="304"/>
      <c r="AA139" s="304"/>
      <c r="AD139" s="304"/>
      <c r="AE139" s="303"/>
      <c r="AF139" s="304"/>
      <c r="AG139" s="305"/>
      <c r="AH139" s="55"/>
      <c r="AI139" s="306"/>
      <c r="AJ139" s="307"/>
      <c r="AK139" s="308"/>
      <c r="AL139" s="54"/>
      <c r="AM139" s="306"/>
      <c r="AN139" s="307"/>
      <c r="AO139" s="309"/>
      <c r="AP139" s="310"/>
    </row>
    <row r="140" customFormat="false" ht="12.75" hidden="false" customHeight="false" outlineLevel="0" collapsed="false">
      <c r="B140" s="302"/>
      <c r="C140" s="83" t="s">
        <v>236</v>
      </c>
      <c r="F140" s="137" t="n">
        <v>50</v>
      </c>
      <c r="G140" s="137" t="n">
        <v>25</v>
      </c>
      <c r="H140" s="137" t="n">
        <f aca="false">G:G+273.15</f>
        <v>298.15</v>
      </c>
      <c r="I140" s="130"/>
      <c r="J140" s="303" t="n">
        <v>0.10965</v>
      </c>
      <c r="K140" s="212" t="n">
        <v>0.019105</v>
      </c>
      <c r="L140" s="304" t="n">
        <v>0.012214</v>
      </c>
      <c r="N140" s="304"/>
      <c r="P140" s="304"/>
      <c r="R140" s="304"/>
      <c r="S140" s="213" t="n">
        <v>0.11254</v>
      </c>
      <c r="T140" s="213" t="n">
        <v>0.63128</v>
      </c>
      <c r="U140" s="304" t="n">
        <v>0.48204</v>
      </c>
      <c r="W140" s="304"/>
      <c r="Y140" s="304"/>
      <c r="AA140" s="304"/>
      <c r="AD140" s="304"/>
      <c r="AE140" s="303"/>
      <c r="AF140" s="304"/>
      <c r="AG140" s="305"/>
      <c r="AH140" s="55"/>
      <c r="AI140" s="306"/>
      <c r="AJ140" s="307"/>
      <c r="AK140" s="308"/>
      <c r="AL140" s="54"/>
      <c r="AM140" s="306"/>
      <c r="AN140" s="307"/>
      <c r="AO140" s="309"/>
      <c r="AP140" s="310"/>
    </row>
    <row r="141" customFormat="false" ht="12.75" hidden="false" customHeight="false" outlineLevel="0" collapsed="false">
      <c r="B141" s="302"/>
      <c r="C141" s="83" t="s">
        <v>236</v>
      </c>
      <c r="F141" s="137" t="n">
        <v>50</v>
      </c>
      <c r="G141" s="137" t="n">
        <v>25</v>
      </c>
      <c r="H141" s="137" t="n">
        <f aca="false">G:G+273.15</f>
        <v>298.15</v>
      </c>
      <c r="I141" s="130"/>
      <c r="J141" s="303" t="n">
        <v>0.10963</v>
      </c>
      <c r="K141" s="212" t="n">
        <v>0.019183</v>
      </c>
      <c r="L141" s="304" t="n">
        <v>0.012557</v>
      </c>
      <c r="N141" s="304"/>
      <c r="P141" s="304"/>
      <c r="R141" s="304"/>
      <c r="S141" s="213" t="n">
        <v>0.11281</v>
      </c>
      <c r="T141" s="213" t="n">
        <v>0.63128</v>
      </c>
      <c r="U141" s="304" t="n">
        <v>0.48168</v>
      </c>
      <c r="W141" s="304"/>
      <c r="Y141" s="304"/>
      <c r="AA141" s="304"/>
      <c r="AD141" s="304"/>
      <c r="AE141" s="303"/>
      <c r="AF141" s="304"/>
      <c r="AG141" s="305"/>
      <c r="AH141" s="55"/>
      <c r="AI141" s="306"/>
      <c r="AJ141" s="307"/>
      <c r="AK141" s="311"/>
      <c r="AL141" s="54"/>
      <c r="AM141" s="306"/>
      <c r="AN141" s="307"/>
      <c r="AO141" s="309"/>
      <c r="AP141" s="310"/>
      <c r="AS141" s="83"/>
      <c r="AT141" s="83"/>
    </row>
    <row r="142" s="73" customFormat="true" ht="12.75" hidden="false" customHeight="false" outlineLevel="0" collapsed="false">
      <c r="A142" s="312" t="n">
        <v>40213</v>
      </c>
      <c r="B142" s="313" t="n">
        <v>0.39375</v>
      </c>
      <c r="C142" s="91" t="s">
        <v>236</v>
      </c>
      <c r="D142" s="73" t="n">
        <v>63</v>
      </c>
      <c r="E142" s="73" t="n">
        <v>26</v>
      </c>
      <c r="F142" s="73" t="n">
        <v>50</v>
      </c>
      <c r="G142" s="73" t="n">
        <v>25</v>
      </c>
      <c r="H142" s="73" t="n">
        <f aca="false">G:G+273.15</f>
        <v>298.15</v>
      </c>
      <c r="I142" s="227" t="n">
        <v>32.4462</v>
      </c>
      <c r="J142" s="314"/>
      <c r="K142" s="315"/>
      <c r="L142" s="316"/>
      <c r="M142" s="317" t="n">
        <f aca="false">AVERAGE(J139:J141)</f>
        <v>0.109916666666667</v>
      </c>
      <c r="N142" s="318" t="n">
        <f aca="false">STDEV(J139:J141)</f>
        <v>0.000479305052480497</v>
      </c>
      <c r="O142" s="317" t="n">
        <f aca="false">AVERAGE(K139:K141)</f>
        <v>0.0193673333333333</v>
      </c>
      <c r="P142" s="318" t="n">
        <f aca="false">STDEV(K139:K141)</f>
        <v>0.000388785716472883</v>
      </c>
      <c r="Q142" s="317" t="n">
        <f aca="false">AVERAGE(L139:L141)</f>
        <v>0.0125303333333333</v>
      </c>
      <c r="R142" s="318" t="n">
        <f aca="false">STDEV(L139:L141)</f>
        <v>0.000303878813564443</v>
      </c>
      <c r="S142" s="315"/>
      <c r="T142" s="315"/>
      <c r="U142" s="316"/>
      <c r="V142" s="317" t="n">
        <f aca="false">AVERAGE(S139:S141)</f>
        <v>0.112653333333333</v>
      </c>
      <c r="W142" s="318" t="n">
        <f aca="false">STDEV(S139:S141)</f>
        <v>0.000140118997046554</v>
      </c>
      <c r="X142" s="317" t="n">
        <f aca="false">AVERAGE(T140:T141)</f>
        <v>0.63128</v>
      </c>
      <c r="Y142" s="344"/>
      <c r="Z142" s="317" t="n">
        <f aca="false">AVERAGE(U139:U141)</f>
        <v>0.481313333333333</v>
      </c>
      <c r="AA142" s="318" t="n">
        <f aca="false">STDEV(U139:U141)</f>
        <v>0.000963811876526416</v>
      </c>
      <c r="AB142" s="317" t="n">
        <f aca="false">V142-M142</f>
        <v>0.00273666666666667</v>
      </c>
      <c r="AC142" s="317" t="n">
        <f aca="false">X142-O142</f>
        <v>0.611912666666667</v>
      </c>
      <c r="AD142" s="319" t="n">
        <f aca="false">Z142-Q142</f>
        <v>0.468783</v>
      </c>
      <c r="AE142" s="320" t="n">
        <f aca="false">AC:AC-AB:AB</f>
        <v>0.609176</v>
      </c>
      <c r="AF142" s="319" t="n">
        <f aca="false">AD:AD-AB:AB</f>
        <v>0.466046333333333</v>
      </c>
      <c r="AG142" s="321" t="n">
        <f aca="false">AE:AE/AF:AF</f>
        <v>1.30711467171719</v>
      </c>
      <c r="AH142" s="92" t="n">
        <f aca="false">AG:AG-0.00691</f>
        <v>1.30020467171719</v>
      </c>
      <c r="AI142" s="322" t="n">
        <f aca="false">2.222-(AG:AG*0.1331)</f>
        <v>2.04802303719444</v>
      </c>
      <c r="AJ142" s="323" t="n">
        <f aca="false">(1245.69/H:H)+3.8275+(0.00211*(35-I:I))+LOG(AH:AH/AI:AI)</f>
        <v>7.81363013517655</v>
      </c>
      <c r="AK142" s="324" t="n">
        <f aca="false">SUM(AG142-(0.0044-0.0084*(AG142)))</f>
        <v>1.31369443495961</v>
      </c>
      <c r="AL142" s="325" t="n">
        <f aca="false">SUM(AK142-0.00691)</f>
        <v>1.30678443495961</v>
      </c>
      <c r="AM142" s="326" t="n">
        <f aca="false">SUM(2.222-AK142*0.1331)</f>
        <v>2.04714727070688</v>
      </c>
      <c r="AN142" s="323" t="n">
        <f aca="false">(1245.69/H:H)+3.8275+(0.00211*(35-I:I))+LOG(AL:AL/AM:AM)</f>
        <v>7.8160081167879</v>
      </c>
      <c r="AO142" s="327"/>
      <c r="AP142" s="328"/>
      <c r="AS142" s="91"/>
      <c r="AT142" s="91"/>
    </row>
    <row r="143" customFormat="false" ht="12.75" hidden="false" customHeight="false" outlineLevel="0" collapsed="false">
      <c r="B143" s="302"/>
      <c r="C143" s="83" t="s">
        <v>236</v>
      </c>
      <c r="F143" s="137" t="n">
        <v>50</v>
      </c>
      <c r="G143" s="137" t="n">
        <v>25</v>
      </c>
      <c r="H143" s="137" t="n">
        <f aca="false">G:G+273.15</f>
        <v>298.15</v>
      </c>
      <c r="I143" s="130"/>
      <c r="J143" s="303" t="n">
        <v>0.085541</v>
      </c>
      <c r="K143" s="212" t="n">
        <v>-0.00098562</v>
      </c>
      <c r="L143" s="304" t="n">
        <v>-0.0072293</v>
      </c>
      <c r="N143" s="304"/>
      <c r="P143" s="304"/>
      <c r="R143" s="304"/>
      <c r="S143" s="213" t="n">
        <v>0.089336</v>
      </c>
      <c r="T143" s="213" t="n">
        <v>0.61977</v>
      </c>
      <c r="U143" s="304" t="n">
        <v>0.47051</v>
      </c>
      <c r="W143" s="304"/>
      <c r="Y143" s="304"/>
      <c r="AA143" s="304"/>
      <c r="AD143" s="304"/>
      <c r="AE143" s="303"/>
      <c r="AF143" s="304"/>
      <c r="AG143" s="305"/>
      <c r="AH143" s="55"/>
      <c r="AI143" s="306"/>
      <c r="AJ143" s="307"/>
      <c r="AK143" s="308"/>
      <c r="AL143" s="54"/>
      <c r="AM143" s="306"/>
      <c r="AN143" s="307"/>
      <c r="AO143" s="309"/>
      <c r="AP143" s="310"/>
      <c r="AS143" s="83"/>
      <c r="AT143" s="83"/>
    </row>
    <row r="144" customFormat="false" ht="12.75" hidden="false" customHeight="false" outlineLevel="0" collapsed="false">
      <c r="B144" s="302"/>
      <c r="C144" s="83" t="s">
        <v>236</v>
      </c>
      <c r="F144" s="137" t="n">
        <v>50</v>
      </c>
      <c r="G144" s="137" t="n">
        <v>25</v>
      </c>
      <c r="H144" s="137" t="n">
        <f aca="false">G:G+273.15</f>
        <v>298.15</v>
      </c>
      <c r="I144" s="130"/>
      <c r="J144" s="303" t="n">
        <v>0.085504</v>
      </c>
      <c r="K144" s="212" t="n">
        <v>-0.00096321</v>
      </c>
      <c r="L144" s="304" t="n">
        <v>-0.0069904</v>
      </c>
      <c r="N144" s="304"/>
      <c r="P144" s="304"/>
      <c r="R144" s="304"/>
      <c r="S144" s="213" t="n">
        <v>0.089194</v>
      </c>
      <c r="T144" s="213" t="n">
        <v>0.61814</v>
      </c>
      <c r="U144" s="304" t="n">
        <v>0.46864</v>
      </c>
      <c r="W144" s="304"/>
      <c r="Y144" s="304"/>
      <c r="AA144" s="304"/>
      <c r="AD144" s="304"/>
      <c r="AE144" s="303"/>
      <c r="AF144" s="304"/>
      <c r="AG144" s="305"/>
      <c r="AH144" s="55"/>
      <c r="AI144" s="306"/>
      <c r="AJ144" s="307"/>
      <c r="AK144" s="308"/>
      <c r="AL144" s="54"/>
      <c r="AM144" s="306"/>
      <c r="AN144" s="307"/>
      <c r="AO144" s="309"/>
      <c r="AP144" s="310"/>
      <c r="AS144" s="83"/>
      <c r="AT144" s="83"/>
    </row>
    <row r="145" customFormat="false" ht="12.75" hidden="false" customHeight="false" outlineLevel="0" collapsed="false">
      <c r="B145" s="302"/>
      <c r="C145" s="83" t="s">
        <v>236</v>
      </c>
      <c r="F145" s="137" t="n">
        <v>50</v>
      </c>
      <c r="G145" s="137" t="n">
        <v>25</v>
      </c>
      <c r="H145" s="137" t="n">
        <f aca="false">G:G+273.15</f>
        <v>298.15</v>
      </c>
      <c r="I145" s="130"/>
      <c r="J145" s="303" t="n">
        <v>0.085293</v>
      </c>
      <c r="K145" s="212" t="n">
        <v>-0.0010138</v>
      </c>
      <c r="L145" s="304" t="n">
        <v>-0.0067101</v>
      </c>
      <c r="N145" s="304"/>
      <c r="P145" s="304"/>
      <c r="R145" s="304"/>
      <c r="S145" s="213" t="n">
        <v>0.088296</v>
      </c>
      <c r="T145" s="213" t="n">
        <v>0.61665</v>
      </c>
      <c r="U145" s="304" t="n">
        <v>0.46777</v>
      </c>
      <c r="W145" s="304"/>
      <c r="Y145" s="304"/>
      <c r="AA145" s="304"/>
      <c r="AD145" s="304"/>
      <c r="AE145" s="303"/>
      <c r="AF145" s="304"/>
      <c r="AG145" s="305"/>
      <c r="AH145" s="55"/>
      <c r="AI145" s="306"/>
      <c r="AJ145" s="307"/>
      <c r="AK145" s="311"/>
      <c r="AL145" s="54"/>
      <c r="AM145" s="306"/>
      <c r="AN145" s="307"/>
      <c r="AO145" s="309"/>
      <c r="AP145" s="310"/>
    </row>
    <row r="146" s="367" customFormat="true" ht="12.75" hidden="false" customHeight="false" outlineLevel="0" collapsed="false">
      <c r="A146" s="365" t="n">
        <v>40213</v>
      </c>
      <c r="B146" s="366" t="n">
        <v>0.401388888888889</v>
      </c>
      <c r="C146" s="367" t="s">
        <v>236</v>
      </c>
      <c r="D146" s="367" t="s">
        <v>252</v>
      </c>
      <c r="E146" s="367" t="n">
        <v>27</v>
      </c>
      <c r="F146" s="367" t="n">
        <v>50</v>
      </c>
      <c r="G146" s="367" t="n">
        <v>25</v>
      </c>
      <c r="H146" s="367" t="n">
        <f aca="false">G:G+273.15</f>
        <v>298.15</v>
      </c>
      <c r="I146" s="368" t="n">
        <v>32.4467</v>
      </c>
      <c r="J146" s="369"/>
      <c r="K146" s="370"/>
      <c r="L146" s="371"/>
      <c r="M146" s="372" t="n">
        <f aca="false">AVERAGE(J143:J145)</f>
        <v>0.085446</v>
      </c>
      <c r="N146" s="374" t="n">
        <f aca="false">STDEV(J143:J145)</f>
        <v>0.000133787144374941</v>
      </c>
      <c r="O146" s="372" t="n">
        <f aca="false">AVERAGE(K143:K145)</f>
        <v>-0.000987543333333333</v>
      </c>
      <c r="P146" s="374" t="n">
        <f aca="false">STDEV(K143:K145)</f>
        <v>2.53497817216112E-005</v>
      </c>
      <c r="Q146" s="372" t="n">
        <f aca="false">AVERAGE(L143:L145)</f>
        <v>-0.0069766</v>
      </c>
      <c r="R146" s="374" t="n">
        <f aca="false">STDEV(L143:L145)</f>
        <v>0.000259874950697446</v>
      </c>
      <c r="S146" s="370"/>
      <c r="T146" s="370"/>
      <c r="U146" s="371"/>
      <c r="V146" s="372" t="n">
        <f aca="false">AVERAGE(S143:S145)</f>
        <v>0.088942</v>
      </c>
      <c r="W146" s="373" t="n">
        <f aca="false">STDEV(S143:S145)</f>
        <v>0.000563939713089971</v>
      </c>
      <c r="X146" s="372" t="n">
        <f aca="false">AVERAGE(T143:T145)</f>
        <v>0.618186666666667</v>
      </c>
      <c r="Y146" s="373" t="n">
        <f aca="false">STDEV(T143:T145)</f>
        <v>0.00156052341646428</v>
      </c>
      <c r="Z146" s="372" t="n">
        <f aca="false">AVERAGE(U143:U145)</f>
        <v>0.468973333333333</v>
      </c>
      <c r="AA146" s="374" t="n">
        <f aca="false">STDEV(U143:U145)</f>
        <v>0.00140008333085331</v>
      </c>
      <c r="AB146" s="411" t="n">
        <f aca="false">V146-M146</f>
        <v>0.003496</v>
      </c>
      <c r="AC146" s="372" t="n">
        <f aca="false">X146-O146</f>
        <v>0.61917421</v>
      </c>
      <c r="AD146" s="375" t="n">
        <f aca="false">Z146-Q146</f>
        <v>0.475949933333333</v>
      </c>
      <c r="AE146" s="376" t="n">
        <f aca="false">AC:AC-AB:AB</f>
        <v>0.61567821</v>
      </c>
      <c r="AF146" s="375" t="n">
        <f aca="false">AD:AD-AB:AB</f>
        <v>0.472453933333333</v>
      </c>
      <c r="AG146" s="377" t="n">
        <f aca="false">AE:AE/AF:AF</f>
        <v>1.30314971801836</v>
      </c>
      <c r="AH146" s="378" t="n">
        <f aca="false">AG:AG-0.00691</f>
        <v>1.29623971801836</v>
      </c>
      <c r="AI146" s="379" t="n">
        <f aca="false">2.222-(AG:AG*0.1331)</f>
        <v>2.04855077253176</v>
      </c>
      <c r="AJ146" s="380" t="n">
        <f aca="false">(1245.69/H:H)+3.8275+(0.00211*(35-I:I))+LOG(AH:AH/AI:AI)</f>
        <v>7.8121907877925</v>
      </c>
      <c r="AK146" s="381" t="n">
        <f aca="false">SUM(AG146-(0.0044-0.0084*(AG146)))</f>
        <v>1.30969617564972</v>
      </c>
      <c r="AL146" s="382" t="n">
        <f aca="false">SUM(AK146-0.00691)</f>
        <v>1.30278617564972</v>
      </c>
      <c r="AM146" s="379" t="n">
        <f aca="false">SUM(2.222-AK146*0.1331)</f>
        <v>2.04767943902102</v>
      </c>
      <c r="AN146" s="380" t="n">
        <f aca="false">(1245.69/H:H)+3.8275+(0.00211*(35-I:I))+LOG(AL:AL/AM:AM)</f>
        <v>7.81456336746327</v>
      </c>
      <c r="AO146" s="383"/>
      <c r="AP146" s="384"/>
    </row>
    <row r="147" customFormat="false" ht="12.75" hidden="false" customHeight="false" outlineLevel="0" collapsed="false">
      <c r="B147" s="302"/>
      <c r="C147" s="83" t="s">
        <v>236</v>
      </c>
      <c r="F147" s="137" t="n">
        <v>50</v>
      </c>
      <c r="G147" s="137" t="n">
        <v>25</v>
      </c>
      <c r="H147" s="137" t="n">
        <f aca="false">G:G+273.15</f>
        <v>298.15</v>
      </c>
      <c r="I147" s="130"/>
      <c r="J147" s="303" t="n">
        <v>0.084178</v>
      </c>
      <c r="K147" s="212" t="n">
        <v>-0.001544</v>
      </c>
      <c r="L147" s="304" t="n">
        <v>-0.0068178</v>
      </c>
      <c r="N147" s="304"/>
      <c r="P147" s="304"/>
      <c r="R147" s="304"/>
      <c r="S147" s="213" t="n">
        <v>0.085968</v>
      </c>
      <c r="T147" s="213" t="n">
        <v>0.29384</v>
      </c>
      <c r="U147" s="304" t="n">
        <v>0.58199</v>
      </c>
      <c r="W147" s="304"/>
      <c r="Y147" s="304"/>
      <c r="AA147" s="304"/>
      <c r="AD147" s="304"/>
      <c r="AE147" s="303"/>
      <c r="AF147" s="304"/>
      <c r="AG147" s="305"/>
      <c r="AH147" s="55"/>
      <c r="AI147" s="306"/>
      <c r="AJ147" s="307"/>
      <c r="AK147" s="308"/>
      <c r="AL147" s="54"/>
      <c r="AM147" s="306"/>
      <c r="AN147" s="307"/>
      <c r="AO147" s="309"/>
      <c r="AP147" s="310"/>
    </row>
    <row r="148" customFormat="false" ht="12.75" hidden="false" customHeight="false" outlineLevel="0" collapsed="false">
      <c r="B148" s="302"/>
      <c r="C148" s="83" t="s">
        <v>236</v>
      </c>
      <c r="F148" s="137" t="n">
        <v>50</v>
      </c>
      <c r="G148" s="137" t="n">
        <v>25</v>
      </c>
      <c r="H148" s="137" t="n">
        <f aca="false">G:G+273.15</f>
        <v>298.15</v>
      </c>
      <c r="I148" s="130"/>
      <c r="J148" s="303" t="n">
        <v>0.084061</v>
      </c>
      <c r="K148" s="212" t="n">
        <v>-0.001586</v>
      </c>
      <c r="L148" s="304" t="n">
        <v>-0.006803</v>
      </c>
      <c r="N148" s="304"/>
      <c r="P148" s="304"/>
      <c r="R148" s="304"/>
      <c r="S148" s="213" t="n">
        <v>0.08533</v>
      </c>
      <c r="T148" s="213" t="n">
        <v>0.29476</v>
      </c>
      <c r="U148" s="304" t="n">
        <v>0.58445</v>
      </c>
      <c r="W148" s="304"/>
      <c r="Y148" s="304"/>
      <c r="AA148" s="304"/>
      <c r="AD148" s="304"/>
      <c r="AE148" s="303"/>
      <c r="AF148" s="304"/>
      <c r="AG148" s="305"/>
      <c r="AH148" s="55"/>
      <c r="AI148" s="306"/>
      <c r="AJ148" s="307"/>
      <c r="AK148" s="308"/>
      <c r="AL148" s="54"/>
      <c r="AM148" s="306"/>
      <c r="AN148" s="307"/>
      <c r="AO148" s="309"/>
      <c r="AP148" s="310"/>
    </row>
    <row r="149" customFormat="false" ht="12.75" hidden="false" customHeight="false" outlineLevel="0" collapsed="false">
      <c r="B149" s="302"/>
      <c r="C149" s="83" t="s">
        <v>236</v>
      </c>
      <c r="F149" s="137" t="n">
        <v>50</v>
      </c>
      <c r="G149" s="137" t="n">
        <v>25</v>
      </c>
      <c r="H149" s="137" t="n">
        <f aca="false">G:G+273.15</f>
        <v>298.15</v>
      </c>
      <c r="I149" s="130"/>
      <c r="J149" s="303" t="n">
        <v>0.084239</v>
      </c>
      <c r="K149" s="212" t="n">
        <v>-0.0014262</v>
      </c>
      <c r="L149" s="304" t="n">
        <v>-0.0068178</v>
      </c>
      <c r="N149" s="304"/>
      <c r="P149" s="304"/>
      <c r="R149" s="304"/>
      <c r="S149" s="213" t="n">
        <v>0.085308</v>
      </c>
      <c r="T149" s="213" t="n">
        <v>0.29488</v>
      </c>
      <c r="U149" s="304" t="n">
        <v>0.58454</v>
      </c>
      <c r="W149" s="304"/>
      <c r="Y149" s="304"/>
      <c r="AA149" s="304"/>
      <c r="AD149" s="304"/>
      <c r="AE149" s="303"/>
      <c r="AF149" s="304"/>
      <c r="AG149" s="305"/>
      <c r="AH149" s="55"/>
      <c r="AI149" s="306"/>
      <c r="AJ149" s="307"/>
      <c r="AK149" s="311"/>
      <c r="AL149" s="54"/>
      <c r="AM149" s="306"/>
      <c r="AN149" s="307"/>
      <c r="AO149" s="309"/>
      <c r="AP149" s="310"/>
    </row>
    <row r="150" s="73" customFormat="true" ht="12.75" hidden="false" customHeight="false" outlineLevel="0" collapsed="false">
      <c r="A150" s="312" t="n">
        <v>40213</v>
      </c>
      <c r="B150" s="313" t="n">
        <v>0.40625</v>
      </c>
      <c r="C150" s="91" t="s">
        <v>236</v>
      </c>
      <c r="D150" s="73" t="n">
        <v>52</v>
      </c>
      <c r="E150" s="73" t="n">
        <v>8</v>
      </c>
      <c r="F150" s="73" t="n">
        <v>50</v>
      </c>
      <c r="G150" s="73" t="n">
        <v>25</v>
      </c>
      <c r="H150" s="73" t="n">
        <f aca="false">G:G+273.15</f>
        <v>298.15</v>
      </c>
      <c r="I150" s="227" t="n">
        <v>34.0032</v>
      </c>
      <c r="J150" s="314"/>
      <c r="K150" s="315"/>
      <c r="L150" s="316"/>
      <c r="M150" s="317" t="n">
        <f aca="false">AVERAGE(J147:J149)</f>
        <v>0.0841593333333333</v>
      </c>
      <c r="N150" s="318" t="n">
        <f aca="false">STDEV(J147:J149)</f>
        <v>9.04562509356499E-005</v>
      </c>
      <c r="O150" s="317" t="n">
        <f aca="false">AVERAGE(K147:K149)</f>
        <v>-0.00151873333333333</v>
      </c>
      <c r="P150" s="318" t="n">
        <f aca="false">STDEV(K147:K149)</f>
        <v>8.28420987984571E-005</v>
      </c>
      <c r="Q150" s="317" t="n">
        <f aca="false">AVERAGE(L147:L149)</f>
        <v>-0.00681286666666667</v>
      </c>
      <c r="R150" s="318" t="n">
        <f aca="false">STDEV(L147:L149)</f>
        <v>8.54478398400629E-006</v>
      </c>
      <c r="S150" s="315"/>
      <c r="T150" s="315"/>
      <c r="U150" s="316"/>
      <c r="V150" s="317" t="n">
        <f aca="false">AVERAGE(S147:S149)</f>
        <v>0.0855353333333333</v>
      </c>
      <c r="W150" s="318" t="n">
        <f aca="false">STDEV(S147:S149)</f>
        <v>0.000374861752294543</v>
      </c>
      <c r="X150" s="317" t="n">
        <f aca="false">AVERAGE(T147:T149)</f>
        <v>0.294493333333333</v>
      </c>
      <c r="Y150" s="318" t="n">
        <f aca="false">STDEV(T147:T149)</f>
        <v>0.000568975687822719</v>
      </c>
      <c r="Z150" s="317" t="n">
        <f aca="false">AVERAGE(U147:U149)</f>
        <v>0.58366</v>
      </c>
      <c r="AA150" s="318" t="n">
        <f aca="false">STDEV(U147:U149)</f>
        <v>0.0014469623353771</v>
      </c>
      <c r="AB150" s="317" t="n">
        <f aca="false">V150-M150</f>
        <v>0.00137600000000002</v>
      </c>
      <c r="AC150" s="317" t="n">
        <f aca="false">X150-O150</f>
        <v>0.296012066666667</v>
      </c>
      <c r="AD150" s="319" t="n">
        <f aca="false">Z150-Q150</f>
        <v>0.590472866666667</v>
      </c>
      <c r="AE150" s="320" t="n">
        <f aca="false">AC:AC-AB:AB</f>
        <v>0.294636066666667</v>
      </c>
      <c r="AF150" s="319" t="n">
        <f aca="false">AD:AD-AB:AB</f>
        <v>0.589096866666667</v>
      </c>
      <c r="AG150" s="321" t="n">
        <f aca="false">AE:AE/AF:AF</f>
        <v>0.500148758783643</v>
      </c>
      <c r="AH150" s="92" t="n">
        <f aca="false">AG:AG-0.00691</f>
        <v>0.493238758783643</v>
      </c>
      <c r="AI150" s="322" t="n">
        <f aca="false">2.222-(AG:AG*0.1331)</f>
        <v>2.1554302002059</v>
      </c>
      <c r="AJ150" s="323" t="n">
        <f aca="false">(1245.69/H:H)+3.8275+(0.00211*(35-I:I))+LOG(AH:AH/AI:AI)</f>
        <v>7.36719121315529</v>
      </c>
      <c r="AK150" s="324" t="n">
        <f aca="false">SUM(AG150-(0.0044-0.0084*(AG150)))</f>
        <v>0.499950008357426</v>
      </c>
      <c r="AL150" s="325" t="n">
        <f aca="false">SUM(AK150-0.00691)</f>
        <v>0.493040008357426</v>
      </c>
      <c r="AM150" s="326" t="n">
        <f aca="false">SUM(2.222-AK150*0.1331)</f>
        <v>2.15545665388763</v>
      </c>
      <c r="AN150" s="323" t="n">
        <f aca="false">(1245.69/H:H)+3.8275+(0.00211*(35-I:I))+LOG(AL:AL/AM:AM)</f>
        <v>7.36701084896139</v>
      </c>
      <c r="AO150" s="327"/>
      <c r="AP150" s="328"/>
    </row>
    <row r="151" customFormat="false" ht="12.75" hidden="false" customHeight="false" outlineLevel="0" collapsed="false">
      <c r="B151" s="302"/>
      <c r="C151" s="83" t="s">
        <v>236</v>
      </c>
      <c r="F151" s="137" t="n">
        <v>50</v>
      </c>
      <c r="G151" s="137" t="n">
        <v>25</v>
      </c>
      <c r="H151" s="137" t="n">
        <f aca="false">G:G+273.15</f>
        <v>298.15</v>
      </c>
      <c r="I151" s="130"/>
      <c r="J151" s="303" t="n">
        <v>0.092044</v>
      </c>
      <c r="K151" s="212" t="n">
        <v>0.0055723</v>
      </c>
      <c r="L151" s="304" t="n">
        <v>0.0015807</v>
      </c>
      <c r="N151" s="304"/>
      <c r="P151" s="304"/>
      <c r="R151" s="304"/>
      <c r="S151" s="213" t="n">
        <v>0.094431</v>
      </c>
      <c r="T151" s="213" t="n">
        <v>0.45109</v>
      </c>
      <c r="U151" s="304" t="n">
        <v>0.541</v>
      </c>
      <c r="W151" s="304"/>
      <c r="Y151" s="304"/>
      <c r="AA151" s="304"/>
      <c r="AD151" s="304"/>
      <c r="AE151" s="303"/>
      <c r="AF151" s="304"/>
      <c r="AG151" s="305"/>
      <c r="AH151" s="55"/>
      <c r="AI151" s="306"/>
      <c r="AJ151" s="307"/>
      <c r="AK151" s="308"/>
      <c r="AL151" s="54"/>
      <c r="AM151" s="306"/>
      <c r="AN151" s="307"/>
      <c r="AO151" s="309"/>
      <c r="AP151" s="310"/>
    </row>
    <row r="152" customFormat="false" ht="12.75" hidden="false" customHeight="false" outlineLevel="0" collapsed="false">
      <c r="B152" s="302"/>
      <c r="C152" s="83" t="s">
        <v>236</v>
      </c>
      <c r="F152" s="137" t="n">
        <v>50</v>
      </c>
      <c r="G152" s="137" t="n">
        <v>25</v>
      </c>
      <c r="H152" s="137" t="n">
        <f aca="false">G:G+273.15</f>
        <v>298.15</v>
      </c>
      <c r="I152" s="130"/>
      <c r="J152" s="303" t="n">
        <v>0.091923</v>
      </c>
      <c r="K152" s="212" t="n">
        <v>0.0055485</v>
      </c>
      <c r="L152" s="304" t="n">
        <v>0.0018167</v>
      </c>
      <c r="N152" s="304"/>
      <c r="P152" s="304"/>
      <c r="R152" s="304"/>
      <c r="S152" s="213" t="n">
        <v>0.095216</v>
      </c>
      <c r="T152" s="213" t="n">
        <v>0.45237</v>
      </c>
      <c r="U152" s="304" t="n">
        <v>0.54211</v>
      </c>
      <c r="W152" s="304"/>
      <c r="Y152" s="304"/>
      <c r="AA152" s="304"/>
      <c r="AD152" s="304"/>
      <c r="AE152" s="303"/>
      <c r="AF152" s="304"/>
      <c r="AG152" s="305"/>
      <c r="AH152" s="55"/>
      <c r="AI152" s="306"/>
      <c r="AJ152" s="307"/>
      <c r="AK152" s="308"/>
      <c r="AL152" s="54"/>
      <c r="AM152" s="306"/>
      <c r="AN152" s="307"/>
      <c r="AO152" s="309"/>
      <c r="AP152" s="310"/>
    </row>
    <row r="153" customFormat="false" ht="12.75" hidden="false" customHeight="false" outlineLevel="0" collapsed="false">
      <c r="B153" s="302"/>
      <c r="C153" s="83" t="s">
        <v>236</v>
      </c>
      <c r="F153" s="137" t="n">
        <v>50</v>
      </c>
      <c r="G153" s="137" t="n">
        <v>25</v>
      </c>
      <c r="H153" s="137" t="n">
        <f aca="false">G:G+273.15</f>
        <v>298.15</v>
      </c>
      <c r="I153" s="130"/>
      <c r="J153" s="303" t="n">
        <v>0.091738</v>
      </c>
      <c r="K153" s="212" t="n">
        <v>0.0056028</v>
      </c>
      <c r="L153" s="304" t="n">
        <v>0.0021672</v>
      </c>
      <c r="N153" s="304"/>
      <c r="P153" s="304"/>
      <c r="R153" s="304"/>
      <c r="S153" s="213" t="n">
        <v>0.095215</v>
      </c>
      <c r="T153" s="213" t="n">
        <v>0.45259</v>
      </c>
      <c r="U153" s="304" t="n">
        <v>0.54266</v>
      </c>
      <c r="W153" s="304"/>
      <c r="Y153" s="304"/>
      <c r="AA153" s="304"/>
      <c r="AD153" s="304"/>
      <c r="AE153" s="303"/>
      <c r="AF153" s="304"/>
      <c r="AG153" s="305"/>
      <c r="AH153" s="55"/>
      <c r="AI153" s="306"/>
      <c r="AJ153" s="307"/>
      <c r="AK153" s="311"/>
      <c r="AL153" s="54"/>
      <c r="AM153" s="306"/>
      <c r="AN153" s="307"/>
      <c r="AO153" s="309"/>
      <c r="AP153" s="310"/>
    </row>
    <row r="154" s="414" customFormat="true" ht="12.75" hidden="false" customHeight="false" outlineLevel="0" collapsed="false">
      <c r="A154" s="412" t="n">
        <v>40213</v>
      </c>
      <c r="B154" s="413" t="n">
        <v>0.411111111111111</v>
      </c>
      <c r="C154" s="414" t="s">
        <v>236</v>
      </c>
      <c r="D154" s="414" t="s">
        <v>253</v>
      </c>
      <c r="E154" s="414" t="n">
        <v>17</v>
      </c>
      <c r="F154" s="414" t="n">
        <v>50</v>
      </c>
      <c r="G154" s="414" t="n">
        <v>25</v>
      </c>
      <c r="H154" s="414" t="n">
        <f aca="false">G:G+273.15</f>
        <v>298.15</v>
      </c>
      <c r="I154" s="415" t="n">
        <v>33.3403</v>
      </c>
      <c r="J154" s="416"/>
      <c r="K154" s="417"/>
      <c r="L154" s="418"/>
      <c r="M154" s="419" t="n">
        <f aca="false">AVERAGE(J151:J153)</f>
        <v>0.0919016666666667</v>
      </c>
      <c r="N154" s="420" t="n">
        <f aca="false">STDEV(J151:J153)</f>
        <v>0.000154111431546571</v>
      </c>
      <c r="O154" s="419" t="n">
        <f aca="false">AVERAGE(K151:K153)</f>
        <v>0.00557453333333333</v>
      </c>
      <c r="P154" s="420" t="n">
        <f aca="false">STDEV(K151:K153)</f>
        <v>2.72188047741509E-005</v>
      </c>
      <c r="Q154" s="419" t="n">
        <f aca="false">AVERAGE(L151:L153)</f>
        <v>0.00185486666666667</v>
      </c>
      <c r="R154" s="420" t="n">
        <f aca="false">STDEV(L151:L153)</f>
        <v>0.000295106901534568</v>
      </c>
      <c r="S154" s="417"/>
      <c r="T154" s="417"/>
      <c r="U154" s="418"/>
      <c r="V154" s="419" t="n">
        <f aca="false">AVERAGE(S151:S153)</f>
        <v>0.094954</v>
      </c>
      <c r="W154" s="420" t="n">
        <f aca="false">STDEV(S151:S153)</f>
        <v>0.000452931562159226</v>
      </c>
      <c r="X154" s="419" t="n">
        <f aca="false">AVERAGE(T151:T153)</f>
        <v>0.452016666666667</v>
      </c>
      <c r="Y154" s="420" t="n">
        <f aca="false">STDEV(T151:T153)</f>
        <v>0.000810020575870351</v>
      </c>
      <c r="Z154" s="419" t="n">
        <f aca="false">AVERAGE(U151:U153)</f>
        <v>0.541923333333333</v>
      </c>
      <c r="AA154" s="420" t="n">
        <f aca="false">STDEV(U151:U153)</f>
        <v>0.00084559643644786</v>
      </c>
      <c r="AB154" s="419" t="n">
        <f aca="false">V154-M154</f>
        <v>0.00305233333333334</v>
      </c>
      <c r="AC154" s="419" t="n">
        <f aca="false">X154-O154</f>
        <v>0.446442133333333</v>
      </c>
      <c r="AD154" s="422" t="n">
        <f aca="false">Z154-Q154</f>
        <v>0.540068466666667</v>
      </c>
      <c r="AE154" s="423" t="n">
        <f aca="false">AC:AC-AB:AB</f>
        <v>0.4433898</v>
      </c>
      <c r="AF154" s="422" t="n">
        <f aca="false">AD:AD-AB:AB</f>
        <v>0.537016133333333</v>
      </c>
      <c r="AG154" s="424" t="n">
        <f aca="false">AE:AE/AF:AF</f>
        <v>0.825654524097476</v>
      </c>
      <c r="AH154" s="425" t="n">
        <f aca="false">AG:AG-0.00691</f>
        <v>0.818744524097476</v>
      </c>
      <c r="AI154" s="426" t="n">
        <f aca="false">2.222-(AG:AG*0.1331)</f>
        <v>2.11210538284263</v>
      </c>
      <c r="AJ154" s="427" t="n">
        <f aca="false">(1245.69/H:H)+3.8275+(0.00211*(35-I:I))+LOG(AH:AH/AI:AI)</f>
        <v>7.59749952450066</v>
      </c>
      <c r="AK154" s="428" t="n">
        <f aca="false">SUM(AG154-(0.0044-0.0084*(AG154)))</f>
        <v>0.828190022099895</v>
      </c>
      <c r="AL154" s="429" t="n">
        <f aca="false">SUM(AK154-0.00691)</f>
        <v>0.821280022099895</v>
      </c>
      <c r="AM154" s="426" t="n">
        <f aca="false">SUM(2.222-AK154*0.1331)</f>
        <v>2.1117679080585</v>
      </c>
      <c r="AN154" s="427" t="n">
        <f aca="false">(1245.69/H:H)+3.8275+(0.00211*(35-I:I))+LOG(AL:AL/AM:AM)</f>
        <v>7.598911772378</v>
      </c>
      <c r="AO154" s="430"/>
      <c r="AP154" s="431"/>
    </row>
    <row r="155" customFormat="false" ht="12.75" hidden="false" customHeight="false" outlineLevel="0" collapsed="false">
      <c r="B155" s="302"/>
      <c r="C155" s="83" t="s">
        <v>236</v>
      </c>
      <c r="F155" s="137" t="n">
        <v>100</v>
      </c>
      <c r="G155" s="137" t="n">
        <v>25</v>
      </c>
      <c r="H155" s="137" t="n">
        <f aca="false">G:G+273.15</f>
        <v>298.15</v>
      </c>
      <c r="I155" s="130"/>
      <c r="J155" s="303" t="n">
        <v>0.092044</v>
      </c>
      <c r="K155" s="212" t="n">
        <v>0.0055723</v>
      </c>
      <c r="L155" s="304" t="n">
        <v>0.0015807</v>
      </c>
      <c r="N155" s="304"/>
      <c r="P155" s="304"/>
      <c r="R155" s="304"/>
      <c r="S155" s="213" t="n">
        <v>0.095626</v>
      </c>
      <c r="T155" s="213" t="n">
        <v>0.8993</v>
      </c>
      <c r="U155" s="304" t="n">
        <v>1.0869</v>
      </c>
      <c r="W155" s="304"/>
      <c r="Y155" s="304"/>
      <c r="AA155" s="304"/>
      <c r="AD155" s="304"/>
      <c r="AE155" s="303"/>
      <c r="AF155" s="304"/>
      <c r="AG155" s="305"/>
      <c r="AH155" s="55"/>
      <c r="AI155" s="306"/>
      <c r="AJ155" s="307"/>
      <c r="AK155" s="308"/>
      <c r="AL155" s="54"/>
      <c r="AM155" s="306"/>
      <c r="AN155" s="307"/>
      <c r="AO155" s="309"/>
      <c r="AP155" s="310"/>
    </row>
    <row r="156" customFormat="false" ht="12.75" hidden="false" customHeight="false" outlineLevel="0" collapsed="false">
      <c r="B156" s="302"/>
      <c r="C156" s="83" t="s">
        <v>236</v>
      </c>
      <c r="F156" s="137" t="n">
        <v>100</v>
      </c>
      <c r="G156" s="137" t="n">
        <v>25</v>
      </c>
      <c r="H156" s="137" t="n">
        <f aca="false">G:G+273.15</f>
        <v>298.15</v>
      </c>
      <c r="I156" s="130"/>
      <c r="J156" s="303" t="n">
        <v>0.091923</v>
      </c>
      <c r="K156" s="212" t="n">
        <v>0.0055485</v>
      </c>
      <c r="L156" s="304" t="n">
        <v>0.0018167</v>
      </c>
      <c r="N156" s="304"/>
      <c r="P156" s="304"/>
      <c r="R156" s="304"/>
      <c r="S156" s="213" t="n">
        <v>0.09555</v>
      </c>
      <c r="T156" s="213" t="n">
        <v>0.89829</v>
      </c>
      <c r="U156" s="304" t="n">
        <v>1.0857</v>
      </c>
      <c r="W156" s="304"/>
      <c r="Y156" s="304"/>
      <c r="AA156" s="304"/>
      <c r="AD156" s="304"/>
      <c r="AE156" s="303"/>
      <c r="AF156" s="304"/>
      <c r="AG156" s="305"/>
      <c r="AH156" s="55"/>
      <c r="AI156" s="306"/>
      <c r="AJ156" s="307"/>
      <c r="AK156" s="308"/>
      <c r="AL156" s="54"/>
      <c r="AM156" s="306"/>
      <c r="AN156" s="307"/>
      <c r="AO156" s="309"/>
      <c r="AP156" s="310"/>
    </row>
    <row r="157" customFormat="false" ht="12.75" hidden="false" customHeight="false" outlineLevel="0" collapsed="false">
      <c r="B157" s="302"/>
      <c r="C157" s="83" t="s">
        <v>236</v>
      </c>
      <c r="F157" s="137" t="n">
        <v>100</v>
      </c>
      <c r="G157" s="137" t="n">
        <v>25</v>
      </c>
      <c r="H157" s="137" t="n">
        <f aca="false">G:G+273.15</f>
        <v>298.15</v>
      </c>
      <c r="I157" s="130"/>
      <c r="J157" s="303" t="n">
        <v>0.091738</v>
      </c>
      <c r="K157" s="212" t="n">
        <v>0.0056028</v>
      </c>
      <c r="L157" s="304" t="n">
        <v>0.0021672</v>
      </c>
      <c r="N157" s="304"/>
      <c r="P157" s="304"/>
      <c r="R157" s="304"/>
      <c r="S157" s="213" t="n">
        <v>0.09549</v>
      </c>
      <c r="T157" s="213" t="n">
        <v>0.89593</v>
      </c>
      <c r="U157" s="304" t="n">
        <v>1.0824</v>
      </c>
      <c r="W157" s="304"/>
      <c r="Y157" s="304"/>
      <c r="AA157" s="304"/>
      <c r="AD157" s="304"/>
      <c r="AE157" s="303"/>
      <c r="AF157" s="304"/>
      <c r="AG157" s="305"/>
      <c r="AH157" s="55"/>
      <c r="AI157" s="306"/>
      <c r="AJ157" s="307"/>
      <c r="AK157" s="311"/>
      <c r="AL157" s="54"/>
      <c r="AM157" s="306"/>
      <c r="AN157" s="307"/>
      <c r="AO157" s="309"/>
      <c r="AP157" s="310"/>
    </row>
    <row r="158" s="350" customFormat="true" ht="12.75" hidden="false" customHeight="false" outlineLevel="0" collapsed="false">
      <c r="A158" s="347" t="n">
        <v>40213</v>
      </c>
      <c r="B158" s="348"/>
      <c r="C158" s="349" t="s">
        <v>236</v>
      </c>
      <c r="D158" s="350" t="s">
        <v>253</v>
      </c>
      <c r="E158" s="350" t="n">
        <v>17</v>
      </c>
      <c r="F158" s="350" t="n">
        <v>100</v>
      </c>
      <c r="G158" s="350" t="n">
        <v>25</v>
      </c>
      <c r="H158" s="350" t="n">
        <f aca="false">G:G+273.15</f>
        <v>298.15</v>
      </c>
      <c r="I158" s="405" t="n">
        <v>33.3403</v>
      </c>
      <c r="J158" s="406"/>
      <c r="K158" s="407"/>
      <c r="L158" s="408"/>
      <c r="M158" s="355" t="n">
        <f aca="false">AVERAGE(J155:J157)</f>
        <v>0.0919016666666667</v>
      </c>
      <c r="N158" s="357" t="n">
        <f aca="false">STDEV(J155:J157)</f>
        <v>0.000154111431546571</v>
      </c>
      <c r="O158" s="355" t="n">
        <f aca="false">AVERAGE(K155:K157)</f>
        <v>0.00557453333333333</v>
      </c>
      <c r="P158" s="357" t="n">
        <f aca="false">STDEV(K155:K157)</f>
        <v>2.72188047741509E-005</v>
      </c>
      <c r="Q158" s="355" t="n">
        <f aca="false">AVERAGE(L155:L157)</f>
        <v>0.00185486666666667</v>
      </c>
      <c r="R158" s="357" t="n">
        <f aca="false">STDEV(L155:L157)</f>
        <v>0.000295106901534568</v>
      </c>
      <c r="S158" s="407"/>
      <c r="T158" s="407"/>
      <c r="U158" s="408"/>
      <c r="V158" s="355" t="n">
        <f aca="false">AVERAGE(S155:S157)</f>
        <v>0.0955553333333333</v>
      </c>
      <c r="W158" s="357" t="n">
        <f aca="false">STDEV(S155:S157)</f>
        <v>6.81566822353699E-005</v>
      </c>
      <c r="X158" s="355" t="n">
        <f aca="false">AVERAGE(T155:T157)</f>
        <v>0.89784</v>
      </c>
      <c r="Y158" s="356" t="n">
        <f aca="false">STDEV(T155:T157)</f>
        <v>0.00172947969054279</v>
      </c>
      <c r="Z158" s="355" t="n">
        <f aca="false">AVERAGE(U155:U157)</f>
        <v>1.085</v>
      </c>
      <c r="AA158" s="356" t="n">
        <f aca="false">STDEV(U155:U157)</f>
        <v>0.0023302360395462</v>
      </c>
      <c r="AB158" s="358" t="n">
        <f aca="false">V158-M158</f>
        <v>0.00365366666666667</v>
      </c>
      <c r="AC158" s="355" t="n">
        <f aca="false">X158-O158</f>
        <v>0.892265466666667</v>
      </c>
      <c r="AD158" s="357" t="n">
        <f aca="false">Z158-Q158</f>
        <v>1.08314513333333</v>
      </c>
      <c r="AE158" s="359" t="n">
        <f aca="false">AC:AC-AB:AB</f>
        <v>0.8886118</v>
      </c>
      <c r="AF158" s="357" t="n">
        <f aca="false">AD:AD-AB:AB</f>
        <v>1.07949146666667</v>
      </c>
      <c r="AG158" s="360" t="n">
        <f aca="false">AE:AE/AF:AF</f>
        <v>0.823176307955376</v>
      </c>
      <c r="AH158" s="361" t="n">
        <f aca="false">AG:AG-0.00691</f>
        <v>0.816266307955376</v>
      </c>
      <c r="AI158" s="323" t="n">
        <f aca="false">2.222-(AG:AG*0.1331)</f>
        <v>2.11243523341114</v>
      </c>
      <c r="AJ158" s="323" t="n">
        <f aca="false">(1245.69/H:H)+3.8275+(0.00211*(35-I:I))+LOG(AH:AH/AI:AI)</f>
        <v>7.59611516803862</v>
      </c>
      <c r="AK158" s="360" t="n">
        <f aca="false">SUM(AG158-(0.0044-0.0084*(AG158)))</f>
        <v>0.825690988942201</v>
      </c>
      <c r="AL158" s="361" t="n">
        <f aca="false">SUM(AK158-0.00691)</f>
        <v>0.818780988942201</v>
      </c>
      <c r="AM158" s="362" t="n">
        <f aca="false">SUM(2.222-AK158*0.1331)</f>
        <v>2.11210052937179</v>
      </c>
      <c r="AN158" s="323" t="n">
        <f aca="false">(1245.69/H:H)+3.8275+(0.00211*(35-I:I))+LOG(AL:AL/AM:AM)</f>
        <v>7.59751986444556</v>
      </c>
      <c r="AO158" s="409"/>
      <c r="AP158" s="410"/>
    </row>
    <row r="159" customFormat="false" ht="12.75" hidden="false" customHeight="false" outlineLevel="0" collapsed="false">
      <c r="B159" s="302"/>
      <c r="C159" s="83" t="s">
        <v>236</v>
      </c>
      <c r="F159" s="137" t="n">
        <v>50</v>
      </c>
      <c r="G159" s="137" t="n">
        <v>25</v>
      </c>
      <c r="H159" s="137" t="n">
        <f aca="false">G:G+273.15</f>
        <v>298.15</v>
      </c>
      <c r="I159" s="130"/>
      <c r="J159" s="303" t="n">
        <v>0.096447</v>
      </c>
      <c r="K159" s="212" t="n">
        <v>0.0072837</v>
      </c>
      <c r="L159" s="304" t="n">
        <v>0.001554</v>
      </c>
      <c r="N159" s="304"/>
      <c r="P159" s="304"/>
      <c r="R159" s="304"/>
      <c r="S159" s="213" t="n">
        <v>0.097534</v>
      </c>
      <c r="T159" s="213" t="n">
        <v>0.51794</v>
      </c>
      <c r="U159" s="304" t="n">
        <v>0.52096</v>
      </c>
      <c r="W159" s="304"/>
      <c r="Y159" s="304"/>
      <c r="AA159" s="304"/>
      <c r="AD159" s="304"/>
      <c r="AE159" s="303"/>
      <c r="AF159" s="304"/>
      <c r="AG159" s="305"/>
      <c r="AH159" s="55"/>
      <c r="AI159" s="306"/>
      <c r="AJ159" s="307"/>
      <c r="AK159" s="308"/>
      <c r="AL159" s="54"/>
      <c r="AM159" s="306"/>
      <c r="AN159" s="307"/>
      <c r="AO159" s="309"/>
      <c r="AP159" s="310"/>
    </row>
    <row r="160" customFormat="false" ht="12.75" hidden="false" customHeight="false" outlineLevel="0" collapsed="false">
      <c r="B160" s="302"/>
      <c r="C160" s="83" t="s">
        <v>236</v>
      </c>
      <c r="F160" s="137" t="n">
        <v>50</v>
      </c>
      <c r="G160" s="137" t="n">
        <v>25</v>
      </c>
      <c r="H160" s="137" t="n">
        <f aca="false">G:G+273.15</f>
        <v>298.15</v>
      </c>
      <c r="I160" s="130"/>
      <c r="J160" s="303" t="n">
        <v>0.096144</v>
      </c>
      <c r="K160" s="212" t="n">
        <v>0.0071759</v>
      </c>
      <c r="L160" s="304" t="n">
        <v>0.0012412</v>
      </c>
      <c r="N160" s="304"/>
      <c r="P160" s="304"/>
      <c r="R160" s="304"/>
      <c r="S160" s="213" t="n">
        <v>0.096411</v>
      </c>
      <c r="T160" s="213" t="n">
        <v>0.51698</v>
      </c>
      <c r="U160" s="304" t="n">
        <v>0.52045</v>
      </c>
      <c r="W160" s="304"/>
      <c r="Y160" s="304"/>
      <c r="AA160" s="304"/>
      <c r="AD160" s="304"/>
      <c r="AE160" s="303"/>
      <c r="AF160" s="304"/>
      <c r="AG160" s="305"/>
      <c r="AH160" s="55"/>
      <c r="AI160" s="306"/>
      <c r="AJ160" s="307"/>
      <c r="AK160" s="308"/>
      <c r="AL160" s="54"/>
      <c r="AM160" s="306"/>
      <c r="AN160" s="307"/>
      <c r="AO160" s="309"/>
      <c r="AP160" s="310"/>
    </row>
    <row r="161" customFormat="false" ht="12.75" hidden="false" customHeight="false" outlineLevel="0" collapsed="false">
      <c r="B161" s="302"/>
      <c r="C161" s="83" t="s">
        <v>236</v>
      </c>
      <c r="F161" s="137" t="n">
        <v>50</v>
      </c>
      <c r="G161" s="137" t="n">
        <v>25</v>
      </c>
      <c r="H161" s="137" t="n">
        <f aca="false">G:G+273.15</f>
        <v>298.15</v>
      </c>
      <c r="I161" s="130"/>
      <c r="J161" s="303" t="n">
        <v>0.095613</v>
      </c>
      <c r="K161" s="212" t="n">
        <v>0.0066419</v>
      </c>
      <c r="L161" s="304" t="n">
        <v>0.00094128</v>
      </c>
      <c r="N161" s="304"/>
      <c r="P161" s="304"/>
      <c r="R161" s="304"/>
      <c r="S161" s="213" t="n">
        <v>0.096546</v>
      </c>
      <c r="T161" s="213" t="n">
        <v>0.51773</v>
      </c>
      <c r="U161" s="304" t="n">
        <v>0.52096</v>
      </c>
      <c r="W161" s="304"/>
      <c r="Y161" s="304"/>
      <c r="AA161" s="304"/>
      <c r="AD161" s="304"/>
      <c r="AE161" s="303"/>
      <c r="AF161" s="304"/>
      <c r="AG161" s="305"/>
      <c r="AH161" s="55"/>
      <c r="AI161" s="306"/>
      <c r="AJ161" s="307"/>
      <c r="AK161" s="311"/>
      <c r="AL161" s="54"/>
      <c r="AM161" s="306"/>
      <c r="AN161" s="307"/>
      <c r="AO161" s="309"/>
      <c r="AP161" s="310"/>
    </row>
    <row r="162" s="387" customFormat="true" ht="12.75" hidden="false" customHeight="false" outlineLevel="0" collapsed="false">
      <c r="A162" s="385" t="n">
        <v>40213</v>
      </c>
      <c r="B162" s="386" t="n">
        <v>0.416666666666667</v>
      </c>
      <c r="C162" s="387" t="s">
        <v>236</v>
      </c>
      <c r="D162" s="387" t="s">
        <v>254</v>
      </c>
      <c r="E162" s="387" t="s">
        <v>255</v>
      </c>
      <c r="F162" s="387" t="n">
        <v>50</v>
      </c>
      <c r="G162" s="387" t="n">
        <v>25</v>
      </c>
      <c r="H162" s="387" t="n">
        <f aca="false">G:G+273.15</f>
        <v>298.15</v>
      </c>
      <c r="I162" s="388" t="n">
        <v>33.0309</v>
      </c>
      <c r="J162" s="389"/>
      <c r="K162" s="390"/>
      <c r="L162" s="391"/>
      <c r="M162" s="392" t="n">
        <f aca="false">AVERAGE(J159:J161)</f>
        <v>0.096068</v>
      </c>
      <c r="N162" s="394" t="n">
        <f aca="false">STDEV(J159:J161)</f>
        <v>0.000422162291068257</v>
      </c>
      <c r="O162" s="392" t="n">
        <f aca="false">AVERAGE(K159:K161)</f>
        <v>0.00703383333333333</v>
      </c>
      <c r="P162" s="394" t="n">
        <f aca="false">STDEV(K159:K161)</f>
        <v>0.000343677193501887</v>
      </c>
      <c r="Q162" s="392" t="n">
        <f aca="false">AVERAGE(L159:L161)</f>
        <v>0.00124549333333333</v>
      </c>
      <c r="R162" s="394" t="n">
        <f aca="false">STDEV(L159:L161)</f>
        <v>0.000306382561731789</v>
      </c>
      <c r="S162" s="390"/>
      <c r="T162" s="390"/>
      <c r="U162" s="391"/>
      <c r="V162" s="392" t="n">
        <f aca="false">AVERAGE(S159:S161)</f>
        <v>0.0968303333333333</v>
      </c>
      <c r="W162" s="393" t="n">
        <f aca="false">STDEV(S159:S161)</f>
        <v>0.000613120162230317</v>
      </c>
      <c r="X162" s="392" t="n">
        <f aca="false">AVERAGE(T159:T161)</f>
        <v>0.51755</v>
      </c>
      <c r="Y162" s="394" t="n">
        <f aca="false">STDEV(T159:T161)</f>
        <v>0.000504678115237812</v>
      </c>
      <c r="Z162" s="392" t="n">
        <f aca="false">AVERAGE(U159:U161)</f>
        <v>0.52079</v>
      </c>
      <c r="AA162" s="394" t="n">
        <f aca="false">STDEV(U159:U161)</f>
        <v>0.000294448637286715</v>
      </c>
      <c r="AB162" s="392" t="n">
        <f aca="false">V162-M162</f>
        <v>0.000762333333333337</v>
      </c>
      <c r="AC162" s="392" t="n">
        <f aca="false">X162-O162</f>
        <v>0.510516166666667</v>
      </c>
      <c r="AD162" s="395" t="n">
        <f aca="false">Z162-Q162</f>
        <v>0.519544506666667</v>
      </c>
      <c r="AE162" s="396" t="n">
        <f aca="false">AC:AC-AB:AB</f>
        <v>0.509753833333333</v>
      </c>
      <c r="AF162" s="395" t="n">
        <f aca="false">AD:AD-AB:AB</f>
        <v>0.518782173333333</v>
      </c>
      <c r="AG162" s="397" t="n">
        <f aca="false">AE:AE/AF:AF</f>
        <v>0.982597050430646</v>
      </c>
      <c r="AH162" s="398" t="n">
        <f aca="false">AG:AG-0.00691</f>
        <v>0.975687050430646</v>
      </c>
      <c r="AI162" s="399" t="n">
        <f aca="false">2.222-(AG:AG*0.1331)</f>
        <v>2.09121633258768</v>
      </c>
      <c r="AJ162" s="400" t="n">
        <f aca="false">(1245.69/H:H)+3.8275+(0.00211*(35-I:I))+LOG(AH:AH/AI:AI)</f>
        <v>7.6786311123487</v>
      </c>
      <c r="AK162" s="401" t="n">
        <f aca="false">SUM(AG162-(0.0044-0.0084*(AG162)))</f>
        <v>0.986450865654263</v>
      </c>
      <c r="AL162" s="402" t="n">
        <f aca="false">SUM(AK162-0.00691)</f>
        <v>0.979540865654263</v>
      </c>
      <c r="AM162" s="399" t="n">
        <f aca="false">SUM(2.222-AK162*0.1331)</f>
        <v>2.09070338978142</v>
      </c>
      <c r="AN162" s="400" t="n">
        <f aca="false">(1245.69/H:H)+3.8275+(0.00211*(35-I:I))+LOG(AL:AL/AM:AM)</f>
        <v>7.6804496692536</v>
      </c>
      <c r="AO162" s="403"/>
      <c r="AP162" s="404"/>
    </row>
    <row r="163" customFormat="false" ht="12.75" hidden="false" customHeight="false" outlineLevel="0" collapsed="false">
      <c r="B163" s="302"/>
      <c r="C163" s="83" t="s">
        <v>236</v>
      </c>
      <c r="F163" s="137" t="n">
        <v>50</v>
      </c>
      <c r="G163" s="137" t="n">
        <v>25</v>
      </c>
      <c r="H163" s="137" t="n">
        <f aca="false">G:G+273.15</f>
        <v>298.15</v>
      </c>
      <c r="I163" s="130"/>
      <c r="J163" s="303" t="n">
        <v>0.086332</v>
      </c>
      <c r="K163" s="212" t="n">
        <v>-0.00019979</v>
      </c>
      <c r="L163" s="304" t="n">
        <v>-0.0051303</v>
      </c>
      <c r="N163" s="304"/>
      <c r="P163" s="304"/>
      <c r="R163" s="304"/>
      <c r="S163" s="213" t="n">
        <v>0.086732</v>
      </c>
      <c r="T163" s="213" t="n">
        <v>0.27425</v>
      </c>
      <c r="U163" s="304" t="n">
        <v>0.59286</v>
      </c>
      <c r="W163" s="304"/>
      <c r="Y163" s="304"/>
      <c r="AA163" s="304"/>
      <c r="AD163" s="304"/>
      <c r="AE163" s="303"/>
      <c r="AF163" s="304"/>
      <c r="AG163" s="305"/>
      <c r="AH163" s="55"/>
      <c r="AI163" s="306"/>
      <c r="AJ163" s="307"/>
      <c r="AK163" s="308"/>
      <c r="AL163" s="54"/>
      <c r="AM163" s="306"/>
      <c r="AN163" s="307"/>
      <c r="AO163" s="309"/>
      <c r="AP163" s="310"/>
    </row>
    <row r="164" customFormat="false" ht="12.75" hidden="false" customHeight="false" outlineLevel="0" collapsed="false">
      <c r="B164" s="302"/>
      <c r="C164" s="83" t="s">
        <v>236</v>
      </c>
      <c r="F164" s="137" t="n">
        <v>50</v>
      </c>
      <c r="G164" s="137" t="n">
        <v>25</v>
      </c>
      <c r="H164" s="137" t="n">
        <f aca="false">G:G+273.15</f>
        <v>298.15</v>
      </c>
      <c r="I164" s="130"/>
      <c r="J164" s="303" t="n">
        <v>0.085907</v>
      </c>
      <c r="K164" s="212" t="n">
        <v>-0.00061083</v>
      </c>
      <c r="L164" s="304" t="n">
        <v>-0.005301</v>
      </c>
      <c r="N164" s="304"/>
      <c r="P164" s="304"/>
      <c r="R164" s="304"/>
      <c r="S164" s="213" t="n">
        <v>0.087112</v>
      </c>
      <c r="T164" s="213" t="n">
        <v>0.27445</v>
      </c>
      <c r="U164" s="304" t="n">
        <v>0.59298</v>
      </c>
      <c r="W164" s="304"/>
      <c r="Y164" s="304"/>
      <c r="AA164" s="304"/>
      <c r="AD164" s="304"/>
      <c r="AE164" s="303"/>
      <c r="AF164" s="304"/>
      <c r="AG164" s="305"/>
      <c r="AH164" s="55"/>
      <c r="AI164" s="306"/>
      <c r="AJ164" s="307"/>
      <c r="AK164" s="308"/>
      <c r="AL164" s="54"/>
      <c r="AM164" s="306"/>
      <c r="AN164" s="307"/>
      <c r="AO164" s="309"/>
      <c r="AP164" s="310"/>
    </row>
    <row r="165" customFormat="false" ht="12.75" hidden="false" customHeight="false" outlineLevel="0" collapsed="false">
      <c r="B165" s="302"/>
      <c r="C165" s="83" t="s">
        <v>236</v>
      </c>
      <c r="F165" s="137" t="n">
        <v>50</v>
      </c>
      <c r="G165" s="137" t="n">
        <v>25</v>
      </c>
      <c r="H165" s="137" t="n">
        <f aca="false">G:G+273.15</f>
        <v>298.15</v>
      </c>
      <c r="I165" s="130"/>
      <c r="J165" s="303" t="n">
        <v>0.085955</v>
      </c>
      <c r="K165" s="212" t="n">
        <v>-0.00042105</v>
      </c>
      <c r="L165" s="304" t="n">
        <v>-0.0054908</v>
      </c>
      <c r="N165" s="304"/>
      <c r="P165" s="304"/>
      <c r="R165" s="304"/>
      <c r="S165" s="213" t="n">
        <v>0.08727</v>
      </c>
      <c r="T165" s="213" t="n">
        <v>0.27436</v>
      </c>
      <c r="U165" s="304" t="n">
        <v>0.5922</v>
      </c>
      <c r="W165" s="304"/>
      <c r="Y165" s="304"/>
      <c r="AA165" s="304"/>
      <c r="AD165" s="304"/>
      <c r="AE165" s="303"/>
      <c r="AF165" s="304"/>
      <c r="AG165" s="305"/>
      <c r="AH165" s="55"/>
      <c r="AI165" s="306"/>
      <c r="AJ165" s="307"/>
      <c r="AK165" s="311"/>
      <c r="AL165" s="54"/>
      <c r="AM165" s="306"/>
      <c r="AN165" s="307"/>
      <c r="AO165" s="309"/>
      <c r="AP165" s="310"/>
    </row>
    <row r="166" s="73" customFormat="true" ht="12.75" hidden="false" customHeight="false" outlineLevel="0" collapsed="false">
      <c r="A166" s="312" t="n">
        <v>40213</v>
      </c>
      <c r="B166" s="313" t="n">
        <v>0.422222222222222</v>
      </c>
      <c r="C166" s="91" t="s">
        <v>236</v>
      </c>
      <c r="D166" s="73" t="n">
        <v>48</v>
      </c>
      <c r="E166" s="73" t="s">
        <v>235</v>
      </c>
      <c r="F166" s="73" t="n">
        <v>50</v>
      </c>
      <c r="G166" s="73" t="n">
        <v>25</v>
      </c>
      <c r="H166" s="73" t="n">
        <f aca="false">G:G+273.15</f>
        <v>298.15</v>
      </c>
      <c r="I166" s="227" t="n">
        <v>34.4723</v>
      </c>
      <c r="J166" s="314"/>
      <c r="K166" s="315"/>
      <c r="L166" s="316"/>
      <c r="M166" s="317" t="n">
        <f aca="false">AVERAGE(J163:J165)</f>
        <v>0.0860646666666667</v>
      </c>
      <c r="N166" s="318" t="n">
        <f aca="false">STDEV(J163:J165)</f>
        <v>0.000232758100467707</v>
      </c>
      <c r="O166" s="317" t="n">
        <f aca="false">AVERAGE(K163:K165)</f>
        <v>-0.000410556666666667</v>
      </c>
      <c r="P166" s="318" t="n">
        <f aca="false">STDEV(K163:K165)</f>
        <v>0.00020572081307766</v>
      </c>
      <c r="Q166" s="317" t="n">
        <f aca="false">AVERAGE(L163:L165)</f>
        <v>-0.00530736666666667</v>
      </c>
      <c r="R166" s="318" t="n">
        <f aca="false">STDEV(L163:L165)</f>
        <v>0.000180334309917257</v>
      </c>
      <c r="S166" s="315"/>
      <c r="T166" s="315"/>
      <c r="U166" s="316"/>
      <c r="V166" s="317" t="n">
        <f aca="false">AVERAGE(S163:S165)</f>
        <v>0.087038</v>
      </c>
      <c r="W166" s="318" t="n">
        <f aca="false">STDEV(S163:S165)</f>
        <v>0.000276528479545957</v>
      </c>
      <c r="X166" s="317" t="n">
        <f aca="false">AVERAGE(T163:T165)</f>
        <v>0.274353333333333</v>
      </c>
      <c r="Y166" s="318" t="n">
        <f aca="false">STDEV(T163:T165)</f>
        <v>0.000100166528008794</v>
      </c>
      <c r="Z166" s="317" t="n">
        <f aca="false">AVERAGE(U163:U165)</f>
        <v>0.59268</v>
      </c>
      <c r="AA166" s="318" t="n">
        <f aca="false">STDEV(U163:U165)</f>
        <v>0.000420000000000024</v>
      </c>
      <c r="AB166" s="317" t="n">
        <f aca="false">V166-M166</f>
        <v>0.000973333333333326</v>
      </c>
      <c r="AC166" s="317" t="n">
        <f aca="false">X166-O166</f>
        <v>0.27476389</v>
      </c>
      <c r="AD166" s="319" t="n">
        <f aca="false">Z166-Q166</f>
        <v>0.597987366666667</v>
      </c>
      <c r="AE166" s="320" t="n">
        <f aca="false">AC:AC-AB:AB</f>
        <v>0.273790556666667</v>
      </c>
      <c r="AF166" s="319" t="n">
        <f aca="false">AD:AD-AB:AB</f>
        <v>0.597014033333333</v>
      </c>
      <c r="AG166" s="321" t="n">
        <f aca="false">AE:AE/AF:AF</f>
        <v>0.458599867641302</v>
      </c>
      <c r="AH166" s="92" t="n">
        <f aca="false">AG:AG-0.00691</f>
        <v>0.451689867641302</v>
      </c>
      <c r="AI166" s="322" t="n">
        <f aca="false">2.222-(AG:AG*0.1331)</f>
        <v>2.16096035761694</v>
      </c>
      <c r="AJ166" s="323" t="n">
        <f aca="false">(1245.69/H:H)+3.8275+(0.00211*(35-I:I))+LOG(AH:AH/AI:AI)</f>
        <v>7.32687172813302</v>
      </c>
      <c r="AK166" s="324" t="n">
        <f aca="false">SUM(AG166-(0.0044-0.0084*(AG166)))</f>
        <v>0.458052106529489</v>
      </c>
      <c r="AL166" s="325" t="n">
        <f aca="false">SUM(AK166-0.00691)</f>
        <v>0.451142106529489</v>
      </c>
      <c r="AM166" s="326" t="n">
        <f aca="false">SUM(2.222-AK166*0.1331)</f>
        <v>2.16103326462093</v>
      </c>
      <c r="AN166" s="323" t="n">
        <f aca="false">(1245.69/H:H)+3.8275+(0.00211*(35-I:I))+LOG(AL:AL/AM:AM)</f>
        <v>7.32633009059697</v>
      </c>
      <c r="AO166" s="327"/>
      <c r="AP166" s="328"/>
    </row>
    <row r="167" customFormat="false" ht="12.75" hidden="false" customHeight="false" outlineLevel="0" collapsed="false">
      <c r="B167" s="302"/>
      <c r="C167" s="83" t="s">
        <v>236</v>
      </c>
      <c r="F167" s="137" t="n">
        <v>50</v>
      </c>
      <c r="G167" s="137" t="n">
        <v>25</v>
      </c>
      <c r="H167" s="137" t="n">
        <f aca="false">G:G+273.15</f>
        <v>298.15</v>
      </c>
      <c r="I167" s="130"/>
      <c r="J167" s="303" t="n">
        <v>0.082618</v>
      </c>
      <c r="K167" s="212" t="n">
        <v>-0.0022607</v>
      </c>
      <c r="L167" s="304" t="n">
        <v>-0.0046782</v>
      </c>
      <c r="N167" s="304"/>
      <c r="P167" s="304"/>
      <c r="R167" s="304"/>
      <c r="S167" s="213" t="n">
        <v>0.083674</v>
      </c>
      <c r="T167" s="213" t="n">
        <v>0.47131</v>
      </c>
      <c r="U167" s="304" t="n">
        <v>0.47738</v>
      </c>
      <c r="W167" s="304"/>
      <c r="Y167" s="304"/>
      <c r="AA167" s="304"/>
      <c r="AD167" s="304"/>
      <c r="AE167" s="303"/>
      <c r="AF167" s="304"/>
      <c r="AG167" s="305"/>
      <c r="AH167" s="55"/>
      <c r="AI167" s="306"/>
      <c r="AJ167" s="307"/>
      <c r="AK167" s="308"/>
      <c r="AL167" s="54"/>
      <c r="AM167" s="306"/>
      <c r="AN167" s="307"/>
      <c r="AO167" s="309"/>
      <c r="AP167" s="310"/>
    </row>
    <row r="168" customFormat="false" ht="12.75" hidden="false" customHeight="false" outlineLevel="0" collapsed="false">
      <c r="B168" s="302"/>
      <c r="C168" s="83" t="s">
        <v>236</v>
      </c>
      <c r="F168" s="137" t="n">
        <v>50</v>
      </c>
      <c r="G168" s="137" t="n">
        <v>25</v>
      </c>
      <c r="H168" s="137" t="n">
        <f aca="false">G:G+273.15</f>
        <v>298.15</v>
      </c>
      <c r="I168" s="130"/>
      <c r="J168" s="303" t="n">
        <v>0.082114</v>
      </c>
      <c r="K168" s="212" t="n">
        <v>-0.0027575</v>
      </c>
      <c r="L168" s="304" t="n">
        <v>-0.0051899</v>
      </c>
      <c r="N168" s="304"/>
      <c r="P168" s="304"/>
      <c r="R168" s="304"/>
      <c r="S168" s="213" t="n">
        <v>0.083697</v>
      </c>
      <c r="T168" s="213" t="n">
        <v>0.47146</v>
      </c>
      <c r="U168" s="304" t="n">
        <v>0.4768</v>
      </c>
      <c r="W168" s="304"/>
      <c r="Y168" s="304"/>
      <c r="AA168" s="304"/>
      <c r="AD168" s="304"/>
      <c r="AE168" s="303"/>
      <c r="AF168" s="304"/>
      <c r="AG168" s="305"/>
      <c r="AH168" s="55"/>
      <c r="AI168" s="306"/>
      <c r="AJ168" s="307"/>
      <c r="AK168" s="308"/>
      <c r="AL168" s="54"/>
      <c r="AM168" s="306"/>
      <c r="AN168" s="307"/>
      <c r="AO168" s="309"/>
      <c r="AP168" s="310"/>
    </row>
    <row r="169" customFormat="false" ht="12.75" hidden="false" customHeight="false" outlineLevel="0" collapsed="false">
      <c r="B169" s="302"/>
      <c r="C169" s="83" t="s">
        <v>236</v>
      </c>
      <c r="F169" s="137" t="n">
        <v>50</v>
      </c>
      <c r="G169" s="137" t="n">
        <v>25</v>
      </c>
      <c r="H169" s="137" t="n">
        <f aca="false">G:G+273.15</f>
        <v>298.15</v>
      </c>
      <c r="I169" s="130"/>
      <c r="J169" s="303" t="n">
        <v>0.082358</v>
      </c>
      <c r="K169" s="212" t="n">
        <v>-0.0023618</v>
      </c>
      <c r="L169" s="304" t="n">
        <v>-0.0050936</v>
      </c>
      <c r="N169" s="304"/>
      <c r="P169" s="304"/>
      <c r="R169" s="304"/>
      <c r="S169" s="213" t="n">
        <v>0.083857</v>
      </c>
      <c r="T169" s="213" t="n">
        <v>0.47206</v>
      </c>
      <c r="U169" s="304" t="n">
        <v>0.47806</v>
      </c>
      <c r="W169" s="304"/>
      <c r="Y169" s="304"/>
      <c r="AA169" s="304"/>
      <c r="AD169" s="304"/>
      <c r="AE169" s="303"/>
      <c r="AF169" s="304"/>
      <c r="AG169" s="305"/>
      <c r="AH169" s="55"/>
      <c r="AI169" s="306"/>
      <c r="AJ169" s="307"/>
      <c r="AK169" s="311"/>
      <c r="AL169" s="54"/>
      <c r="AM169" s="306"/>
      <c r="AN169" s="307"/>
      <c r="AO169" s="309"/>
      <c r="AP169" s="310"/>
    </row>
    <row r="170" s="387" customFormat="true" ht="12.75" hidden="false" customHeight="false" outlineLevel="0" collapsed="false">
      <c r="A170" s="385" t="n">
        <v>40213</v>
      </c>
      <c r="B170" s="386" t="n">
        <v>0.426388888888889</v>
      </c>
      <c r="C170" s="387" t="s">
        <v>236</v>
      </c>
      <c r="D170" s="387" t="s">
        <v>256</v>
      </c>
      <c r="E170" s="387" t="s">
        <v>257</v>
      </c>
      <c r="F170" s="387" t="n">
        <v>50</v>
      </c>
      <c r="G170" s="387" t="n">
        <v>25</v>
      </c>
      <c r="H170" s="387" t="n">
        <f aca="false">G:G+273.15</f>
        <v>298.15</v>
      </c>
      <c r="I170" s="388" t="n">
        <v>33.0309</v>
      </c>
      <c r="J170" s="389"/>
      <c r="K170" s="390"/>
      <c r="L170" s="391"/>
      <c r="M170" s="392" t="n">
        <f aca="false">AVERAGE(J167:J169)</f>
        <v>0.0823633333333333</v>
      </c>
      <c r="N170" s="394" t="n">
        <f aca="false">STDEV(J167:J169)</f>
        <v>0.000252042324488033</v>
      </c>
      <c r="O170" s="392" t="n">
        <f aca="false">AVERAGE(K167:K169)</f>
        <v>-0.00246</v>
      </c>
      <c r="P170" s="394" t="n">
        <f aca="false">STDEV(K167:K169)</f>
        <v>0.00026255473715018</v>
      </c>
      <c r="Q170" s="392" t="n">
        <f aca="false">AVERAGE(L167:L169)</f>
        <v>-0.00498723333333333</v>
      </c>
      <c r="R170" s="394" t="n">
        <f aca="false">STDEV(L167:L169)</f>
        <v>0.000271927606787787</v>
      </c>
      <c r="S170" s="390"/>
      <c r="T170" s="390"/>
      <c r="U170" s="391"/>
      <c r="V170" s="392" t="n">
        <f aca="false">AVERAGE(S167:S169)</f>
        <v>0.0837426666666667</v>
      </c>
      <c r="W170" s="394" t="n">
        <f aca="false">STDEV(S167:S169)</f>
        <v>9.96811583667337E-005</v>
      </c>
      <c r="X170" s="392" t="n">
        <f aca="false">AVERAGE(T167:T169)</f>
        <v>0.47161</v>
      </c>
      <c r="Y170" s="394" t="n">
        <f aca="false">STDEV(T167:T169)</f>
        <v>0.000396862696659676</v>
      </c>
      <c r="Z170" s="392" t="n">
        <f aca="false">AVERAGE(U167:U169)</f>
        <v>0.477413333333333</v>
      </c>
      <c r="AA170" s="394" t="n">
        <f aca="false">STDEV(U167:U169)</f>
        <v>0.000630661028868379</v>
      </c>
      <c r="AB170" s="392" t="n">
        <f aca="false">V170-M170</f>
        <v>0.00137933333333334</v>
      </c>
      <c r="AC170" s="392" t="n">
        <f aca="false">X170-O170</f>
        <v>0.47407</v>
      </c>
      <c r="AD170" s="395" t="n">
        <f aca="false">Z170-Q170</f>
        <v>0.482400566666667</v>
      </c>
      <c r="AE170" s="396" t="n">
        <f aca="false">AC:AC-AB:AB</f>
        <v>0.472690666666667</v>
      </c>
      <c r="AF170" s="395" t="n">
        <f aca="false">AD:AD-AB:AB</f>
        <v>0.481021233333333</v>
      </c>
      <c r="AG170" s="397" t="n">
        <f aca="false">AE:AE/AF:AF</f>
        <v>0.982681499091135</v>
      </c>
      <c r="AH170" s="398" t="n">
        <f aca="false">AG:AG-0.00691</f>
        <v>0.975771499091135</v>
      </c>
      <c r="AI170" s="399" t="n">
        <f aca="false">2.222-(AG:AG*0.1331)</f>
        <v>2.09120509247097</v>
      </c>
      <c r="AJ170" s="400" t="n">
        <f aca="false">(1245.69/H:H)+3.8275+(0.00211*(35-I:I))+LOG(AH:AH/AI:AI)</f>
        <v>7.67867103452448</v>
      </c>
      <c r="AK170" s="401" t="n">
        <f aca="false">SUM(AG170-(0.0044-0.0084*(AG170)))</f>
        <v>0.986536023683501</v>
      </c>
      <c r="AL170" s="402" t="n">
        <f aca="false">SUM(AK170-0.00691)</f>
        <v>0.979626023683501</v>
      </c>
      <c r="AM170" s="399" t="n">
        <f aca="false">SUM(2.222-AK170*0.1331)</f>
        <v>2.09069205524773</v>
      </c>
      <c r="AN170" s="400" t="n">
        <f aca="false">(1245.69/H:H)+3.8275+(0.00211*(35-I:I))+LOG(AL:AL/AM:AM)</f>
        <v>7.68048977822152</v>
      </c>
      <c r="AO170" s="403"/>
      <c r="AP170" s="404"/>
    </row>
    <row r="171" customFormat="false" ht="12.75" hidden="false" customHeight="false" outlineLevel="0" collapsed="false">
      <c r="B171" s="302"/>
      <c r="C171" s="83" t="s">
        <v>236</v>
      </c>
      <c r="F171" s="137" t="n">
        <v>50</v>
      </c>
      <c r="G171" s="137" t="n">
        <v>25</v>
      </c>
      <c r="H171" s="137" t="n">
        <f aca="false">G:G+273.15</f>
        <v>298.15</v>
      </c>
      <c r="I171" s="130"/>
      <c r="J171" s="303" t="n">
        <v>0.11016</v>
      </c>
      <c r="K171" s="212" t="n">
        <v>0.018269</v>
      </c>
      <c r="L171" s="304" t="n">
        <v>0.0078435</v>
      </c>
      <c r="N171" s="304"/>
      <c r="P171" s="304"/>
      <c r="R171" s="304"/>
      <c r="S171" s="213" t="n">
        <v>0.11017</v>
      </c>
      <c r="T171" s="213" t="n">
        <v>0.4202</v>
      </c>
      <c r="U171" s="304" t="n">
        <v>0.55124</v>
      </c>
      <c r="W171" s="304"/>
      <c r="Y171" s="304"/>
      <c r="AA171" s="304"/>
      <c r="AD171" s="304"/>
      <c r="AE171" s="303"/>
      <c r="AF171" s="304"/>
      <c r="AG171" s="305"/>
      <c r="AH171" s="55"/>
      <c r="AI171" s="306"/>
      <c r="AJ171" s="307"/>
      <c r="AK171" s="308"/>
      <c r="AL171" s="54"/>
      <c r="AM171" s="306"/>
      <c r="AN171" s="307"/>
      <c r="AO171" s="309"/>
      <c r="AP171" s="310"/>
    </row>
    <row r="172" customFormat="false" ht="12.75" hidden="false" customHeight="false" outlineLevel="0" collapsed="false">
      <c r="B172" s="302"/>
      <c r="C172" s="83" t="s">
        <v>236</v>
      </c>
      <c r="F172" s="137" t="n">
        <v>50</v>
      </c>
      <c r="G172" s="137" t="n">
        <v>25</v>
      </c>
      <c r="H172" s="137" t="n">
        <f aca="false">G:G+273.15</f>
        <v>298.15</v>
      </c>
      <c r="I172" s="130"/>
      <c r="J172" s="303" t="n">
        <v>0.11016</v>
      </c>
      <c r="K172" s="212" t="n">
        <v>0.018366</v>
      </c>
      <c r="L172" s="304" t="n">
        <v>0.0079708</v>
      </c>
      <c r="N172" s="304"/>
      <c r="P172" s="304"/>
      <c r="R172" s="304"/>
      <c r="S172" s="213" t="n">
        <v>0.11025</v>
      </c>
      <c r="T172" s="213" t="n">
        <v>0.41938</v>
      </c>
      <c r="U172" s="304" t="n">
        <v>0.55027</v>
      </c>
      <c r="W172" s="304"/>
      <c r="Y172" s="304"/>
      <c r="AA172" s="304"/>
      <c r="AD172" s="304"/>
      <c r="AE172" s="303"/>
      <c r="AF172" s="304"/>
      <c r="AG172" s="305"/>
      <c r="AH172" s="55"/>
      <c r="AI172" s="306"/>
      <c r="AJ172" s="307"/>
      <c r="AK172" s="308"/>
      <c r="AL172" s="54"/>
      <c r="AM172" s="306"/>
      <c r="AN172" s="307"/>
      <c r="AO172" s="309"/>
      <c r="AP172" s="310"/>
    </row>
    <row r="173" customFormat="false" ht="12.75" hidden="false" customHeight="false" outlineLevel="0" collapsed="false">
      <c r="B173" s="302"/>
      <c r="C173" s="83" t="s">
        <v>236</v>
      </c>
      <c r="F173" s="137" t="n">
        <v>50</v>
      </c>
      <c r="G173" s="137" t="n">
        <v>25</v>
      </c>
      <c r="H173" s="137" t="n">
        <f aca="false">G:G+273.15</f>
        <v>298.15</v>
      </c>
      <c r="I173" s="130"/>
      <c r="J173" s="303" t="n">
        <v>0.11013</v>
      </c>
      <c r="K173" s="212" t="n">
        <v>0.018333</v>
      </c>
      <c r="L173" s="304" t="n">
        <v>0.0076022</v>
      </c>
      <c r="N173" s="304"/>
      <c r="P173" s="304"/>
      <c r="R173" s="304"/>
      <c r="S173" s="213" t="n">
        <v>0.1098</v>
      </c>
      <c r="T173" s="213" t="n">
        <v>0.41828</v>
      </c>
      <c r="U173" s="304" t="n">
        <v>0.54893</v>
      </c>
      <c r="W173" s="304"/>
      <c r="Y173" s="304"/>
      <c r="AA173" s="304"/>
      <c r="AD173" s="304"/>
      <c r="AE173" s="303"/>
      <c r="AF173" s="304"/>
      <c r="AG173" s="305"/>
      <c r="AH173" s="55"/>
      <c r="AI173" s="306"/>
      <c r="AJ173" s="307"/>
      <c r="AK173" s="311"/>
      <c r="AL173" s="54"/>
      <c r="AM173" s="306"/>
      <c r="AN173" s="307"/>
      <c r="AO173" s="309"/>
      <c r="AP173" s="310"/>
    </row>
    <row r="174" s="447" customFormat="true" ht="12.75" hidden="false" customHeight="false" outlineLevel="0" collapsed="false">
      <c r="A174" s="445" t="n">
        <v>40213</v>
      </c>
      <c r="B174" s="446" t="n">
        <v>0.43125</v>
      </c>
      <c r="C174" s="447" t="s">
        <v>236</v>
      </c>
      <c r="D174" s="447" t="s">
        <v>258</v>
      </c>
      <c r="E174" s="447" t="n">
        <v>14</v>
      </c>
      <c r="F174" s="447" t="n">
        <v>50</v>
      </c>
      <c r="G174" s="447" t="n">
        <v>25</v>
      </c>
      <c r="H174" s="447" t="n">
        <f aca="false">G:G+273.15</f>
        <v>298.15</v>
      </c>
      <c r="I174" s="448" t="n">
        <v>33.4878</v>
      </c>
      <c r="J174" s="449"/>
      <c r="K174" s="450"/>
      <c r="L174" s="451"/>
      <c r="M174" s="452" t="n">
        <f aca="false">AVERAGE(J171:J173)</f>
        <v>0.11015</v>
      </c>
      <c r="N174" s="453" t="n">
        <f aca="false">STDEV(J171:J173)</f>
        <v>1.73205080756821E-005</v>
      </c>
      <c r="O174" s="452" t="n">
        <f aca="false">AVERAGE(K171:K173)</f>
        <v>0.0183226666666667</v>
      </c>
      <c r="P174" s="453" t="n">
        <f aca="false">STDEV(K171:K173)</f>
        <v>4.93186915208961E-005</v>
      </c>
      <c r="Q174" s="452" t="n">
        <f aca="false">AVERAGE(L171:L173)</f>
        <v>0.0078055</v>
      </c>
      <c r="R174" s="453" t="n">
        <f aca="false">STDEV(L171:L173)</f>
        <v>0.000187215090203755</v>
      </c>
      <c r="S174" s="450"/>
      <c r="T174" s="450"/>
      <c r="U174" s="451"/>
      <c r="V174" s="452" t="n">
        <f aca="false">AVERAGE(S171:S173)</f>
        <v>0.110073333333333</v>
      </c>
      <c r="W174" s="453" t="n">
        <f aca="false">STDEV(S171:S173)</f>
        <v>0.000240069434400415</v>
      </c>
      <c r="X174" s="452" t="n">
        <f aca="false">AVERAGE(T171:T173)</f>
        <v>0.419286666666667</v>
      </c>
      <c r="Y174" s="453" t="n">
        <f aca="false">STDEV(T171:T173)</f>
        <v>0.000963396768384326</v>
      </c>
      <c r="Z174" s="452" t="n">
        <f aca="false">AVERAGE(U171:U173)</f>
        <v>0.550146666666667</v>
      </c>
      <c r="AA174" s="453" t="n">
        <f aca="false">STDEV(U171:U173)</f>
        <v>0.00115992815869486</v>
      </c>
      <c r="AB174" s="452" t="n">
        <f aca="false">V174-M174</f>
        <v>-7.66666666666693E-005</v>
      </c>
      <c r="AC174" s="452" t="n">
        <f aca="false">X174-O174</f>
        <v>0.400964</v>
      </c>
      <c r="AD174" s="454" t="n">
        <f aca="false">Z174-Q174</f>
        <v>0.542341166666667</v>
      </c>
      <c r="AE174" s="455" t="n">
        <f aca="false">AC:AC-AB:AB</f>
        <v>0.401040666666667</v>
      </c>
      <c r="AF174" s="454" t="n">
        <f aca="false">AD:AD-AB:AB</f>
        <v>0.542417833333333</v>
      </c>
      <c r="AG174" s="456" t="n">
        <f aca="false">AE:AE/AF:AF</f>
        <v>0.739357451067089</v>
      </c>
      <c r="AH174" s="457" t="n">
        <f aca="false">AG:AG-0.00691</f>
        <v>0.732447451067089</v>
      </c>
      <c r="AI174" s="458" t="n">
        <f aca="false">2.222-(AG:AG*0.1331)</f>
        <v>2.12359152326297</v>
      </c>
      <c r="AJ174" s="459" t="n">
        <f aca="false">(1245.69/H:H)+3.8275+(0.00211*(35-I:I))+LOG(AH:AH/AI:AI)</f>
        <v>7.54646096340551</v>
      </c>
      <c r="AK174" s="460" t="n">
        <f aca="false">SUM(AG174-(0.0044-0.0084*(AG174)))</f>
        <v>0.741168053656053</v>
      </c>
      <c r="AL174" s="461" t="n">
        <f aca="false">SUM(AK174-0.00691)</f>
        <v>0.734258053656053</v>
      </c>
      <c r="AM174" s="458" t="n">
        <f aca="false">SUM(2.222-AK174*0.1331)</f>
        <v>2.12335053205838</v>
      </c>
      <c r="AN174" s="459" t="n">
        <f aca="false">(1245.69/H:H)+3.8275+(0.00211*(35-I:I))+LOG(AL:AL/AM:AM)</f>
        <v>7.54758249793508</v>
      </c>
      <c r="AO174" s="462"/>
      <c r="AP174" s="463"/>
    </row>
    <row r="175" customFormat="false" ht="12.75" hidden="false" customHeight="false" outlineLevel="0" collapsed="false">
      <c r="B175" s="302"/>
      <c r="C175" s="83" t="s">
        <v>236</v>
      </c>
      <c r="F175" s="137" t="n">
        <v>50</v>
      </c>
      <c r="G175" s="137" t="n">
        <v>25</v>
      </c>
      <c r="H175" s="137" t="n">
        <f aca="false">G:G+273.15</f>
        <v>298.15</v>
      </c>
      <c r="I175" s="130"/>
      <c r="J175" s="303" t="n">
        <v>0.091464</v>
      </c>
      <c r="K175" s="212" t="n">
        <v>0.0051651</v>
      </c>
      <c r="L175" s="304" t="n">
        <v>0.00026894</v>
      </c>
      <c r="N175" s="304"/>
      <c r="P175" s="304"/>
      <c r="R175" s="304"/>
      <c r="S175" s="213" t="n">
        <v>0.092724</v>
      </c>
      <c r="T175" s="213" t="n">
        <v>0.35971</v>
      </c>
      <c r="U175" s="304" t="n">
        <v>0.55645</v>
      </c>
      <c r="W175" s="304"/>
      <c r="Y175" s="304"/>
      <c r="AA175" s="304"/>
      <c r="AD175" s="304"/>
      <c r="AE175" s="303"/>
      <c r="AF175" s="304"/>
      <c r="AG175" s="305"/>
      <c r="AH175" s="55"/>
      <c r="AI175" s="306"/>
      <c r="AJ175" s="307"/>
      <c r="AK175" s="308"/>
      <c r="AL175" s="54"/>
      <c r="AM175" s="306"/>
      <c r="AN175" s="307"/>
      <c r="AO175" s="309"/>
      <c r="AP175" s="310"/>
    </row>
    <row r="176" customFormat="false" ht="12.75" hidden="false" customHeight="false" outlineLevel="0" collapsed="false">
      <c r="B176" s="302"/>
      <c r="C176" s="83" t="s">
        <v>236</v>
      </c>
      <c r="F176" s="137" t="n">
        <v>50</v>
      </c>
      <c r="G176" s="137" t="n">
        <v>25</v>
      </c>
      <c r="H176" s="137" t="n">
        <f aca="false">G:G+273.15</f>
        <v>298.15</v>
      </c>
      <c r="I176" s="130"/>
      <c r="J176" s="303" t="n">
        <v>0.091573</v>
      </c>
      <c r="K176" s="212" t="n">
        <v>0.0053382</v>
      </c>
      <c r="L176" s="304" t="n">
        <v>0.00076294</v>
      </c>
      <c r="N176" s="304"/>
      <c r="P176" s="304"/>
      <c r="R176" s="304"/>
      <c r="S176" s="213" t="n">
        <v>0.092587</v>
      </c>
      <c r="T176" s="213" t="n">
        <v>0.35934</v>
      </c>
      <c r="U176" s="304" t="n">
        <v>0.55571</v>
      </c>
      <c r="W176" s="304"/>
      <c r="Y176" s="304"/>
      <c r="AA176" s="304"/>
      <c r="AD176" s="304"/>
      <c r="AE176" s="303"/>
      <c r="AF176" s="304"/>
      <c r="AG176" s="305"/>
      <c r="AH176" s="55"/>
      <c r="AI176" s="306"/>
      <c r="AJ176" s="307"/>
      <c r="AK176" s="308"/>
      <c r="AL176" s="54"/>
      <c r="AM176" s="306"/>
      <c r="AN176" s="307"/>
      <c r="AO176" s="309"/>
      <c r="AP176" s="310"/>
    </row>
    <row r="177" customFormat="false" ht="12.75" hidden="false" customHeight="false" outlineLevel="0" collapsed="false">
      <c r="B177" s="302"/>
      <c r="C177" s="83" t="s">
        <v>236</v>
      </c>
      <c r="F177" s="137" t="n">
        <v>50</v>
      </c>
      <c r="G177" s="137" t="n">
        <v>25</v>
      </c>
      <c r="H177" s="137" t="n">
        <f aca="false">G:G+273.15</f>
        <v>298.15</v>
      </c>
      <c r="I177" s="130"/>
      <c r="J177" s="303" t="n">
        <v>0.091486</v>
      </c>
      <c r="K177" s="212" t="n">
        <v>0.0053997</v>
      </c>
      <c r="L177" s="304" t="n">
        <v>0.00076246</v>
      </c>
      <c r="N177" s="304"/>
      <c r="P177" s="304"/>
      <c r="R177" s="304"/>
      <c r="S177" s="213" t="n">
        <v>0.092815</v>
      </c>
      <c r="T177" s="213" t="n">
        <v>0.35957</v>
      </c>
      <c r="U177" s="304" t="n">
        <v>0.5559</v>
      </c>
      <c r="W177" s="304"/>
      <c r="Y177" s="304"/>
      <c r="AA177" s="304"/>
      <c r="AD177" s="304"/>
      <c r="AE177" s="303"/>
      <c r="AF177" s="304"/>
      <c r="AG177" s="305"/>
      <c r="AH177" s="55"/>
      <c r="AI177" s="306"/>
      <c r="AJ177" s="307"/>
      <c r="AK177" s="311"/>
      <c r="AL177" s="54"/>
      <c r="AM177" s="306"/>
      <c r="AN177" s="307"/>
      <c r="AO177" s="309"/>
      <c r="AP177" s="310"/>
    </row>
    <row r="178" s="73" customFormat="true" ht="12.75" hidden="false" customHeight="false" outlineLevel="0" collapsed="false">
      <c r="A178" s="312" t="n">
        <v>40213</v>
      </c>
      <c r="B178" s="313" t="n">
        <v>0.436805555555556</v>
      </c>
      <c r="C178" s="91" t="s">
        <v>236</v>
      </c>
      <c r="D178" s="73" t="n">
        <v>56</v>
      </c>
      <c r="E178" s="73" t="n">
        <v>13</v>
      </c>
      <c r="F178" s="73" t="n">
        <v>50</v>
      </c>
      <c r="G178" s="73" t="n">
        <v>25</v>
      </c>
      <c r="H178" s="73" t="n">
        <f aca="false">G:G+273.15</f>
        <v>298.15</v>
      </c>
      <c r="I178" s="227" t="n">
        <v>33.6955</v>
      </c>
      <c r="J178" s="314"/>
      <c r="K178" s="315"/>
      <c r="L178" s="316"/>
      <c r="M178" s="317" t="n">
        <f aca="false">AVERAGE(J175:J177)</f>
        <v>0.0915076666666667</v>
      </c>
      <c r="N178" s="318" t="n">
        <f aca="false">STDEV(J175:J177)</f>
        <v>5.76396854027963E-005</v>
      </c>
      <c r="O178" s="317" t="n">
        <f aca="false">AVERAGE(K175:K177)</f>
        <v>0.005301</v>
      </c>
      <c r="P178" s="318" t="n">
        <f aca="false">STDEV(K175:K177)</f>
        <v>0.00012164361882154</v>
      </c>
      <c r="Q178" s="317" t="n">
        <f aca="false">AVERAGE(L175:L177)</f>
        <v>0.000598113333333333</v>
      </c>
      <c r="R178" s="318" t="n">
        <f aca="false">STDEV(L175:L177)</f>
        <v>0.000285072569941994</v>
      </c>
      <c r="S178" s="315"/>
      <c r="T178" s="315"/>
      <c r="U178" s="316"/>
      <c r="V178" s="317" t="n">
        <f aca="false">AVERAGE(S175:S177)</f>
        <v>0.0927086666666667</v>
      </c>
      <c r="W178" s="318" t="n">
        <f aca="false">STDEV(S175:S177)</f>
        <v>0.000114770786062188</v>
      </c>
      <c r="X178" s="317" t="n">
        <f aca="false">AVERAGE(T175:T177)</f>
        <v>0.35954</v>
      </c>
      <c r="Y178" s="318" t="n">
        <f aca="false">STDEV(T175:T177)</f>
        <v>0.000186815416922686</v>
      </c>
      <c r="Z178" s="317" t="n">
        <f aca="false">AVERAGE(U175:U177)</f>
        <v>0.55602</v>
      </c>
      <c r="AA178" s="318" t="n">
        <f aca="false">STDEV(U175:U177)</f>
        <v>0.000384317577011506</v>
      </c>
      <c r="AB178" s="317" t="n">
        <f aca="false">V178-M178</f>
        <v>0.00120099999999999</v>
      </c>
      <c r="AC178" s="317" t="n">
        <f aca="false">X178-O178</f>
        <v>0.354239</v>
      </c>
      <c r="AD178" s="319" t="n">
        <f aca="false">Z178-Q178</f>
        <v>0.555421886666667</v>
      </c>
      <c r="AE178" s="320" t="n">
        <f aca="false">AC:AC-AB:AB</f>
        <v>0.353038</v>
      </c>
      <c r="AF178" s="319" t="n">
        <f aca="false">AD:AD-AB:AB</f>
        <v>0.554220886666667</v>
      </c>
      <c r="AG178" s="321" t="n">
        <f aca="false">AE:AE/AF:AF</f>
        <v>0.636998728292846</v>
      </c>
      <c r="AH178" s="92" t="n">
        <f aca="false">AG:AG-0.00691</f>
        <v>0.630088728292846</v>
      </c>
      <c r="AI178" s="322" t="n">
        <f aca="false">2.222-(AG:AG*0.1331)</f>
        <v>2.13721546926422</v>
      </c>
      <c r="AJ178" s="323" t="n">
        <f aca="false">(1245.69/H:H)+3.8275+(0.00211*(35-I:I))+LOG(AH:AH/AI:AI)</f>
        <v>7.47787062910768</v>
      </c>
      <c r="AK178" s="324" t="n">
        <f aca="false">SUM(AG178-(0.0044-0.0084*(AG178)))</f>
        <v>0.637949517610505</v>
      </c>
      <c r="AL178" s="325" t="n">
        <f aca="false">SUM(AK178-0.00691)</f>
        <v>0.631039517610506</v>
      </c>
      <c r="AM178" s="326" t="n">
        <f aca="false">SUM(2.222-AK178*0.1331)</f>
        <v>2.13708891920604</v>
      </c>
      <c r="AN178" s="323" t="n">
        <f aca="false">(1245.69/H:H)+3.8275+(0.00211*(35-I:I))+LOG(AL:AL/AM:AM)</f>
        <v>7.47855119194764</v>
      </c>
      <c r="AO178" s="327"/>
      <c r="AP178" s="328"/>
    </row>
    <row r="179" customFormat="false" ht="12.75" hidden="false" customHeight="false" outlineLevel="0" collapsed="false">
      <c r="B179" s="302"/>
      <c r="C179" s="83" t="s">
        <v>236</v>
      </c>
      <c r="F179" s="137" t="n">
        <v>50</v>
      </c>
      <c r="G179" s="137" t="n">
        <v>25</v>
      </c>
      <c r="H179" s="137" t="n">
        <f aca="false">G:G+273.15</f>
        <v>298.15</v>
      </c>
      <c r="I179" s="130"/>
      <c r="J179" s="303" t="n">
        <v>0.092884</v>
      </c>
      <c r="K179" s="212" t="n">
        <v>0.0061517</v>
      </c>
      <c r="L179" s="304" t="n">
        <v>0.00033331</v>
      </c>
      <c r="N179" s="304"/>
      <c r="P179" s="304"/>
      <c r="R179" s="304"/>
      <c r="S179" s="213" t="n">
        <v>0.093331</v>
      </c>
      <c r="T179" s="213" t="n">
        <v>0.61271</v>
      </c>
      <c r="U179" s="304" t="n">
        <v>0.4691</v>
      </c>
      <c r="W179" s="304"/>
      <c r="Y179" s="304"/>
      <c r="AA179" s="304"/>
      <c r="AD179" s="304"/>
      <c r="AE179" s="303"/>
      <c r="AF179" s="304"/>
      <c r="AG179" s="305"/>
      <c r="AH179" s="55"/>
      <c r="AI179" s="306"/>
      <c r="AJ179" s="307"/>
      <c r="AK179" s="308"/>
      <c r="AL179" s="54"/>
      <c r="AM179" s="306"/>
      <c r="AN179" s="307"/>
      <c r="AO179" s="309"/>
      <c r="AP179" s="310"/>
    </row>
    <row r="180" customFormat="false" ht="12.75" hidden="false" customHeight="false" outlineLevel="0" collapsed="false">
      <c r="B180" s="302"/>
      <c r="C180" s="83" t="s">
        <v>236</v>
      </c>
      <c r="F180" s="137" t="n">
        <v>50</v>
      </c>
      <c r="G180" s="137" t="n">
        <v>25</v>
      </c>
      <c r="H180" s="137" t="n">
        <f aca="false">G:G+273.15</f>
        <v>298.15</v>
      </c>
      <c r="I180" s="130"/>
      <c r="J180" s="303" t="n">
        <v>0.092525</v>
      </c>
      <c r="K180" s="212" t="n">
        <v>0.005919</v>
      </c>
      <c r="L180" s="304" t="n">
        <v>0.00037527</v>
      </c>
      <c r="N180" s="304"/>
      <c r="P180" s="304"/>
      <c r="R180" s="304"/>
      <c r="S180" s="213" t="n">
        <v>0.093657</v>
      </c>
      <c r="T180" s="213" t="n">
        <v>0.6135</v>
      </c>
      <c r="U180" s="304" t="n">
        <v>0.46975</v>
      </c>
      <c r="W180" s="304"/>
      <c r="Y180" s="304"/>
      <c r="AA180" s="304"/>
      <c r="AD180" s="304"/>
      <c r="AE180" s="303"/>
      <c r="AF180" s="304"/>
      <c r="AG180" s="305"/>
      <c r="AH180" s="55"/>
      <c r="AI180" s="306"/>
      <c r="AJ180" s="307"/>
      <c r="AK180" s="308"/>
      <c r="AL180" s="54"/>
      <c r="AM180" s="306"/>
      <c r="AN180" s="307"/>
      <c r="AO180" s="309"/>
      <c r="AP180" s="310"/>
    </row>
    <row r="181" customFormat="false" ht="12.75" hidden="false" customHeight="false" outlineLevel="0" collapsed="false">
      <c r="B181" s="302"/>
      <c r="C181" s="83" t="s">
        <v>236</v>
      </c>
      <c r="F181" s="137" t="n">
        <v>50</v>
      </c>
      <c r="G181" s="137" t="n">
        <v>25</v>
      </c>
      <c r="H181" s="137" t="n">
        <f aca="false">G:G+273.15</f>
        <v>298.15</v>
      </c>
      <c r="I181" s="130"/>
      <c r="J181" s="303" t="n">
        <v>0.092699</v>
      </c>
      <c r="K181" s="212" t="n">
        <v>0.0060539</v>
      </c>
      <c r="L181" s="304" t="n">
        <v>0.00037289</v>
      </c>
      <c r="N181" s="304"/>
      <c r="P181" s="304"/>
      <c r="R181" s="304"/>
      <c r="S181" s="213" t="n">
        <v>0.093938</v>
      </c>
      <c r="T181" s="213" t="n">
        <v>0.61416</v>
      </c>
      <c r="U181" s="304" t="n">
        <v>0.47087</v>
      </c>
      <c r="W181" s="304"/>
      <c r="Y181" s="304"/>
      <c r="AA181" s="304"/>
      <c r="AD181" s="304"/>
      <c r="AE181" s="303"/>
      <c r="AF181" s="304"/>
      <c r="AG181" s="305"/>
      <c r="AH181" s="55"/>
      <c r="AI181" s="306"/>
      <c r="AJ181" s="307"/>
      <c r="AK181" s="311"/>
      <c r="AL181" s="54"/>
      <c r="AM181" s="306"/>
      <c r="AN181" s="307"/>
      <c r="AO181" s="309"/>
      <c r="AP181" s="310"/>
      <c r="AS181" s="83"/>
      <c r="AT181" s="83"/>
    </row>
    <row r="182" s="509" customFormat="true" ht="12.75" hidden="false" customHeight="false" outlineLevel="0" collapsed="false">
      <c r="A182" s="507" t="n">
        <v>40213</v>
      </c>
      <c r="B182" s="508" t="n">
        <v>0.44375</v>
      </c>
      <c r="C182" s="509" t="s">
        <v>236</v>
      </c>
      <c r="D182" s="509" t="s">
        <v>259</v>
      </c>
      <c r="E182" s="509" t="n">
        <v>22</v>
      </c>
      <c r="F182" s="509" t="n">
        <v>50</v>
      </c>
      <c r="G182" s="509" t="n">
        <v>25</v>
      </c>
      <c r="H182" s="509" t="n">
        <f aca="false">G:G+273.15</f>
        <v>298.15</v>
      </c>
      <c r="I182" s="510" t="n">
        <v>32.4526</v>
      </c>
      <c r="J182" s="511"/>
      <c r="K182" s="512"/>
      <c r="L182" s="513"/>
      <c r="M182" s="514" t="n">
        <f aca="false">AVERAGE(J179:J181)</f>
        <v>0.0927026666666667</v>
      </c>
      <c r="N182" s="515" t="n">
        <f aca="false">STDEV(J179:J181)</f>
        <v>0.000179528085082343</v>
      </c>
      <c r="O182" s="514" t="n">
        <f aca="false">AVERAGE(K179:K181)</f>
        <v>0.00604153333333333</v>
      </c>
      <c r="P182" s="515" t="n">
        <f aca="false">STDEV(K179:K181)</f>
        <v>0.000116841873201919</v>
      </c>
      <c r="Q182" s="514" t="n">
        <f aca="false">AVERAGE(L179:L181)</f>
        <v>0.00036049</v>
      </c>
      <c r="R182" s="515" t="n">
        <f aca="false">STDEV(L179:L181)</f>
        <v>2.35686316955397E-005</v>
      </c>
      <c r="S182" s="512"/>
      <c r="T182" s="512"/>
      <c r="U182" s="513"/>
      <c r="V182" s="514" t="n">
        <f aca="false">AVERAGE(S179:S181)</f>
        <v>0.093642</v>
      </c>
      <c r="W182" s="515" t="n">
        <f aca="false">STDEV(S179:S181)</f>
        <v>0.000303777879378995</v>
      </c>
      <c r="X182" s="514" t="n">
        <f aca="false">AVERAGE(T179:T181)</f>
        <v>0.613456666666667</v>
      </c>
      <c r="Y182" s="515" t="n">
        <f aca="false">STDEV(T179:T181)</f>
        <v>0.000725970614648679</v>
      </c>
      <c r="Z182" s="514" t="n">
        <f aca="false">AVERAGE(U179:U181)</f>
        <v>0.469906666666667</v>
      </c>
      <c r="AA182" s="515" t="n">
        <f aca="false">STDEV(U179:U181)</f>
        <v>0.000895339786524273</v>
      </c>
      <c r="AB182" s="514" t="n">
        <f aca="false">V182-M182</f>
        <v>0.000939333333333334</v>
      </c>
      <c r="AC182" s="514" t="n">
        <f aca="false">X182-O182</f>
        <v>0.607415133333333</v>
      </c>
      <c r="AD182" s="517" t="n">
        <f aca="false">Z182-Q182</f>
        <v>0.469546176666667</v>
      </c>
      <c r="AE182" s="518" t="n">
        <f aca="false">AC:AC-AB:AB</f>
        <v>0.6064758</v>
      </c>
      <c r="AF182" s="517" t="n">
        <f aca="false">AD:AD-AB:AB</f>
        <v>0.468606843333333</v>
      </c>
      <c r="AG182" s="519" t="n">
        <f aca="false">AE:AE/AF:AF</f>
        <v>1.29421029297388</v>
      </c>
      <c r="AH182" s="520" t="n">
        <f aca="false">AG:AG-0.00691</f>
        <v>1.28730029297388</v>
      </c>
      <c r="AI182" s="521" t="n">
        <f aca="false">2.222-(AG:AG*0.1331)</f>
        <v>2.04974061000518</v>
      </c>
      <c r="AJ182" s="522" t="n">
        <f aca="false">(1245.69/H:H)+3.8275+(0.00211*(35-I:I))+LOG(AH:AH/AI:AI)</f>
        <v>7.80892070905198</v>
      </c>
      <c r="AK182" s="523" t="n">
        <f aca="false">SUM(AG182-(0.0044-0.0084*(AG182)))</f>
        <v>1.30068165943486</v>
      </c>
      <c r="AL182" s="524" t="n">
        <f aca="false">SUM(AK182-0.00691)</f>
        <v>1.29377165943486</v>
      </c>
      <c r="AM182" s="521" t="n">
        <f aca="false">SUM(2.222-AK182*0.1331)</f>
        <v>2.04887927112922</v>
      </c>
      <c r="AN182" s="522" t="n">
        <f aca="false">(1245.69/H:H)+3.8275+(0.00211*(35-I:I))+LOG(AL:AL/AM:AM)</f>
        <v>7.81128101140155</v>
      </c>
      <c r="AO182" s="525"/>
      <c r="AP182" s="526"/>
    </row>
    <row r="183" customFormat="false" ht="12.75" hidden="false" customHeight="false" outlineLevel="0" collapsed="false">
      <c r="B183" s="302"/>
      <c r="C183" s="83" t="s">
        <v>236</v>
      </c>
      <c r="F183" s="137" t="n">
        <v>50</v>
      </c>
      <c r="G183" s="137" t="n">
        <v>25</v>
      </c>
      <c r="H183" s="137" t="n">
        <f aca="false">G:G+273.15</f>
        <v>298.15</v>
      </c>
      <c r="I183" s="130"/>
      <c r="J183" s="303" t="n">
        <v>0.084204</v>
      </c>
      <c r="K183" s="212" t="n">
        <v>-0.0017476</v>
      </c>
      <c r="L183" s="304" t="n">
        <v>-0.0053272</v>
      </c>
      <c r="N183" s="304"/>
      <c r="P183" s="304"/>
      <c r="R183" s="304"/>
      <c r="S183" s="213" t="n">
        <v>0.088468</v>
      </c>
      <c r="T183" s="213" t="n">
        <v>0.45001</v>
      </c>
      <c r="U183" s="304" t="n">
        <v>0.5406</v>
      </c>
      <c r="W183" s="304"/>
      <c r="Y183" s="304"/>
      <c r="AA183" s="304"/>
      <c r="AD183" s="304"/>
      <c r="AE183" s="303"/>
      <c r="AF183" s="304"/>
      <c r="AG183" s="305"/>
      <c r="AH183" s="55"/>
      <c r="AI183" s="306"/>
      <c r="AJ183" s="307"/>
      <c r="AK183" s="308"/>
      <c r="AL183" s="54"/>
      <c r="AM183" s="306"/>
      <c r="AN183" s="307"/>
      <c r="AO183" s="309"/>
      <c r="AP183" s="310"/>
    </row>
    <row r="184" customFormat="false" ht="12.75" hidden="false" customHeight="false" outlineLevel="0" collapsed="false">
      <c r="B184" s="302"/>
      <c r="C184" s="83" t="s">
        <v>236</v>
      </c>
      <c r="F184" s="137" t="n">
        <v>50</v>
      </c>
      <c r="G184" s="137" t="n">
        <v>25</v>
      </c>
      <c r="H184" s="137" t="n">
        <f aca="false">G:G+273.15</f>
        <v>298.15</v>
      </c>
      <c r="I184" s="130"/>
      <c r="J184" s="303" t="n">
        <v>0.08365</v>
      </c>
      <c r="K184" s="212" t="n">
        <v>-0.0022087</v>
      </c>
      <c r="L184" s="304" t="n">
        <v>-0.0058465</v>
      </c>
      <c r="N184" s="304"/>
      <c r="P184" s="304"/>
      <c r="R184" s="304"/>
      <c r="S184" s="213" t="n">
        <v>0.088482</v>
      </c>
      <c r="T184" s="213" t="n">
        <v>0.4495</v>
      </c>
      <c r="U184" s="304" t="n">
        <v>0.54027</v>
      </c>
      <c r="W184" s="304"/>
      <c r="Y184" s="304"/>
      <c r="AA184" s="304"/>
      <c r="AD184" s="304"/>
      <c r="AE184" s="303"/>
      <c r="AF184" s="304"/>
      <c r="AG184" s="305"/>
      <c r="AH184" s="55"/>
      <c r="AI184" s="306"/>
      <c r="AJ184" s="307"/>
      <c r="AK184" s="308"/>
      <c r="AL184" s="54"/>
      <c r="AM184" s="306"/>
      <c r="AN184" s="307"/>
      <c r="AO184" s="309"/>
      <c r="AP184" s="310"/>
    </row>
    <row r="185" customFormat="false" ht="12.75" hidden="false" customHeight="false" outlineLevel="0" collapsed="false">
      <c r="B185" s="302"/>
      <c r="C185" s="83" t="s">
        <v>236</v>
      </c>
      <c r="F185" s="137" t="n">
        <v>50</v>
      </c>
      <c r="G185" s="137" t="n">
        <v>25</v>
      </c>
      <c r="H185" s="137" t="n">
        <f aca="false">G:G+273.15</f>
        <v>298.15</v>
      </c>
      <c r="I185" s="130"/>
      <c r="J185" s="303" t="n">
        <v>0.08377</v>
      </c>
      <c r="K185" s="212" t="n">
        <v>-0.0019631</v>
      </c>
      <c r="L185" s="304" t="n">
        <v>-0.0055032</v>
      </c>
      <c r="N185" s="304"/>
      <c r="P185" s="304"/>
      <c r="R185" s="304"/>
      <c r="S185" s="213" t="n">
        <v>0.088614</v>
      </c>
      <c r="T185" s="213" t="n">
        <v>0.44832</v>
      </c>
      <c r="U185" s="304" t="n">
        <v>0.53884</v>
      </c>
      <c r="W185" s="304"/>
      <c r="Y185" s="304"/>
      <c r="AA185" s="304"/>
      <c r="AD185" s="304"/>
      <c r="AE185" s="303"/>
      <c r="AF185" s="304"/>
      <c r="AG185" s="305"/>
      <c r="AH185" s="55"/>
      <c r="AI185" s="306"/>
      <c r="AJ185" s="307"/>
      <c r="AK185" s="311"/>
      <c r="AL185" s="54"/>
      <c r="AM185" s="306"/>
      <c r="AN185" s="307"/>
      <c r="AO185" s="309"/>
      <c r="AP185" s="310"/>
    </row>
    <row r="186" s="414" customFormat="true" ht="12.75" hidden="false" customHeight="false" outlineLevel="0" collapsed="false">
      <c r="A186" s="412" t="n">
        <v>40213</v>
      </c>
      <c r="B186" s="413" t="n">
        <v>0.452777777777778</v>
      </c>
      <c r="C186" s="414" t="s">
        <v>236</v>
      </c>
      <c r="D186" s="414" t="s">
        <v>260</v>
      </c>
      <c r="E186" s="414" t="n">
        <v>16</v>
      </c>
      <c r="F186" s="414" t="n">
        <v>50</v>
      </c>
      <c r="G186" s="414" t="n">
        <v>25</v>
      </c>
      <c r="H186" s="414" t="n">
        <f aca="false">G:G+273.15</f>
        <v>298.15</v>
      </c>
      <c r="I186" s="415" t="n">
        <v>33.3403</v>
      </c>
      <c r="J186" s="416"/>
      <c r="K186" s="417"/>
      <c r="L186" s="418"/>
      <c r="M186" s="419" t="n">
        <f aca="false">AVERAGE(J183:J185)</f>
        <v>0.0838746666666667</v>
      </c>
      <c r="N186" s="420" t="n">
        <f aca="false">STDEV(J183:J185)</f>
        <v>0.000291453827103597</v>
      </c>
      <c r="O186" s="419" t="n">
        <f aca="false">AVERAGE(K183:K185)</f>
        <v>-0.00197313333333333</v>
      </c>
      <c r="P186" s="420" t="n">
        <f aca="false">STDEV(K183:K185)</f>
        <v>0.000230713682588037</v>
      </c>
      <c r="Q186" s="419" t="n">
        <f aca="false">AVERAGE(L183:L185)</f>
        <v>-0.00555896666666667</v>
      </c>
      <c r="R186" s="420" t="n">
        <f aca="false">STDEV(L183:L185)</f>
        <v>0.000264103319428843</v>
      </c>
      <c r="S186" s="417"/>
      <c r="T186" s="417"/>
      <c r="U186" s="418"/>
      <c r="V186" s="419" t="n">
        <f aca="false">AVERAGE(S183:S185)</f>
        <v>0.0885213333333333</v>
      </c>
      <c r="W186" s="420" t="n">
        <f aca="false">STDEV(S183:S185)</f>
        <v>8.05563984630192E-005</v>
      </c>
      <c r="X186" s="419" t="n">
        <f aca="false">AVERAGE(T183:T185)</f>
        <v>0.449276666666667</v>
      </c>
      <c r="Y186" s="420" t="n">
        <f aca="false">STDEV(T183:T185)</f>
        <v>0.000866852544169627</v>
      </c>
      <c r="Z186" s="419" t="n">
        <f aca="false">AVERAGE(U183:U185)</f>
        <v>0.539903333333333</v>
      </c>
      <c r="AA186" s="420" t="n">
        <f aca="false">STDEV(U183:U185)</f>
        <v>0.000935539060292694</v>
      </c>
      <c r="AB186" s="529" t="n">
        <f aca="false">V186-M186</f>
        <v>0.00464666666666667</v>
      </c>
      <c r="AC186" s="419" t="n">
        <f aca="false">X186-O186</f>
        <v>0.4512498</v>
      </c>
      <c r="AD186" s="422" t="n">
        <f aca="false">Z186-Q186</f>
        <v>0.5454623</v>
      </c>
      <c r="AE186" s="423" t="n">
        <f aca="false">AC:AC-AB:AB</f>
        <v>0.446603133333333</v>
      </c>
      <c r="AF186" s="422" t="n">
        <f aca="false">AD:AD-AB:AB</f>
        <v>0.540815633333333</v>
      </c>
      <c r="AG186" s="424" t="n">
        <f aca="false">AE:AE/AF:AF</f>
        <v>0.825795531428486</v>
      </c>
      <c r="AH186" s="425" t="n">
        <f aca="false">AG:AG-0.00691</f>
        <v>0.818885531428486</v>
      </c>
      <c r="AI186" s="426" t="n">
        <f aca="false">2.222-(AG:AG*0.1331)</f>
        <v>2.11208661476687</v>
      </c>
      <c r="AJ186" s="427" t="n">
        <f aca="false">(1245.69/H:H)+3.8275+(0.00211*(35-I:I))+LOG(AH:AH/AI:AI)</f>
        <v>7.59757817306551</v>
      </c>
      <c r="AK186" s="428" t="n">
        <f aca="false">SUM(AG186-(0.0044-0.0084*(AG186)))</f>
        <v>0.828332213892486</v>
      </c>
      <c r="AL186" s="429" t="n">
        <f aca="false">SUM(AK186-0.00691)</f>
        <v>0.821422213892486</v>
      </c>
      <c r="AM186" s="426" t="n">
        <f aca="false">SUM(2.222-AK186*0.1331)</f>
        <v>2.11174898233091</v>
      </c>
      <c r="AN186" s="427" t="n">
        <f aca="false">(1245.69/H:H)+3.8275+(0.00211*(35-I:I))+LOG(AL:AL/AM:AM)</f>
        <v>7.59899084934534</v>
      </c>
      <c r="AO186" s="430"/>
      <c r="AP186" s="431"/>
    </row>
    <row r="187" customFormat="false" ht="12.75" hidden="false" customHeight="false" outlineLevel="0" collapsed="false">
      <c r="B187" s="302"/>
      <c r="C187" s="83" t="s">
        <v>236</v>
      </c>
      <c r="F187" s="137" t="n">
        <v>50</v>
      </c>
      <c r="G187" s="137" t="n">
        <v>25</v>
      </c>
      <c r="H187" s="137" t="n">
        <f aca="false">G:G+273.15</f>
        <v>298.15</v>
      </c>
      <c r="I187" s="130"/>
      <c r="J187" s="303" t="n">
        <v>0.095737</v>
      </c>
      <c r="K187" s="212" t="n">
        <v>0.0081425</v>
      </c>
      <c r="L187" s="304" t="n">
        <v>0.0013442</v>
      </c>
      <c r="N187" s="304"/>
      <c r="P187" s="304"/>
      <c r="R187" s="304"/>
      <c r="S187" s="213" t="n">
        <v>0.09727</v>
      </c>
      <c r="T187" s="213" t="n">
        <v>0.41879</v>
      </c>
      <c r="U187" s="304" t="n">
        <v>0.55576</v>
      </c>
      <c r="W187" s="304"/>
      <c r="Y187" s="304"/>
      <c r="AA187" s="304"/>
      <c r="AD187" s="304"/>
      <c r="AE187" s="303"/>
      <c r="AF187" s="304"/>
      <c r="AG187" s="305"/>
      <c r="AH187" s="55"/>
      <c r="AI187" s="306"/>
      <c r="AJ187" s="307"/>
      <c r="AK187" s="308"/>
      <c r="AL187" s="54"/>
      <c r="AM187" s="306"/>
      <c r="AN187" s="307"/>
      <c r="AO187" s="309"/>
      <c r="AP187" s="310"/>
    </row>
    <row r="188" customFormat="false" ht="12.75" hidden="false" customHeight="false" outlineLevel="0" collapsed="false">
      <c r="B188" s="302"/>
      <c r="C188" s="83" t="s">
        <v>236</v>
      </c>
      <c r="F188" s="137" t="n">
        <v>50</v>
      </c>
      <c r="G188" s="137" t="n">
        <v>25</v>
      </c>
      <c r="H188" s="137" t="n">
        <f aca="false">G:G+273.15</f>
        <v>298.15</v>
      </c>
      <c r="I188" s="130"/>
      <c r="J188" s="303" t="n">
        <v>0.095529</v>
      </c>
      <c r="K188" s="212" t="n">
        <v>0.0079627</v>
      </c>
      <c r="L188" s="304" t="n">
        <v>0.0012298</v>
      </c>
      <c r="N188" s="304"/>
      <c r="P188" s="304"/>
      <c r="R188" s="304"/>
      <c r="S188" s="213" t="n">
        <v>0.096834</v>
      </c>
      <c r="T188" s="213" t="n">
        <v>0.41864</v>
      </c>
      <c r="U188" s="304" t="n">
        <v>0.55554</v>
      </c>
      <c r="W188" s="304"/>
      <c r="Y188" s="304"/>
      <c r="AA188" s="304"/>
      <c r="AD188" s="304"/>
      <c r="AE188" s="303"/>
      <c r="AF188" s="304"/>
      <c r="AG188" s="305"/>
      <c r="AH188" s="55"/>
      <c r="AI188" s="306"/>
      <c r="AJ188" s="307"/>
      <c r="AK188" s="308"/>
      <c r="AL188" s="54"/>
      <c r="AM188" s="306"/>
      <c r="AN188" s="307"/>
      <c r="AO188" s="309"/>
      <c r="AP188" s="310"/>
    </row>
    <row r="189" customFormat="false" ht="12.75" hidden="false" customHeight="false" outlineLevel="0" collapsed="false">
      <c r="B189" s="302"/>
      <c r="C189" s="83" t="s">
        <v>236</v>
      </c>
      <c r="F189" s="137" t="n">
        <v>50</v>
      </c>
      <c r="G189" s="137" t="n">
        <v>25</v>
      </c>
      <c r="H189" s="137" t="n">
        <f aca="false">G:G+273.15</f>
        <v>298.15</v>
      </c>
      <c r="I189" s="130"/>
      <c r="J189" s="303" t="n">
        <v>0.095412</v>
      </c>
      <c r="K189" s="212" t="n">
        <v>0.0080295</v>
      </c>
      <c r="L189" s="304" t="n">
        <v>0.0015674</v>
      </c>
      <c r="N189" s="304"/>
      <c r="P189" s="304"/>
      <c r="R189" s="304"/>
      <c r="S189" s="213" t="n">
        <v>0.097459</v>
      </c>
      <c r="T189" s="213" t="n">
        <v>0.4192</v>
      </c>
      <c r="U189" s="304" t="n">
        <v>0.55631</v>
      </c>
      <c r="W189" s="304"/>
      <c r="Y189" s="304"/>
      <c r="AA189" s="304"/>
      <c r="AD189" s="304"/>
      <c r="AE189" s="303"/>
      <c r="AF189" s="304"/>
      <c r="AG189" s="305"/>
      <c r="AH189" s="55"/>
      <c r="AI189" s="306"/>
      <c r="AJ189" s="307"/>
      <c r="AK189" s="311"/>
      <c r="AL189" s="54"/>
      <c r="AM189" s="306"/>
      <c r="AN189" s="307"/>
      <c r="AO189" s="309"/>
      <c r="AP189" s="310"/>
    </row>
    <row r="190" s="466" customFormat="true" ht="13.5" hidden="false" customHeight="false" outlineLevel="0" collapsed="false">
      <c r="A190" s="464" t="n">
        <v>40213</v>
      </c>
      <c r="B190" s="465" t="n">
        <v>0.459722222222222</v>
      </c>
      <c r="C190" s="466" t="s">
        <v>236</v>
      </c>
      <c r="D190" s="466" t="s">
        <v>261</v>
      </c>
      <c r="E190" s="466" t="n">
        <v>15</v>
      </c>
      <c r="F190" s="466" t="n">
        <v>50</v>
      </c>
      <c r="G190" s="466" t="n">
        <v>25</v>
      </c>
      <c r="H190" s="466" t="n">
        <f aca="false">G:G+273.15</f>
        <v>298.15</v>
      </c>
      <c r="I190" s="467" t="n">
        <v>33.4878</v>
      </c>
      <c r="J190" s="468"/>
      <c r="K190" s="469"/>
      <c r="L190" s="470"/>
      <c r="M190" s="471" t="n">
        <f aca="false">AVERAGE(J187:J189)</f>
        <v>0.0955593333333333</v>
      </c>
      <c r="N190" s="472" t="n">
        <f aca="false">STDEV(J187:J189)</f>
        <v>0.000164609639247932</v>
      </c>
      <c r="O190" s="471" t="n">
        <f aca="false">AVERAGE(K187:K189)</f>
        <v>0.0080449</v>
      </c>
      <c r="P190" s="472" t="n">
        <f aca="false">STDEV(K187:K189)</f>
        <v>9.08838819593445E-005</v>
      </c>
      <c r="Q190" s="471" t="n">
        <f aca="false">AVERAGE(L187:L189)</f>
        <v>0.00138046666666667</v>
      </c>
      <c r="R190" s="472" t="n">
        <f aca="false">STDEV(L187:L189)</f>
        <v>0.000171697097626411</v>
      </c>
      <c r="S190" s="469"/>
      <c r="T190" s="469"/>
      <c r="U190" s="470"/>
      <c r="V190" s="471" t="n">
        <f aca="false">AVERAGE(S187:S189)</f>
        <v>0.0971876666666667</v>
      </c>
      <c r="W190" s="472" t="n">
        <f aca="false">STDEV(S187:S189)</f>
        <v>0.000320531329721968</v>
      </c>
      <c r="X190" s="471" t="n">
        <f aca="false">AVERAGE(T187:T189)</f>
        <v>0.418876666666667</v>
      </c>
      <c r="Y190" s="472" t="n">
        <f aca="false">STDEV(T187:T189)</f>
        <v>0.000289885034683297</v>
      </c>
      <c r="Z190" s="471" t="n">
        <f aca="false">AVERAGE(U187:U189)</f>
        <v>0.55587</v>
      </c>
      <c r="AA190" s="472" t="n">
        <f aca="false">STDEV(U187:U189)</f>
        <v>0.000396610640301004</v>
      </c>
      <c r="AB190" s="471" t="n">
        <f aca="false">V190-M190</f>
        <v>0.00162833333333334</v>
      </c>
      <c r="AC190" s="471" t="n">
        <f aca="false">X190-O190</f>
        <v>0.410831766666667</v>
      </c>
      <c r="AD190" s="473" t="n">
        <f aca="false">Z190-Q190</f>
        <v>0.554489533333333</v>
      </c>
      <c r="AE190" s="474" t="n">
        <f aca="false">AC:AC-AB:AB</f>
        <v>0.409203433333333</v>
      </c>
      <c r="AF190" s="473" t="n">
        <f aca="false">AD:AD-AB:AB</f>
        <v>0.5528612</v>
      </c>
      <c r="AG190" s="475" t="n">
        <f aca="false">AE:AE/AF:AF</f>
        <v>0.74015581728892</v>
      </c>
      <c r="AH190" s="476" t="n">
        <f aca="false">AG:AG-0.00691</f>
        <v>0.733245817288921</v>
      </c>
      <c r="AI190" s="477" t="n">
        <f aca="false">2.222-(AG:AG*0.1331)</f>
        <v>2.12348526071885</v>
      </c>
      <c r="AJ190" s="478" t="n">
        <f aca="false">(1245.69/H:H)+3.8275+(0.00211*(35-I:I))+LOG(AH:AH/AI:AI)</f>
        <v>7.54695581793269</v>
      </c>
      <c r="AK190" s="479" t="n">
        <f aca="false">SUM(AG190-(0.0044-0.0084*(AG190)))</f>
        <v>0.741973126154147</v>
      </c>
      <c r="AL190" s="480" t="n">
        <f aca="false">SUM(AK190-0.00691)</f>
        <v>0.735063126154147</v>
      </c>
      <c r="AM190" s="477" t="n">
        <f aca="false">SUM(2.222-AK190*0.1331)</f>
        <v>2.12324337690888</v>
      </c>
      <c r="AN190" s="478" t="n">
        <f aca="false">(1245.69/H:H)+3.8275+(0.00211*(35-I:I))+LOG(AL:AL/AM:AM)</f>
        <v>7.54808033373032</v>
      </c>
      <c r="AO190" s="481"/>
      <c r="AP190" s="482"/>
    </row>
    <row r="191" customFormat="false" ht="12.75" hidden="false" customHeight="false" outlineLevel="0" collapsed="false">
      <c r="B191" s="83"/>
      <c r="C191" s="83" t="s">
        <v>39</v>
      </c>
      <c r="F191" s="137" t="n">
        <v>50</v>
      </c>
      <c r="G191" s="137" t="n">
        <v>25</v>
      </c>
      <c r="H191" s="137" t="n">
        <f aca="false">G:G+273.15</f>
        <v>298.15</v>
      </c>
      <c r="I191" s="130"/>
      <c r="J191" s="303" t="n">
        <v>0.085083</v>
      </c>
      <c r="K191" s="212" t="n">
        <v>-0.00099277</v>
      </c>
      <c r="L191" s="304" t="n">
        <v>-0.0058036</v>
      </c>
      <c r="N191" s="304"/>
      <c r="P191" s="304"/>
      <c r="R191" s="304"/>
      <c r="S191" s="213" t="n">
        <v>0.087491</v>
      </c>
      <c r="T191" s="213" t="n">
        <v>0.39006</v>
      </c>
      <c r="U191" s="304" t="n">
        <v>0.54615</v>
      </c>
      <c r="W191" s="304"/>
      <c r="Y191" s="304"/>
      <c r="AA191" s="304"/>
      <c r="AD191" s="304"/>
      <c r="AE191" s="303"/>
      <c r="AF191" s="304"/>
      <c r="AG191" s="305"/>
      <c r="AH191" s="55"/>
      <c r="AI191" s="306"/>
      <c r="AJ191" s="307"/>
      <c r="AK191" s="308"/>
      <c r="AL191" s="54"/>
      <c r="AM191" s="306"/>
      <c r="AN191" s="307"/>
      <c r="AO191" s="309"/>
      <c r="AP191" s="310"/>
    </row>
    <row r="192" customFormat="false" ht="12.75" hidden="false" customHeight="false" outlineLevel="0" collapsed="false">
      <c r="B192" s="83"/>
      <c r="C192" s="83" t="s">
        <v>39</v>
      </c>
      <c r="F192" s="137" t="n">
        <v>50</v>
      </c>
      <c r="G192" s="137" t="n">
        <v>25</v>
      </c>
      <c r="H192" s="137" t="n">
        <f aca="false">G:G+273.15</f>
        <v>298.15</v>
      </c>
      <c r="I192" s="130"/>
      <c r="J192" s="303" t="n">
        <v>0.085286</v>
      </c>
      <c r="K192" s="212" t="n">
        <v>-0.00086021</v>
      </c>
      <c r="L192" s="304" t="n">
        <v>-0.0058618</v>
      </c>
      <c r="N192" s="304"/>
      <c r="P192" s="304"/>
      <c r="R192" s="304"/>
      <c r="S192" s="213" t="n">
        <v>0.086736</v>
      </c>
      <c r="T192" s="213" t="n">
        <v>0.38954</v>
      </c>
      <c r="U192" s="304" t="n">
        <v>0.54545</v>
      </c>
      <c r="W192" s="304"/>
      <c r="Y192" s="304"/>
      <c r="AA192" s="304"/>
      <c r="AD192" s="304"/>
      <c r="AE192" s="303"/>
      <c r="AF192" s="304"/>
      <c r="AG192" s="305"/>
      <c r="AH192" s="55"/>
      <c r="AI192" s="306"/>
      <c r="AJ192" s="307"/>
      <c r="AK192" s="308"/>
      <c r="AL192" s="54"/>
      <c r="AM192" s="306"/>
      <c r="AN192" s="307"/>
      <c r="AO192" s="309"/>
      <c r="AP192" s="310"/>
    </row>
    <row r="193" customFormat="false" ht="12.75" hidden="false" customHeight="false" outlineLevel="0" collapsed="false">
      <c r="B193" s="83"/>
      <c r="C193" s="83" t="s">
        <v>39</v>
      </c>
      <c r="F193" s="137" t="n">
        <v>50</v>
      </c>
      <c r="G193" s="137" t="n">
        <v>25</v>
      </c>
      <c r="H193" s="137" t="n">
        <f aca="false">G:G+273.15</f>
        <v>298.15</v>
      </c>
      <c r="I193" s="130"/>
      <c r="J193" s="303" t="n">
        <v>0.085373</v>
      </c>
      <c r="K193" s="212" t="n">
        <v>-0.00066519</v>
      </c>
      <c r="L193" s="304" t="n">
        <v>-0.0054989</v>
      </c>
      <c r="N193" s="304"/>
      <c r="P193" s="304"/>
      <c r="R193" s="304"/>
      <c r="S193" s="213" t="n">
        <v>0.086587</v>
      </c>
      <c r="T193" s="213" t="n">
        <v>0.38935</v>
      </c>
      <c r="U193" s="304" t="n">
        <v>0.54485</v>
      </c>
      <c r="W193" s="304"/>
      <c r="Y193" s="304"/>
      <c r="AA193" s="304"/>
      <c r="AD193" s="304"/>
      <c r="AE193" s="303"/>
      <c r="AF193" s="304"/>
      <c r="AG193" s="305"/>
      <c r="AH193" s="55"/>
      <c r="AI193" s="306"/>
      <c r="AJ193" s="307"/>
      <c r="AK193" s="311"/>
      <c r="AL193" s="54"/>
      <c r="AM193" s="306"/>
      <c r="AN193" s="307"/>
      <c r="AO193" s="309"/>
      <c r="AP193" s="310"/>
    </row>
    <row r="194" s="367" customFormat="true" ht="12.75" hidden="false" customHeight="false" outlineLevel="0" collapsed="false">
      <c r="A194" s="365" t="n">
        <v>40216</v>
      </c>
      <c r="B194" s="366" t="n">
        <v>0.145138888888889</v>
      </c>
      <c r="C194" s="367" t="s">
        <v>39</v>
      </c>
      <c r="D194" s="367" t="s">
        <v>262</v>
      </c>
      <c r="E194" s="367" t="s">
        <v>235</v>
      </c>
      <c r="F194" s="367" t="n">
        <v>50</v>
      </c>
      <c r="G194" s="367" t="n">
        <v>25</v>
      </c>
      <c r="H194" s="367" t="n">
        <f aca="false">G:G+273.15</f>
        <v>298.15</v>
      </c>
      <c r="I194" s="368" t="n">
        <v>34.6673</v>
      </c>
      <c r="J194" s="369"/>
      <c r="K194" s="370"/>
      <c r="L194" s="371"/>
      <c r="M194" s="372" t="n">
        <f aca="false">AVERAGE(J191:J193)</f>
        <v>0.0852473333333333</v>
      </c>
      <c r="N194" s="374" t="n">
        <f aca="false">STDEV(J191:J193)</f>
        <v>0.000148816441743958</v>
      </c>
      <c r="O194" s="372" t="n">
        <f aca="false">AVERAGE(K191:K193)</f>
        <v>-0.00083939</v>
      </c>
      <c r="P194" s="374" t="n">
        <f aca="false">STDEV(K191:K193)</f>
        <v>0.000164779453816306</v>
      </c>
      <c r="Q194" s="372" t="n">
        <f aca="false">AVERAGE(L191:L193)</f>
        <v>-0.00572143333333333</v>
      </c>
      <c r="R194" s="374" t="n">
        <f aca="false">STDEV(L191:L193)</f>
        <v>0.000194904138830691</v>
      </c>
      <c r="S194" s="370"/>
      <c r="T194" s="370"/>
      <c r="U194" s="371"/>
      <c r="V194" s="372" t="n">
        <f aca="false">AVERAGE(S191:S193)</f>
        <v>0.086938</v>
      </c>
      <c r="W194" s="374" t="n">
        <f aca="false">STDEV(S191:S193)</f>
        <v>0.000484672054073682</v>
      </c>
      <c r="X194" s="372" t="n">
        <f aca="false">AVERAGE(T191:T193)</f>
        <v>0.38965</v>
      </c>
      <c r="Y194" s="374" t="n">
        <f aca="false">STDEV(T191:T193)</f>
        <v>0.000367559518989803</v>
      </c>
      <c r="Z194" s="372" t="n">
        <f aca="false">AVERAGE(U191:U193)</f>
        <v>0.545483333333333</v>
      </c>
      <c r="AA194" s="374" t="n">
        <f aca="false">STDEV(U191:U193)</f>
        <v>0.00065064070986481</v>
      </c>
      <c r="AB194" s="372" t="n">
        <f aca="false">V194-M194</f>
        <v>0.00169066666666666</v>
      </c>
      <c r="AC194" s="372" t="n">
        <f aca="false">X194-O194</f>
        <v>0.39048939</v>
      </c>
      <c r="AD194" s="375" t="n">
        <f aca="false">Z194-Q194</f>
        <v>0.551204766666667</v>
      </c>
      <c r="AE194" s="376" t="n">
        <f aca="false">AC:AC-AB:AB</f>
        <v>0.388798723333333</v>
      </c>
      <c r="AF194" s="375" t="n">
        <f aca="false">AD:AD-AB:AB</f>
        <v>0.5495141</v>
      </c>
      <c r="AG194" s="377" t="n">
        <f aca="false">AE:AE/AF:AF</f>
        <v>0.707531841918767</v>
      </c>
      <c r="AH194" s="378" t="n">
        <f aca="false">AG:AG-0.00691</f>
        <v>0.700621841918767</v>
      </c>
      <c r="AI194" s="379" t="n">
        <f aca="false">2.222-(AG:AG*0.1331)</f>
        <v>2.12782751184061</v>
      </c>
      <c r="AJ194" s="380" t="n">
        <f aca="false">(1245.69/H:H)+3.8275+(0.00211*(35-I:I))+LOG(AH:AH/AI:AI)</f>
        <v>7.52381398204035</v>
      </c>
      <c r="AK194" s="381" t="n">
        <f aca="false">SUM(AG194-(0.0044-0.0084*(AG194)))</f>
        <v>0.709075109390884</v>
      </c>
      <c r="AL194" s="382" t="n">
        <f aca="false">SUM(AK194-0.00691)</f>
        <v>0.702165109390884</v>
      </c>
      <c r="AM194" s="379" t="n">
        <f aca="false">SUM(2.222-AK194*0.1331)</f>
        <v>2.12762210294007</v>
      </c>
      <c r="AN194" s="380" t="n">
        <f aca="false">(1245.69/H:H)+3.8275+(0.00211*(35-I:I))+LOG(AL:AL/AM:AM)</f>
        <v>7.52481148170616</v>
      </c>
      <c r="AO194" s="383"/>
      <c r="AP194" s="384"/>
    </row>
    <row r="195" customFormat="false" ht="12.75" hidden="false" customHeight="false" outlineLevel="0" collapsed="false">
      <c r="B195" s="83"/>
      <c r="C195" s="83" t="s">
        <v>39</v>
      </c>
      <c r="F195" s="137" t="n">
        <v>100</v>
      </c>
      <c r="G195" s="137" t="n">
        <v>25</v>
      </c>
      <c r="H195" s="137" t="n">
        <f aca="false">G:G+273.15</f>
        <v>298.15</v>
      </c>
      <c r="I195" s="130"/>
      <c r="J195" s="303" t="n">
        <v>0.085083</v>
      </c>
      <c r="K195" s="212" t="n">
        <v>-0.00099277</v>
      </c>
      <c r="L195" s="304" t="n">
        <v>-0.0058036</v>
      </c>
      <c r="N195" s="304"/>
      <c r="P195" s="304"/>
      <c r="R195" s="304"/>
      <c r="S195" s="213" t="n">
        <v>0.087502</v>
      </c>
      <c r="T195" s="213" t="n">
        <v>0.77898</v>
      </c>
      <c r="U195" s="304" t="n">
        <v>1.0986</v>
      </c>
      <c r="W195" s="304"/>
      <c r="Y195" s="304"/>
      <c r="AA195" s="304"/>
      <c r="AD195" s="304"/>
      <c r="AE195" s="303"/>
      <c r="AF195" s="304"/>
      <c r="AG195" s="305"/>
      <c r="AH195" s="55"/>
      <c r="AI195" s="306"/>
      <c r="AJ195" s="307"/>
      <c r="AK195" s="308"/>
      <c r="AL195" s="54"/>
      <c r="AM195" s="306"/>
      <c r="AN195" s="307"/>
      <c r="AO195" s="309"/>
      <c r="AP195" s="310"/>
    </row>
    <row r="196" customFormat="false" ht="12.75" hidden="false" customHeight="false" outlineLevel="0" collapsed="false">
      <c r="B196" s="83"/>
      <c r="C196" s="83" t="s">
        <v>39</v>
      </c>
      <c r="F196" s="137" t="n">
        <v>100</v>
      </c>
      <c r="G196" s="137" t="n">
        <v>25</v>
      </c>
      <c r="H196" s="137" t="n">
        <f aca="false">G:G+273.15</f>
        <v>298.15</v>
      </c>
      <c r="I196" s="130"/>
      <c r="J196" s="303" t="n">
        <v>0.085286</v>
      </c>
      <c r="K196" s="212" t="n">
        <v>-0.00086021</v>
      </c>
      <c r="L196" s="304" t="n">
        <v>-0.0058618</v>
      </c>
      <c r="N196" s="304"/>
      <c r="P196" s="304"/>
      <c r="R196" s="304"/>
      <c r="S196" s="213" t="n">
        <v>0.087029</v>
      </c>
      <c r="T196" s="213" t="n">
        <v>0.77871</v>
      </c>
      <c r="U196" s="304" t="n">
        <v>1.0983</v>
      </c>
      <c r="W196" s="304"/>
      <c r="Y196" s="304"/>
      <c r="AA196" s="304"/>
      <c r="AD196" s="304"/>
      <c r="AE196" s="303"/>
      <c r="AF196" s="304"/>
      <c r="AG196" s="305"/>
      <c r="AH196" s="55"/>
      <c r="AI196" s="306"/>
      <c r="AJ196" s="307"/>
      <c r="AK196" s="308"/>
      <c r="AL196" s="54"/>
      <c r="AM196" s="306"/>
      <c r="AN196" s="307"/>
      <c r="AO196" s="309"/>
      <c r="AP196" s="310"/>
    </row>
    <row r="197" customFormat="false" ht="12.75" hidden="false" customHeight="false" outlineLevel="0" collapsed="false">
      <c r="B197" s="83"/>
      <c r="C197" s="83" t="s">
        <v>39</v>
      </c>
      <c r="F197" s="137" t="n">
        <v>100</v>
      </c>
      <c r="G197" s="137" t="n">
        <v>25</v>
      </c>
      <c r="H197" s="137" t="n">
        <f aca="false">G:G+273.15</f>
        <v>298.15</v>
      </c>
      <c r="I197" s="130"/>
      <c r="J197" s="303" t="n">
        <v>0.085373</v>
      </c>
      <c r="K197" s="212" t="n">
        <v>-0.00066519</v>
      </c>
      <c r="L197" s="304" t="n">
        <v>-0.0054989</v>
      </c>
      <c r="N197" s="304"/>
      <c r="P197" s="304"/>
      <c r="R197" s="304"/>
      <c r="S197" s="213" t="n">
        <v>0.086893</v>
      </c>
      <c r="T197" s="213" t="n">
        <v>0.77888</v>
      </c>
      <c r="U197" s="304" t="n">
        <v>1.0998</v>
      </c>
      <c r="W197" s="304"/>
      <c r="Y197" s="304"/>
      <c r="AA197" s="304"/>
      <c r="AD197" s="304"/>
      <c r="AE197" s="303"/>
      <c r="AF197" s="304"/>
      <c r="AG197" s="305"/>
      <c r="AH197" s="55"/>
      <c r="AI197" s="306"/>
      <c r="AJ197" s="307"/>
      <c r="AK197" s="311"/>
      <c r="AL197" s="54"/>
      <c r="AM197" s="306"/>
      <c r="AN197" s="307"/>
      <c r="AO197" s="309"/>
      <c r="AP197" s="310"/>
    </row>
    <row r="198" s="350" customFormat="true" ht="12.75" hidden="false" customHeight="false" outlineLevel="0" collapsed="false">
      <c r="A198" s="347" t="n">
        <v>40216</v>
      </c>
      <c r="B198" s="349"/>
      <c r="C198" s="349" t="s">
        <v>39</v>
      </c>
      <c r="D198" s="350" t="s">
        <v>262</v>
      </c>
      <c r="E198" s="350" t="s">
        <v>235</v>
      </c>
      <c r="F198" s="350" t="n">
        <v>100</v>
      </c>
      <c r="G198" s="350" t="n">
        <v>25</v>
      </c>
      <c r="H198" s="350" t="n">
        <f aca="false">G:G+273.15</f>
        <v>298.15</v>
      </c>
      <c r="I198" s="405" t="n">
        <v>34.6673</v>
      </c>
      <c r="J198" s="406"/>
      <c r="K198" s="407"/>
      <c r="L198" s="408"/>
      <c r="M198" s="355" t="n">
        <f aca="false">AVERAGE(J195:J197)</f>
        <v>0.0852473333333333</v>
      </c>
      <c r="N198" s="357" t="n">
        <f aca="false">STDEV(J195:J197)</f>
        <v>0.000148816441743958</v>
      </c>
      <c r="O198" s="355" t="n">
        <f aca="false">AVERAGE(K195:K197)</f>
        <v>-0.00083939</v>
      </c>
      <c r="P198" s="357" t="n">
        <f aca="false">STDEV(K195:K197)</f>
        <v>0.000164779453816306</v>
      </c>
      <c r="Q198" s="355" t="n">
        <f aca="false">AVERAGE(L195:L197)</f>
        <v>-0.00572143333333333</v>
      </c>
      <c r="R198" s="357" t="n">
        <f aca="false">STDEV(L195:L197)</f>
        <v>0.000194904138830691</v>
      </c>
      <c r="S198" s="407"/>
      <c r="T198" s="407"/>
      <c r="U198" s="408"/>
      <c r="V198" s="355" t="n">
        <f aca="false">AVERAGE(S195:S197)</f>
        <v>0.0871413333333333</v>
      </c>
      <c r="W198" s="357" t="n">
        <f aca="false">STDEV(S195:S197)</f>
        <v>0.00031966284321662</v>
      </c>
      <c r="X198" s="355" t="n">
        <f aca="false">AVERAGE(T195:T197)</f>
        <v>0.778856666666667</v>
      </c>
      <c r="Y198" s="357" t="n">
        <f aca="false">STDEV(T195:T197)</f>
        <v>0.000136503968196285</v>
      </c>
      <c r="Z198" s="355" t="n">
        <f aca="false">AVERAGE(U195:U197)</f>
        <v>1.0989</v>
      </c>
      <c r="AA198" s="357" t="n">
        <f aca="false">STDEV(U195:U197)</f>
        <v>0.000793725393319416</v>
      </c>
      <c r="AB198" s="355" t="n">
        <f aca="false">V198-M198</f>
        <v>0.00189399999999999</v>
      </c>
      <c r="AC198" s="355" t="n">
        <f aca="false">X198-O198</f>
        <v>0.779696056666667</v>
      </c>
      <c r="AD198" s="357" t="n">
        <f aca="false">Z198-Q198</f>
        <v>1.10462143333333</v>
      </c>
      <c r="AE198" s="359" t="n">
        <f aca="false">AC:AC-AB:AB</f>
        <v>0.777802056666667</v>
      </c>
      <c r="AF198" s="357" t="n">
        <f aca="false">AD:AD-AB:AB</f>
        <v>1.10272743333333</v>
      </c>
      <c r="AG198" s="360" t="n">
        <f aca="false">AE:AE/AF:AF</f>
        <v>0.705343889301385</v>
      </c>
      <c r="AH198" s="361" t="n">
        <f aca="false">AG:AG-0.00691</f>
        <v>0.698433889301385</v>
      </c>
      <c r="AI198" s="323" t="n">
        <f aca="false">2.222-(AG:AG*0.1331)</f>
        <v>2.12811872833399</v>
      </c>
      <c r="AJ198" s="323" t="n">
        <f aca="false">(1245.69/H:H)+3.8275+(0.00211*(35-I:I))+LOG(AH:AH/AI:AI)</f>
        <v>7.5223961797873</v>
      </c>
      <c r="AK198" s="360" t="n">
        <f aca="false">SUM(AG198-(0.0044-0.0084*(AG198)))</f>
        <v>0.706868777971516</v>
      </c>
      <c r="AL198" s="361" t="n">
        <f aca="false">SUM(AK198-0.00691)</f>
        <v>0.699958777971516</v>
      </c>
      <c r="AM198" s="362" t="n">
        <f aca="false">SUM(2.222-AK198*0.1331)</f>
        <v>2.12791576565199</v>
      </c>
      <c r="AN198" s="323" t="n">
        <f aca="false">(1245.69/H:H)+3.8275+(0.00211*(35-I:I))+LOG(AL:AL/AM:AM)</f>
        <v>7.52338476152665</v>
      </c>
      <c r="AO198" s="409"/>
      <c r="AP198" s="410"/>
    </row>
    <row r="199" customFormat="false" ht="12.75" hidden="false" customHeight="false" outlineLevel="0" collapsed="false">
      <c r="B199" s="83"/>
      <c r="C199" s="83" t="s">
        <v>39</v>
      </c>
      <c r="F199" s="137" t="n">
        <v>50</v>
      </c>
      <c r="G199" s="137" t="n">
        <v>25</v>
      </c>
      <c r="H199" s="137" t="n">
        <f aca="false">G:G+273.15</f>
        <v>298.15</v>
      </c>
      <c r="I199" s="130"/>
      <c r="J199" s="303" t="n">
        <v>0.085858</v>
      </c>
      <c r="K199" s="212" t="n">
        <v>-0.0012231</v>
      </c>
      <c r="L199" s="304" t="n">
        <v>-0.0048165</v>
      </c>
      <c r="N199" s="304"/>
      <c r="P199" s="304"/>
      <c r="R199" s="304"/>
      <c r="S199" s="213" t="n">
        <v>0.089526</v>
      </c>
      <c r="T199" s="213" t="n">
        <v>0.25411</v>
      </c>
      <c r="U199" s="304" t="n">
        <v>0.59454</v>
      </c>
      <c r="W199" s="304"/>
      <c r="Y199" s="304"/>
      <c r="AA199" s="304"/>
      <c r="AD199" s="304"/>
      <c r="AE199" s="303"/>
      <c r="AF199" s="304"/>
      <c r="AG199" s="305"/>
      <c r="AH199" s="55"/>
      <c r="AI199" s="306"/>
      <c r="AJ199" s="307"/>
      <c r="AK199" s="308"/>
      <c r="AL199" s="54"/>
      <c r="AM199" s="306"/>
      <c r="AN199" s="307"/>
      <c r="AO199" s="309"/>
      <c r="AP199" s="310"/>
      <c r="AS199" s="530"/>
      <c r="AT199" s="530"/>
    </row>
    <row r="200" customFormat="false" ht="12.75" hidden="false" customHeight="false" outlineLevel="0" collapsed="false">
      <c r="B200" s="83"/>
      <c r="C200" s="83" t="s">
        <v>39</v>
      </c>
      <c r="F200" s="137" t="n">
        <v>50</v>
      </c>
      <c r="G200" s="137" t="n">
        <v>25</v>
      </c>
      <c r="H200" s="137" t="n">
        <f aca="false">G:G+273.15</f>
        <v>298.15</v>
      </c>
      <c r="I200" s="130"/>
      <c r="J200" s="303" t="n">
        <v>0.085653</v>
      </c>
      <c r="K200" s="212" t="n">
        <v>-0.0012035</v>
      </c>
      <c r="L200" s="304" t="n">
        <v>-0.0045862</v>
      </c>
      <c r="N200" s="304"/>
      <c r="P200" s="304"/>
      <c r="R200" s="304"/>
      <c r="S200" s="213" t="n">
        <v>0.088859</v>
      </c>
      <c r="T200" s="213" t="n">
        <v>0.25361</v>
      </c>
      <c r="U200" s="304" t="n">
        <v>0.59273</v>
      </c>
      <c r="W200" s="304"/>
      <c r="Y200" s="304"/>
      <c r="AA200" s="304"/>
      <c r="AD200" s="304"/>
      <c r="AE200" s="303"/>
      <c r="AF200" s="304"/>
      <c r="AG200" s="305"/>
      <c r="AH200" s="55"/>
      <c r="AI200" s="306"/>
      <c r="AJ200" s="307"/>
      <c r="AK200" s="308"/>
      <c r="AL200" s="54"/>
      <c r="AM200" s="306"/>
      <c r="AN200" s="307"/>
      <c r="AO200" s="309"/>
      <c r="AP200" s="310"/>
    </row>
    <row r="201" customFormat="false" ht="12.75" hidden="false" customHeight="false" outlineLevel="0" collapsed="false">
      <c r="B201" s="83"/>
      <c r="C201" s="83" t="s">
        <v>39</v>
      </c>
      <c r="F201" s="137" t="n">
        <v>50</v>
      </c>
      <c r="G201" s="137" t="n">
        <v>25</v>
      </c>
      <c r="H201" s="137" t="n">
        <f aca="false">G:G+273.15</f>
        <v>298.15</v>
      </c>
      <c r="I201" s="130"/>
      <c r="J201" s="303" t="n">
        <v>0.085117</v>
      </c>
      <c r="K201" s="212" t="n">
        <v>-0.0017486</v>
      </c>
      <c r="L201" s="304" t="n">
        <v>-0.005075</v>
      </c>
      <c r="N201" s="304"/>
      <c r="P201" s="304"/>
      <c r="R201" s="304"/>
      <c r="S201" s="213" t="n">
        <v>0.088431</v>
      </c>
      <c r="T201" s="213" t="n">
        <v>0.25332</v>
      </c>
      <c r="U201" s="304" t="n">
        <v>0.59182</v>
      </c>
      <c r="W201" s="304"/>
      <c r="Y201" s="304"/>
      <c r="AA201" s="304"/>
      <c r="AD201" s="304"/>
      <c r="AE201" s="303"/>
      <c r="AF201" s="304"/>
      <c r="AG201" s="305"/>
      <c r="AH201" s="55"/>
      <c r="AI201" s="306"/>
      <c r="AJ201" s="307"/>
      <c r="AK201" s="311"/>
      <c r="AL201" s="54"/>
      <c r="AM201" s="306"/>
      <c r="AN201" s="307"/>
      <c r="AO201" s="309"/>
      <c r="AP201" s="310"/>
    </row>
    <row r="202" s="73" customFormat="true" ht="12.75" hidden="false" customHeight="false" outlineLevel="0" collapsed="false">
      <c r="A202" s="312" t="n">
        <v>40216</v>
      </c>
      <c r="B202" s="313" t="n">
        <v>0.151388888888889</v>
      </c>
      <c r="C202" s="91" t="s">
        <v>39</v>
      </c>
      <c r="D202" s="73" t="n">
        <v>230</v>
      </c>
      <c r="E202" s="73" t="s">
        <v>242</v>
      </c>
      <c r="F202" s="73" t="n">
        <v>50</v>
      </c>
      <c r="G202" s="73" t="n">
        <v>25</v>
      </c>
      <c r="H202" s="73" t="n">
        <f aca="false">G:G+273.15</f>
        <v>298.15</v>
      </c>
      <c r="I202" s="227" t="n">
        <v>34.1393</v>
      </c>
      <c r="J202" s="314"/>
      <c r="K202" s="315"/>
      <c r="L202" s="316"/>
      <c r="M202" s="317" t="n">
        <f aca="false">AVERAGE(J199:J201)</f>
        <v>0.0855426666666667</v>
      </c>
      <c r="N202" s="318" t="n">
        <f aca="false">STDEV(J199:J201)</f>
        <v>0.000382622964984247</v>
      </c>
      <c r="O202" s="317" t="n">
        <f aca="false">AVERAGE(K199:K201)</f>
        <v>-0.00139173333333333</v>
      </c>
      <c r="P202" s="318" t="n">
        <f aca="false">STDEV(K199:K201)</f>
        <v>0.0003092109366328</v>
      </c>
      <c r="Q202" s="317" t="n">
        <f aca="false">AVERAGE(L199:L201)</f>
        <v>-0.0048259</v>
      </c>
      <c r="R202" s="318" t="n">
        <f aca="false">STDEV(L199:L201)</f>
        <v>0.000244535539339377</v>
      </c>
      <c r="S202" s="315"/>
      <c r="T202" s="315"/>
      <c r="U202" s="316"/>
      <c r="V202" s="317" t="n">
        <f aca="false">AVERAGE(S199:S201)</f>
        <v>0.0889386666666667</v>
      </c>
      <c r="W202" s="344" t="n">
        <f aca="false">STDEV(S199:S201)</f>
        <v>0.000551829985895414</v>
      </c>
      <c r="X202" s="317" t="n">
        <f aca="false">AVERAGE(T199:T201)</f>
        <v>0.25368</v>
      </c>
      <c r="Y202" s="318" t="n">
        <f aca="false">STDEV(T199:T201)</f>
        <v>0.000399624824053768</v>
      </c>
      <c r="Z202" s="317" t="n">
        <f aca="false">AVERAGE(U199:U201)</f>
        <v>0.59303</v>
      </c>
      <c r="AA202" s="318" t="n">
        <f aca="false">STDEV(U199:U201)</f>
        <v>0.00138459380325059</v>
      </c>
      <c r="AB202" s="317" t="n">
        <f aca="false">V202-M202</f>
        <v>0.003396</v>
      </c>
      <c r="AC202" s="317" t="n">
        <f aca="false">X202-O202</f>
        <v>0.255071733333333</v>
      </c>
      <c r="AD202" s="319" t="n">
        <f aca="false">Z202-Q202</f>
        <v>0.5978559</v>
      </c>
      <c r="AE202" s="320" t="n">
        <f aca="false">AC:AC-AB:AB</f>
        <v>0.251675733333333</v>
      </c>
      <c r="AF202" s="319" t="n">
        <f aca="false">AD:AD-AB:AB</f>
        <v>0.5944599</v>
      </c>
      <c r="AG202" s="321" t="n">
        <f aca="false">AE:AE/AF:AF</f>
        <v>0.423368730730758</v>
      </c>
      <c r="AH202" s="92" t="n">
        <f aca="false">AG:AG-0.00691</f>
        <v>0.416458730730758</v>
      </c>
      <c r="AI202" s="322" t="n">
        <f aca="false">2.222-(AG:AG*0.1331)</f>
        <v>2.16564962193974</v>
      </c>
      <c r="AJ202" s="323" t="n">
        <f aca="false">(1245.69/H:H)+3.8275+(0.00211*(35-I:I))+LOG(AH:AH/AI:AI)</f>
        <v>7.29136458672862</v>
      </c>
      <c r="AK202" s="324" t="n">
        <f aca="false">SUM(AG202-(0.0044-0.0084*(AG202)))</f>
        <v>0.422525028068896</v>
      </c>
      <c r="AL202" s="325" t="n">
        <f aca="false">SUM(AK202-0.00691)</f>
        <v>0.415615028068896</v>
      </c>
      <c r="AM202" s="326" t="n">
        <f aca="false">SUM(2.222-AK202*0.1331)</f>
        <v>2.16576191876403</v>
      </c>
      <c r="AN202" s="323" t="n">
        <f aca="false">(1245.69/H:H)+3.8275+(0.00211*(35-I:I))+LOG(AL:AL/AM:AM)</f>
        <v>7.29046133906286</v>
      </c>
      <c r="AO202" s="327"/>
      <c r="AP202" s="328"/>
    </row>
    <row r="203" customFormat="false" ht="12.75" hidden="false" customHeight="false" outlineLevel="0" collapsed="false">
      <c r="B203" s="531"/>
      <c r="C203" s="531" t="s">
        <v>39</v>
      </c>
      <c r="D203" s="532"/>
      <c r="E203" s="532"/>
      <c r="F203" s="532" t="n">
        <v>50</v>
      </c>
      <c r="G203" s="532" t="n">
        <v>25</v>
      </c>
      <c r="H203" s="532" t="n">
        <f aca="false">G:G+273.15</f>
        <v>298.15</v>
      </c>
      <c r="I203" s="533"/>
      <c r="J203" s="534" t="n">
        <v>0.10859</v>
      </c>
      <c r="K203" s="535" t="n">
        <v>0.014581</v>
      </c>
      <c r="L203" s="536" t="n">
        <v>0.0028701</v>
      </c>
      <c r="M203" s="537"/>
      <c r="N203" s="536"/>
      <c r="O203" s="537"/>
      <c r="P203" s="536"/>
      <c r="Q203" s="537"/>
      <c r="R203" s="536"/>
      <c r="S203" s="537" t="n">
        <v>0.10319</v>
      </c>
      <c r="T203" s="537" t="n">
        <v>0.32701</v>
      </c>
      <c r="U203" s="536" t="n">
        <v>0.55873</v>
      </c>
      <c r="V203" s="537"/>
      <c r="W203" s="536"/>
      <c r="X203" s="537"/>
      <c r="Y203" s="536"/>
      <c r="Z203" s="537"/>
      <c r="AA203" s="536"/>
      <c r="AB203" s="537"/>
      <c r="AC203" s="537"/>
      <c r="AD203" s="536"/>
      <c r="AE203" s="534"/>
      <c r="AF203" s="536"/>
      <c r="AG203" s="538"/>
      <c r="AH203" s="539"/>
      <c r="AI203" s="540"/>
      <c r="AJ203" s="541"/>
      <c r="AK203" s="542"/>
      <c r="AL203" s="531"/>
      <c r="AM203" s="540"/>
      <c r="AN203" s="541"/>
      <c r="AO203" s="543"/>
      <c r="AP203" s="544"/>
    </row>
    <row r="204" customFormat="false" ht="12.75" hidden="false" customHeight="false" outlineLevel="0" collapsed="false">
      <c r="B204" s="531"/>
      <c r="C204" s="531" t="s">
        <v>39</v>
      </c>
      <c r="D204" s="532"/>
      <c r="E204" s="532"/>
      <c r="F204" s="532" t="n">
        <v>50</v>
      </c>
      <c r="G204" s="532" t="n">
        <v>25</v>
      </c>
      <c r="H204" s="532" t="n">
        <f aca="false">G:G+273.15</f>
        <v>298.15</v>
      </c>
      <c r="I204" s="533"/>
      <c r="J204" s="534" t="n">
        <v>0.10708</v>
      </c>
      <c r="K204" s="535" t="n">
        <v>0.013506</v>
      </c>
      <c r="L204" s="536" t="n">
        <v>0.0018034</v>
      </c>
      <c r="M204" s="537"/>
      <c r="N204" s="536"/>
      <c r="O204" s="537"/>
      <c r="P204" s="536"/>
      <c r="Q204" s="537"/>
      <c r="R204" s="536"/>
      <c r="S204" s="537" t="n">
        <v>0.10259</v>
      </c>
      <c r="T204" s="537" t="n">
        <v>0.32069</v>
      </c>
      <c r="U204" s="536" t="n">
        <v>0.54818</v>
      </c>
      <c r="V204" s="537"/>
      <c r="W204" s="536"/>
      <c r="X204" s="537"/>
      <c r="Y204" s="536"/>
      <c r="Z204" s="537"/>
      <c r="AA204" s="536"/>
      <c r="AB204" s="537"/>
      <c r="AC204" s="537"/>
      <c r="AD204" s="536"/>
      <c r="AE204" s="534"/>
      <c r="AF204" s="536"/>
      <c r="AG204" s="538"/>
      <c r="AH204" s="539"/>
      <c r="AI204" s="540"/>
      <c r="AJ204" s="541"/>
      <c r="AK204" s="542"/>
      <c r="AL204" s="531"/>
      <c r="AM204" s="540"/>
      <c r="AN204" s="541"/>
      <c r="AO204" s="543"/>
      <c r="AP204" s="544"/>
    </row>
    <row r="205" customFormat="false" ht="12.75" hidden="false" customHeight="false" outlineLevel="0" collapsed="false">
      <c r="B205" s="531"/>
      <c r="C205" s="531" t="s">
        <v>39</v>
      </c>
      <c r="D205" s="532"/>
      <c r="E205" s="532"/>
      <c r="F205" s="532" t="n">
        <v>50</v>
      </c>
      <c r="G205" s="532" t="n">
        <v>25</v>
      </c>
      <c r="H205" s="532" t="n">
        <f aca="false">G:G+273.15</f>
        <v>298.15</v>
      </c>
      <c r="I205" s="533"/>
      <c r="J205" s="534" t="n">
        <v>0.10682</v>
      </c>
      <c r="K205" s="535" t="n">
        <v>0.013335</v>
      </c>
      <c r="L205" s="536" t="n">
        <v>0.0020704</v>
      </c>
      <c r="M205" s="537"/>
      <c r="N205" s="536"/>
      <c r="O205" s="537"/>
      <c r="P205" s="536"/>
      <c r="Q205" s="537"/>
      <c r="R205" s="536"/>
      <c r="S205" s="537" t="n">
        <v>0.10217</v>
      </c>
      <c r="T205" s="537" t="n">
        <v>0.32019</v>
      </c>
      <c r="U205" s="536" t="n">
        <v>0.54702</v>
      </c>
      <c r="V205" s="537"/>
      <c r="W205" s="536"/>
      <c r="X205" s="537"/>
      <c r="Y205" s="536"/>
      <c r="Z205" s="537"/>
      <c r="AA205" s="536"/>
      <c r="AB205" s="537"/>
      <c r="AC205" s="537"/>
      <c r="AD205" s="536"/>
      <c r="AE205" s="534"/>
      <c r="AF205" s="536"/>
      <c r="AG205" s="538"/>
      <c r="AH205" s="539"/>
      <c r="AI205" s="540"/>
      <c r="AJ205" s="541"/>
      <c r="AK205" s="545"/>
      <c r="AL205" s="531"/>
      <c r="AM205" s="540"/>
      <c r="AN205" s="541"/>
      <c r="AO205" s="543"/>
      <c r="AP205" s="544"/>
    </row>
    <row r="206" s="548" customFormat="true" ht="12.75" hidden="false" customHeight="true" outlineLevel="0" collapsed="false">
      <c r="A206" s="546" t="n">
        <v>40216</v>
      </c>
      <c r="B206" s="547" t="n">
        <v>0.156944444444444</v>
      </c>
      <c r="C206" s="548" t="s">
        <v>39</v>
      </c>
      <c r="D206" s="548" t="s">
        <v>263</v>
      </c>
      <c r="E206" s="548" t="n">
        <v>14</v>
      </c>
      <c r="F206" s="548" t="n">
        <v>50</v>
      </c>
      <c r="G206" s="548" t="n">
        <v>25</v>
      </c>
      <c r="H206" s="548" t="n">
        <f aca="false">G:G+273.15</f>
        <v>298.15</v>
      </c>
      <c r="I206" s="549" t="n">
        <v>33.8992</v>
      </c>
      <c r="J206" s="550"/>
      <c r="K206" s="551"/>
      <c r="L206" s="552"/>
      <c r="M206" s="553" t="n">
        <f aca="false">AVERAGE(J203:J205)</f>
        <v>0.107496666666667</v>
      </c>
      <c r="N206" s="554" t="n">
        <f aca="false">STDEV(J203:J205)</f>
        <v>0.000955737062864752</v>
      </c>
      <c r="O206" s="553" t="n">
        <f aca="false">AVERAGE(K203:K205)</f>
        <v>0.0138073333333333</v>
      </c>
      <c r="P206" s="555" t="n">
        <f aca="false">STDEV(K203:K205)</f>
        <v>0.000675448246228631</v>
      </c>
      <c r="Q206" s="553" t="n">
        <f aca="false">AVERAGE(L203:L205)</f>
        <v>0.00224796666666667</v>
      </c>
      <c r="R206" s="555" t="n">
        <f aca="false">STDEV(L203:L205)</f>
        <v>0.000555076268032901</v>
      </c>
      <c r="S206" s="551"/>
      <c r="T206" s="551"/>
      <c r="U206" s="552"/>
      <c r="V206" s="553" t="n">
        <f aca="false">AVERAGE(S203:S205)</f>
        <v>0.10265</v>
      </c>
      <c r="W206" s="555" t="n">
        <f aca="false">STDEV(S203:S205)</f>
        <v>0.000512640224719055</v>
      </c>
      <c r="X206" s="553" t="n">
        <f aca="false">AVERAGE(T203:T205)</f>
        <v>0.32263</v>
      </c>
      <c r="Y206" s="554" t="n">
        <f aca="false">STDEV(T203:T205)</f>
        <v>0.00380142078702164</v>
      </c>
      <c r="Z206" s="553" t="n">
        <f aca="false">AVERAGE(U203:U205)</f>
        <v>0.55131</v>
      </c>
      <c r="AA206" s="554" t="n">
        <f aca="false">STDEV(U203:U205)</f>
        <v>0.00645203068808572</v>
      </c>
      <c r="AB206" s="556" t="n">
        <f aca="false">V206-M206</f>
        <v>-0.00484666666666667</v>
      </c>
      <c r="AC206" s="553" t="n">
        <f aca="false">X206-O206</f>
        <v>0.308822666666667</v>
      </c>
      <c r="AD206" s="557" t="n">
        <f aca="false">Z206-Q206</f>
        <v>0.549062033333333</v>
      </c>
      <c r="AE206" s="558" t="n">
        <f aca="false">AC:AC-AB:AB</f>
        <v>0.313669333333333</v>
      </c>
      <c r="AF206" s="557" t="n">
        <f aca="false">AD:AD-AB:AB</f>
        <v>0.5539087</v>
      </c>
      <c r="AG206" s="559" t="n">
        <f aca="false">AE:AE/AF:AF</f>
        <v>0.56628345670204</v>
      </c>
      <c r="AH206" s="560" t="n">
        <f aca="false">AG:AG-0.00691</f>
        <v>0.55937345670204</v>
      </c>
      <c r="AI206" s="561" t="n">
        <f aca="false">2.222-(AG:AG*0.1331)</f>
        <v>2.14662767191296</v>
      </c>
      <c r="AJ206" s="562" t="n">
        <f aca="false">(1245.69/H:H)+3.8275+(0.00211*(35-I:I))+LOG(AH:AH/AI:AI)</f>
        <v>7.42383255147355</v>
      </c>
      <c r="AK206" s="563" t="n">
        <f aca="false">SUM(AG206-(0.0044-0.0084*(AG206)))</f>
        <v>0.566640237738337</v>
      </c>
      <c r="AL206" s="564" t="n">
        <f aca="false">SUM(AK206-0.00691)</f>
        <v>0.559730237738337</v>
      </c>
      <c r="AM206" s="561" t="n">
        <f aca="false">SUM(2.222-AK206*0.1331)</f>
        <v>2.14658018435703</v>
      </c>
      <c r="AN206" s="562" t="n">
        <f aca="false">(1245.69/H:H)+3.8275+(0.00211*(35-I:I))+LOG(AL:AL/AM:AM)</f>
        <v>7.42411907355049</v>
      </c>
      <c r="AO206" s="565" t="s">
        <v>264</v>
      </c>
      <c r="AP206" s="566" t="s">
        <v>265</v>
      </c>
      <c r="AS206" s="414"/>
      <c r="AT206" s="414"/>
    </row>
    <row r="207" customFormat="false" ht="12.75" hidden="false" customHeight="false" outlineLevel="0" collapsed="false">
      <c r="B207" s="83"/>
      <c r="C207" s="83" t="s">
        <v>39</v>
      </c>
      <c r="F207" s="137" t="n">
        <v>50</v>
      </c>
      <c r="G207" s="137" t="n">
        <v>25</v>
      </c>
      <c r="H207" s="137" t="n">
        <f aca="false">G:G+273.15</f>
        <v>298.15</v>
      </c>
      <c r="I207" s="130"/>
      <c r="J207" s="303" t="n">
        <v>0.078344</v>
      </c>
      <c r="K207" s="212" t="n">
        <v>-0.0067539</v>
      </c>
      <c r="L207" s="304" t="n">
        <v>-0.010001</v>
      </c>
      <c r="N207" s="304"/>
      <c r="P207" s="304"/>
      <c r="R207" s="304"/>
      <c r="S207" s="213" t="n">
        <v>0.077322</v>
      </c>
      <c r="T207" s="213" t="n">
        <v>0.3389</v>
      </c>
      <c r="U207" s="304" t="n">
        <v>0.5657</v>
      </c>
      <c r="W207" s="304"/>
      <c r="Y207" s="304"/>
      <c r="AA207" s="304"/>
      <c r="AD207" s="304"/>
      <c r="AE207" s="303"/>
      <c r="AF207" s="304"/>
      <c r="AG207" s="305"/>
      <c r="AH207" s="55"/>
      <c r="AI207" s="306"/>
      <c r="AJ207" s="307"/>
      <c r="AK207" s="308"/>
      <c r="AL207" s="54"/>
      <c r="AM207" s="306"/>
      <c r="AN207" s="307"/>
      <c r="AO207" s="309"/>
      <c r="AP207" s="310"/>
    </row>
    <row r="208" customFormat="false" ht="12.75" hidden="false" customHeight="false" outlineLevel="0" collapsed="false">
      <c r="B208" s="83"/>
      <c r="C208" s="83" t="s">
        <v>39</v>
      </c>
      <c r="F208" s="137" t="n">
        <v>50</v>
      </c>
      <c r="G208" s="137" t="n">
        <v>25</v>
      </c>
      <c r="H208" s="137" t="n">
        <f aca="false">G:G+273.15</f>
        <v>298.15</v>
      </c>
      <c r="I208" s="130"/>
      <c r="J208" s="303" t="n">
        <v>0.07831</v>
      </c>
      <c r="K208" s="212" t="n">
        <v>-0.0068645</v>
      </c>
      <c r="L208" s="304" t="n">
        <v>-0.010183</v>
      </c>
      <c r="N208" s="304"/>
      <c r="P208" s="304"/>
      <c r="R208" s="304"/>
      <c r="S208" s="213" t="n">
        <v>0.077233</v>
      </c>
      <c r="T208" s="213" t="n">
        <v>0.33899</v>
      </c>
      <c r="U208" s="304" t="n">
        <v>0.56593</v>
      </c>
      <c r="W208" s="304"/>
      <c r="Y208" s="304"/>
      <c r="AA208" s="304"/>
      <c r="AD208" s="304"/>
      <c r="AE208" s="303"/>
      <c r="AF208" s="304"/>
      <c r="AG208" s="305"/>
      <c r="AH208" s="55"/>
      <c r="AI208" s="306"/>
      <c r="AJ208" s="307"/>
      <c r="AK208" s="308"/>
      <c r="AL208" s="54"/>
      <c r="AM208" s="306"/>
      <c r="AN208" s="307"/>
      <c r="AO208" s="309"/>
      <c r="AP208" s="310"/>
    </row>
    <row r="209" customFormat="false" ht="12.75" hidden="false" customHeight="false" outlineLevel="0" collapsed="false">
      <c r="B209" s="83"/>
      <c r="C209" s="83" t="s">
        <v>39</v>
      </c>
      <c r="F209" s="137" t="n">
        <v>50</v>
      </c>
      <c r="G209" s="137" t="n">
        <v>25</v>
      </c>
      <c r="H209" s="137" t="n">
        <f aca="false">G:G+273.15</f>
        <v>298.15</v>
      </c>
      <c r="I209" s="130"/>
      <c r="J209" s="303" t="n">
        <v>0.078804</v>
      </c>
      <c r="K209" s="212" t="n">
        <v>-0.0063972</v>
      </c>
      <c r="L209" s="304" t="n">
        <v>-0.0096283</v>
      </c>
      <c r="N209" s="304"/>
      <c r="P209" s="304"/>
      <c r="R209" s="304"/>
      <c r="S209" s="213" t="n">
        <v>0.077557</v>
      </c>
      <c r="T209" s="213" t="n">
        <v>0.33891</v>
      </c>
      <c r="U209" s="304" t="n">
        <v>0.56555</v>
      </c>
      <c r="W209" s="304"/>
      <c r="Y209" s="304"/>
      <c r="AA209" s="304"/>
      <c r="AD209" s="304"/>
      <c r="AE209" s="303"/>
      <c r="AF209" s="304"/>
      <c r="AG209" s="305"/>
      <c r="AH209" s="55"/>
      <c r="AI209" s="306"/>
      <c r="AJ209" s="307"/>
      <c r="AK209" s="311"/>
      <c r="AL209" s="54"/>
      <c r="AM209" s="306"/>
      <c r="AN209" s="307"/>
      <c r="AO209" s="309"/>
      <c r="AP209" s="310"/>
    </row>
    <row r="210" s="73" customFormat="true" ht="12.75" hidden="false" customHeight="false" outlineLevel="0" collapsed="false">
      <c r="A210" s="312" t="n">
        <v>40216</v>
      </c>
      <c r="B210" s="313" t="n">
        <v>0.161805555555556</v>
      </c>
      <c r="C210" s="91" t="s">
        <v>39</v>
      </c>
      <c r="D210" s="73" t="n">
        <v>224</v>
      </c>
      <c r="E210" s="73" t="n">
        <v>6</v>
      </c>
      <c r="F210" s="73" t="n">
        <v>50</v>
      </c>
      <c r="G210" s="73" t="n">
        <v>25</v>
      </c>
      <c r="H210" s="73" t="n">
        <f aca="false">G:G+273.15</f>
        <v>298.15</v>
      </c>
      <c r="I210" s="227" t="n">
        <v>34.6301</v>
      </c>
      <c r="J210" s="314"/>
      <c r="K210" s="315"/>
      <c r="L210" s="316"/>
      <c r="M210" s="317" t="n">
        <f aca="false">AVERAGE(J207:J209)</f>
        <v>0.078486</v>
      </c>
      <c r="N210" s="318" t="n">
        <f aca="false">STDEV(J207:J209)</f>
        <v>0.000275920278341407</v>
      </c>
      <c r="O210" s="317" t="n">
        <f aca="false">AVERAGE(K207:K209)</f>
        <v>-0.00667186666666667</v>
      </c>
      <c r="P210" s="318" t="n">
        <f aca="false">STDEV(K207:K209)</f>
        <v>0.000244211841099758</v>
      </c>
      <c r="Q210" s="317" t="n">
        <f aca="false">AVERAGE(L207:L209)</f>
        <v>-0.00993743333333333</v>
      </c>
      <c r="R210" s="318" t="n">
        <f aca="false">STDEV(L207:L209)</f>
        <v>0.00028276061135408</v>
      </c>
      <c r="S210" s="315"/>
      <c r="T210" s="315"/>
      <c r="U210" s="316"/>
      <c r="V210" s="317" t="n">
        <f aca="false">AVERAGE(S207:S209)</f>
        <v>0.0773706666666667</v>
      </c>
      <c r="W210" s="318" t="n">
        <f aca="false">STDEV(S207:S209)</f>
        <v>0.000167392751734757</v>
      </c>
      <c r="X210" s="317" t="n">
        <f aca="false">AVERAGE(T207:T209)</f>
        <v>0.338933333333333</v>
      </c>
      <c r="Y210" s="318" t="n">
        <f aca="false">STDEV(T207:T209)</f>
        <v>4.93288286231799E-005</v>
      </c>
      <c r="Z210" s="317" t="n">
        <f aca="false">AVERAGE(U207:U209)</f>
        <v>0.565726666666667</v>
      </c>
      <c r="AA210" s="318" t="n">
        <f aca="false">STDEV(U207:U209)</f>
        <v>0.000191398362932767</v>
      </c>
      <c r="AB210" s="317" t="n">
        <f aca="false">V210-M210</f>
        <v>-0.00111533333333334</v>
      </c>
      <c r="AC210" s="317" t="n">
        <f aca="false">X210-O210</f>
        <v>0.3456052</v>
      </c>
      <c r="AD210" s="319" t="n">
        <f aca="false">Z210-Q210</f>
        <v>0.5756641</v>
      </c>
      <c r="AE210" s="320" t="n">
        <f aca="false">AC:AC-AB:AB</f>
        <v>0.346720533333333</v>
      </c>
      <c r="AF210" s="319" t="n">
        <f aca="false">AD:AD-AB:AB</f>
        <v>0.576779433333333</v>
      </c>
      <c r="AG210" s="321" t="n">
        <f aca="false">AE:AE/AF:AF</f>
        <v>0.601131928941294</v>
      </c>
      <c r="AH210" s="92" t="n">
        <f aca="false">AG:AG-0.00691</f>
        <v>0.594221928941294</v>
      </c>
      <c r="AI210" s="322" t="n">
        <f aca="false">2.222-(AG:AG*0.1331)</f>
        <v>2.14198934025791</v>
      </c>
      <c r="AJ210" s="323" t="n">
        <f aca="false">(1245.69/H:H)+3.8275+(0.00211*(35-I:I))+LOG(AH:AH/AI:AI)</f>
        <v>7.44947659111192</v>
      </c>
      <c r="AK210" s="324" t="n">
        <f aca="false">SUM(AG210-(0.0044-0.0084*(AG210)))</f>
        <v>0.601781437144401</v>
      </c>
      <c r="AL210" s="325" t="n">
        <f aca="false">SUM(AK210-0.00691)</f>
        <v>0.594871437144401</v>
      </c>
      <c r="AM210" s="326" t="n">
        <f aca="false">SUM(2.222-AK210*0.1331)</f>
        <v>2.14190289071608</v>
      </c>
      <c r="AN210" s="323" t="n">
        <f aca="false">(1245.69/H:H)+3.8275+(0.00211*(35-I:I))+LOG(AL:AL/AM:AM)</f>
        <v>7.44996856125595</v>
      </c>
      <c r="AO210" s="327"/>
      <c r="AP210" s="328"/>
    </row>
    <row r="211" customFormat="false" ht="12.75" hidden="false" customHeight="false" outlineLevel="0" collapsed="false">
      <c r="B211" s="83"/>
      <c r="C211" s="83" t="s">
        <v>39</v>
      </c>
      <c r="F211" s="137" t="n">
        <v>50</v>
      </c>
      <c r="G211" s="137" t="n">
        <v>25</v>
      </c>
      <c r="H211" s="137" t="n">
        <f aca="false">G:G+273.15</f>
        <v>298.15</v>
      </c>
      <c r="I211" s="130"/>
      <c r="J211" s="303" t="n">
        <v>0.093762</v>
      </c>
      <c r="K211" s="212" t="n">
        <v>0.0068946</v>
      </c>
      <c r="L211" s="304" t="n">
        <v>0.0021567</v>
      </c>
      <c r="N211" s="304"/>
      <c r="P211" s="304"/>
      <c r="R211" s="304"/>
      <c r="S211" s="213" t="n">
        <v>0.093082</v>
      </c>
      <c r="T211" s="213" t="n">
        <v>0.44309</v>
      </c>
      <c r="U211" s="304" t="n">
        <v>0.54229</v>
      </c>
      <c r="W211" s="304"/>
      <c r="Y211" s="304"/>
      <c r="AA211" s="304"/>
      <c r="AD211" s="304"/>
      <c r="AE211" s="303"/>
      <c r="AF211" s="304"/>
      <c r="AG211" s="305"/>
      <c r="AH211" s="55"/>
      <c r="AI211" s="306"/>
      <c r="AJ211" s="307"/>
      <c r="AK211" s="308"/>
      <c r="AL211" s="54"/>
      <c r="AM211" s="306"/>
      <c r="AN211" s="307"/>
      <c r="AO211" s="309"/>
      <c r="AP211" s="310"/>
    </row>
    <row r="212" customFormat="false" ht="12.75" hidden="false" customHeight="false" outlineLevel="0" collapsed="false">
      <c r="B212" s="83"/>
      <c r="C212" s="83" t="s">
        <v>39</v>
      </c>
      <c r="F212" s="137" t="n">
        <v>50</v>
      </c>
      <c r="G212" s="137" t="n">
        <v>25</v>
      </c>
      <c r="H212" s="137" t="n">
        <f aca="false">G:G+273.15</f>
        <v>298.15</v>
      </c>
      <c r="I212" s="130"/>
      <c r="J212" s="303" t="n">
        <v>0.091846</v>
      </c>
      <c r="K212" s="212" t="n">
        <v>0.005415</v>
      </c>
      <c r="L212" s="304" t="n">
        <v>0.0017338</v>
      </c>
      <c r="N212" s="304"/>
      <c r="P212" s="304"/>
      <c r="R212" s="304"/>
      <c r="S212" s="213" t="n">
        <v>0.093115</v>
      </c>
      <c r="T212" s="213" t="n">
        <v>0.44323</v>
      </c>
      <c r="U212" s="304" t="n">
        <v>0.5427</v>
      </c>
      <c r="W212" s="304"/>
      <c r="Y212" s="304"/>
      <c r="AA212" s="304"/>
      <c r="AD212" s="304"/>
      <c r="AE212" s="303"/>
      <c r="AF212" s="304"/>
      <c r="AG212" s="305"/>
      <c r="AH212" s="55"/>
      <c r="AI212" s="306"/>
      <c r="AJ212" s="307"/>
      <c r="AK212" s="308"/>
      <c r="AL212" s="54"/>
      <c r="AM212" s="306"/>
      <c r="AN212" s="307"/>
      <c r="AO212" s="309"/>
      <c r="AP212" s="310"/>
    </row>
    <row r="213" customFormat="false" ht="12.75" hidden="false" customHeight="false" outlineLevel="0" collapsed="false">
      <c r="B213" s="83"/>
      <c r="C213" s="83" t="s">
        <v>39</v>
      </c>
      <c r="F213" s="137" t="n">
        <v>50</v>
      </c>
      <c r="G213" s="137" t="n">
        <v>25</v>
      </c>
      <c r="H213" s="137" t="n">
        <f aca="false">G:G+273.15</f>
        <v>298.15</v>
      </c>
      <c r="I213" s="130"/>
      <c r="J213" s="303" t="n">
        <v>0.091465</v>
      </c>
      <c r="K213" s="212" t="n">
        <v>0.0050235</v>
      </c>
      <c r="L213" s="304" t="n">
        <v>0.0011458</v>
      </c>
      <c r="N213" s="304"/>
      <c r="P213" s="304"/>
      <c r="R213" s="304"/>
      <c r="S213" s="213" t="n">
        <v>0.093567</v>
      </c>
      <c r="T213" s="213" t="n">
        <v>0.44358</v>
      </c>
      <c r="U213" s="304" t="n">
        <v>0.543</v>
      </c>
      <c r="W213" s="304"/>
      <c r="Y213" s="304"/>
      <c r="AA213" s="304"/>
      <c r="AD213" s="304"/>
      <c r="AE213" s="303"/>
      <c r="AF213" s="304"/>
      <c r="AG213" s="305"/>
      <c r="AH213" s="55"/>
      <c r="AI213" s="306"/>
      <c r="AJ213" s="307"/>
      <c r="AK213" s="311"/>
      <c r="AL213" s="54"/>
      <c r="AM213" s="306"/>
      <c r="AN213" s="307"/>
      <c r="AO213" s="309"/>
      <c r="AP213" s="310"/>
    </row>
    <row r="214" s="73" customFormat="true" ht="12.75" hidden="false" customHeight="false" outlineLevel="0" collapsed="false">
      <c r="A214" s="312" t="n">
        <v>40216</v>
      </c>
      <c r="B214" s="313" t="n">
        <v>0.167361111111111</v>
      </c>
      <c r="C214" s="91" t="s">
        <v>39</v>
      </c>
      <c r="D214" s="73" t="n">
        <v>234</v>
      </c>
      <c r="E214" s="73" t="n">
        <v>17</v>
      </c>
      <c r="F214" s="73" t="n">
        <v>50</v>
      </c>
      <c r="G214" s="73" t="n">
        <v>25</v>
      </c>
      <c r="H214" s="73" t="n">
        <f aca="false">G:G+273.15</f>
        <v>298.15</v>
      </c>
      <c r="I214" s="227" t="n">
        <v>33.7957</v>
      </c>
      <c r="J214" s="314"/>
      <c r="K214" s="315"/>
      <c r="L214" s="316"/>
      <c r="M214" s="317" t="n">
        <f aca="false">AVERAGE(J211:J213)</f>
        <v>0.0923576666666667</v>
      </c>
      <c r="N214" s="344" t="n">
        <f aca="false">STDEV(J211:J213)</f>
        <v>0.00123101760074068</v>
      </c>
      <c r="O214" s="317" t="n">
        <f aca="false">AVERAGE(K211:K213)</f>
        <v>0.0057777</v>
      </c>
      <c r="P214" s="344" t="n">
        <f aca="false">STDEV(K211:K213)</f>
        <v>0.000986872468964455</v>
      </c>
      <c r="Q214" s="317" t="n">
        <f aca="false">AVERAGE(L211:L213)</f>
        <v>0.00167876666666667</v>
      </c>
      <c r="R214" s="318" t="n">
        <f aca="false">STDEV(L211:L213)</f>
        <v>0.000507692035916788</v>
      </c>
      <c r="S214" s="315"/>
      <c r="T214" s="315"/>
      <c r="U214" s="316"/>
      <c r="V214" s="317" t="n">
        <f aca="false">AVERAGE(S211:S213)</f>
        <v>0.0932546666666667</v>
      </c>
      <c r="W214" s="318" t="n">
        <f aca="false">STDEV(S211:S213)</f>
        <v>0.000270991389777115</v>
      </c>
      <c r="X214" s="317" t="n">
        <f aca="false">AVERAGE(T211:T213)</f>
        <v>0.4433</v>
      </c>
      <c r="Y214" s="318" t="n">
        <f aca="false">STDEV(T211:T213)</f>
        <v>0.00025238858928247</v>
      </c>
      <c r="Z214" s="317" t="n">
        <f aca="false">AVERAGE(U211:U213)</f>
        <v>0.542663333333333</v>
      </c>
      <c r="AA214" s="318" t="n">
        <f aca="false">STDEV(U211:U213)</f>
        <v>0.000356417358350188</v>
      </c>
      <c r="AB214" s="317" t="n">
        <f aca="false">V214-M214</f>
        <v>0.000896999999999995</v>
      </c>
      <c r="AC214" s="317" t="n">
        <f aca="false">X214-O214</f>
        <v>0.4375223</v>
      </c>
      <c r="AD214" s="319" t="n">
        <f aca="false">Z214-Q214</f>
        <v>0.540984566666667</v>
      </c>
      <c r="AE214" s="320" t="n">
        <f aca="false">AC:AC-AB:AB</f>
        <v>0.4366253</v>
      </c>
      <c r="AF214" s="319" t="n">
        <f aca="false">AD:AD-AB:AB</f>
        <v>0.540087566666667</v>
      </c>
      <c r="AG214" s="321" t="n">
        <f aca="false">AE:AE/AF:AF</f>
        <v>0.808434274269228</v>
      </c>
      <c r="AH214" s="92" t="n">
        <f aca="false">AG:AG-0.00691</f>
        <v>0.801524274269228</v>
      </c>
      <c r="AI214" s="322" t="n">
        <f aca="false">2.222-(AG:AG*0.1331)</f>
        <v>2.11439739809477</v>
      </c>
      <c r="AJ214" s="323" t="n">
        <f aca="false">(1245.69/H:H)+3.8275+(0.00211*(35-I:I))+LOG(AH:AH/AI:AI)</f>
        <v>7.58683586937663</v>
      </c>
      <c r="AK214" s="324" t="n">
        <f aca="false">SUM(AG214-(0.0044-0.0084*(AG214)))</f>
        <v>0.810825122173089</v>
      </c>
      <c r="AL214" s="325" t="n">
        <f aca="false">SUM(AK214-0.00691)</f>
        <v>0.80391512217309</v>
      </c>
      <c r="AM214" s="326" t="n">
        <f aca="false">SUM(2.222-AK214*0.1331)</f>
        <v>2.11407917623876</v>
      </c>
      <c r="AN214" s="323" t="n">
        <f aca="false">(1245.69/H:H)+3.8275+(0.00211*(35-I:I))+LOG(AL:AL/AM:AM)</f>
        <v>7.58819475520104</v>
      </c>
      <c r="AO214" s="327"/>
      <c r="AP214" s="328"/>
    </row>
    <row r="215" customFormat="false" ht="12.75" hidden="false" customHeight="false" outlineLevel="0" collapsed="false">
      <c r="B215" s="83"/>
      <c r="C215" s="83" t="s">
        <v>39</v>
      </c>
      <c r="F215" s="137" t="n">
        <v>50</v>
      </c>
      <c r="G215" s="137" t="n">
        <v>25</v>
      </c>
      <c r="H215" s="137" t="n">
        <f aca="false">G:G+273.15</f>
        <v>298.15</v>
      </c>
      <c r="I215" s="130"/>
      <c r="J215" s="303" t="n">
        <v>0.090484</v>
      </c>
      <c r="K215" s="212" t="n">
        <v>0.0035605</v>
      </c>
      <c r="L215" s="304" t="n">
        <v>-0.0019202</v>
      </c>
      <c r="N215" s="304"/>
      <c r="P215" s="304"/>
      <c r="R215" s="304"/>
      <c r="S215" s="213" t="n">
        <v>0.092254</v>
      </c>
      <c r="T215" s="213" t="n">
        <v>0.2602</v>
      </c>
      <c r="U215" s="304" t="n">
        <v>0.60515</v>
      </c>
      <c r="W215" s="304"/>
      <c r="Y215" s="304"/>
      <c r="AA215" s="304"/>
      <c r="AD215" s="304"/>
      <c r="AE215" s="303"/>
      <c r="AF215" s="304"/>
      <c r="AG215" s="305"/>
      <c r="AH215" s="55"/>
      <c r="AI215" s="306"/>
      <c r="AJ215" s="307"/>
      <c r="AK215" s="308"/>
      <c r="AL215" s="54"/>
      <c r="AM215" s="306"/>
      <c r="AN215" s="307"/>
      <c r="AO215" s="309"/>
      <c r="AP215" s="310"/>
    </row>
    <row r="216" customFormat="false" ht="12.75" hidden="false" customHeight="false" outlineLevel="0" collapsed="false">
      <c r="B216" s="83"/>
      <c r="C216" s="83" t="s">
        <v>39</v>
      </c>
      <c r="F216" s="137" t="n">
        <v>50</v>
      </c>
      <c r="G216" s="137" t="n">
        <v>25</v>
      </c>
      <c r="H216" s="137" t="n">
        <f aca="false">G:G+273.15</f>
        <v>298.15</v>
      </c>
      <c r="I216" s="130"/>
      <c r="J216" s="303" t="n">
        <v>0.091268</v>
      </c>
      <c r="K216" s="212" t="n">
        <v>0.0044222</v>
      </c>
      <c r="L216" s="304" t="n">
        <v>-0.0010428</v>
      </c>
      <c r="N216" s="304"/>
      <c r="P216" s="304"/>
      <c r="R216" s="304"/>
      <c r="S216" s="213" t="n">
        <v>0.092872</v>
      </c>
      <c r="T216" s="213" t="n">
        <v>0.2607</v>
      </c>
      <c r="U216" s="304" t="n">
        <v>0.6055</v>
      </c>
      <c r="W216" s="304"/>
      <c r="Y216" s="304"/>
      <c r="AA216" s="304"/>
      <c r="AD216" s="304"/>
      <c r="AE216" s="303"/>
      <c r="AF216" s="304"/>
      <c r="AG216" s="305"/>
      <c r="AH216" s="55"/>
      <c r="AI216" s="306"/>
      <c r="AJ216" s="307"/>
      <c r="AK216" s="308"/>
      <c r="AL216" s="54"/>
      <c r="AM216" s="306"/>
      <c r="AN216" s="307"/>
      <c r="AO216" s="309"/>
      <c r="AP216" s="310"/>
    </row>
    <row r="217" customFormat="false" ht="12.75" hidden="false" customHeight="false" outlineLevel="0" collapsed="false">
      <c r="B217" s="83"/>
      <c r="C217" s="83" t="s">
        <v>39</v>
      </c>
      <c r="F217" s="137" t="n">
        <v>50</v>
      </c>
      <c r="G217" s="137" t="n">
        <v>25</v>
      </c>
      <c r="H217" s="137" t="n">
        <f aca="false">G:G+273.15</f>
        <v>298.15</v>
      </c>
      <c r="I217" s="130"/>
      <c r="J217" s="303" t="n">
        <v>0.091006</v>
      </c>
      <c r="K217" s="212" t="n">
        <v>0.0040898</v>
      </c>
      <c r="L217" s="304" t="n">
        <v>-0.0011883</v>
      </c>
      <c r="N217" s="304"/>
      <c r="P217" s="304"/>
      <c r="R217" s="304"/>
      <c r="S217" s="213" t="n">
        <v>0.092217</v>
      </c>
      <c r="T217" s="213" t="n">
        <v>0.25971</v>
      </c>
      <c r="U217" s="304" t="n">
        <v>0.60447</v>
      </c>
      <c r="W217" s="304"/>
      <c r="Y217" s="304"/>
      <c r="AA217" s="304"/>
      <c r="AD217" s="304"/>
      <c r="AE217" s="303"/>
      <c r="AF217" s="304"/>
      <c r="AG217" s="305"/>
      <c r="AH217" s="55"/>
      <c r="AI217" s="306"/>
      <c r="AJ217" s="307"/>
      <c r="AK217" s="311"/>
      <c r="AL217" s="54"/>
      <c r="AM217" s="306"/>
      <c r="AN217" s="307"/>
      <c r="AO217" s="309"/>
      <c r="AP217" s="310"/>
    </row>
    <row r="218" s="73" customFormat="true" ht="12.75" hidden="false" customHeight="false" outlineLevel="0" collapsed="false">
      <c r="A218" s="312" t="n">
        <v>40216</v>
      </c>
      <c r="B218" s="313" t="n">
        <v>0.172916666666667</v>
      </c>
      <c r="C218" s="91" t="s">
        <v>39</v>
      </c>
      <c r="D218" s="73" t="n">
        <v>229</v>
      </c>
      <c r="E218" s="73" t="n">
        <v>11</v>
      </c>
      <c r="F218" s="73" t="n">
        <v>50</v>
      </c>
      <c r="G218" s="73" t="n">
        <v>25</v>
      </c>
      <c r="H218" s="73" t="n">
        <f aca="false">G:G+273.15</f>
        <v>298.15</v>
      </c>
      <c r="I218" s="227" t="n">
        <v>34.2642</v>
      </c>
      <c r="J218" s="314"/>
      <c r="K218" s="315"/>
      <c r="L218" s="316"/>
      <c r="M218" s="317" t="n">
        <f aca="false">AVERAGE(J215:J217)</f>
        <v>0.0909193333333333</v>
      </c>
      <c r="N218" s="318" t="n">
        <f aca="false">STDEV(J215:J217)</f>
        <v>0.000399120700206512</v>
      </c>
      <c r="O218" s="317" t="n">
        <f aca="false">AVERAGE(K215:K217)</f>
        <v>0.00402416666666667</v>
      </c>
      <c r="P218" s="318" t="n">
        <f aca="false">STDEV(K215:K217)</f>
        <v>0.000434583160434609</v>
      </c>
      <c r="Q218" s="317" t="n">
        <f aca="false">AVERAGE(L215:L217)</f>
        <v>-0.00138376666666667</v>
      </c>
      <c r="R218" s="318" t="n">
        <f aca="false">STDEV(L215:L217)</f>
        <v>0.000470226651024092</v>
      </c>
      <c r="S218" s="315"/>
      <c r="T218" s="315"/>
      <c r="U218" s="316"/>
      <c r="V218" s="317" t="n">
        <f aca="false">AVERAGE(S215:S217)</f>
        <v>0.0924476666666667</v>
      </c>
      <c r="W218" s="318" t="n">
        <f aca="false">STDEV(S215:S217)</f>
        <v>0.000367948818904658</v>
      </c>
      <c r="X218" s="317" t="n">
        <f aca="false">AVERAGE(T215:T217)</f>
        <v>0.260203333333333</v>
      </c>
      <c r="Y218" s="318" t="n">
        <f aca="false">STDEV(T215:T217)</f>
        <v>0.000495008417436844</v>
      </c>
      <c r="Z218" s="317" t="n">
        <f aca="false">AVERAGE(U215:U217)</f>
        <v>0.60504</v>
      </c>
      <c r="AA218" s="318" t="n">
        <f aca="false">STDEV(U215:U217)</f>
        <v>0.000523736575006979</v>
      </c>
      <c r="AB218" s="317" t="n">
        <f aca="false">V218-M218</f>
        <v>0.00152833333333333</v>
      </c>
      <c r="AC218" s="317" t="n">
        <f aca="false">X218-O218</f>
        <v>0.256179166666667</v>
      </c>
      <c r="AD218" s="319" t="n">
        <f aca="false">Z218-Q218</f>
        <v>0.606423766666667</v>
      </c>
      <c r="AE218" s="320" t="n">
        <f aca="false">AC:AC-AB:AB</f>
        <v>0.254650833333333</v>
      </c>
      <c r="AF218" s="319" t="n">
        <f aca="false">AD:AD-AB:AB</f>
        <v>0.604895433333333</v>
      </c>
      <c r="AG218" s="321" t="n">
        <f aca="false">AE:AE/AF:AF</f>
        <v>0.420983229994077</v>
      </c>
      <c r="AH218" s="92" t="n">
        <f aca="false">AG:AG-0.00691</f>
        <v>0.414073229994077</v>
      </c>
      <c r="AI218" s="322" t="n">
        <f aca="false">2.222-(AG:AG*0.1331)</f>
        <v>2.16596713208779</v>
      </c>
      <c r="AJ218" s="323" t="n">
        <f aca="false">(1245.69/H:H)+3.8275+(0.00211*(35-I:I))+LOG(AH:AH/AI:AI)</f>
        <v>7.28854256256023</v>
      </c>
      <c r="AK218" s="324" t="n">
        <f aca="false">SUM(AG218-(0.0044-0.0084*(AG218)))</f>
        <v>0.420119489126027</v>
      </c>
      <c r="AL218" s="325" t="n">
        <f aca="false">SUM(AK218-0.00691)</f>
        <v>0.413209489126027</v>
      </c>
      <c r="AM218" s="326" t="n">
        <f aca="false">SUM(2.222-AK218*0.1331)</f>
        <v>2.16608209599733</v>
      </c>
      <c r="AN218" s="323" t="n">
        <f aca="false">(1245.69/H:H)+3.8275+(0.00211*(35-I:I))+LOG(AL:AL/AM:AM)</f>
        <v>7.28761264415043</v>
      </c>
      <c r="AO218" s="327"/>
      <c r="AP218" s="328"/>
    </row>
    <row r="219" customFormat="false" ht="12.75" hidden="false" customHeight="false" outlineLevel="0" collapsed="false">
      <c r="B219" s="83"/>
      <c r="C219" s="83" t="s">
        <v>39</v>
      </c>
      <c r="F219" s="137" t="n">
        <v>50</v>
      </c>
      <c r="G219" s="137" t="n">
        <v>25</v>
      </c>
      <c r="H219" s="137" t="n">
        <f aca="false">G:G+273.15</f>
        <v>298.15</v>
      </c>
      <c r="I219" s="130"/>
      <c r="J219" s="303" t="n">
        <v>0.080962</v>
      </c>
      <c r="K219" s="212" t="n">
        <v>-0.0041795</v>
      </c>
      <c r="L219" s="304" t="n">
        <v>-0.0053759</v>
      </c>
      <c r="N219" s="304"/>
      <c r="P219" s="304"/>
      <c r="R219" s="304"/>
      <c r="S219" s="213" t="n">
        <v>0.087305</v>
      </c>
      <c r="T219" s="213" t="n">
        <v>0.38536</v>
      </c>
      <c r="U219" s="304" t="n">
        <v>0.55917</v>
      </c>
      <c r="W219" s="304"/>
      <c r="Y219" s="304"/>
      <c r="AA219" s="304"/>
      <c r="AD219" s="304"/>
      <c r="AE219" s="303"/>
      <c r="AF219" s="304"/>
      <c r="AG219" s="305"/>
      <c r="AH219" s="55"/>
      <c r="AI219" s="306"/>
      <c r="AJ219" s="307"/>
      <c r="AK219" s="308"/>
      <c r="AL219" s="54"/>
      <c r="AM219" s="306"/>
      <c r="AN219" s="307"/>
      <c r="AO219" s="309"/>
      <c r="AP219" s="310"/>
    </row>
    <row r="220" customFormat="false" ht="12.75" hidden="false" customHeight="false" outlineLevel="0" collapsed="false">
      <c r="B220" s="83"/>
      <c r="C220" s="83" t="s">
        <v>39</v>
      </c>
      <c r="F220" s="137" t="n">
        <v>50</v>
      </c>
      <c r="G220" s="137" t="n">
        <v>25</v>
      </c>
      <c r="H220" s="137" t="n">
        <f aca="false">G:G+273.15</f>
        <v>298.15</v>
      </c>
      <c r="I220" s="130"/>
      <c r="J220" s="303" t="n">
        <v>0.082057</v>
      </c>
      <c r="K220" s="212" t="n">
        <v>-0.0035481</v>
      </c>
      <c r="L220" s="304" t="n">
        <v>-0.0062618</v>
      </c>
      <c r="N220" s="304"/>
      <c r="P220" s="304"/>
      <c r="R220" s="304"/>
      <c r="S220" s="213" t="n">
        <v>0.086883</v>
      </c>
      <c r="T220" s="213" t="n">
        <v>0.38484</v>
      </c>
      <c r="U220" s="304" t="n">
        <v>0.5593</v>
      </c>
      <c r="W220" s="304"/>
      <c r="Y220" s="304"/>
      <c r="AA220" s="304"/>
      <c r="AD220" s="304"/>
      <c r="AE220" s="303"/>
      <c r="AF220" s="304"/>
      <c r="AG220" s="305"/>
      <c r="AH220" s="55"/>
      <c r="AI220" s="306"/>
      <c r="AJ220" s="307"/>
      <c r="AK220" s="308"/>
      <c r="AL220" s="54"/>
      <c r="AM220" s="306"/>
      <c r="AN220" s="307"/>
      <c r="AO220" s="309"/>
      <c r="AP220" s="310"/>
    </row>
    <row r="221" customFormat="false" ht="12.75" hidden="false" customHeight="false" outlineLevel="0" collapsed="false">
      <c r="B221" s="83"/>
      <c r="C221" s="83" t="s">
        <v>39</v>
      </c>
      <c r="F221" s="137" t="n">
        <v>50</v>
      </c>
      <c r="G221" s="137" t="n">
        <v>25</v>
      </c>
      <c r="H221" s="137" t="n">
        <f aca="false">G:G+273.15</f>
        <v>298.15</v>
      </c>
      <c r="I221" s="130"/>
      <c r="J221" s="303" t="n">
        <v>0.083684</v>
      </c>
      <c r="K221" s="212" t="n">
        <v>-0.0021634</v>
      </c>
      <c r="L221" s="304" t="n">
        <v>-0.0050282</v>
      </c>
      <c r="N221" s="304"/>
      <c r="P221" s="304"/>
      <c r="R221" s="304"/>
      <c r="S221" s="213" t="n">
        <v>0.086148</v>
      </c>
      <c r="T221" s="213" t="n">
        <v>0.3839</v>
      </c>
      <c r="U221" s="304" t="n">
        <v>0.55766</v>
      </c>
      <c r="W221" s="304"/>
      <c r="Y221" s="304"/>
      <c r="AA221" s="304"/>
      <c r="AD221" s="304"/>
      <c r="AE221" s="303"/>
      <c r="AF221" s="304"/>
      <c r="AG221" s="305"/>
      <c r="AH221" s="55"/>
      <c r="AI221" s="306"/>
      <c r="AJ221" s="307"/>
      <c r="AK221" s="311"/>
      <c r="AL221" s="54"/>
      <c r="AM221" s="306"/>
      <c r="AN221" s="307"/>
      <c r="AO221" s="309"/>
      <c r="AP221" s="310"/>
    </row>
    <row r="222" s="73" customFormat="true" ht="12.75" hidden="false" customHeight="false" outlineLevel="0" collapsed="false">
      <c r="A222" s="312" t="n">
        <v>40216</v>
      </c>
      <c r="B222" s="313" t="n">
        <v>0.176388888888889</v>
      </c>
      <c r="C222" s="91" t="s">
        <v>39</v>
      </c>
      <c r="D222" s="73" t="n">
        <v>233</v>
      </c>
      <c r="E222" s="73" t="n">
        <v>16</v>
      </c>
      <c r="F222" s="73" t="n">
        <v>50</v>
      </c>
      <c r="G222" s="73" t="n">
        <v>25</v>
      </c>
      <c r="H222" s="73" t="n">
        <f aca="false">G:G+273.15</f>
        <v>298.15</v>
      </c>
      <c r="I222" s="227" t="n">
        <v>33.8502</v>
      </c>
      <c r="J222" s="314"/>
      <c r="K222" s="315"/>
      <c r="L222" s="316"/>
      <c r="M222" s="317" t="n">
        <f aca="false">AVERAGE(J219:J221)</f>
        <v>0.0822343333333333</v>
      </c>
      <c r="N222" s="344" t="n">
        <f aca="false">STDEV(J219:J221)</f>
        <v>0.00136963729992043</v>
      </c>
      <c r="O222" s="317" t="n">
        <f aca="false">AVERAGE(K219:K221)</f>
        <v>-0.003297</v>
      </c>
      <c r="P222" s="344" t="n">
        <f aca="false">STDEV(K219:K221)</f>
        <v>0.0010312386775136</v>
      </c>
      <c r="Q222" s="317" t="n">
        <f aca="false">AVERAGE(L219:L221)</f>
        <v>-0.0055553</v>
      </c>
      <c r="R222" s="318" t="n">
        <f aca="false">STDEV(L219:L221)</f>
        <v>0.000636066435209405</v>
      </c>
      <c r="S222" s="315"/>
      <c r="T222" s="315"/>
      <c r="U222" s="316"/>
      <c r="V222" s="317" t="n">
        <f aca="false">AVERAGE(S219:S221)</f>
        <v>0.0867786666666667</v>
      </c>
      <c r="W222" s="344" t="n">
        <f aca="false">STDEV(S219:S221)</f>
        <v>0.000585513734538592</v>
      </c>
      <c r="X222" s="317" t="n">
        <f aca="false">AVERAGE(T219:T221)</f>
        <v>0.3847</v>
      </c>
      <c r="Y222" s="318" t="n">
        <f aca="false">STDEV(T219:T221)</f>
        <v>0.000739999999999982</v>
      </c>
      <c r="Z222" s="317" t="n">
        <f aca="false">AVERAGE(U219:U221)</f>
        <v>0.55871</v>
      </c>
      <c r="AA222" s="318" t="n">
        <f aca="false">STDEV(U219:U221)</f>
        <v>0.000911646861454554</v>
      </c>
      <c r="AB222" s="444" t="n">
        <f aca="false">V222-M222</f>
        <v>0.00454433333333333</v>
      </c>
      <c r="AC222" s="317" t="n">
        <f aca="false">X222-O222</f>
        <v>0.387997</v>
      </c>
      <c r="AD222" s="319" t="n">
        <f aca="false">Z222-Q222</f>
        <v>0.5642653</v>
      </c>
      <c r="AE222" s="320" t="n">
        <f aca="false">AC:AC-AB:AB</f>
        <v>0.383452666666667</v>
      </c>
      <c r="AF222" s="319" t="n">
        <f aca="false">AD:AD-AB:AB</f>
        <v>0.559720966666667</v>
      </c>
      <c r="AG222" s="321" t="n">
        <f aca="false">AE:AE/AF:AF</f>
        <v>0.685078261316993</v>
      </c>
      <c r="AH222" s="92" t="n">
        <f aca="false">AG:AG-0.00691</f>
        <v>0.678168261316993</v>
      </c>
      <c r="AI222" s="322" t="n">
        <f aca="false">2.222-(AG:AG*0.1331)</f>
        <v>2.13081608341871</v>
      </c>
      <c r="AJ222" s="323" t="n">
        <f aca="false">(1245.69/H:H)+3.8275+(0.00211*(35-I:I))+LOG(AH:AH/AI:AI)</f>
        <v>7.51078230500782</v>
      </c>
      <c r="AK222" s="324" t="n">
        <f aca="false">SUM(AG222-(0.0044-0.0084*(AG222)))</f>
        <v>0.686432918712056</v>
      </c>
      <c r="AL222" s="325" t="n">
        <f aca="false">SUM(AK222-0.00691)</f>
        <v>0.679522918712056</v>
      </c>
      <c r="AM222" s="326" t="n">
        <f aca="false">SUM(2.222-AK222*0.1331)</f>
        <v>2.13063577851943</v>
      </c>
      <c r="AN222" s="323" t="n">
        <f aca="false">(1245.69/H:H)+3.8275+(0.00211*(35-I:I))+LOG(AL:AL/AM:AM)</f>
        <v>7.51168570396607</v>
      </c>
      <c r="AO222" s="327"/>
      <c r="AP222" s="328"/>
    </row>
    <row r="223" customFormat="false" ht="12.75" hidden="false" customHeight="false" outlineLevel="0" collapsed="false">
      <c r="B223" s="83"/>
      <c r="C223" s="83" t="s">
        <v>39</v>
      </c>
      <c r="F223" s="137" t="n">
        <v>50</v>
      </c>
      <c r="G223" s="137" t="n">
        <v>25</v>
      </c>
      <c r="H223" s="137" t="n">
        <f aca="false">G:G+273.15</f>
        <v>298.15</v>
      </c>
      <c r="I223" s="130"/>
      <c r="J223" s="303" t="n">
        <v>0.090591</v>
      </c>
      <c r="K223" s="212" t="n">
        <v>0.0065451</v>
      </c>
      <c r="L223" s="304" t="n">
        <v>0.0070319</v>
      </c>
      <c r="N223" s="304"/>
      <c r="P223" s="304"/>
      <c r="R223" s="304"/>
      <c r="S223" s="213" t="n">
        <v>0.09369</v>
      </c>
      <c r="T223" s="213" t="n">
        <v>0.61851</v>
      </c>
      <c r="U223" s="304" t="n">
        <v>0.47794</v>
      </c>
      <c r="W223" s="304"/>
      <c r="Y223" s="304"/>
      <c r="AA223" s="304"/>
      <c r="AD223" s="304"/>
      <c r="AE223" s="303"/>
      <c r="AF223" s="304"/>
      <c r="AG223" s="305"/>
      <c r="AH223" s="55"/>
      <c r="AI223" s="306"/>
      <c r="AJ223" s="307"/>
      <c r="AK223" s="308"/>
      <c r="AL223" s="54"/>
      <c r="AM223" s="306"/>
      <c r="AN223" s="307"/>
      <c r="AO223" s="309"/>
      <c r="AP223" s="310"/>
    </row>
    <row r="224" customFormat="false" ht="12.75" hidden="false" customHeight="false" outlineLevel="0" collapsed="false">
      <c r="B224" s="83"/>
      <c r="C224" s="83" t="s">
        <v>39</v>
      </c>
      <c r="F224" s="137" t="n">
        <v>50</v>
      </c>
      <c r="G224" s="137" t="n">
        <v>25</v>
      </c>
      <c r="H224" s="137" t="n">
        <f aca="false">G:G+273.15</f>
        <v>298.15</v>
      </c>
      <c r="I224" s="130"/>
      <c r="J224" s="303" t="n">
        <v>0.090125</v>
      </c>
      <c r="K224" s="212" t="n">
        <v>0.006465</v>
      </c>
      <c r="L224" s="304" t="n">
        <v>0.0071831</v>
      </c>
      <c r="N224" s="304"/>
      <c r="P224" s="304"/>
      <c r="R224" s="304"/>
      <c r="S224" s="213" t="n">
        <v>0.093258</v>
      </c>
      <c r="T224" s="213" t="n">
        <v>0.61801</v>
      </c>
      <c r="U224" s="304" t="n">
        <v>0.47715</v>
      </c>
      <c r="W224" s="304"/>
      <c r="Y224" s="304"/>
      <c r="AA224" s="304"/>
      <c r="AD224" s="304"/>
      <c r="AE224" s="303"/>
      <c r="AF224" s="304"/>
      <c r="AG224" s="305"/>
      <c r="AH224" s="55"/>
      <c r="AI224" s="306"/>
      <c r="AJ224" s="307"/>
      <c r="AK224" s="308"/>
      <c r="AL224" s="54"/>
      <c r="AM224" s="306"/>
      <c r="AN224" s="307"/>
      <c r="AO224" s="309"/>
      <c r="AP224" s="310"/>
    </row>
    <row r="225" customFormat="false" ht="12.75" hidden="false" customHeight="false" outlineLevel="0" collapsed="false">
      <c r="B225" s="83"/>
      <c r="C225" s="83" t="s">
        <v>39</v>
      </c>
      <c r="F225" s="137" t="n">
        <v>50</v>
      </c>
      <c r="G225" s="137" t="n">
        <v>25</v>
      </c>
      <c r="H225" s="137" t="n">
        <f aca="false">G:G+273.15</f>
        <v>298.15</v>
      </c>
      <c r="I225" s="130"/>
      <c r="J225" s="303" t="n">
        <v>0.091576</v>
      </c>
      <c r="K225" s="212" t="n">
        <v>0.0077295</v>
      </c>
      <c r="L225" s="304" t="n">
        <v>0.0076752</v>
      </c>
      <c r="N225" s="304"/>
      <c r="P225" s="304"/>
      <c r="R225" s="304"/>
      <c r="S225" s="213" t="n">
        <v>0.093726</v>
      </c>
      <c r="T225" s="213" t="n">
        <v>0.61883</v>
      </c>
      <c r="U225" s="304" t="n">
        <v>0.47691</v>
      </c>
      <c r="W225" s="304"/>
      <c r="Y225" s="304"/>
      <c r="AA225" s="304"/>
      <c r="AD225" s="304"/>
      <c r="AE225" s="303"/>
      <c r="AF225" s="304"/>
      <c r="AG225" s="305"/>
      <c r="AH225" s="55"/>
      <c r="AI225" s="306"/>
      <c r="AJ225" s="307"/>
      <c r="AK225" s="311"/>
      <c r="AL225" s="54"/>
      <c r="AM225" s="306"/>
      <c r="AN225" s="307"/>
      <c r="AO225" s="309"/>
      <c r="AP225" s="310"/>
    </row>
    <row r="226" s="387" customFormat="true" ht="12.75" hidden="false" customHeight="false" outlineLevel="0" collapsed="false">
      <c r="A226" s="385" t="n">
        <v>40216</v>
      </c>
      <c r="B226" s="386" t="n">
        <v>0.181944444444444</v>
      </c>
      <c r="C226" s="387" t="s">
        <v>39</v>
      </c>
      <c r="D226" s="387" t="s">
        <v>266</v>
      </c>
      <c r="E226" s="387" t="n">
        <v>23</v>
      </c>
      <c r="F226" s="387" t="n">
        <v>50</v>
      </c>
      <c r="G226" s="387" t="n">
        <v>25</v>
      </c>
      <c r="H226" s="387" t="n">
        <f aca="false">G:G+273.15</f>
        <v>298.15</v>
      </c>
      <c r="I226" s="388" t="n">
        <v>32.5007</v>
      </c>
      <c r="J226" s="389"/>
      <c r="K226" s="390"/>
      <c r="L226" s="391"/>
      <c r="M226" s="392" t="n">
        <f aca="false">AVERAGE(J223:J225)</f>
        <v>0.090764</v>
      </c>
      <c r="N226" s="394" t="n">
        <f aca="false">STDEV(J223:J225)</f>
        <v>0.000740808342285645</v>
      </c>
      <c r="O226" s="392" t="n">
        <f aca="false">AVERAGE(K223:K225)</f>
        <v>0.0069132</v>
      </c>
      <c r="P226" s="394" t="n">
        <f aca="false">STDEV(K223:K225)</f>
        <v>0.000708070102461614</v>
      </c>
      <c r="Q226" s="392" t="n">
        <f aca="false">AVERAGE(L223:L225)</f>
        <v>0.00729673333333333</v>
      </c>
      <c r="R226" s="394" t="n">
        <f aca="false">STDEV(L223:L225)</f>
        <v>0.000336367542033017</v>
      </c>
      <c r="S226" s="390"/>
      <c r="T226" s="390"/>
      <c r="U226" s="391"/>
      <c r="V226" s="392" t="n">
        <f aca="false">AVERAGE(S223:S225)</f>
        <v>0.093558</v>
      </c>
      <c r="W226" s="394" t="n">
        <f aca="false">STDEV(S223:S225)</f>
        <v>0.000260430412970532</v>
      </c>
      <c r="X226" s="392" t="n">
        <f aca="false">AVERAGE(T223:T225)</f>
        <v>0.61845</v>
      </c>
      <c r="Y226" s="394" t="n">
        <f aca="false">STDEV(T223:T225)</f>
        <v>0.00041327956639546</v>
      </c>
      <c r="Z226" s="392" t="n">
        <f aca="false">AVERAGE(U223:U225)</f>
        <v>0.477333333333333</v>
      </c>
      <c r="AA226" s="394" t="n">
        <f aca="false">STDEV(U223:U225)</f>
        <v>0.000538918670425617</v>
      </c>
      <c r="AB226" s="392" t="n">
        <f aca="false">V226-M226</f>
        <v>0.00279399999999999</v>
      </c>
      <c r="AC226" s="392" t="n">
        <f aca="false">X226-O226</f>
        <v>0.6115368</v>
      </c>
      <c r="AD226" s="395" t="n">
        <f aca="false">Z226-Q226</f>
        <v>0.4700366</v>
      </c>
      <c r="AE226" s="396" t="n">
        <f aca="false">AC:AC-AB:AB</f>
        <v>0.6087428</v>
      </c>
      <c r="AF226" s="395" t="n">
        <f aca="false">AD:AD-AB:AB</f>
        <v>0.4672426</v>
      </c>
      <c r="AG226" s="397" t="n">
        <f aca="false">AE:AE/AF:AF</f>
        <v>1.30284096527157</v>
      </c>
      <c r="AH226" s="398" t="n">
        <f aca="false">AG:AG-0.00691</f>
        <v>1.29593096527157</v>
      </c>
      <c r="AI226" s="399" t="n">
        <f aca="false">2.222-(AG:AG*0.1331)</f>
        <v>2.04859186752235</v>
      </c>
      <c r="AJ226" s="400" t="n">
        <f aca="false">(1245.69/H:H)+3.8275+(0.00211*(35-I:I))+LOG(AH:AH/AI:AI)</f>
        <v>7.8119646783111</v>
      </c>
      <c r="AK226" s="401" t="n">
        <f aca="false">SUM(AG226-(0.0044-0.0084*(AG226)))</f>
        <v>1.30938482937986</v>
      </c>
      <c r="AL226" s="402" t="n">
        <f aca="false">SUM(AK226-0.00691)</f>
        <v>1.30247482937986</v>
      </c>
      <c r="AM226" s="399" t="n">
        <f aca="false">SUM(2.222-AK226*0.1331)</f>
        <v>2.04772087920954</v>
      </c>
      <c r="AN226" s="400" t="n">
        <f aca="false">(1245.69/H:H)+3.8275+(0.00211*(35-I:I))+LOG(AL:AL/AM:AM)</f>
        <v>7.81433683621639</v>
      </c>
      <c r="AO226" s="403"/>
      <c r="AP226" s="404"/>
    </row>
    <row r="227" customFormat="false" ht="12.75" hidden="false" customHeight="false" outlineLevel="0" collapsed="false">
      <c r="B227" s="83"/>
      <c r="C227" s="83" t="s">
        <v>39</v>
      </c>
      <c r="F227" s="137" t="n">
        <v>50</v>
      </c>
      <c r="G227" s="137" t="n">
        <v>25</v>
      </c>
      <c r="H227" s="137" t="n">
        <f aca="false">G:G+273.15</f>
        <v>298.15</v>
      </c>
      <c r="I227" s="130"/>
      <c r="J227" s="303" t="n">
        <v>0.09621</v>
      </c>
      <c r="K227" s="212" t="n">
        <v>0.0081263</v>
      </c>
      <c r="L227" s="304" t="n">
        <v>-0.00062609</v>
      </c>
      <c r="N227" s="304"/>
      <c r="P227" s="304"/>
      <c r="R227" s="304"/>
      <c r="S227" s="213" t="n">
        <v>0.093963</v>
      </c>
      <c r="T227" s="213" t="n">
        <v>0.61313</v>
      </c>
      <c r="U227" s="304" t="n">
        <v>0.46346</v>
      </c>
      <c r="W227" s="304"/>
      <c r="Y227" s="304"/>
      <c r="AA227" s="304"/>
      <c r="AD227" s="304"/>
      <c r="AE227" s="303"/>
      <c r="AF227" s="304"/>
      <c r="AG227" s="305"/>
      <c r="AH227" s="55"/>
      <c r="AI227" s="306"/>
      <c r="AJ227" s="307"/>
      <c r="AK227" s="308"/>
      <c r="AL227" s="54"/>
      <c r="AM227" s="306"/>
      <c r="AN227" s="307"/>
      <c r="AO227" s="309"/>
      <c r="AP227" s="310"/>
    </row>
    <row r="228" customFormat="false" ht="12.75" hidden="false" customHeight="false" outlineLevel="0" collapsed="false">
      <c r="B228" s="83"/>
      <c r="C228" s="83" t="s">
        <v>39</v>
      </c>
      <c r="F228" s="137" t="n">
        <v>50</v>
      </c>
      <c r="G228" s="137" t="n">
        <v>25</v>
      </c>
      <c r="H228" s="137" t="n">
        <f aca="false">G:G+273.15</f>
        <v>298.15</v>
      </c>
      <c r="I228" s="130"/>
      <c r="J228" s="303" t="n">
        <v>0.096036</v>
      </c>
      <c r="K228" s="212" t="n">
        <v>0.0083966</v>
      </c>
      <c r="L228" s="304" t="n">
        <v>-0.00024652</v>
      </c>
      <c r="N228" s="304"/>
      <c r="P228" s="304"/>
      <c r="R228" s="304"/>
      <c r="S228" s="213" t="n">
        <v>0.095367</v>
      </c>
      <c r="T228" s="213" t="n">
        <v>0.61462</v>
      </c>
      <c r="U228" s="304" t="n">
        <v>0.46451</v>
      </c>
      <c r="W228" s="304"/>
      <c r="Y228" s="304"/>
      <c r="AA228" s="304"/>
      <c r="AD228" s="304"/>
      <c r="AE228" s="303"/>
      <c r="AF228" s="304"/>
      <c r="AG228" s="305"/>
      <c r="AH228" s="55"/>
      <c r="AI228" s="306"/>
      <c r="AJ228" s="307"/>
      <c r="AK228" s="308"/>
      <c r="AL228" s="54"/>
      <c r="AM228" s="306"/>
      <c r="AN228" s="307"/>
      <c r="AO228" s="309"/>
      <c r="AP228" s="310"/>
    </row>
    <row r="229" customFormat="false" ht="12.75" hidden="false" customHeight="false" outlineLevel="0" collapsed="false">
      <c r="B229" s="83"/>
      <c r="C229" s="83" t="s">
        <v>39</v>
      </c>
      <c r="F229" s="137" t="n">
        <v>50</v>
      </c>
      <c r="G229" s="137" t="n">
        <v>25</v>
      </c>
      <c r="H229" s="137" t="n">
        <f aca="false">G:G+273.15</f>
        <v>298.15</v>
      </c>
      <c r="I229" s="130"/>
      <c r="J229" s="303" t="n">
        <v>0.095403</v>
      </c>
      <c r="K229" s="212" t="n">
        <v>0.0080295</v>
      </c>
      <c r="L229" s="304" t="n">
        <v>-3.8147E-005</v>
      </c>
      <c r="N229" s="304"/>
      <c r="P229" s="304"/>
      <c r="R229" s="304"/>
      <c r="S229" s="213" t="n">
        <v>0.095712</v>
      </c>
      <c r="T229" s="213" t="n">
        <v>0.61507</v>
      </c>
      <c r="U229" s="304" t="n">
        <v>0.46498</v>
      </c>
      <c r="W229" s="304"/>
      <c r="Y229" s="304"/>
      <c r="AA229" s="304"/>
      <c r="AD229" s="304"/>
      <c r="AE229" s="303"/>
      <c r="AF229" s="304"/>
      <c r="AG229" s="305"/>
      <c r="AH229" s="55"/>
      <c r="AI229" s="306"/>
      <c r="AJ229" s="307"/>
      <c r="AK229" s="311"/>
      <c r="AL229" s="54"/>
      <c r="AM229" s="306"/>
      <c r="AN229" s="307"/>
      <c r="AO229" s="309"/>
      <c r="AP229" s="310"/>
    </row>
    <row r="230" s="73" customFormat="true" ht="12.75" hidden="false" customHeight="false" outlineLevel="0" collapsed="false">
      <c r="A230" s="312" t="n">
        <v>40216</v>
      </c>
      <c r="B230" s="313" t="n">
        <v>0.186111111111111</v>
      </c>
      <c r="C230" s="91" t="s">
        <v>39</v>
      </c>
      <c r="D230" s="73" t="n">
        <v>243</v>
      </c>
      <c r="E230" s="73" t="n">
        <v>28</v>
      </c>
      <c r="F230" s="73" t="n">
        <v>50</v>
      </c>
      <c r="G230" s="73" t="n">
        <v>25</v>
      </c>
      <c r="H230" s="73" t="n">
        <f aca="false">G:G+273.15</f>
        <v>298.15</v>
      </c>
      <c r="I230" s="227" t="n">
        <v>32.4897</v>
      </c>
      <c r="J230" s="314"/>
      <c r="K230" s="315"/>
      <c r="L230" s="316"/>
      <c r="M230" s="317" t="n">
        <f aca="false">AVERAGE(J227:J229)</f>
        <v>0.095883</v>
      </c>
      <c r="N230" s="318" t="n">
        <f aca="false">STDEV(J227:J229)</f>
        <v>0.00042469871673929</v>
      </c>
      <c r="O230" s="317" t="n">
        <f aca="false">AVERAGE(K227:K229)</f>
        <v>0.00818413333333334</v>
      </c>
      <c r="P230" s="318" t="n">
        <f aca="false">STDEV(K227:K229)</f>
        <v>0.000190260672061605</v>
      </c>
      <c r="Q230" s="317" t="n">
        <f aca="false">AVERAGE(L227:L229)</f>
        <v>-0.000303585666666667</v>
      </c>
      <c r="R230" s="318" t="n">
        <f aca="false">STDEV(L227:L229)</f>
        <v>0.000298096646318494</v>
      </c>
      <c r="S230" s="315"/>
      <c r="T230" s="315"/>
      <c r="U230" s="316"/>
      <c r="V230" s="317" t="n">
        <f aca="false">AVERAGE(S227:S229)</f>
        <v>0.095014</v>
      </c>
      <c r="W230" s="344" t="n">
        <f aca="false">STDEV(S227:S229)</f>
        <v>0.000926394624336733</v>
      </c>
      <c r="X230" s="317" t="n">
        <f aca="false">AVERAGE(T227:T229)</f>
        <v>0.614273333333333</v>
      </c>
      <c r="Y230" s="318" t="n">
        <f aca="false">STDEV(T227:T229)</f>
        <v>0.00101539811568341</v>
      </c>
      <c r="Z230" s="317" t="n">
        <f aca="false">AVERAGE(U227:U229)</f>
        <v>0.464316666666667</v>
      </c>
      <c r="AA230" s="318" t="n">
        <f aca="false">STDEV(U227:U229)</f>
        <v>0.000778224474899978</v>
      </c>
      <c r="AB230" s="317" t="n">
        <f aca="false">V230-M230</f>
        <v>-0.000868999999999995</v>
      </c>
      <c r="AC230" s="317" t="n">
        <f aca="false">X230-O230</f>
        <v>0.6060892</v>
      </c>
      <c r="AD230" s="319" t="n">
        <f aca="false">Z230-Q230</f>
        <v>0.464620252333333</v>
      </c>
      <c r="AE230" s="320" t="n">
        <f aca="false">AC:AC-AB:AB</f>
        <v>0.6069582</v>
      </c>
      <c r="AF230" s="319" t="n">
        <f aca="false">AD:AD-AB:AB</f>
        <v>0.465489252333333</v>
      </c>
      <c r="AG230" s="321" t="n">
        <f aca="false">AE:AE/AF:AF</f>
        <v>1.30391453069546</v>
      </c>
      <c r="AH230" s="92" t="n">
        <f aca="false">AG:AG-0.00691</f>
        <v>1.29700453069546</v>
      </c>
      <c r="AI230" s="322" t="n">
        <f aca="false">2.222-(AG:AG*0.1331)</f>
        <v>2.04844897596443</v>
      </c>
      <c r="AJ230" s="323" t="n">
        <f aca="false">(1245.69/H:H)+3.8275+(0.00211*(35-I:I))+LOG(AH:AH/AI:AI)</f>
        <v>7.81237780793315</v>
      </c>
      <c r="AK230" s="324" t="n">
        <f aca="false">SUM(AG230-(0.0044-0.0084*(AG230)))</f>
        <v>1.3104674127533</v>
      </c>
      <c r="AL230" s="325" t="n">
        <f aca="false">SUM(AK230-0.00691)</f>
        <v>1.3035574127533</v>
      </c>
      <c r="AM230" s="326" t="n">
        <f aca="false">SUM(2.222-AK230*0.1331)</f>
        <v>2.04757678736254</v>
      </c>
      <c r="AN230" s="323" t="n">
        <f aca="false">(1245.69/H:H)+3.8275+(0.00211*(35-I:I))+LOG(AL:AL/AM:AM)</f>
        <v>7.81475143166602</v>
      </c>
      <c r="AO230" s="327"/>
      <c r="AP230" s="328"/>
    </row>
    <row r="231" customFormat="false" ht="12.75" hidden="false" customHeight="false" outlineLevel="0" collapsed="false">
      <c r="B231" s="83"/>
      <c r="C231" s="83" t="s">
        <v>39</v>
      </c>
      <c r="F231" s="137" t="n">
        <v>50</v>
      </c>
      <c r="G231" s="137" t="n">
        <v>25</v>
      </c>
      <c r="H231" s="137" t="n">
        <f aca="false">G:G+273.15</f>
        <v>298.15</v>
      </c>
      <c r="I231" s="130"/>
      <c r="J231" s="303" t="n">
        <v>0.082803</v>
      </c>
      <c r="K231" s="212" t="n">
        <v>-0.0034962</v>
      </c>
      <c r="L231" s="304" t="n">
        <v>-0.0094452</v>
      </c>
      <c r="N231" s="304"/>
      <c r="P231" s="304"/>
      <c r="R231" s="304"/>
      <c r="S231" s="213" t="n">
        <v>0.089385</v>
      </c>
      <c r="T231" s="213" t="n">
        <v>0.61763</v>
      </c>
      <c r="U231" s="304" t="n">
        <v>0.46489</v>
      </c>
      <c r="W231" s="304"/>
      <c r="Y231" s="304"/>
      <c r="AA231" s="304"/>
      <c r="AD231" s="304"/>
      <c r="AE231" s="303"/>
      <c r="AF231" s="304"/>
      <c r="AG231" s="305"/>
      <c r="AH231" s="55"/>
      <c r="AI231" s="306"/>
      <c r="AJ231" s="307"/>
      <c r="AK231" s="308"/>
      <c r="AL231" s="54"/>
      <c r="AM231" s="306"/>
      <c r="AN231" s="307"/>
      <c r="AO231" s="309"/>
      <c r="AP231" s="310"/>
    </row>
    <row r="232" customFormat="false" ht="12.75" hidden="false" customHeight="false" outlineLevel="0" collapsed="false">
      <c r="B232" s="83"/>
      <c r="C232" s="83" t="s">
        <v>39</v>
      </c>
      <c r="F232" s="137" t="n">
        <v>50</v>
      </c>
      <c r="G232" s="137" t="n">
        <v>25</v>
      </c>
      <c r="H232" s="137" t="n">
        <f aca="false">G:G+273.15</f>
        <v>298.15</v>
      </c>
      <c r="I232" s="130"/>
      <c r="J232" s="303" t="n">
        <v>0.086999</v>
      </c>
      <c r="K232" s="212" t="n">
        <v>-0.0003581</v>
      </c>
      <c r="L232" s="304" t="n">
        <v>-0.0080194</v>
      </c>
      <c r="N232" s="304"/>
      <c r="P232" s="304"/>
      <c r="R232" s="304"/>
      <c r="S232" s="213" t="n">
        <v>0.089608</v>
      </c>
      <c r="T232" s="213" t="n">
        <v>0.61772</v>
      </c>
      <c r="U232" s="304" t="n">
        <v>0.46525</v>
      </c>
      <c r="W232" s="304"/>
      <c r="Y232" s="304"/>
      <c r="AA232" s="304"/>
      <c r="AD232" s="304"/>
      <c r="AE232" s="303"/>
      <c r="AF232" s="304"/>
      <c r="AG232" s="305"/>
      <c r="AH232" s="55"/>
      <c r="AI232" s="306"/>
      <c r="AJ232" s="307"/>
      <c r="AK232" s="308"/>
      <c r="AL232" s="54"/>
      <c r="AM232" s="306"/>
      <c r="AN232" s="307"/>
      <c r="AO232" s="309"/>
      <c r="AP232" s="310"/>
    </row>
    <row r="233" customFormat="false" ht="12.75" hidden="false" customHeight="false" outlineLevel="0" collapsed="false">
      <c r="B233" s="83"/>
      <c r="C233" s="83" t="s">
        <v>39</v>
      </c>
      <c r="F233" s="137" t="n">
        <v>50</v>
      </c>
      <c r="G233" s="137" t="n">
        <v>25</v>
      </c>
      <c r="H233" s="137" t="n">
        <f aca="false">G:G+273.15</f>
        <v>298.15</v>
      </c>
      <c r="I233" s="130"/>
      <c r="J233" s="303" t="n">
        <v>0.086383</v>
      </c>
      <c r="K233" s="212" t="n">
        <v>-0.00068855</v>
      </c>
      <c r="L233" s="304" t="n">
        <v>-0.0079327</v>
      </c>
      <c r="N233" s="304"/>
      <c r="P233" s="304"/>
      <c r="R233" s="304"/>
      <c r="S233" s="213" t="n">
        <v>0.089192</v>
      </c>
      <c r="T233" s="213" t="n">
        <v>0.61778</v>
      </c>
      <c r="U233" s="304" t="n">
        <v>0.46512</v>
      </c>
      <c r="W233" s="304"/>
      <c r="Y233" s="304"/>
      <c r="AA233" s="304"/>
      <c r="AD233" s="304"/>
      <c r="AE233" s="303"/>
      <c r="AF233" s="304"/>
      <c r="AG233" s="305"/>
      <c r="AH233" s="55"/>
      <c r="AI233" s="306"/>
      <c r="AJ233" s="307"/>
      <c r="AK233" s="311"/>
      <c r="AL233" s="54"/>
      <c r="AM233" s="306"/>
      <c r="AN233" s="307"/>
      <c r="AO233" s="309"/>
      <c r="AP233" s="310"/>
    </row>
    <row r="234" s="73" customFormat="true" ht="12.75" hidden="false" customHeight="false" outlineLevel="0" collapsed="false">
      <c r="A234" s="312" t="n">
        <v>40216</v>
      </c>
      <c r="B234" s="313" t="n">
        <v>0.189583333333333</v>
      </c>
      <c r="C234" s="91" t="s">
        <v>39</v>
      </c>
      <c r="D234" s="73" t="n">
        <v>242</v>
      </c>
      <c r="E234" s="73" t="n">
        <v>27</v>
      </c>
      <c r="F234" s="73" t="n">
        <v>50</v>
      </c>
      <c r="G234" s="73" t="n">
        <v>25</v>
      </c>
      <c r="H234" s="73" t="n">
        <f aca="false">G:G+273.15</f>
        <v>298.15</v>
      </c>
      <c r="I234" s="227" t="n">
        <v>32.4909</v>
      </c>
      <c r="J234" s="314"/>
      <c r="K234" s="315"/>
      <c r="L234" s="316"/>
      <c r="M234" s="317" t="n">
        <f aca="false">AVERAGE(J231:J233)</f>
        <v>0.085395</v>
      </c>
      <c r="N234" s="344" t="n">
        <f aca="false">STDEV(J231:J233)</f>
        <v>0.00226576962641836</v>
      </c>
      <c r="O234" s="317" t="n">
        <f aca="false">AVERAGE(K231:K233)</f>
        <v>-0.00151428333333333</v>
      </c>
      <c r="P234" s="344" t="n">
        <f aca="false">STDEV(K231:K233)</f>
        <v>0.00172432437662794</v>
      </c>
      <c r="Q234" s="317" t="n">
        <f aca="false">AVERAGE(L231:L233)</f>
        <v>-0.00846576666666667</v>
      </c>
      <c r="R234" s="344" t="n">
        <f aca="false">STDEV(L231:L233)</f>
        <v>0.000849321177961161</v>
      </c>
      <c r="S234" s="315"/>
      <c r="T234" s="315"/>
      <c r="U234" s="316"/>
      <c r="V234" s="317" t="n">
        <f aca="false">AVERAGE(S231:S233)</f>
        <v>0.089395</v>
      </c>
      <c r="W234" s="318" t="n">
        <f aca="false">STDEV(S231:S233)</f>
        <v>0.000208180210394744</v>
      </c>
      <c r="X234" s="317" t="n">
        <f aca="false">AVERAGE(T231:T233)</f>
        <v>0.61771</v>
      </c>
      <c r="Y234" s="318" t="n">
        <f aca="false">STDEV(T231:T233)</f>
        <v>7.54983443527021E-005</v>
      </c>
      <c r="Z234" s="317" t="n">
        <f aca="false">AVERAGE(U231:U233)</f>
        <v>0.465086666666667</v>
      </c>
      <c r="AA234" s="318" t="n">
        <f aca="false">STDEV(U231:U233)</f>
        <v>0.000182300118851654</v>
      </c>
      <c r="AB234" s="444" t="n">
        <f aca="false">V234-M234</f>
        <v>0.004</v>
      </c>
      <c r="AC234" s="317" t="n">
        <f aca="false">X234-O234</f>
        <v>0.619224283333334</v>
      </c>
      <c r="AD234" s="319" t="n">
        <f aca="false">Z234-Q234</f>
        <v>0.473552433333333</v>
      </c>
      <c r="AE234" s="320" t="n">
        <f aca="false">AC:AC-AB:AB</f>
        <v>0.615224283333334</v>
      </c>
      <c r="AF234" s="319" t="n">
        <f aca="false">AD:AD-AB:AB</f>
        <v>0.469552433333333</v>
      </c>
      <c r="AG234" s="321" t="n">
        <f aca="false">AE:AE/AF:AF</f>
        <v>1.31023553422113</v>
      </c>
      <c r="AH234" s="92" t="n">
        <f aca="false">AG:AG-0.00691</f>
        <v>1.30332553422113</v>
      </c>
      <c r="AI234" s="322" t="n">
        <f aca="false">2.222-(AG:AG*0.1331)</f>
        <v>2.04760765039517</v>
      </c>
      <c r="AJ234" s="323" t="n">
        <f aca="false">(1245.69/H:H)+3.8275+(0.00211*(35-I:I))+LOG(AH:AH/AI:AI)</f>
        <v>7.81466509386046</v>
      </c>
      <c r="AK234" s="324" t="n">
        <f aca="false">SUM(AG234-(0.0044-0.0084*(AG234)))</f>
        <v>1.31684151270859</v>
      </c>
      <c r="AL234" s="325" t="n">
        <f aca="false">SUM(AK234-0.00691)</f>
        <v>1.30993151270859</v>
      </c>
      <c r="AM234" s="326" t="n">
        <f aca="false">SUM(2.222-AK234*0.1331)</f>
        <v>2.04672839465849</v>
      </c>
      <c r="AN234" s="323" t="n">
        <f aca="false">(1245.69/H:H)+3.8275+(0.00211*(35-I:I))+LOG(AL:AL/AM:AM)</f>
        <v>7.817047308844</v>
      </c>
      <c r="AO234" s="327"/>
      <c r="AP234" s="328"/>
    </row>
    <row r="235" customFormat="false" ht="12.75" hidden="false" customHeight="false" outlineLevel="0" collapsed="false">
      <c r="B235" s="83"/>
      <c r="C235" s="83" t="s">
        <v>39</v>
      </c>
      <c r="F235" s="137" t="n">
        <v>50</v>
      </c>
      <c r="G235" s="137" t="n">
        <v>25</v>
      </c>
      <c r="H235" s="137" t="n">
        <f aca="false">G:G+273.15</f>
        <v>298.15</v>
      </c>
      <c r="I235" s="130"/>
      <c r="J235" s="303" t="n">
        <v>0.09417</v>
      </c>
      <c r="K235" s="212" t="n">
        <v>0.0044508</v>
      </c>
      <c r="L235" s="304" t="n">
        <v>-0.0046644</v>
      </c>
      <c r="N235" s="304"/>
      <c r="P235" s="304"/>
      <c r="R235" s="304"/>
      <c r="S235" s="213" t="n">
        <v>0.096931</v>
      </c>
      <c r="T235" s="213" t="n">
        <v>0.6196</v>
      </c>
      <c r="U235" s="304" t="n">
        <v>0.46729</v>
      </c>
      <c r="W235" s="304"/>
      <c r="Y235" s="304"/>
      <c r="AA235" s="304"/>
      <c r="AD235" s="304"/>
      <c r="AE235" s="303"/>
      <c r="AF235" s="304"/>
      <c r="AG235" s="305"/>
      <c r="AH235" s="55"/>
      <c r="AI235" s="306"/>
      <c r="AJ235" s="307"/>
      <c r="AK235" s="308"/>
      <c r="AL235" s="54"/>
      <c r="AM235" s="306"/>
      <c r="AN235" s="307"/>
      <c r="AO235" s="309"/>
      <c r="AP235" s="310"/>
    </row>
    <row r="236" customFormat="false" ht="12.75" hidden="false" customHeight="false" outlineLevel="0" collapsed="false">
      <c r="B236" s="83"/>
      <c r="C236" s="83" t="s">
        <v>39</v>
      </c>
      <c r="F236" s="137" t="n">
        <v>50</v>
      </c>
      <c r="G236" s="137" t="n">
        <v>25</v>
      </c>
      <c r="H236" s="137" t="n">
        <f aca="false">G:G+273.15</f>
        <v>298.15</v>
      </c>
      <c r="I236" s="130"/>
      <c r="J236" s="303" t="n">
        <v>0.093374</v>
      </c>
      <c r="K236" s="212" t="n">
        <v>0.0036626</v>
      </c>
      <c r="L236" s="304" t="n">
        <v>-0.0056577</v>
      </c>
      <c r="N236" s="304"/>
      <c r="P236" s="304"/>
      <c r="R236" s="304"/>
      <c r="S236" s="213" t="n">
        <v>0.096691</v>
      </c>
      <c r="T236" s="213" t="n">
        <v>0.61657</v>
      </c>
      <c r="U236" s="304" t="n">
        <v>0.46515</v>
      </c>
      <c r="W236" s="304"/>
      <c r="Y236" s="304"/>
      <c r="AA236" s="304"/>
      <c r="AD236" s="304"/>
      <c r="AE236" s="303"/>
      <c r="AF236" s="304"/>
      <c r="AG236" s="305"/>
      <c r="AH236" s="55"/>
      <c r="AI236" s="306"/>
      <c r="AJ236" s="307"/>
      <c r="AK236" s="308"/>
      <c r="AL236" s="54"/>
      <c r="AM236" s="306"/>
      <c r="AN236" s="307"/>
      <c r="AO236" s="309"/>
      <c r="AP236" s="310"/>
    </row>
    <row r="237" customFormat="false" ht="12.75" hidden="false" customHeight="false" outlineLevel="0" collapsed="false">
      <c r="B237" s="83"/>
      <c r="C237" s="83" t="s">
        <v>39</v>
      </c>
      <c r="F237" s="137" t="n">
        <v>50</v>
      </c>
      <c r="G237" s="137" t="n">
        <v>25</v>
      </c>
      <c r="H237" s="137" t="n">
        <f aca="false">G:G+273.15</f>
        <v>298.15</v>
      </c>
      <c r="I237" s="130"/>
      <c r="J237" s="303" t="n">
        <v>0.094006</v>
      </c>
      <c r="K237" s="212" t="n">
        <v>0.0043378</v>
      </c>
      <c r="L237" s="304" t="n">
        <v>-0.0049438</v>
      </c>
      <c r="N237" s="304"/>
      <c r="P237" s="304"/>
      <c r="R237" s="304"/>
      <c r="S237" s="213" t="n">
        <v>0.097092</v>
      </c>
      <c r="T237" s="213" t="n">
        <v>0.61618</v>
      </c>
      <c r="U237" s="304" t="n">
        <v>0.46446</v>
      </c>
      <c r="W237" s="304"/>
      <c r="Y237" s="304"/>
      <c r="AA237" s="304"/>
      <c r="AD237" s="304"/>
      <c r="AE237" s="303"/>
      <c r="AF237" s="304"/>
      <c r="AG237" s="305"/>
      <c r="AH237" s="55"/>
      <c r="AI237" s="306"/>
      <c r="AJ237" s="307"/>
      <c r="AK237" s="311"/>
      <c r="AL237" s="54"/>
      <c r="AM237" s="306"/>
      <c r="AN237" s="307"/>
      <c r="AO237" s="309"/>
      <c r="AP237" s="310"/>
    </row>
    <row r="238" s="387" customFormat="true" ht="12.75" hidden="false" customHeight="false" outlineLevel="0" collapsed="false">
      <c r="A238" s="385" t="n">
        <v>40216</v>
      </c>
      <c r="B238" s="386" t="n">
        <v>0.194444444444444</v>
      </c>
      <c r="C238" s="387" t="s">
        <v>39</v>
      </c>
      <c r="D238" s="387" t="s">
        <v>267</v>
      </c>
      <c r="E238" s="387" t="n">
        <v>23</v>
      </c>
      <c r="F238" s="387" t="n">
        <v>50</v>
      </c>
      <c r="G238" s="387" t="n">
        <v>25</v>
      </c>
      <c r="H238" s="387" t="n">
        <f aca="false">G:G+273.15</f>
        <v>298.15</v>
      </c>
      <c r="I238" s="388" t="n">
        <v>32.5007</v>
      </c>
      <c r="J238" s="389"/>
      <c r="K238" s="390"/>
      <c r="L238" s="391"/>
      <c r="M238" s="392" t="n">
        <f aca="false">AVERAGE(J235:J237)</f>
        <v>0.09385</v>
      </c>
      <c r="N238" s="394" t="n">
        <f aca="false">STDEV(J235:J237)</f>
        <v>0.000420304651413713</v>
      </c>
      <c r="O238" s="392" t="n">
        <f aca="false">AVERAGE(K235:K237)</f>
        <v>0.0041504</v>
      </c>
      <c r="P238" s="394" t="n">
        <f aca="false">STDEV(K235:K237)</f>
        <v>0.000426208728207202</v>
      </c>
      <c r="Q238" s="392" t="n">
        <f aca="false">AVERAGE(L235:L237)</f>
        <v>-0.00508863333333333</v>
      </c>
      <c r="R238" s="394" t="n">
        <f aca="false">STDEV(L235:L237)</f>
        <v>0.00051224383191341</v>
      </c>
      <c r="S238" s="390"/>
      <c r="T238" s="390"/>
      <c r="U238" s="391"/>
      <c r="V238" s="392" t="n">
        <f aca="false">AVERAGE(S235:S237)</f>
        <v>0.0969046666666667</v>
      </c>
      <c r="W238" s="394" t="n">
        <f aca="false">STDEV(S235:S237)</f>
        <v>0.000201792798021468</v>
      </c>
      <c r="X238" s="392" t="n">
        <f aca="false">AVERAGE(T235:T237)</f>
        <v>0.61745</v>
      </c>
      <c r="Y238" s="393" t="n">
        <f aca="false">STDEV(T235:T237)</f>
        <v>0.00187213781543993</v>
      </c>
      <c r="Z238" s="392" t="n">
        <f aca="false">AVERAGE(U235:U237)</f>
        <v>0.465633333333333</v>
      </c>
      <c r="AA238" s="394" t="n">
        <f aca="false">STDEV(U235:U237)</f>
        <v>0.00147561286702621</v>
      </c>
      <c r="AB238" s="392" t="n">
        <f aca="false">V238-M238</f>
        <v>0.00305466666666668</v>
      </c>
      <c r="AC238" s="392" t="n">
        <f aca="false">X238-O238</f>
        <v>0.6132996</v>
      </c>
      <c r="AD238" s="395" t="n">
        <f aca="false">Z238-Q238</f>
        <v>0.470721966666667</v>
      </c>
      <c r="AE238" s="396" t="n">
        <f aca="false">AC:AC-AB:AB</f>
        <v>0.610244933333333</v>
      </c>
      <c r="AF238" s="395" t="n">
        <f aca="false">AD:AD-AB:AB</f>
        <v>0.4676673</v>
      </c>
      <c r="AG238" s="397" t="n">
        <f aca="false">AE:AE/AF:AF</f>
        <v>1.30486979383278</v>
      </c>
      <c r="AH238" s="398" t="n">
        <f aca="false">AG:AG-0.00691</f>
        <v>1.29795979383278</v>
      </c>
      <c r="AI238" s="399" t="n">
        <f aca="false">2.222-(AG:AG*0.1331)</f>
        <v>2.04832183044086</v>
      </c>
      <c r="AJ238" s="400" t="n">
        <f aca="false">(1245.69/H:H)+3.8275+(0.00211*(35-I:I))+LOG(AH:AH/AI:AI)</f>
        <v>7.81270130168086</v>
      </c>
      <c r="AK238" s="401" t="n">
        <f aca="false">SUM(AG238-(0.0044-0.0084*(AG238)))</f>
        <v>1.31143070010098</v>
      </c>
      <c r="AL238" s="402" t="n">
        <f aca="false">SUM(AK238-0.00691)</f>
        <v>1.30452070010098</v>
      </c>
      <c r="AM238" s="399" t="n">
        <f aca="false">SUM(2.222-AK238*0.1331)</f>
        <v>2.04744857381656</v>
      </c>
      <c r="AN238" s="400" t="n">
        <f aca="false">(1245.69/H:H)+3.8275+(0.00211*(35-I:I))+LOG(AL:AL/AM:AM)</f>
        <v>7.81507622807543</v>
      </c>
      <c r="AO238" s="403"/>
      <c r="AP238" s="404"/>
    </row>
    <row r="239" customFormat="false" ht="12.75" hidden="false" customHeight="false" outlineLevel="0" collapsed="false">
      <c r="B239" s="83"/>
      <c r="C239" s="83" t="s">
        <v>39</v>
      </c>
      <c r="F239" s="137" t="n">
        <v>50</v>
      </c>
      <c r="G239" s="137" t="n">
        <v>25</v>
      </c>
      <c r="H239" s="137" t="n">
        <f aca="false">G:G+273.15</f>
        <v>298.15</v>
      </c>
      <c r="I239" s="130"/>
      <c r="J239" s="303" t="n">
        <v>0.10665</v>
      </c>
      <c r="K239" s="212" t="n">
        <v>0.015872</v>
      </c>
      <c r="L239" s="304" t="n">
        <v>0.0086131</v>
      </c>
      <c r="N239" s="304"/>
      <c r="P239" s="304"/>
      <c r="R239" s="304"/>
      <c r="S239" s="213" t="n">
        <v>0.10962</v>
      </c>
      <c r="T239" s="213" t="n">
        <v>0.62377</v>
      </c>
      <c r="U239" s="304" t="n">
        <v>0.47435</v>
      </c>
      <c r="W239" s="304"/>
      <c r="Y239" s="304"/>
      <c r="AA239" s="304"/>
      <c r="AD239" s="304"/>
      <c r="AE239" s="303"/>
      <c r="AF239" s="304"/>
      <c r="AG239" s="305"/>
      <c r="AH239" s="55"/>
      <c r="AI239" s="306"/>
      <c r="AJ239" s="307"/>
      <c r="AK239" s="308"/>
      <c r="AL239" s="54"/>
      <c r="AM239" s="306"/>
      <c r="AN239" s="307"/>
      <c r="AO239" s="309"/>
      <c r="AP239" s="310"/>
    </row>
    <row r="240" customFormat="false" ht="12.75" hidden="false" customHeight="false" outlineLevel="0" collapsed="false">
      <c r="B240" s="83"/>
      <c r="C240" s="83" t="s">
        <v>39</v>
      </c>
      <c r="F240" s="137" t="n">
        <v>50</v>
      </c>
      <c r="G240" s="137" t="n">
        <v>25</v>
      </c>
      <c r="H240" s="137" t="n">
        <f aca="false">G:G+273.15</f>
        <v>298.15</v>
      </c>
      <c r="I240" s="130"/>
      <c r="J240" s="303" t="n">
        <v>0.10719</v>
      </c>
      <c r="K240" s="212" t="n">
        <v>0.016566</v>
      </c>
      <c r="L240" s="304" t="n">
        <v>0.009685</v>
      </c>
      <c r="N240" s="304"/>
      <c r="P240" s="304"/>
      <c r="R240" s="304"/>
      <c r="S240" s="213" t="n">
        <v>0.10974</v>
      </c>
      <c r="T240" s="213" t="n">
        <v>0.62335</v>
      </c>
      <c r="U240" s="304" t="n">
        <v>0.47374</v>
      </c>
      <c r="W240" s="304"/>
      <c r="Y240" s="304"/>
      <c r="AA240" s="304"/>
      <c r="AD240" s="304"/>
      <c r="AE240" s="303"/>
      <c r="AF240" s="304"/>
      <c r="AG240" s="305"/>
      <c r="AH240" s="55"/>
      <c r="AI240" s="306"/>
      <c r="AJ240" s="307"/>
      <c r="AK240" s="308"/>
      <c r="AL240" s="54"/>
      <c r="AM240" s="306"/>
      <c r="AN240" s="307"/>
      <c r="AO240" s="309"/>
      <c r="AP240" s="310"/>
    </row>
    <row r="241" customFormat="false" ht="12.75" hidden="false" customHeight="false" outlineLevel="0" collapsed="false">
      <c r="B241" s="83"/>
      <c r="C241" s="83" t="s">
        <v>39</v>
      </c>
      <c r="F241" s="137" t="n">
        <v>50</v>
      </c>
      <c r="G241" s="137" t="n">
        <v>25</v>
      </c>
      <c r="H241" s="137" t="n">
        <f aca="false">G:G+273.15</f>
        <v>298.15</v>
      </c>
      <c r="I241" s="130"/>
      <c r="J241" s="303" t="n">
        <v>0.10596</v>
      </c>
      <c r="K241" s="212" t="n">
        <v>0.015318</v>
      </c>
      <c r="L241" s="304" t="n">
        <v>0.0081902</v>
      </c>
      <c r="N241" s="304"/>
      <c r="P241" s="304"/>
      <c r="R241" s="304"/>
      <c r="S241" s="213" t="n">
        <v>0.10976</v>
      </c>
      <c r="T241" s="213" t="n">
        <v>0.62122</v>
      </c>
      <c r="U241" s="304" t="n">
        <v>0.4729</v>
      </c>
      <c r="W241" s="304"/>
      <c r="Y241" s="304"/>
      <c r="AA241" s="304"/>
      <c r="AD241" s="304"/>
      <c r="AE241" s="303"/>
      <c r="AF241" s="304"/>
      <c r="AG241" s="305"/>
      <c r="AH241" s="55"/>
      <c r="AI241" s="306"/>
      <c r="AJ241" s="307"/>
      <c r="AK241" s="311"/>
      <c r="AL241" s="54"/>
      <c r="AM241" s="306"/>
      <c r="AN241" s="307"/>
      <c r="AO241" s="309"/>
      <c r="AP241" s="310"/>
    </row>
    <row r="242" s="73" customFormat="true" ht="12.75" hidden="false" customHeight="false" outlineLevel="0" collapsed="false">
      <c r="A242" s="312" t="n">
        <v>40216</v>
      </c>
      <c r="B242" s="313" t="n">
        <v>0.198611111111111</v>
      </c>
      <c r="C242" s="91" t="s">
        <v>39</v>
      </c>
      <c r="D242" s="73" t="n">
        <v>240</v>
      </c>
      <c r="E242" s="73" t="n">
        <v>25</v>
      </c>
      <c r="F242" s="73" t="n">
        <v>50</v>
      </c>
      <c r="G242" s="73" t="n">
        <v>25</v>
      </c>
      <c r="H242" s="73" t="n">
        <f aca="false">G:G+273.15</f>
        <v>298.15</v>
      </c>
      <c r="I242" s="227" t="n">
        <v>32.4865</v>
      </c>
      <c r="J242" s="314"/>
      <c r="K242" s="315"/>
      <c r="L242" s="316"/>
      <c r="M242" s="317" t="n">
        <f aca="false">AVERAGE(J239:J241)</f>
        <v>0.1066</v>
      </c>
      <c r="N242" s="318" t="n">
        <f aca="false">STDEV(J239:J241)</f>
        <v>0.000616522505671932</v>
      </c>
      <c r="O242" s="317" t="n">
        <f aca="false">AVERAGE(K239:K241)</f>
        <v>0.0159186666666667</v>
      </c>
      <c r="P242" s="318" t="n">
        <f aca="false">STDEV(K239:K241)</f>
        <v>0.000625307391075249</v>
      </c>
      <c r="Q242" s="317" t="n">
        <f aca="false">AVERAGE(L239:L241)</f>
        <v>0.00882943333333333</v>
      </c>
      <c r="R242" s="344" t="n">
        <f aca="false">STDEV(L239:L241)</f>
        <v>0.000770523746119049</v>
      </c>
      <c r="S242" s="315"/>
      <c r="T242" s="315"/>
      <c r="U242" s="316"/>
      <c r="V242" s="317" t="n">
        <f aca="false">AVERAGE(S239:S241)</f>
        <v>0.109706666666667</v>
      </c>
      <c r="W242" s="318" t="n">
        <f aca="false">STDEV(S239:S241)</f>
        <v>7.57187779440061E-005</v>
      </c>
      <c r="X242" s="317" t="n">
        <f aca="false">AVERAGE(T239:T241)</f>
        <v>0.62278</v>
      </c>
      <c r="Y242" s="344" t="n">
        <f aca="false">STDEV(T239:T241)</f>
        <v>0.00136722346381271</v>
      </c>
      <c r="Z242" s="317" t="n">
        <f aca="false">AVERAGE(U239:U241)</f>
        <v>0.473663333333333</v>
      </c>
      <c r="AA242" s="318" t="n">
        <f aca="false">STDEV(U239:U241)</f>
        <v>0.000728033881995432</v>
      </c>
      <c r="AB242" s="317" t="n">
        <f aca="false">V242-M242</f>
        <v>0.00310666666666667</v>
      </c>
      <c r="AC242" s="317" t="n">
        <f aca="false">X242-O242</f>
        <v>0.606861333333333</v>
      </c>
      <c r="AD242" s="319" t="n">
        <f aca="false">Z242-Q242</f>
        <v>0.4648339</v>
      </c>
      <c r="AE242" s="320" t="n">
        <f aca="false">AC:AC-AB:AB</f>
        <v>0.603754666666667</v>
      </c>
      <c r="AF242" s="319" t="n">
        <f aca="false">AD:AD-AB:AB</f>
        <v>0.461727233333333</v>
      </c>
      <c r="AG242" s="321" t="n">
        <f aca="false">AE:AE/AF:AF</f>
        <v>1.30760029532588</v>
      </c>
      <c r="AH242" s="92" t="n">
        <f aca="false">AG:AG-0.00691</f>
        <v>1.30069029532588</v>
      </c>
      <c r="AI242" s="322" t="n">
        <f aca="false">2.222-(AG:AG*0.1331)</f>
        <v>2.04795840069213</v>
      </c>
      <c r="AJ242" s="323" t="n">
        <f aca="false">(1245.69/H:H)+3.8275+(0.00211*(35-I:I))+LOG(AH:AH/AI:AI)</f>
        <v>7.81372098667355</v>
      </c>
      <c r="AK242" s="324" t="n">
        <f aca="false">SUM(AG242-(0.0044-0.0084*(AG242)))</f>
        <v>1.31418413780661</v>
      </c>
      <c r="AL242" s="325" t="n">
        <f aca="false">SUM(AK242-0.00691)</f>
        <v>1.30727413780661</v>
      </c>
      <c r="AM242" s="326" t="n">
        <f aca="false">SUM(2.222-AK242*0.1331)</f>
        <v>2.04708209125794</v>
      </c>
      <c r="AN242" s="323" t="n">
        <f aca="false">(1245.69/H:H)+3.8275+(0.00211*(35-I:I))+LOG(AL:AL/AM:AM)</f>
        <v>7.81609962809153</v>
      </c>
      <c r="AO242" s="327"/>
      <c r="AP242" s="328"/>
    </row>
    <row r="243" customFormat="false" ht="12.75" hidden="false" customHeight="false" outlineLevel="0" collapsed="false">
      <c r="B243" s="83"/>
      <c r="C243" s="83" t="s">
        <v>39</v>
      </c>
      <c r="F243" s="137" t="n">
        <v>50</v>
      </c>
      <c r="G243" s="137" t="n">
        <v>25</v>
      </c>
      <c r="H243" s="137" t="n">
        <f aca="false">G:G+273.15</f>
        <v>298.15</v>
      </c>
      <c r="I243" s="130"/>
      <c r="J243" s="303" t="n">
        <v>0.10149</v>
      </c>
      <c r="K243" s="212" t="n">
        <v>0.015085</v>
      </c>
      <c r="L243" s="304" t="n">
        <v>0.013254</v>
      </c>
      <c r="N243" s="304"/>
      <c r="P243" s="304"/>
      <c r="R243" s="304"/>
      <c r="S243" s="213" t="n">
        <v>0.10388</v>
      </c>
      <c r="T243" s="213" t="n">
        <v>0.28095</v>
      </c>
      <c r="U243" s="304" t="n">
        <v>0.61986</v>
      </c>
      <c r="W243" s="304"/>
      <c r="Y243" s="304"/>
      <c r="AA243" s="304"/>
      <c r="AD243" s="304"/>
      <c r="AE243" s="303"/>
      <c r="AF243" s="304"/>
      <c r="AG243" s="305"/>
      <c r="AH243" s="55"/>
      <c r="AI243" s="306"/>
      <c r="AJ243" s="307"/>
      <c r="AK243" s="308"/>
      <c r="AL243" s="54"/>
      <c r="AM243" s="306"/>
      <c r="AN243" s="307"/>
      <c r="AO243" s="309"/>
      <c r="AP243" s="310"/>
    </row>
    <row r="244" customFormat="false" ht="12.75" hidden="false" customHeight="false" outlineLevel="0" collapsed="false">
      <c r="B244" s="83"/>
      <c r="C244" s="83" t="s">
        <v>39</v>
      </c>
      <c r="F244" s="137" t="n">
        <v>50</v>
      </c>
      <c r="G244" s="137" t="n">
        <v>25</v>
      </c>
      <c r="H244" s="137" t="n">
        <f aca="false">G:G+273.15</f>
        <v>298.15</v>
      </c>
      <c r="I244" s="130"/>
      <c r="J244" s="303" t="n">
        <v>0.10086</v>
      </c>
      <c r="K244" s="212" t="n">
        <v>0.0145</v>
      </c>
      <c r="L244" s="304" t="n">
        <v>0.012801</v>
      </c>
      <c r="N244" s="304"/>
      <c r="P244" s="304"/>
      <c r="R244" s="304"/>
      <c r="S244" s="213" t="n">
        <v>0.103</v>
      </c>
      <c r="T244" s="213" t="n">
        <v>0.2801</v>
      </c>
      <c r="U244" s="304" t="n">
        <v>0.61765</v>
      </c>
      <c r="W244" s="304"/>
      <c r="Y244" s="304"/>
      <c r="AA244" s="304"/>
      <c r="AD244" s="304"/>
      <c r="AE244" s="303"/>
      <c r="AF244" s="304"/>
      <c r="AG244" s="305"/>
      <c r="AH244" s="55"/>
      <c r="AI244" s="306"/>
      <c r="AJ244" s="307"/>
      <c r="AK244" s="308"/>
      <c r="AL244" s="54"/>
      <c r="AM244" s="306"/>
      <c r="AN244" s="307"/>
      <c r="AO244" s="309"/>
      <c r="AP244" s="310"/>
    </row>
    <row r="245" customFormat="false" ht="12.75" hidden="false" customHeight="false" outlineLevel="0" collapsed="false">
      <c r="B245" s="83"/>
      <c r="C245" s="83" t="s">
        <v>39</v>
      </c>
      <c r="F245" s="137" t="n">
        <v>50</v>
      </c>
      <c r="G245" s="137" t="n">
        <v>25</v>
      </c>
      <c r="H245" s="137" t="n">
        <f aca="false">G:G+273.15</f>
        <v>298.15</v>
      </c>
      <c r="I245" s="130"/>
      <c r="J245" s="303" t="n">
        <v>0.10002</v>
      </c>
      <c r="K245" s="212" t="n">
        <v>0.013777</v>
      </c>
      <c r="L245" s="304" t="n">
        <v>0.012001</v>
      </c>
      <c r="N245" s="304"/>
      <c r="P245" s="304"/>
      <c r="R245" s="304"/>
      <c r="S245" s="213" t="n">
        <v>0.10306</v>
      </c>
      <c r="T245" s="213" t="n">
        <v>0.28029</v>
      </c>
      <c r="U245" s="304" t="n">
        <v>0.61866</v>
      </c>
      <c r="W245" s="304"/>
      <c r="Y245" s="304"/>
      <c r="AA245" s="304"/>
      <c r="AD245" s="304"/>
      <c r="AE245" s="303"/>
      <c r="AF245" s="304"/>
      <c r="AG245" s="305"/>
      <c r="AH245" s="55"/>
      <c r="AI245" s="306"/>
      <c r="AJ245" s="307"/>
      <c r="AK245" s="311"/>
      <c r="AL245" s="54"/>
      <c r="AM245" s="306"/>
      <c r="AN245" s="307"/>
      <c r="AO245" s="309"/>
      <c r="AP245" s="310"/>
    </row>
    <row r="246" s="73" customFormat="true" ht="12.75" hidden="false" customHeight="false" outlineLevel="0" collapsed="false">
      <c r="A246" s="312" t="n">
        <v>40216</v>
      </c>
      <c r="B246" s="313" t="n">
        <v>0.203472222222222</v>
      </c>
      <c r="C246" s="91" t="s">
        <v>39</v>
      </c>
      <c r="D246" s="73" t="n">
        <v>227</v>
      </c>
      <c r="E246" s="73" t="n">
        <v>9</v>
      </c>
      <c r="F246" s="73" t="n">
        <v>50</v>
      </c>
      <c r="G246" s="73" t="n">
        <v>25</v>
      </c>
      <c r="H246" s="73" t="n">
        <f aca="false">G:G+273.15</f>
        <v>298.15</v>
      </c>
      <c r="I246" s="227" t="n">
        <v>34.4358</v>
      </c>
      <c r="J246" s="314"/>
      <c r="K246" s="315"/>
      <c r="L246" s="316"/>
      <c r="M246" s="317" t="n">
        <f aca="false">AVERAGE(J243:J245)</f>
        <v>0.10079</v>
      </c>
      <c r="N246" s="318" t="n">
        <f aca="false">STDEV(J243:J245)</f>
        <v>0.000737495762699692</v>
      </c>
      <c r="O246" s="317" t="n">
        <f aca="false">AVERAGE(K243:K245)</f>
        <v>0.014454</v>
      </c>
      <c r="P246" s="318" t="n">
        <f aca="false">STDEV(K243:K245)</f>
        <v>0.00065521217937398</v>
      </c>
      <c r="Q246" s="317" t="n">
        <f aca="false">AVERAGE(L243:L245)</f>
        <v>0.0126853333333333</v>
      </c>
      <c r="R246" s="318" t="n">
        <f aca="false">STDEV(L243:L245)</f>
        <v>0.000634457511054392</v>
      </c>
      <c r="S246" s="315"/>
      <c r="T246" s="315"/>
      <c r="U246" s="316"/>
      <c r="V246" s="317" t="n">
        <f aca="false">AVERAGE(S243:S245)</f>
        <v>0.103313333333333</v>
      </c>
      <c r="W246" s="318" t="n">
        <f aca="false">STDEV(S243:S245)</f>
        <v>0.000491663841799797</v>
      </c>
      <c r="X246" s="317" t="n">
        <f aca="false">AVERAGE(T243:T245)</f>
        <v>0.280446666666667</v>
      </c>
      <c r="Y246" s="318" t="n">
        <f aca="false">STDEV(T243:T245)</f>
        <v>0.000446131520219452</v>
      </c>
      <c r="Z246" s="317" t="n">
        <f aca="false">AVERAGE(U243:U245)</f>
        <v>0.618723333333333</v>
      </c>
      <c r="AA246" s="318" t="n">
        <f aca="false">STDEV(U243:U245)</f>
        <v>0.00110636039938768</v>
      </c>
      <c r="AB246" s="317" t="n">
        <f aca="false">V246-M246</f>
        <v>0.00252333333333332</v>
      </c>
      <c r="AC246" s="317" t="n">
        <f aca="false">X246-O246</f>
        <v>0.265992666666667</v>
      </c>
      <c r="AD246" s="319" t="n">
        <f aca="false">Z246-Q246</f>
        <v>0.606038</v>
      </c>
      <c r="AE246" s="320" t="n">
        <f aca="false">AC:AC-AB:AB</f>
        <v>0.263469333333333</v>
      </c>
      <c r="AF246" s="319" t="n">
        <f aca="false">AD:AD-AB:AB</f>
        <v>0.603514666666667</v>
      </c>
      <c r="AG246" s="321" t="n">
        <f aca="false">AE:AE/AF:AF</f>
        <v>0.436558294081779</v>
      </c>
      <c r="AH246" s="92" t="n">
        <f aca="false">AG:AG-0.00691</f>
        <v>0.429648294081779</v>
      </c>
      <c r="AI246" s="322" t="n">
        <f aca="false">2.222-(AG:AG*0.1331)</f>
        <v>2.16389409105772</v>
      </c>
      <c r="AJ246" s="323" t="n">
        <f aca="false">(1245.69/H:H)+3.8275+(0.00211*(35-I:I))+LOG(AH:AH/AI:AI)</f>
        <v>7.30463228529913</v>
      </c>
      <c r="AK246" s="324" t="n">
        <f aca="false">SUM(AG246-(0.0044-0.0084*(AG246)))</f>
        <v>0.435825383752066</v>
      </c>
      <c r="AL246" s="325" t="n">
        <f aca="false">SUM(AK246-0.00691)</f>
        <v>0.428915383752066</v>
      </c>
      <c r="AM246" s="326" t="n">
        <f aca="false">SUM(2.222-AK246*0.1331)</f>
        <v>2.1639916414226</v>
      </c>
      <c r="AN246" s="323" t="n">
        <f aca="false">(1245.69/H:H)+3.8275+(0.00211*(35-I:I))+LOG(AL:AL/AM:AM)</f>
        <v>7.30387123877455</v>
      </c>
      <c r="AO246" s="327"/>
      <c r="AP246" s="328"/>
    </row>
    <row r="247" customFormat="false" ht="12.75" hidden="false" customHeight="false" outlineLevel="0" collapsed="false">
      <c r="B247" s="83"/>
      <c r="C247" s="83" t="s">
        <v>39</v>
      </c>
      <c r="F247" s="137" t="n">
        <v>50</v>
      </c>
      <c r="G247" s="137" t="n">
        <v>25</v>
      </c>
      <c r="H247" s="137" t="n">
        <f aca="false">G:G+273.15</f>
        <v>298.15</v>
      </c>
      <c r="I247" s="130"/>
      <c r="J247" s="303" t="n">
        <v>0.10993</v>
      </c>
      <c r="K247" s="212" t="n">
        <v>0.018559</v>
      </c>
      <c r="L247" s="304" t="n">
        <v>0.010214</v>
      </c>
      <c r="N247" s="304"/>
      <c r="P247" s="304"/>
      <c r="R247" s="304"/>
      <c r="S247" s="213" t="n">
        <v>0.11217</v>
      </c>
      <c r="T247" s="213" t="n">
        <v>0.63003</v>
      </c>
      <c r="U247" s="304" t="n">
        <v>0.47989</v>
      </c>
      <c r="W247" s="304"/>
      <c r="Y247" s="304"/>
      <c r="AA247" s="304"/>
      <c r="AD247" s="304"/>
      <c r="AE247" s="303"/>
      <c r="AF247" s="304"/>
      <c r="AG247" s="305"/>
      <c r="AH247" s="55"/>
      <c r="AI247" s="306"/>
      <c r="AJ247" s="307"/>
      <c r="AK247" s="308"/>
      <c r="AL247" s="54"/>
      <c r="AM247" s="306"/>
      <c r="AN247" s="307"/>
      <c r="AO247" s="309"/>
      <c r="AP247" s="310"/>
    </row>
    <row r="248" customFormat="false" ht="12.75" hidden="false" customHeight="false" outlineLevel="0" collapsed="false">
      <c r="B248" s="83"/>
      <c r="C248" s="83" t="s">
        <v>39</v>
      </c>
      <c r="F248" s="137" t="n">
        <v>50</v>
      </c>
      <c r="G248" s="137" t="n">
        <v>25</v>
      </c>
      <c r="H248" s="137" t="n">
        <f aca="false">G:G+273.15</f>
        <v>298.15</v>
      </c>
      <c r="I248" s="130"/>
      <c r="J248" s="303" t="n">
        <v>0.11183</v>
      </c>
      <c r="K248" s="212" t="n">
        <v>0.020049</v>
      </c>
      <c r="L248" s="304" t="n">
        <v>0.012459</v>
      </c>
      <c r="N248" s="304"/>
      <c r="P248" s="304"/>
      <c r="R248" s="304"/>
      <c r="S248" s="213" t="n">
        <v>0.11242</v>
      </c>
      <c r="T248" s="213" t="n">
        <v>0.63098</v>
      </c>
      <c r="U248" s="304" t="n">
        <v>0.481</v>
      </c>
      <c r="W248" s="304"/>
      <c r="Y248" s="304"/>
      <c r="AA248" s="304"/>
      <c r="AD248" s="304"/>
      <c r="AE248" s="303"/>
      <c r="AF248" s="304"/>
      <c r="AG248" s="305"/>
      <c r="AH248" s="55"/>
      <c r="AI248" s="306"/>
      <c r="AJ248" s="307"/>
      <c r="AK248" s="308"/>
      <c r="AL248" s="54"/>
      <c r="AM248" s="306"/>
      <c r="AN248" s="307"/>
      <c r="AO248" s="309"/>
      <c r="AP248" s="310"/>
    </row>
    <row r="249" customFormat="false" ht="12.75" hidden="false" customHeight="false" outlineLevel="0" collapsed="false">
      <c r="B249" s="83"/>
      <c r="C249" s="83" t="s">
        <v>39</v>
      </c>
      <c r="F249" s="137" t="n">
        <v>50</v>
      </c>
      <c r="G249" s="137" t="n">
        <v>25</v>
      </c>
      <c r="H249" s="137" t="n">
        <f aca="false">G:G+273.15</f>
        <v>298.15</v>
      </c>
      <c r="I249" s="130"/>
      <c r="J249" s="303" t="n">
        <v>0.11122</v>
      </c>
      <c r="K249" s="212" t="n">
        <v>0.019702</v>
      </c>
      <c r="L249" s="304" t="n">
        <v>0.011802</v>
      </c>
      <c r="N249" s="304"/>
      <c r="P249" s="304"/>
      <c r="R249" s="304"/>
      <c r="S249" s="213" t="n">
        <v>0.11245</v>
      </c>
      <c r="T249" s="213" t="n">
        <v>0.63165</v>
      </c>
      <c r="U249" s="304" t="n">
        <v>0.4811</v>
      </c>
      <c r="W249" s="304"/>
      <c r="Y249" s="304"/>
      <c r="AA249" s="304"/>
      <c r="AD249" s="304"/>
      <c r="AE249" s="303"/>
      <c r="AF249" s="304"/>
      <c r="AG249" s="305"/>
      <c r="AH249" s="55"/>
      <c r="AI249" s="306"/>
      <c r="AJ249" s="307"/>
      <c r="AK249" s="311"/>
      <c r="AL249" s="54"/>
      <c r="AM249" s="306"/>
      <c r="AN249" s="307"/>
      <c r="AO249" s="309"/>
      <c r="AP249" s="310"/>
    </row>
    <row r="250" s="73" customFormat="true" ht="12.75" hidden="false" customHeight="false" outlineLevel="0" collapsed="false">
      <c r="A250" s="312" t="n">
        <v>40216</v>
      </c>
      <c r="B250" s="313" t="n">
        <v>0.210416666666667</v>
      </c>
      <c r="C250" s="91" t="s">
        <v>39</v>
      </c>
      <c r="D250" s="73" t="n">
        <v>241</v>
      </c>
      <c r="E250" s="73" t="n">
        <v>26</v>
      </c>
      <c r="F250" s="73" t="n">
        <v>50</v>
      </c>
      <c r="G250" s="73" t="n">
        <v>25</v>
      </c>
      <c r="H250" s="73" t="n">
        <f aca="false">G:G+273.15</f>
        <v>298.15</v>
      </c>
      <c r="I250" s="227" t="n">
        <v>32.4932</v>
      </c>
      <c r="J250" s="314"/>
      <c r="K250" s="315"/>
      <c r="L250" s="316"/>
      <c r="M250" s="317" t="n">
        <f aca="false">AVERAGE(J247:J249)</f>
        <v>0.110993333333333</v>
      </c>
      <c r="N250" s="344" t="n">
        <f aca="false">STDEV(J247:J249)</f>
        <v>0.000970068726087658</v>
      </c>
      <c r="O250" s="317" t="n">
        <f aca="false">AVERAGE(K247:K249)</f>
        <v>0.0194366666666667</v>
      </c>
      <c r="P250" s="318" t="n">
        <f aca="false">STDEV(K247:K249)</f>
        <v>0.000779632178231078</v>
      </c>
      <c r="Q250" s="317" t="n">
        <f aca="false">AVERAGE(L247:L249)</f>
        <v>0.0114916666666667</v>
      </c>
      <c r="R250" s="344" t="n">
        <f aca="false">STDEV(L247:L249)</f>
        <v>0.00115422542570043</v>
      </c>
      <c r="S250" s="315"/>
      <c r="T250" s="315"/>
      <c r="U250" s="316"/>
      <c r="V250" s="317" t="n">
        <f aca="false">AVERAGE(S247:S249)</f>
        <v>0.112346666666667</v>
      </c>
      <c r="W250" s="318" t="n">
        <f aca="false">STDEV(S247:S249)</f>
        <v>0.000153731367434666</v>
      </c>
      <c r="X250" s="317" t="n">
        <f aca="false">AVERAGE(T247:T249)</f>
        <v>0.630886666666667</v>
      </c>
      <c r="Y250" s="318" t="n">
        <f aca="false">STDEV(T247:T249)</f>
        <v>0.000814022931699952</v>
      </c>
      <c r="Z250" s="317" t="n">
        <f aca="false">AVERAGE(U247:U249)</f>
        <v>0.480663333333333</v>
      </c>
      <c r="AA250" s="318" t="n">
        <f aca="false">STDEV(U247:U249)</f>
        <v>0.000671590152796594</v>
      </c>
      <c r="AB250" s="317" t="n">
        <f aca="false">V250-M250</f>
        <v>0.00135333333333333</v>
      </c>
      <c r="AC250" s="317" t="n">
        <f aca="false">X250-O250</f>
        <v>0.61145</v>
      </c>
      <c r="AD250" s="319" t="n">
        <f aca="false">Z250-Q250</f>
        <v>0.469171666666667</v>
      </c>
      <c r="AE250" s="320" t="n">
        <f aca="false">AC:AC-AB:AB</f>
        <v>0.610096666666667</v>
      </c>
      <c r="AF250" s="319" t="n">
        <f aca="false">AD:AD-AB:AB</f>
        <v>0.467818333333333</v>
      </c>
      <c r="AG250" s="321" t="n">
        <f aca="false">AE:AE/AF:AF</f>
        <v>1.30413158954152</v>
      </c>
      <c r="AH250" s="92" t="n">
        <f aca="false">AG:AG-0.00691</f>
        <v>1.29722158954152</v>
      </c>
      <c r="AI250" s="322" t="n">
        <f aca="false">2.222-(AG:AG*0.1331)</f>
        <v>2.04842008543202</v>
      </c>
      <c r="AJ250" s="323" t="n">
        <f aca="false">(1245.69/H:H)+3.8275+(0.00211*(35-I:I))+LOG(AH:AH/AI:AI)</f>
        <v>7.8124492229187</v>
      </c>
      <c r="AK250" s="324" t="n">
        <f aca="false">SUM(AG250-(0.0044-0.0084*(AG250)))</f>
        <v>1.31068629489367</v>
      </c>
      <c r="AL250" s="325" t="n">
        <f aca="false">SUM(AK250-0.00691)</f>
        <v>1.30377629489367</v>
      </c>
      <c r="AM250" s="326" t="n">
        <f aca="false">SUM(2.222-AK250*0.1331)</f>
        <v>2.04754765414965</v>
      </c>
      <c r="AN250" s="323" t="n">
        <f aca="false">(1245.69/H:H)+3.8275+(0.00211*(35-I:I))+LOG(AL:AL/AM:AM)</f>
        <v>7.81482314278304</v>
      </c>
      <c r="AO250" s="327"/>
      <c r="AP250" s="328"/>
    </row>
    <row r="251" customFormat="false" ht="12.75" hidden="false" customHeight="false" outlineLevel="0" collapsed="false">
      <c r="B251" s="83"/>
      <c r="C251" s="83" t="s">
        <v>39</v>
      </c>
      <c r="F251" s="137" t="n">
        <v>100</v>
      </c>
      <c r="G251" s="137" t="n">
        <v>25</v>
      </c>
      <c r="H251" s="137" t="n">
        <f aca="false">G:G+273.15</f>
        <v>298.15</v>
      </c>
      <c r="I251" s="130"/>
      <c r="J251" s="303" t="n">
        <v>0.10993</v>
      </c>
      <c r="K251" s="212" t="n">
        <v>0.018559</v>
      </c>
      <c r="L251" s="304" t="n">
        <v>0.010214</v>
      </c>
      <c r="N251" s="304"/>
      <c r="P251" s="304"/>
      <c r="R251" s="304"/>
      <c r="S251" s="213" t="n">
        <v>0.11273</v>
      </c>
      <c r="T251" s="213" t="n">
        <v>1.2331</v>
      </c>
      <c r="U251" s="304" t="n">
        <v>0.9474</v>
      </c>
      <c r="W251" s="304"/>
      <c r="Y251" s="304"/>
      <c r="AA251" s="304"/>
      <c r="AD251" s="304"/>
      <c r="AE251" s="303"/>
      <c r="AF251" s="304"/>
      <c r="AG251" s="305"/>
      <c r="AH251" s="55"/>
      <c r="AI251" s="306"/>
      <c r="AJ251" s="307"/>
      <c r="AK251" s="308"/>
      <c r="AL251" s="54"/>
      <c r="AM251" s="306"/>
      <c r="AN251" s="307"/>
      <c r="AO251" s="309"/>
      <c r="AP251" s="310"/>
    </row>
    <row r="252" customFormat="false" ht="12.75" hidden="false" customHeight="false" outlineLevel="0" collapsed="false">
      <c r="B252" s="83"/>
      <c r="C252" s="83" t="s">
        <v>39</v>
      </c>
      <c r="F252" s="137" t="n">
        <v>100</v>
      </c>
      <c r="G252" s="137" t="n">
        <v>25</v>
      </c>
      <c r="H252" s="137" t="n">
        <f aca="false">G:G+273.15</f>
        <v>298.15</v>
      </c>
      <c r="I252" s="130"/>
      <c r="J252" s="303" t="n">
        <v>0.11183</v>
      </c>
      <c r="K252" s="212" t="n">
        <v>0.020049</v>
      </c>
      <c r="L252" s="304" t="n">
        <v>0.012459</v>
      </c>
      <c r="N252" s="304"/>
      <c r="P252" s="304"/>
      <c r="R252" s="304"/>
      <c r="S252" s="213" t="n">
        <v>0.11313</v>
      </c>
      <c r="T252" s="213" t="n">
        <v>1.2328</v>
      </c>
      <c r="U252" s="304" t="n">
        <v>0.94703</v>
      </c>
      <c r="W252" s="304"/>
      <c r="Y252" s="304"/>
      <c r="AA252" s="304"/>
      <c r="AD252" s="304"/>
      <c r="AE252" s="303"/>
      <c r="AF252" s="304"/>
      <c r="AG252" s="305"/>
      <c r="AH252" s="55"/>
      <c r="AI252" s="306"/>
      <c r="AJ252" s="307"/>
      <c r="AK252" s="308"/>
      <c r="AL252" s="54"/>
      <c r="AM252" s="306"/>
      <c r="AN252" s="307"/>
      <c r="AO252" s="309"/>
      <c r="AP252" s="310"/>
    </row>
    <row r="253" customFormat="false" ht="12.75" hidden="false" customHeight="false" outlineLevel="0" collapsed="false">
      <c r="B253" s="83"/>
      <c r="C253" s="83" t="s">
        <v>39</v>
      </c>
      <c r="F253" s="137" t="n">
        <v>100</v>
      </c>
      <c r="G253" s="137" t="n">
        <v>25</v>
      </c>
      <c r="H253" s="137" t="n">
        <f aca="false">G:G+273.15</f>
        <v>298.15</v>
      </c>
      <c r="I253" s="130"/>
      <c r="J253" s="303" t="n">
        <v>0.11122</v>
      </c>
      <c r="K253" s="212" t="n">
        <v>0.019702</v>
      </c>
      <c r="L253" s="304" t="n">
        <v>0.011802</v>
      </c>
      <c r="N253" s="304"/>
      <c r="P253" s="304"/>
      <c r="R253" s="304"/>
      <c r="S253" s="213" t="n">
        <v>0.11289</v>
      </c>
      <c r="T253" s="213" t="n">
        <v>1.2315</v>
      </c>
      <c r="U253" s="304" t="n">
        <v>0.94729</v>
      </c>
      <c r="W253" s="304"/>
      <c r="Y253" s="304"/>
      <c r="AA253" s="304"/>
      <c r="AD253" s="304"/>
      <c r="AE253" s="303"/>
      <c r="AF253" s="304"/>
      <c r="AG253" s="305"/>
      <c r="AH253" s="55"/>
      <c r="AI253" s="306"/>
      <c r="AJ253" s="307"/>
      <c r="AK253" s="311"/>
      <c r="AL253" s="54"/>
      <c r="AM253" s="306"/>
      <c r="AN253" s="307"/>
      <c r="AO253" s="309"/>
      <c r="AP253" s="310"/>
    </row>
    <row r="254" s="350" customFormat="true" ht="12.75" hidden="false" customHeight="false" outlineLevel="0" collapsed="false">
      <c r="A254" s="347" t="n">
        <v>40216</v>
      </c>
      <c r="B254" s="349"/>
      <c r="C254" s="349" t="s">
        <v>39</v>
      </c>
      <c r="D254" s="350" t="n">
        <v>241</v>
      </c>
      <c r="E254" s="350" t="n">
        <v>26</v>
      </c>
      <c r="F254" s="350" t="n">
        <v>100</v>
      </c>
      <c r="G254" s="350" t="n">
        <v>25</v>
      </c>
      <c r="H254" s="350" t="n">
        <f aca="false">G:G+273.15</f>
        <v>298.15</v>
      </c>
      <c r="I254" s="405" t="n">
        <v>32.4932</v>
      </c>
      <c r="J254" s="406"/>
      <c r="K254" s="407"/>
      <c r="L254" s="408"/>
      <c r="M254" s="355" t="n">
        <f aca="false">AVERAGE(J251:J253)</f>
        <v>0.110993333333333</v>
      </c>
      <c r="N254" s="356" t="n">
        <f aca="false">STDEV(J251:J253)</f>
        <v>0.000970068726087658</v>
      </c>
      <c r="O254" s="355" t="n">
        <f aca="false">AVERAGE(K251:K253)</f>
        <v>0.0194366666666667</v>
      </c>
      <c r="P254" s="357" t="n">
        <f aca="false">STDEV(K251:K253)</f>
        <v>0.000779632178231078</v>
      </c>
      <c r="Q254" s="355" t="n">
        <f aca="false">AVERAGE(L251:L253)</f>
        <v>0.0114916666666667</v>
      </c>
      <c r="R254" s="356" t="n">
        <f aca="false">STDEV(L251:L253)</f>
        <v>0.00115422542570043</v>
      </c>
      <c r="S254" s="407"/>
      <c r="T254" s="407"/>
      <c r="U254" s="408"/>
      <c r="V254" s="355" t="n">
        <f aca="false">AVERAGE(S251:S253)</f>
        <v>0.112916666666667</v>
      </c>
      <c r="W254" s="357" t="n">
        <f aca="false">STDEV(S251:S253)</f>
        <v>0.000201328918273885</v>
      </c>
      <c r="X254" s="355" t="n">
        <f aca="false">AVERAGE(T251:T253)</f>
        <v>1.23246666666667</v>
      </c>
      <c r="Y254" s="357" t="n">
        <f aca="false">STDEV(T251:T253)</f>
        <v>0.000850490054811527</v>
      </c>
      <c r="Z254" s="355" t="n">
        <f aca="false">AVERAGE(U251:U253)</f>
        <v>0.94724</v>
      </c>
      <c r="AA254" s="357" t="n">
        <f aca="false">STDEV(U251:U253)</f>
        <v>0.000189999999999983</v>
      </c>
      <c r="AB254" s="355" t="n">
        <f aca="false">V254-M254</f>
        <v>0.00192333333333333</v>
      </c>
      <c r="AC254" s="355" t="n">
        <f aca="false">X254-O254</f>
        <v>1.21303</v>
      </c>
      <c r="AD254" s="357" t="n">
        <f aca="false">Z254-Q254</f>
        <v>0.935748333333333</v>
      </c>
      <c r="AE254" s="359" t="n">
        <f aca="false">AC:AC-AB:AB</f>
        <v>1.21110666666667</v>
      </c>
      <c r="AF254" s="357" t="n">
        <f aca="false">AD:AD-AB:AB</f>
        <v>0.933825</v>
      </c>
      <c r="AG254" s="360" t="n">
        <f aca="false">AE:AE/AF:AF</f>
        <v>1.29693108094843</v>
      </c>
      <c r="AH254" s="361" t="n">
        <f aca="false">AG:AG-0.00691</f>
        <v>1.29002108094843</v>
      </c>
      <c r="AI254" s="323" t="n">
        <f aca="false">2.222-(AG:AG*0.1331)</f>
        <v>2.04937847312576</v>
      </c>
      <c r="AJ254" s="323" t="n">
        <f aca="false">(1245.69/H:H)+3.8275+(0.00211*(35-I:I))+LOG(AH:AH/AI:AI)</f>
        <v>7.80982871789865</v>
      </c>
      <c r="AK254" s="360" t="n">
        <f aca="false">SUM(AG254-(0.0044-0.0084*(AG254)))</f>
        <v>1.3034253020284</v>
      </c>
      <c r="AL254" s="361" t="n">
        <f aca="false">SUM(AK254-0.00691)</f>
        <v>1.2965153020284</v>
      </c>
      <c r="AM254" s="362" t="n">
        <f aca="false">SUM(2.222-AK254*0.1331)</f>
        <v>2.04851409230002</v>
      </c>
      <c r="AN254" s="323" t="n">
        <f aca="false">(1245.69/H:H)+3.8275+(0.00211*(35-I:I))+LOG(AL:AL/AM:AM)</f>
        <v>7.81219277144977</v>
      </c>
      <c r="AO254" s="409"/>
      <c r="AP254" s="410"/>
    </row>
    <row r="255" customFormat="false" ht="12.75" hidden="false" customHeight="false" outlineLevel="0" collapsed="false">
      <c r="B255" s="83"/>
      <c r="C255" s="83" t="s">
        <v>39</v>
      </c>
      <c r="F255" s="137" t="n">
        <v>50</v>
      </c>
      <c r="G255" s="137" t="n">
        <v>25</v>
      </c>
      <c r="H255" s="137" t="n">
        <f aca="false">G:G+273.15</f>
        <v>298.15</v>
      </c>
      <c r="I255" s="130"/>
      <c r="J255" s="303" t="n">
        <v>0.087563</v>
      </c>
      <c r="K255" s="212" t="n">
        <v>0.00064945</v>
      </c>
      <c r="L255" s="304" t="n">
        <v>-0.0040178</v>
      </c>
      <c r="N255" s="304"/>
      <c r="P255" s="304"/>
      <c r="R255" s="304"/>
      <c r="S255" s="213" t="n">
        <v>0.090823</v>
      </c>
      <c r="T255" s="213" t="n">
        <v>0.53227</v>
      </c>
      <c r="U255" s="304" t="n">
        <v>0.50782</v>
      </c>
      <c r="W255" s="304"/>
      <c r="Y255" s="304"/>
      <c r="AA255" s="304"/>
      <c r="AD255" s="304"/>
      <c r="AE255" s="303"/>
      <c r="AF255" s="304"/>
      <c r="AG255" s="305"/>
      <c r="AH255" s="55"/>
      <c r="AI255" s="306"/>
      <c r="AJ255" s="307"/>
      <c r="AK255" s="308"/>
      <c r="AL255" s="54"/>
      <c r="AM255" s="306"/>
      <c r="AN255" s="307"/>
      <c r="AO255" s="309"/>
      <c r="AP255" s="310"/>
    </row>
    <row r="256" customFormat="false" ht="12.75" hidden="false" customHeight="false" outlineLevel="0" collapsed="false">
      <c r="B256" s="83"/>
      <c r="C256" s="83" t="s">
        <v>39</v>
      </c>
      <c r="F256" s="137" t="n">
        <v>50</v>
      </c>
      <c r="G256" s="137" t="n">
        <v>25</v>
      </c>
      <c r="H256" s="137" t="n">
        <f aca="false">G:G+273.15</f>
        <v>298.15</v>
      </c>
      <c r="I256" s="130"/>
      <c r="J256" s="303" t="n">
        <v>0.087674</v>
      </c>
      <c r="K256" s="212" t="n">
        <v>0.0004096</v>
      </c>
      <c r="L256" s="304" t="n">
        <v>-0.0046716</v>
      </c>
      <c r="N256" s="304"/>
      <c r="P256" s="304"/>
      <c r="R256" s="304"/>
      <c r="S256" s="213" t="n">
        <v>0.091073</v>
      </c>
      <c r="T256" s="213" t="n">
        <v>0.53186</v>
      </c>
      <c r="U256" s="304" t="n">
        <v>0.50686</v>
      </c>
      <c r="W256" s="304"/>
      <c r="Y256" s="304"/>
      <c r="AA256" s="304"/>
      <c r="AD256" s="304"/>
      <c r="AE256" s="303"/>
      <c r="AF256" s="304"/>
      <c r="AG256" s="305"/>
      <c r="AH256" s="55"/>
      <c r="AI256" s="306"/>
      <c r="AJ256" s="307"/>
      <c r="AK256" s="308"/>
      <c r="AL256" s="54"/>
      <c r="AM256" s="306"/>
      <c r="AN256" s="307"/>
      <c r="AO256" s="309"/>
      <c r="AP256" s="310"/>
    </row>
    <row r="257" customFormat="false" ht="12.75" hidden="false" customHeight="false" outlineLevel="0" collapsed="false">
      <c r="B257" s="83"/>
      <c r="C257" s="83" t="s">
        <v>39</v>
      </c>
      <c r="F257" s="137" t="n">
        <v>50</v>
      </c>
      <c r="G257" s="137" t="n">
        <v>25</v>
      </c>
      <c r="H257" s="137" t="n">
        <f aca="false">G:G+273.15</f>
        <v>298.15</v>
      </c>
      <c r="I257" s="130"/>
      <c r="J257" s="303" t="n">
        <v>0.087785</v>
      </c>
      <c r="K257" s="212" t="n">
        <v>0.00060225</v>
      </c>
      <c r="L257" s="304" t="n">
        <v>-0.0044169</v>
      </c>
      <c r="N257" s="304"/>
      <c r="P257" s="304"/>
      <c r="R257" s="304"/>
      <c r="S257" s="213" t="n">
        <v>0.089912</v>
      </c>
      <c r="T257" s="213" t="n">
        <v>0.52775</v>
      </c>
      <c r="U257" s="304" t="n">
        <v>0.50322</v>
      </c>
      <c r="W257" s="304"/>
      <c r="Y257" s="304"/>
      <c r="AA257" s="304"/>
      <c r="AD257" s="304"/>
      <c r="AE257" s="303"/>
      <c r="AF257" s="304"/>
      <c r="AG257" s="305"/>
      <c r="AH257" s="55"/>
      <c r="AI257" s="306"/>
      <c r="AJ257" s="307"/>
      <c r="AK257" s="311"/>
      <c r="AL257" s="54"/>
      <c r="AM257" s="306"/>
      <c r="AN257" s="307"/>
      <c r="AO257" s="309"/>
      <c r="AP257" s="310"/>
    </row>
    <row r="258" s="447" customFormat="true" ht="12.75" hidden="false" customHeight="false" outlineLevel="0" collapsed="false">
      <c r="A258" s="445" t="n">
        <v>40216</v>
      </c>
      <c r="B258" s="446" t="n">
        <v>0.216666666666667</v>
      </c>
      <c r="C258" s="447" t="s">
        <v>39</v>
      </c>
      <c r="D258" s="447" t="s">
        <v>268</v>
      </c>
      <c r="E258" s="447" t="n">
        <v>15</v>
      </c>
      <c r="F258" s="447" t="n">
        <v>50</v>
      </c>
      <c r="G258" s="447" t="n">
        <v>25</v>
      </c>
      <c r="H258" s="447" t="n">
        <f aca="false">G:G+273.15</f>
        <v>298.15</v>
      </c>
      <c r="I258" s="448" t="n">
        <v>33.2342</v>
      </c>
      <c r="J258" s="449"/>
      <c r="K258" s="450"/>
      <c r="L258" s="451"/>
      <c r="M258" s="452" t="n">
        <f aca="false">AVERAGE(J255:J257)</f>
        <v>0.087674</v>
      </c>
      <c r="N258" s="453" t="n">
        <f aca="false">STDEV(J255:J257)</f>
        <v>0.000111</v>
      </c>
      <c r="O258" s="452" t="n">
        <f aca="false">AVERAGE(K255:K257)</f>
        <v>0.000553766666666667</v>
      </c>
      <c r="P258" s="453" t="n">
        <f aca="false">STDEV(K255:K257)</f>
        <v>0.00012706290108971</v>
      </c>
      <c r="Q258" s="452" t="n">
        <f aca="false">AVERAGE(L255:L257)</f>
        <v>-0.00436876666666667</v>
      </c>
      <c r="R258" s="453" t="n">
        <f aca="false">STDEV(L255:L257)</f>
        <v>0.000329546997154174</v>
      </c>
      <c r="S258" s="450"/>
      <c r="T258" s="450"/>
      <c r="U258" s="451"/>
      <c r="V258" s="452" t="n">
        <f aca="false">AVERAGE(S255:S257)</f>
        <v>0.0906026666666667</v>
      </c>
      <c r="W258" s="567" t="n">
        <f aca="false">STDEV(S255:S257)</f>
        <v>0.000611056734954562</v>
      </c>
      <c r="X258" s="452" t="n">
        <f aca="false">AVERAGE(T255:T257)</f>
        <v>0.530626666666667</v>
      </c>
      <c r="Y258" s="567" t="n">
        <f aca="false">STDEV(T255:T257)</f>
        <v>0.00249968664702863</v>
      </c>
      <c r="Z258" s="452" t="n">
        <f aca="false">AVERAGE(U255:U257)</f>
        <v>0.505966666666667</v>
      </c>
      <c r="AA258" s="567" t="n">
        <f aca="false">STDEV(U255:U257)</f>
        <v>0.00242663003635359</v>
      </c>
      <c r="AB258" s="452" t="n">
        <f aca="false">V258-M258</f>
        <v>0.00292866666666668</v>
      </c>
      <c r="AC258" s="452" t="n">
        <f aca="false">X258-O258</f>
        <v>0.5300729</v>
      </c>
      <c r="AD258" s="454" t="n">
        <f aca="false">Z258-Q258</f>
        <v>0.510335433333333</v>
      </c>
      <c r="AE258" s="455" t="n">
        <f aca="false">AC:AC-AB:AB</f>
        <v>0.527144233333333</v>
      </c>
      <c r="AF258" s="454" t="n">
        <f aca="false">AD:AD-AB:AB</f>
        <v>0.507406766666667</v>
      </c>
      <c r="AG258" s="456" t="n">
        <f aca="false">AE:AE/AF:AF</f>
        <v>1.03889870605457</v>
      </c>
      <c r="AH258" s="457" t="n">
        <f aca="false">AG:AG-0.00691</f>
        <v>1.03198870605457</v>
      </c>
      <c r="AI258" s="458" t="n">
        <f aca="false">2.222-(AG:AG*0.1331)</f>
        <v>2.08372258222414</v>
      </c>
      <c r="AJ258" s="459" t="n">
        <f aca="false">(1245.69/H:H)+3.8275+(0.00211*(35-I:I))+LOG(AH:AH/AI:AI)</f>
        <v>7.70412561657932</v>
      </c>
      <c r="AK258" s="460" t="n">
        <f aca="false">SUM(AG258-(0.0044-0.0084*(AG258)))</f>
        <v>1.04322545518543</v>
      </c>
      <c r="AL258" s="461" t="n">
        <f aca="false">SUM(AK258-0.00691)</f>
        <v>1.03631545518543</v>
      </c>
      <c r="AM258" s="458" t="n">
        <f aca="false">SUM(2.222-AK258*0.1331)</f>
        <v>2.08314669191482</v>
      </c>
      <c r="AN258" s="459" t="n">
        <f aca="false">(1245.69/H:H)+3.8275+(0.00211*(35-I:I))+LOG(AL:AL/AM:AM)</f>
        <v>7.70606269225129</v>
      </c>
      <c r="AO258" s="462"/>
      <c r="AP258" s="463"/>
    </row>
    <row r="259" customFormat="false" ht="12.75" hidden="false" customHeight="false" outlineLevel="0" collapsed="false">
      <c r="B259" s="83"/>
      <c r="C259" s="83" t="s">
        <v>39</v>
      </c>
      <c r="F259" s="137" t="n">
        <v>50</v>
      </c>
      <c r="G259" s="137" t="n">
        <v>25</v>
      </c>
      <c r="H259" s="137" t="n">
        <f aca="false">G:G+273.15</f>
        <v>298.15</v>
      </c>
      <c r="I259" s="130"/>
      <c r="J259" s="303" t="n">
        <v>0.086823</v>
      </c>
      <c r="K259" s="212" t="n">
        <v>0.0010986</v>
      </c>
      <c r="L259" s="304" t="n">
        <v>-0.0017514</v>
      </c>
      <c r="N259" s="304"/>
      <c r="P259" s="304"/>
      <c r="R259" s="304"/>
      <c r="S259" s="213" t="n">
        <v>0.088029</v>
      </c>
      <c r="T259" s="213" t="n">
        <v>0.25997</v>
      </c>
      <c r="U259" s="304" t="n">
        <v>0.60411</v>
      </c>
      <c r="W259" s="304"/>
      <c r="Y259" s="304"/>
      <c r="AA259" s="304"/>
      <c r="AD259" s="304"/>
      <c r="AE259" s="303"/>
      <c r="AF259" s="304"/>
      <c r="AG259" s="305"/>
      <c r="AH259" s="55"/>
      <c r="AI259" s="306"/>
      <c r="AJ259" s="307"/>
      <c r="AK259" s="308"/>
      <c r="AL259" s="54"/>
      <c r="AM259" s="306"/>
      <c r="AN259" s="307"/>
      <c r="AO259" s="309"/>
      <c r="AP259" s="310"/>
    </row>
    <row r="260" customFormat="false" ht="12.75" hidden="false" customHeight="false" outlineLevel="0" collapsed="false">
      <c r="B260" s="83"/>
      <c r="C260" s="83" t="s">
        <v>39</v>
      </c>
      <c r="F260" s="137" t="n">
        <v>50</v>
      </c>
      <c r="G260" s="137" t="n">
        <v>25</v>
      </c>
      <c r="H260" s="137" t="n">
        <f aca="false">G:G+273.15</f>
        <v>298.15</v>
      </c>
      <c r="I260" s="130"/>
      <c r="J260" s="303" t="n">
        <v>0.087519</v>
      </c>
      <c r="K260" s="212" t="n">
        <v>0.0016074</v>
      </c>
      <c r="L260" s="304" t="n">
        <v>-0.0010405</v>
      </c>
      <c r="N260" s="304"/>
      <c r="P260" s="304"/>
      <c r="R260" s="304"/>
      <c r="S260" s="213" t="n">
        <v>0.088104</v>
      </c>
      <c r="T260" s="213" t="n">
        <v>0.26002</v>
      </c>
      <c r="U260" s="304" t="n">
        <v>0.60503</v>
      </c>
      <c r="W260" s="304"/>
      <c r="Y260" s="304"/>
      <c r="AA260" s="304"/>
      <c r="AD260" s="304"/>
      <c r="AE260" s="303"/>
      <c r="AF260" s="304"/>
      <c r="AG260" s="305"/>
      <c r="AH260" s="55"/>
      <c r="AI260" s="306"/>
      <c r="AJ260" s="307"/>
      <c r="AK260" s="308"/>
      <c r="AL260" s="54"/>
      <c r="AM260" s="306"/>
      <c r="AN260" s="307"/>
      <c r="AO260" s="309"/>
      <c r="AP260" s="310"/>
    </row>
    <row r="261" customFormat="false" ht="12.75" hidden="false" customHeight="false" outlineLevel="0" collapsed="false">
      <c r="B261" s="83"/>
      <c r="C261" s="83" t="s">
        <v>39</v>
      </c>
      <c r="F261" s="137" t="n">
        <v>50</v>
      </c>
      <c r="G261" s="137" t="n">
        <v>25</v>
      </c>
      <c r="H261" s="137" t="n">
        <f aca="false">G:G+273.15</f>
        <v>298.15</v>
      </c>
      <c r="I261" s="130"/>
      <c r="J261" s="303" t="n">
        <v>0.086646</v>
      </c>
      <c r="K261" s="212" t="n">
        <v>0.00097179</v>
      </c>
      <c r="L261" s="304" t="n">
        <v>-0.0014496</v>
      </c>
      <c r="N261" s="304"/>
      <c r="P261" s="304"/>
      <c r="R261" s="304"/>
      <c r="S261" s="213" t="n">
        <v>0.088276</v>
      </c>
      <c r="T261" s="213" t="n">
        <v>0.25969</v>
      </c>
      <c r="U261" s="304" t="n">
        <v>0.60402</v>
      </c>
      <c r="W261" s="304"/>
      <c r="Y261" s="304"/>
      <c r="AA261" s="304"/>
      <c r="AD261" s="304"/>
      <c r="AE261" s="303"/>
      <c r="AF261" s="304"/>
      <c r="AG261" s="305"/>
      <c r="AH261" s="55"/>
      <c r="AI261" s="306"/>
      <c r="AJ261" s="307"/>
      <c r="AK261" s="311"/>
      <c r="AL261" s="54"/>
      <c r="AM261" s="306"/>
      <c r="AN261" s="307"/>
      <c r="AO261" s="309"/>
      <c r="AP261" s="310"/>
    </row>
    <row r="262" s="73" customFormat="true" ht="12.75" hidden="false" customHeight="false" outlineLevel="0" collapsed="false">
      <c r="A262" s="312" t="n">
        <v>40216</v>
      </c>
      <c r="B262" s="313" t="n">
        <v>0.223611111111111</v>
      </c>
      <c r="C262" s="91" t="s">
        <v>39</v>
      </c>
      <c r="D262" s="73" t="n">
        <v>228</v>
      </c>
      <c r="E262" s="73" t="s">
        <v>269</v>
      </c>
      <c r="F262" s="73" t="n">
        <v>50</v>
      </c>
      <c r="G262" s="73" t="n">
        <v>25</v>
      </c>
      <c r="H262" s="73" t="n">
        <f aca="false">G:G+273.15</f>
        <v>298.15</v>
      </c>
      <c r="I262" s="227" t="n">
        <v>34.3583</v>
      </c>
      <c r="J262" s="314"/>
      <c r="K262" s="315"/>
      <c r="L262" s="316"/>
      <c r="M262" s="317" t="n">
        <f aca="false">AVERAGE(J259:J261)</f>
        <v>0.086996</v>
      </c>
      <c r="N262" s="318" t="n">
        <f aca="false">STDEV(J259:J261)</f>
        <v>0.000461496478859807</v>
      </c>
      <c r="O262" s="317" t="n">
        <f aca="false">AVERAGE(K259:K261)</f>
        <v>0.00122593</v>
      </c>
      <c r="P262" s="318" t="n">
        <f aca="false">STDEV(K259:K261)</f>
        <v>0.000336392203684925</v>
      </c>
      <c r="Q262" s="317" t="n">
        <f aca="false">AVERAGE(L259:L261)</f>
        <v>-0.00141383333333333</v>
      </c>
      <c r="R262" s="318" t="n">
        <f aca="false">STDEV(L259:L261)</f>
        <v>0.000356797061833941</v>
      </c>
      <c r="S262" s="315"/>
      <c r="T262" s="315"/>
      <c r="U262" s="316"/>
      <c r="V262" s="317" t="n">
        <f aca="false">AVERAGE(S259:S261)</f>
        <v>0.0881363333333333</v>
      </c>
      <c r="W262" s="318" t="n">
        <f aca="false">STDEV(S259:S261)</f>
        <v>0.000126634645075243</v>
      </c>
      <c r="X262" s="317" t="n">
        <f aca="false">AVERAGE(T259:T261)</f>
        <v>0.259893333333333</v>
      </c>
      <c r="Y262" s="318" t="n">
        <f aca="false">STDEV(T259:T261)</f>
        <v>0.000177857620959387</v>
      </c>
      <c r="Z262" s="317" t="n">
        <f aca="false">AVERAGE(U259:U261)</f>
        <v>0.604386666666667</v>
      </c>
      <c r="AA262" s="318" t="n">
        <f aca="false">STDEV(U259:U261)</f>
        <v>0.000558957362714988</v>
      </c>
      <c r="AB262" s="317" t="n">
        <f aca="false">V262-M262</f>
        <v>0.00114033333333333</v>
      </c>
      <c r="AC262" s="317" t="n">
        <f aca="false">X262-O262</f>
        <v>0.258667403333333</v>
      </c>
      <c r="AD262" s="319" t="n">
        <f aca="false">Z262-Q262</f>
        <v>0.6058005</v>
      </c>
      <c r="AE262" s="320" t="n">
        <f aca="false">AC:AC-AB:AB</f>
        <v>0.25752707</v>
      </c>
      <c r="AF262" s="319" t="n">
        <f aca="false">AD:AD-AB:AB</f>
        <v>0.604660166666667</v>
      </c>
      <c r="AG262" s="321" t="n">
        <f aca="false">AE:AE/AF:AF</f>
        <v>0.425903812086183</v>
      </c>
      <c r="AH262" s="92" t="n">
        <f aca="false">AG:AG-0.00691</f>
        <v>0.418993812086183</v>
      </c>
      <c r="AI262" s="322" t="n">
        <f aca="false">2.222-(AG:AG*0.1331)</f>
        <v>2.16531220261133</v>
      </c>
      <c r="AJ262" s="323" t="n">
        <f aca="false">(1245.69/H:H)+3.8275+(0.00211*(35-I:I))+LOG(AH:AH/AI:AI)</f>
        <v>7.29360580528239</v>
      </c>
      <c r="AK262" s="324" t="n">
        <f aca="false">SUM(AG262-(0.0044-0.0084*(AG262)))</f>
        <v>0.425081404107707</v>
      </c>
      <c r="AL262" s="325" t="n">
        <f aca="false">SUM(AK262-0.00691)</f>
        <v>0.418171404107707</v>
      </c>
      <c r="AM262" s="326" t="n">
        <f aca="false">SUM(2.222-AK262*0.1331)</f>
        <v>2.16542166511326</v>
      </c>
      <c r="AN262" s="323" t="n">
        <f aca="false">(1245.69/H:H)+3.8275+(0.00211*(35-I:I))+LOG(AL:AL/AM:AM)</f>
        <v>7.29273057297942</v>
      </c>
      <c r="AO262" s="327"/>
      <c r="AP262" s="328"/>
    </row>
    <row r="263" customFormat="false" ht="12.75" hidden="false" customHeight="false" outlineLevel="0" collapsed="false">
      <c r="B263" s="83"/>
      <c r="C263" s="83" t="s">
        <v>39</v>
      </c>
      <c r="F263" s="137" t="n">
        <v>50</v>
      </c>
      <c r="G263" s="137" t="n">
        <v>25</v>
      </c>
      <c r="H263" s="137" t="n">
        <f aca="false">G:G+273.15</f>
        <v>298.15</v>
      </c>
      <c r="I263" s="130"/>
      <c r="J263" s="303" t="n">
        <v>0.090972</v>
      </c>
      <c r="K263" s="212" t="n">
        <v>0.0049152</v>
      </c>
      <c r="L263" s="304" t="n">
        <v>0.005115</v>
      </c>
      <c r="N263" s="304"/>
      <c r="P263" s="304"/>
      <c r="R263" s="304"/>
      <c r="S263" s="213" t="n">
        <v>0.09519</v>
      </c>
      <c r="T263" s="213" t="n">
        <v>0.39415</v>
      </c>
      <c r="U263" s="304" t="n">
        <v>0.54957</v>
      </c>
      <c r="W263" s="304"/>
      <c r="Y263" s="304"/>
      <c r="AA263" s="304"/>
      <c r="AD263" s="304"/>
      <c r="AE263" s="303"/>
      <c r="AF263" s="304"/>
      <c r="AG263" s="305"/>
      <c r="AH263" s="55"/>
      <c r="AI263" s="306"/>
      <c r="AJ263" s="307"/>
      <c r="AK263" s="308"/>
      <c r="AL263" s="54"/>
      <c r="AM263" s="306"/>
      <c r="AN263" s="307"/>
      <c r="AO263" s="309"/>
      <c r="AP263" s="310"/>
    </row>
    <row r="264" customFormat="false" ht="12.75" hidden="false" customHeight="false" outlineLevel="0" collapsed="false">
      <c r="B264" s="83"/>
      <c r="C264" s="83" t="s">
        <v>39</v>
      </c>
      <c r="F264" s="137" t="n">
        <v>50</v>
      </c>
      <c r="G264" s="137" t="n">
        <v>25</v>
      </c>
      <c r="H264" s="137" t="n">
        <f aca="false">G:G+273.15</f>
        <v>298.15</v>
      </c>
      <c r="I264" s="130"/>
      <c r="J264" s="303" t="n">
        <v>0.090936</v>
      </c>
      <c r="K264" s="212" t="n">
        <v>0.0047369</v>
      </c>
      <c r="L264" s="304" t="n">
        <v>0.0037231</v>
      </c>
      <c r="N264" s="304"/>
      <c r="P264" s="304"/>
      <c r="R264" s="304"/>
      <c r="S264" s="213" t="n">
        <v>0.095465</v>
      </c>
      <c r="T264" s="213" t="n">
        <v>0.39667</v>
      </c>
      <c r="U264" s="304" t="n">
        <v>0.55262</v>
      </c>
      <c r="W264" s="304"/>
      <c r="Y264" s="304"/>
      <c r="AA264" s="304"/>
      <c r="AD264" s="304"/>
      <c r="AE264" s="303"/>
      <c r="AF264" s="304"/>
      <c r="AG264" s="305"/>
      <c r="AH264" s="55"/>
      <c r="AI264" s="306"/>
      <c r="AJ264" s="307"/>
      <c r="AK264" s="308"/>
      <c r="AL264" s="54"/>
      <c r="AM264" s="306"/>
      <c r="AN264" s="307"/>
      <c r="AO264" s="309"/>
      <c r="AP264" s="310"/>
    </row>
    <row r="265" customFormat="false" ht="12.75" hidden="false" customHeight="false" outlineLevel="0" collapsed="false">
      <c r="B265" s="83"/>
      <c r="C265" s="83" t="s">
        <v>39</v>
      </c>
      <c r="F265" s="137" t="n">
        <v>50</v>
      </c>
      <c r="G265" s="137" t="n">
        <v>25</v>
      </c>
      <c r="H265" s="137" t="n">
        <f aca="false">G:G+273.15</f>
        <v>298.15</v>
      </c>
      <c r="I265" s="130"/>
      <c r="J265" s="303" t="n">
        <v>0.091389</v>
      </c>
      <c r="K265" s="212" t="n">
        <v>0.0052567</v>
      </c>
      <c r="L265" s="304" t="n">
        <v>0.0044012</v>
      </c>
      <c r="N265" s="304"/>
      <c r="P265" s="304"/>
      <c r="R265" s="304"/>
      <c r="S265" s="213" t="n">
        <v>0.094581</v>
      </c>
      <c r="T265" s="213" t="n">
        <v>0.39537</v>
      </c>
      <c r="U265" s="304" t="n">
        <v>0.55147</v>
      </c>
      <c r="W265" s="304"/>
      <c r="Y265" s="304"/>
      <c r="AA265" s="304"/>
      <c r="AD265" s="304"/>
      <c r="AE265" s="303"/>
      <c r="AF265" s="304"/>
      <c r="AG265" s="305"/>
      <c r="AH265" s="55"/>
      <c r="AI265" s="306"/>
      <c r="AJ265" s="307"/>
      <c r="AK265" s="311"/>
      <c r="AL265" s="54"/>
      <c r="AM265" s="306"/>
      <c r="AN265" s="307"/>
      <c r="AO265" s="309"/>
      <c r="AP265" s="310"/>
    </row>
    <row r="266" s="367" customFormat="true" ht="12.75" hidden="false" customHeight="false" outlineLevel="0" collapsed="false">
      <c r="A266" s="365" t="n">
        <v>40216</v>
      </c>
      <c r="B266" s="366" t="n">
        <v>0.228472222222222</v>
      </c>
      <c r="C266" s="367" t="s">
        <v>39</v>
      </c>
      <c r="D266" s="367" t="s">
        <v>270</v>
      </c>
      <c r="E266" s="367" t="n">
        <v>3</v>
      </c>
      <c r="F266" s="367" t="n">
        <v>50</v>
      </c>
      <c r="G266" s="367" t="n">
        <v>25</v>
      </c>
      <c r="H266" s="367" t="n">
        <f aca="false">G:G+273.15</f>
        <v>298.15</v>
      </c>
      <c r="I266" s="368" t="n">
        <v>34.6673</v>
      </c>
      <c r="J266" s="369"/>
      <c r="K266" s="370"/>
      <c r="L266" s="371"/>
      <c r="M266" s="372" t="n">
        <f aca="false">AVERAGE(J263:J265)</f>
        <v>0.091099</v>
      </c>
      <c r="N266" s="374" t="n">
        <f aca="false">STDEV(J263:J265)</f>
        <v>0.000251791580478775</v>
      </c>
      <c r="O266" s="372" t="n">
        <f aca="false">AVERAGE(K263:K265)</f>
        <v>0.0049696</v>
      </c>
      <c r="P266" s="374" t="n">
        <f aca="false">STDEV(K263:K265)</f>
        <v>0.000264135438743081</v>
      </c>
      <c r="Q266" s="372" t="n">
        <f aca="false">AVERAGE(L263:L265)</f>
        <v>0.0044131</v>
      </c>
      <c r="R266" s="374" t="n">
        <f aca="false">STDEV(L263:L265)</f>
        <v>0.00069602629979046</v>
      </c>
      <c r="S266" s="370"/>
      <c r="T266" s="370"/>
      <c r="U266" s="371"/>
      <c r="V266" s="372" t="n">
        <f aca="false">AVERAGE(S263:S265)</f>
        <v>0.0950786666666667</v>
      </c>
      <c r="W266" s="374" t="n">
        <f aca="false">STDEV(S263:S265)</f>
        <v>0.000452394002318036</v>
      </c>
      <c r="X266" s="372" t="n">
        <f aca="false">AVERAGE(T263:T265)</f>
        <v>0.395396666666667</v>
      </c>
      <c r="Y266" s="373" t="n">
        <f aca="false">STDEV(T263:T265)</f>
        <v>0.0012602116224402</v>
      </c>
      <c r="Z266" s="372" t="n">
        <f aca="false">AVERAGE(U263:U265)</f>
        <v>0.55122</v>
      </c>
      <c r="AA266" s="374" t="n">
        <f aca="false">STDEV(U263:U265)</f>
        <v>0.00154029218007494</v>
      </c>
      <c r="AB266" s="411" t="n">
        <f aca="false">V266-M266</f>
        <v>0.00397966666666666</v>
      </c>
      <c r="AC266" s="372" t="n">
        <f aca="false">X266-O266</f>
        <v>0.390427066666667</v>
      </c>
      <c r="AD266" s="375" t="n">
        <f aca="false">Z266-Q266</f>
        <v>0.5468069</v>
      </c>
      <c r="AE266" s="376" t="n">
        <f aca="false">AC:AC-AB:AB</f>
        <v>0.3864474</v>
      </c>
      <c r="AF266" s="375" t="n">
        <f aca="false">AD:AD-AB:AB</f>
        <v>0.542827233333333</v>
      </c>
      <c r="AG266" s="377" t="n">
        <f aca="false">AE:AE/AF:AF</f>
        <v>0.71191601354808</v>
      </c>
      <c r="AH266" s="378" t="n">
        <f aca="false">AG:AG-0.00691</f>
        <v>0.70500601354808</v>
      </c>
      <c r="AI266" s="379" t="n">
        <f aca="false">2.222-(AG:AG*0.1331)</f>
        <v>2.12724397859675</v>
      </c>
      <c r="AJ266" s="380" t="n">
        <f aca="false">(1245.69/H:H)+3.8275+(0.00211*(35-I:I))+LOG(AH:AH/AI:AI)</f>
        <v>7.52664224795073</v>
      </c>
      <c r="AK266" s="381" t="n">
        <f aca="false">SUM(AG266-(0.0044-0.0084*(AG266)))</f>
        <v>0.713496108061884</v>
      </c>
      <c r="AL266" s="382" t="n">
        <f aca="false">SUM(AK266-0.00691)</f>
        <v>0.706586108061884</v>
      </c>
      <c r="AM266" s="379" t="n">
        <f aca="false">SUM(2.222-AK266*0.1331)</f>
        <v>2.12703366801696</v>
      </c>
      <c r="AN266" s="380" t="n">
        <f aca="false">(1245.69/H:H)+3.8275+(0.00211*(35-I:I))+LOG(AL:AL/AM:AM)</f>
        <v>7.52765745994928</v>
      </c>
      <c r="AO266" s="383"/>
      <c r="AP266" s="384"/>
    </row>
    <row r="267" customFormat="false" ht="12.75" hidden="false" customHeight="false" outlineLevel="0" collapsed="false">
      <c r="B267" s="83"/>
      <c r="C267" s="83" t="s">
        <v>39</v>
      </c>
      <c r="F267" s="137" t="n">
        <v>50</v>
      </c>
      <c r="G267" s="137" t="n">
        <v>25</v>
      </c>
      <c r="H267" s="137" t="n">
        <f aca="false">G:G+273.15</f>
        <v>298.15</v>
      </c>
      <c r="I267" s="130"/>
      <c r="J267" s="303" t="n">
        <v>0.088639</v>
      </c>
      <c r="K267" s="212" t="n">
        <v>0.0010171</v>
      </c>
      <c r="L267" s="304" t="n">
        <v>-0.0055795</v>
      </c>
      <c r="N267" s="304"/>
      <c r="P267" s="304"/>
      <c r="R267" s="304"/>
      <c r="S267" s="213" t="n">
        <v>0.088667</v>
      </c>
      <c r="T267" s="213" t="n">
        <v>0.37606</v>
      </c>
      <c r="U267" s="304" t="n">
        <v>0.55862</v>
      </c>
      <c r="W267" s="304"/>
      <c r="Y267" s="304"/>
      <c r="AA267" s="304"/>
      <c r="AD267" s="304"/>
      <c r="AE267" s="303"/>
      <c r="AF267" s="304"/>
      <c r="AG267" s="305"/>
      <c r="AH267" s="55"/>
      <c r="AI267" s="306"/>
      <c r="AJ267" s="307"/>
      <c r="AK267" s="308"/>
      <c r="AL267" s="54"/>
      <c r="AM267" s="306"/>
      <c r="AN267" s="307"/>
      <c r="AO267" s="309"/>
      <c r="AP267" s="310"/>
    </row>
    <row r="268" customFormat="false" ht="12.75" hidden="false" customHeight="false" outlineLevel="0" collapsed="false">
      <c r="B268" s="83"/>
      <c r="C268" s="83" t="s">
        <v>39</v>
      </c>
      <c r="F268" s="137" t="n">
        <v>50</v>
      </c>
      <c r="G268" s="137" t="n">
        <v>25</v>
      </c>
      <c r="H268" s="137" t="n">
        <f aca="false">G:G+273.15</f>
        <v>298.15</v>
      </c>
      <c r="I268" s="130"/>
      <c r="J268" s="303" t="n">
        <v>0.08743</v>
      </c>
      <c r="K268" s="212" t="n">
        <v>1.9073E-005</v>
      </c>
      <c r="L268" s="304" t="n">
        <v>-0.0063753</v>
      </c>
      <c r="N268" s="304"/>
      <c r="P268" s="304"/>
      <c r="R268" s="304"/>
      <c r="S268" s="213" t="n">
        <v>0.088739</v>
      </c>
      <c r="T268" s="213" t="n">
        <v>0.37587</v>
      </c>
      <c r="U268" s="304" t="n">
        <v>0.55813</v>
      </c>
      <c r="W268" s="304"/>
      <c r="Y268" s="304"/>
      <c r="AA268" s="304"/>
      <c r="AD268" s="304"/>
      <c r="AE268" s="303"/>
      <c r="AF268" s="304"/>
      <c r="AG268" s="305"/>
      <c r="AH268" s="55"/>
      <c r="AI268" s="306"/>
      <c r="AJ268" s="307"/>
      <c r="AK268" s="308"/>
      <c r="AL268" s="54"/>
      <c r="AM268" s="306"/>
      <c r="AN268" s="307"/>
      <c r="AO268" s="309"/>
      <c r="AP268" s="310"/>
    </row>
    <row r="269" customFormat="false" ht="12.75" hidden="false" customHeight="false" outlineLevel="0" collapsed="false">
      <c r="B269" s="83"/>
      <c r="C269" s="83" t="s">
        <v>39</v>
      </c>
      <c r="F269" s="137" t="n">
        <v>50</v>
      </c>
      <c r="G269" s="137" t="n">
        <v>25</v>
      </c>
      <c r="H269" s="137" t="n">
        <f aca="false">G:G+273.15</f>
        <v>298.15</v>
      </c>
      <c r="I269" s="130"/>
      <c r="J269" s="303" t="n">
        <v>0.087296</v>
      </c>
      <c r="K269" s="212" t="n">
        <v>-2.0027E-005</v>
      </c>
      <c r="L269" s="304" t="n">
        <v>-0.0059991</v>
      </c>
      <c r="N269" s="304"/>
      <c r="P269" s="304"/>
      <c r="R269" s="304"/>
      <c r="S269" s="213" t="n">
        <v>0.088407</v>
      </c>
      <c r="T269" s="213" t="n">
        <v>0.37565</v>
      </c>
      <c r="U269" s="304" t="n">
        <v>0.55797</v>
      </c>
      <c r="W269" s="304"/>
      <c r="Y269" s="304"/>
      <c r="AA269" s="304"/>
      <c r="AD269" s="304"/>
      <c r="AE269" s="303"/>
      <c r="AF269" s="304"/>
      <c r="AG269" s="305"/>
      <c r="AH269" s="55"/>
      <c r="AI269" s="306"/>
      <c r="AJ269" s="307"/>
      <c r="AK269" s="311"/>
      <c r="AL269" s="54"/>
      <c r="AM269" s="306"/>
      <c r="AN269" s="307"/>
      <c r="AO269" s="309"/>
      <c r="AP269" s="310"/>
    </row>
    <row r="270" s="73" customFormat="true" ht="12.75" hidden="false" customHeight="false" outlineLevel="0" collapsed="false">
      <c r="A270" s="312" t="n">
        <v>40216</v>
      </c>
      <c r="B270" s="313" t="n">
        <v>0.234722222222222</v>
      </c>
      <c r="C270" s="91" t="s">
        <v>39</v>
      </c>
      <c r="D270" s="73" t="n">
        <v>223</v>
      </c>
      <c r="E270" s="73" t="n">
        <v>5</v>
      </c>
      <c r="F270" s="73" t="n">
        <v>50</v>
      </c>
      <c r="G270" s="73" t="n">
        <v>25</v>
      </c>
      <c r="H270" s="73" t="n">
        <f aca="false">G:G+273.15</f>
        <v>298.15</v>
      </c>
      <c r="I270" s="227" t="n">
        <v>34.655</v>
      </c>
      <c r="J270" s="314"/>
      <c r="K270" s="315"/>
      <c r="L270" s="316"/>
      <c r="M270" s="317" t="n">
        <f aca="false">AVERAGE(J267:J269)</f>
        <v>0.0877883333333333</v>
      </c>
      <c r="N270" s="318" t="n">
        <f aca="false">STDEV(J267:J269)</f>
        <v>0.000739739368516596</v>
      </c>
      <c r="O270" s="317" t="n">
        <f aca="false">AVERAGE(K267:K269)</f>
        <v>0.000338715333333333</v>
      </c>
      <c r="P270" s="318" t="n">
        <f aca="false">STDEV(K267:K269)</f>
        <v>0.000587823544506626</v>
      </c>
      <c r="Q270" s="317" t="n">
        <f aca="false">AVERAGE(L267:L269)</f>
        <v>-0.00598463333333333</v>
      </c>
      <c r="R270" s="318" t="n">
        <f aca="false">STDEV(L267:L269)</f>
        <v>0.000398097190813165</v>
      </c>
      <c r="S270" s="315"/>
      <c r="T270" s="315"/>
      <c r="U270" s="316"/>
      <c r="V270" s="317" t="n">
        <f aca="false">AVERAGE(S267:S269)</f>
        <v>0.0886043333333333</v>
      </c>
      <c r="W270" s="318" t="n">
        <f aca="false">STDEV(S267:S269)</f>
        <v>0.000174646309246239</v>
      </c>
      <c r="X270" s="317" t="n">
        <f aca="false">AVERAGE(T267:T269)</f>
        <v>0.37586</v>
      </c>
      <c r="Y270" s="318" t="n">
        <f aca="false">STDEV(T267:T269)</f>
        <v>0.000205182845286842</v>
      </c>
      <c r="Z270" s="317" t="n">
        <f aca="false">AVERAGE(U267:U269)</f>
        <v>0.55824</v>
      </c>
      <c r="AA270" s="318" t="n">
        <f aca="false">STDEV(U267:U269)</f>
        <v>0.000338673884437536</v>
      </c>
      <c r="AB270" s="317" t="n">
        <f aca="false">V270-M270</f>
        <v>0.000816000000000011</v>
      </c>
      <c r="AC270" s="317" t="n">
        <f aca="false">X270-O270</f>
        <v>0.375521284666667</v>
      </c>
      <c r="AD270" s="319" t="n">
        <f aca="false">Z270-Q270</f>
        <v>0.564224633333333</v>
      </c>
      <c r="AE270" s="320" t="n">
        <f aca="false">AC:AC-AB:AB</f>
        <v>0.374705284666667</v>
      </c>
      <c r="AF270" s="319" t="n">
        <f aca="false">AD:AD-AB:AB</f>
        <v>0.563408633333333</v>
      </c>
      <c r="AG270" s="321" t="n">
        <f aca="false">AE:AE/AF:AF</f>
        <v>0.66506841126976</v>
      </c>
      <c r="AH270" s="92" t="n">
        <f aca="false">AG:AG-0.00691</f>
        <v>0.65815841126976</v>
      </c>
      <c r="AI270" s="322" t="n">
        <f aca="false">2.222-(AG:AG*0.1331)</f>
        <v>2.13347939446</v>
      </c>
      <c r="AJ270" s="323" t="n">
        <f aca="false">(1245.69/H:H)+3.8275+(0.00211*(35-I:I))+LOG(AH:AH/AI:AI)</f>
        <v>7.49553466575319</v>
      </c>
      <c r="AK270" s="324" t="n">
        <f aca="false">SUM(AG270-(0.0044-0.0084*(AG270)))</f>
        <v>0.666254985924426</v>
      </c>
      <c r="AL270" s="325" t="n">
        <f aca="false">SUM(AK270-0.00691)</f>
        <v>0.659344985924426</v>
      </c>
      <c r="AM270" s="326" t="n">
        <f aca="false">SUM(2.222-AK270*0.1331)</f>
        <v>2.13332146137346</v>
      </c>
      <c r="AN270" s="323" t="n">
        <f aca="false">(1245.69/H:H)+3.8275+(0.00211*(35-I:I))+LOG(AL:AL/AM:AM)</f>
        <v>7.49634908798755</v>
      </c>
      <c r="AO270" s="327"/>
      <c r="AP270" s="328"/>
    </row>
    <row r="271" customFormat="false" ht="12.75" hidden="false" customHeight="false" outlineLevel="0" collapsed="false">
      <c r="B271" s="83"/>
      <c r="C271" s="83" t="s">
        <v>39</v>
      </c>
      <c r="F271" s="137" t="n">
        <v>50</v>
      </c>
      <c r="G271" s="137" t="n">
        <v>25</v>
      </c>
      <c r="H271" s="137" t="n">
        <f aca="false">G:G+273.15</f>
        <v>298.15</v>
      </c>
      <c r="I271" s="130"/>
      <c r="J271" s="303" t="n">
        <v>0.098485</v>
      </c>
      <c r="K271" s="212" t="n">
        <v>0.0089679</v>
      </c>
      <c r="L271" s="304" t="n">
        <v>0.0032845</v>
      </c>
      <c r="N271" s="304"/>
      <c r="P271" s="304"/>
      <c r="R271" s="304"/>
      <c r="S271" s="213" t="n">
        <v>0.096408</v>
      </c>
      <c r="T271" s="213" t="n">
        <v>0.31856</v>
      </c>
      <c r="U271" s="304" t="n">
        <v>0.58519</v>
      </c>
      <c r="W271" s="304"/>
      <c r="Y271" s="304"/>
      <c r="AA271" s="304"/>
      <c r="AD271" s="304"/>
      <c r="AE271" s="303"/>
      <c r="AF271" s="304"/>
      <c r="AG271" s="305"/>
      <c r="AH271" s="55"/>
      <c r="AI271" s="306"/>
      <c r="AJ271" s="307"/>
      <c r="AK271" s="308"/>
      <c r="AL271" s="54"/>
      <c r="AM271" s="306"/>
      <c r="AN271" s="307"/>
      <c r="AO271" s="309"/>
      <c r="AP271" s="310"/>
    </row>
    <row r="272" customFormat="false" ht="12.75" hidden="false" customHeight="false" outlineLevel="0" collapsed="false">
      <c r="B272" s="83"/>
      <c r="C272" s="83" t="s">
        <v>39</v>
      </c>
      <c r="F272" s="137" t="n">
        <v>50</v>
      </c>
      <c r="G272" s="137" t="n">
        <v>25</v>
      </c>
      <c r="H272" s="137" t="n">
        <f aca="false">G:G+273.15</f>
        <v>298.15</v>
      </c>
      <c r="I272" s="130"/>
      <c r="J272" s="303" t="n">
        <v>0.096985</v>
      </c>
      <c r="K272" s="212" t="n">
        <v>0.0077758</v>
      </c>
      <c r="L272" s="304" t="n">
        <v>0.0025377</v>
      </c>
      <c r="N272" s="304"/>
      <c r="P272" s="304"/>
      <c r="R272" s="304"/>
      <c r="S272" s="213" t="n">
        <v>0.095825</v>
      </c>
      <c r="T272" s="213" t="n">
        <v>0.31803</v>
      </c>
      <c r="U272" s="304" t="n">
        <v>0.58485</v>
      </c>
      <c r="W272" s="304"/>
      <c r="Y272" s="304"/>
      <c r="AA272" s="304"/>
      <c r="AD272" s="304"/>
      <c r="AE272" s="303"/>
      <c r="AF272" s="304"/>
      <c r="AG272" s="305"/>
      <c r="AH272" s="55"/>
      <c r="AI272" s="306"/>
      <c r="AJ272" s="307"/>
      <c r="AK272" s="308"/>
      <c r="AL272" s="54"/>
      <c r="AM272" s="306"/>
      <c r="AN272" s="307"/>
      <c r="AO272" s="309"/>
      <c r="AP272" s="310"/>
    </row>
    <row r="273" customFormat="false" ht="12.75" hidden="false" customHeight="false" outlineLevel="0" collapsed="false">
      <c r="B273" s="83"/>
      <c r="C273" s="83" t="s">
        <v>39</v>
      </c>
      <c r="F273" s="137" t="n">
        <v>50</v>
      </c>
      <c r="G273" s="137" t="n">
        <v>25</v>
      </c>
      <c r="H273" s="137" t="n">
        <f aca="false">G:G+273.15</f>
        <v>298.15</v>
      </c>
      <c r="I273" s="130"/>
      <c r="J273" s="303" t="n">
        <v>0.096072</v>
      </c>
      <c r="K273" s="212" t="n">
        <v>0.006969</v>
      </c>
      <c r="L273" s="304" t="n">
        <v>0.0018134</v>
      </c>
      <c r="N273" s="304"/>
      <c r="P273" s="304"/>
      <c r="R273" s="304"/>
      <c r="S273" s="213" t="n">
        <v>0.096009</v>
      </c>
      <c r="T273" s="213" t="n">
        <v>0.31805</v>
      </c>
      <c r="U273" s="304" t="n">
        <v>0.58518</v>
      </c>
      <c r="W273" s="304"/>
      <c r="Y273" s="304"/>
      <c r="AA273" s="304"/>
      <c r="AD273" s="304"/>
      <c r="AE273" s="303"/>
      <c r="AF273" s="304"/>
      <c r="AG273" s="305"/>
      <c r="AH273" s="55"/>
      <c r="AI273" s="306"/>
      <c r="AJ273" s="307"/>
      <c r="AK273" s="311"/>
      <c r="AL273" s="54"/>
      <c r="AM273" s="306"/>
      <c r="AN273" s="307"/>
      <c r="AO273" s="309"/>
      <c r="AP273" s="310"/>
    </row>
    <row r="274" s="73" customFormat="true" ht="12.75" hidden="false" customHeight="false" outlineLevel="0" collapsed="false">
      <c r="A274" s="312" t="n">
        <v>40216</v>
      </c>
      <c r="B274" s="313" t="n">
        <v>0.238888888888889</v>
      </c>
      <c r="C274" s="91" t="s">
        <v>39</v>
      </c>
      <c r="D274" s="73" t="n">
        <v>225</v>
      </c>
      <c r="E274" s="73" t="n">
        <v>7</v>
      </c>
      <c r="F274" s="73" t="n">
        <v>50</v>
      </c>
      <c r="G274" s="73" t="n">
        <v>25</v>
      </c>
      <c r="H274" s="73" t="n">
        <f aca="false">G:G+273.15</f>
        <v>298.15</v>
      </c>
      <c r="I274" s="227" t="n">
        <v>34.5922</v>
      </c>
      <c r="J274" s="314"/>
      <c r="K274" s="315"/>
      <c r="L274" s="316"/>
      <c r="M274" s="317" t="n">
        <f aca="false">AVERAGE(J271:J273)</f>
        <v>0.0971806666666667</v>
      </c>
      <c r="N274" s="344" t="n">
        <f aca="false">STDEV(J271:J273)</f>
        <v>0.00121834163243867</v>
      </c>
      <c r="O274" s="317" t="n">
        <f aca="false">AVERAGE(K271:K273)</f>
        <v>0.00790423333333333</v>
      </c>
      <c r="P274" s="344" t="n">
        <f aca="false">STDEV(K271:K273)</f>
        <v>0.00100562002930199</v>
      </c>
      <c r="Q274" s="317" t="n">
        <f aca="false">AVERAGE(L271:L273)</f>
        <v>0.0025452</v>
      </c>
      <c r="R274" s="318" t="n">
        <f aca="false">STDEV(L271:L273)</f>
        <v>0.000735578676961207</v>
      </c>
      <c r="S274" s="315"/>
      <c r="T274" s="315"/>
      <c r="U274" s="316"/>
      <c r="V274" s="317" t="n">
        <f aca="false">AVERAGE(S271:S273)</f>
        <v>0.0960806666666667</v>
      </c>
      <c r="W274" s="318" t="n">
        <f aca="false">STDEV(S271:S273)</f>
        <v>0.000298034114378427</v>
      </c>
      <c r="X274" s="317" t="n">
        <f aca="false">AVERAGE(T271:T273)</f>
        <v>0.318213333333333</v>
      </c>
      <c r="Y274" s="318" t="n">
        <f aca="false">STDEV(T271:T273)</f>
        <v>0.000300388637157501</v>
      </c>
      <c r="Z274" s="317" t="n">
        <f aca="false">AVERAGE(U271:U273)</f>
        <v>0.585073333333333</v>
      </c>
      <c r="AA274" s="318" t="n">
        <f aca="false">STDEV(U271:U273)</f>
        <v>0.000193476958145769</v>
      </c>
      <c r="AB274" s="317" t="n">
        <f aca="false">V274-M274</f>
        <v>-0.00110000000000002</v>
      </c>
      <c r="AC274" s="317" t="n">
        <f aca="false">X274-O274</f>
        <v>0.3103091</v>
      </c>
      <c r="AD274" s="319" t="n">
        <f aca="false">Z274-Q274</f>
        <v>0.582528133333333</v>
      </c>
      <c r="AE274" s="320" t="n">
        <f aca="false">AC:AC-AB:AB</f>
        <v>0.3114091</v>
      </c>
      <c r="AF274" s="319" t="n">
        <f aca="false">AD:AD-AB:AB</f>
        <v>0.583628133333333</v>
      </c>
      <c r="AG274" s="321" t="n">
        <f aca="false">AE:AE/AF:AF</f>
        <v>0.533574518112104</v>
      </c>
      <c r="AH274" s="92" t="n">
        <f aca="false">AG:AG-0.00691</f>
        <v>0.526664518112104</v>
      </c>
      <c r="AI274" s="322" t="n">
        <f aca="false">2.222-(AG:AG*0.1331)</f>
        <v>2.15098123163928</v>
      </c>
      <c r="AJ274" s="323" t="n">
        <f aca="false">(1245.69/H:H)+3.8275+(0.00211*(35-I:I))+LOG(AH:AH/AI:AI)</f>
        <v>7.39532263005649</v>
      </c>
      <c r="AK274" s="324" t="n">
        <f aca="false">SUM(AG274-(0.0044-0.0084*(AG274)))</f>
        <v>0.533656544064246</v>
      </c>
      <c r="AL274" s="325" t="n">
        <f aca="false">SUM(AK274-0.00691)</f>
        <v>0.526746544064246</v>
      </c>
      <c r="AM274" s="326" t="n">
        <f aca="false">SUM(2.222-AK274*0.1331)</f>
        <v>2.15097031398505</v>
      </c>
      <c r="AN274" s="323" t="n">
        <f aca="false">(1245.69/H:H)+3.8275+(0.00211*(35-I:I))+LOG(AL:AL/AM:AM)</f>
        <v>7.39539246880537</v>
      </c>
      <c r="AO274" s="327"/>
      <c r="AP274" s="328"/>
    </row>
    <row r="275" customFormat="false" ht="12.75" hidden="false" customHeight="false" outlineLevel="0" collapsed="false">
      <c r="B275" s="83"/>
      <c r="C275" s="83" t="s">
        <v>39</v>
      </c>
      <c r="F275" s="137" t="n">
        <v>50</v>
      </c>
      <c r="G275" s="137" t="n">
        <v>25</v>
      </c>
      <c r="H275" s="137" t="n">
        <f aca="false">G:G+273.15</f>
        <v>298.15</v>
      </c>
      <c r="I275" s="130"/>
      <c r="J275" s="303" t="n">
        <v>0.09106</v>
      </c>
      <c r="K275" s="212" t="n">
        <v>0.0036235</v>
      </c>
      <c r="L275" s="304" t="n">
        <v>-0.0028138</v>
      </c>
      <c r="N275" s="304"/>
      <c r="P275" s="304"/>
      <c r="R275" s="304"/>
      <c r="S275" s="213" t="n">
        <v>0.090545</v>
      </c>
      <c r="T275" s="213" t="n">
        <v>0.56972</v>
      </c>
      <c r="U275" s="304" t="n">
        <v>0.48408</v>
      </c>
      <c r="W275" s="304"/>
      <c r="Y275" s="304"/>
      <c r="AA275" s="304"/>
      <c r="AD275" s="304"/>
      <c r="AE275" s="303"/>
      <c r="AF275" s="304"/>
      <c r="AG275" s="305"/>
      <c r="AH275" s="55"/>
      <c r="AI275" s="306"/>
      <c r="AJ275" s="307"/>
      <c r="AK275" s="308"/>
      <c r="AL275" s="54"/>
      <c r="AM275" s="306"/>
      <c r="AN275" s="307"/>
      <c r="AO275" s="309"/>
      <c r="AP275" s="310"/>
    </row>
    <row r="276" customFormat="false" ht="12.75" hidden="false" customHeight="false" outlineLevel="0" collapsed="false">
      <c r="B276" s="83"/>
      <c r="C276" s="83" t="s">
        <v>39</v>
      </c>
      <c r="F276" s="137" t="n">
        <v>50</v>
      </c>
      <c r="G276" s="137" t="n">
        <v>25</v>
      </c>
      <c r="H276" s="137" t="n">
        <f aca="false">G:G+273.15</f>
        <v>298.15</v>
      </c>
      <c r="I276" s="130"/>
      <c r="J276" s="303" t="n">
        <v>0.092106</v>
      </c>
      <c r="K276" s="212" t="n">
        <v>0.0045872</v>
      </c>
      <c r="L276" s="304" t="n">
        <v>-0.0021605</v>
      </c>
      <c r="N276" s="304"/>
      <c r="P276" s="304"/>
      <c r="R276" s="304"/>
      <c r="S276" s="213" t="n">
        <v>0.090864</v>
      </c>
      <c r="T276" s="213" t="n">
        <v>0.57056</v>
      </c>
      <c r="U276" s="304" t="n">
        <v>0.48468</v>
      </c>
      <c r="W276" s="304"/>
      <c r="Y276" s="304"/>
      <c r="AA276" s="304"/>
      <c r="AD276" s="304"/>
      <c r="AE276" s="303"/>
      <c r="AF276" s="304"/>
      <c r="AG276" s="305"/>
      <c r="AH276" s="55"/>
      <c r="AI276" s="306"/>
      <c r="AJ276" s="307"/>
      <c r="AK276" s="308"/>
      <c r="AL276" s="54"/>
      <c r="AM276" s="306"/>
      <c r="AN276" s="307"/>
      <c r="AO276" s="309"/>
      <c r="AP276" s="310"/>
    </row>
    <row r="277" customFormat="false" ht="12.75" hidden="false" customHeight="false" outlineLevel="0" collapsed="false">
      <c r="B277" s="83"/>
      <c r="C277" s="83" t="s">
        <v>39</v>
      </c>
      <c r="F277" s="137" t="n">
        <v>50</v>
      </c>
      <c r="G277" s="137" t="n">
        <v>25</v>
      </c>
      <c r="H277" s="137" t="n">
        <f aca="false">G:G+273.15</f>
        <v>298.15</v>
      </c>
      <c r="I277" s="130"/>
      <c r="J277" s="303" t="n">
        <v>0.091033</v>
      </c>
      <c r="K277" s="212" t="n">
        <v>0.0038309</v>
      </c>
      <c r="L277" s="304" t="n">
        <v>-0.0024242</v>
      </c>
      <c r="N277" s="304"/>
      <c r="P277" s="304"/>
      <c r="R277" s="304"/>
      <c r="S277" s="213" t="n">
        <v>0.090888</v>
      </c>
      <c r="T277" s="213" t="n">
        <v>0.56937</v>
      </c>
      <c r="U277" s="304" t="n">
        <v>0.48318</v>
      </c>
      <c r="W277" s="304"/>
      <c r="Y277" s="304"/>
      <c r="AA277" s="304"/>
      <c r="AD277" s="304"/>
      <c r="AE277" s="303"/>
      <c r="AF277" s="304"/>
      <c r="AG277" s="305"/>
      <c r="AH277" s="55"/>
      <c r="AI277" s="306"/>
      <c r="AJ277" s="307"/>
      <c r="AK277" s="311"/>
      <c r="AL277" s="54"/>
      <c r="AM277" s="306"/>
      <c r="AN277" s="307"/>
      <c r="AO277" s="309"/>
      <c r="AP277" s="310"/>
    </row>
    <row r="278" s="73" customFormat="true" ht="12.75" hidden="false" customHeight="false" outlineLevel="0" collapsed="false">
      <c r="A278" s="312" t="n">
        <v>40216</v>
      </c>
      <c r="B278" s="313" t="n">
        <v>0.24375</v>
      </c>
      <c r="C278" s="91" t="s">
        <v>39</v>
      </c>
      <c r="D278" s="73" t="n">
        <v>238</v>
      </c>
      <c r="E278" s="73" t="n">
        <v>22</v>
      </c>
      <c r="F278" s="73" t="n">
        <v>50</v>
      </c>
      <c r="G278" s="73" t="n">
        <v>25</v>
      </c>
      <c r="H278" s="73" t="n">
        <f aca="false">G:G+273.15</f>
        <v>298.15</v>
      </c>
      <c r="I278" s="227" t="n">
        <v>32.7304</v>
      </c>
      <c r="J278" s="314"/>
      <c r="K278" s="315"/>
      <c r="L278" s="316"/>
      <c r="M278" s="317" t="n">
        <f aca="false">AVERAGE(J275:J277)</f>
        <v>0.0913996666666667</v>
      </c>
      <c r="N278" s="318" t="n">
        <f aca="false">STDEV(J275:J277)</f>
        <v>0.000611851561519072</v>
      </c>
      <c r="O278" s="317" t="n">
        <f aca="false">AVERAGE(K275:K277)</f>
        <v>0.00401386666666667</v>
      </c>
      <c r="P278" s="318" t="n">
        <f aca="false">STDEV(K275:K277)</f>
        <v>0.00050723468269957</v>
      </c>
      <c r="Q278" s="317" t="n">
        <f aca="false">AVERAGE(L275:L277)</f>
        <v>-0.00246616666666667</v>
      </c>
      <c r="R278" s="318" t="n">
        <f aca="false">STDEV(L275:L277)</f>
        <v>0.00032866567106002</v>
      </c>
      <c r="S278" s="315"/>
      <c r="T278" s="315"/>
      <c r="U278" s="316"/>
      <c r="V278" s="317" t="n">
        <f aca="false">AVERAGE(S275:S277)</f>
        <v>0.0907656666666667</v>
      </c>
      <c r="W278" s="318" t="n">
        <f aca="false">STDEV(S275:S277)</f>
        <v>0.000191479328736375</v>
      </c>
      <c r="X278" s="317" t="n">
        <f aca="false">AVERAGE(T275:T277)</f>
        <v>0.569883333333333</v>
      </c>
      <c r="Y278" s="318" t="n">
        <f aca="false">STDEV(T275:T277)</f>
        <v>0.000611582646363745</v>
      </c>
      <c r="Z278" s="317" t="n">
        <f aca="false">AVERAGE(U275:U277)</f>
        <v>0.48398</v>
      </c>
      <c r="AA278" s="318" t="n">
        <f aca="false">STDEV(U275:U277)</f>
        <v>0.000754983443527076</v>
      </c>
      <c r="AB278" s="317" t="n">
        <f aca="false">V278-M278</f>
        <v>-0.000633999999999982</v>
      </c>
      <c r="AC278" s="317" t="n">
        <f aca="false">X278-O278</f>
        <v>0.565869466666667</v>
      </c>
      <c r="AD278" s="319" t="n">
        <f aca="false">Z278-Q278</f>
        <v>0.486446166666667</v>
      </c>
      <c r="AE278" s="320" t="n">
        <f aca="false">AC:AC-AB:AB</f>
        <v>0.566503466666667</v>
      </c>
      <c r="AF278" s="319" t="n">
        <f aca="false">AD:AD-AB:AB</f>
        <v>0.487080166666667</v>
      </c>
      <c r="AG278" s="321" t="n">
        <f aca="false">AE:AE/AF:AF</f>
        <v>1.16306001647231</v>
      </c>
      <c r="AH278" s="92" t="n">
        <f aca="false">AG:AG-0.00691</f>
        <v>1.15615001647231</v>
      </c>
      <c r="AI278" s="322" t="n">
        <f aca="false">2.222-(AG:AG*0.1331)</f>
        <v>2.06719671180754</v>
      </c>
      <c r="AJ278" s="323" t="n">
        <f aca="false">(1245.69/H:H)+3.8275+(0.00211*(35-I:I))+LOG(AH:AH/AI:AI)</f>
        <v>7.75798597271998</v>
      </c>
      <c r="AK278" s="324" t="n">
        <f aca="false">SUM(AG278-(0.0044-0.0084*(AG278)))</f>
        <v>1.16842972061067</v>
      </c>
      <c r="AL278" s="325" t="n">
        <f aca="false">SUM(AK278-0.00691)</f>
        <v>1.16151972061067</v>
      </c>
      <c r="AM278" s="326" t="n">
        <f aca="false">SUM(2.222-AK278*0.1331)</f>
        <v>2.06648200418672</v>
      </c>
      <c r="AN278" s="323" t="n">
        <f aca="false">(1245.69/H:H)+3.8275+(0.00211*(35-I:I))+LOG(AL:AL/AM:AM)</f>
        <v>7.76014854867949</v>
      </c>
      <c r="AO278" s="327"/>
      <c r="AP278" s="328"/>
    </row>
    <row r="279" customFormat="false" ht="12.75" hidden="false" customHeight="false" outlineLevel="0" collapsed="false">
      <c r="B279" s="83"/>
      <c r="C279" s="83" t="s">
        <v>39</v>
      </c>
      <c r="F279" s="137" t="n">
        <v>50</v>
      </c>
      <c r="G279" s="137" t="n">
        <v>25</v>
      </c>
      <c r="H279" s="137" t="n">
        <f aca="false">G:G+273.15</f>
        <v>298.15</v>
      </c>
      <c r="I279" s="130"/>
      <c r="J279" s="303" t="n">
        <v>0.092072</v>
      </c>
      <c r="K279" s="212" t="n">
        <v>0.0034604</v>
      </c>
      <c r="L279" s="304" t="n">
        <v>-0.0018063</v>
      </c>
      <c r="N279" s="304"/>
      <c r="P279" s="304"/>
      <c r="R279" s="304"/>
      <c r="S279" s="229" t="n">
        <v>0.090997</v>
      </c>
      <c r="T279" s="213" t="n">
        <v>0.48651</v>
      </c>
      <c r="U279" s="304" t="n">
        <v>0.51686</v>
      </c>
      <c r="W279" s="304"/>
      <c r="Y279" s="304"/>
      <c r="AA279" s="304"/>
      <c r="AD279" s="304"/>
      <c r="AE279" s="303"/>
      <c r="AF279" s="304"/>
      <c r="AG279" s="305"/>
      <c r="AH279" s="55"/>
      <c r="AI279" s="306"/>
      <c r="AJ279" s="307"/>
      <c r="AK279" s="308"/>
      <c r="AL279" s="54"/>
      <c r="AM279" s="306"/>
      <c r="AN279" s="307"/>
      <c r="AO279" s="309"/>
      <c r="AP279" s="310"/>
    </row>
    <row r="280" customFormat="false" ht="12.75" hidden="false" customHeight="false" outlineLevel="0" collapsed="false">
      <c r="B280" s="83"/>
      <c r="C280" s="83" t="s">
        <v>39</v>
      </c>
      <c r="F280" s="137" t="n">
        <v>50</v>
      </c>
      <c r="G280" s="137" t="n">
        <v>25</v>
      </c>
      <c r="H280" s="137" t="n">
        <f aca="false">G:G+273.15</f>
        <v>298.15</v>
      </c>
      <c r="I280" s="130"/>
      <c r="J280" s="303" t="n">
        <v>0.092353</v>
      </c>
      <c r="K280" s="212" t="n">
        <v>0.0037861</v>
      </c>
      <c r="L280" s="304" t="n">
        <v>-0.001472</v>
      </c>
      <c r="N280" s="304"/>
      <c r="P280" s="304"/>
      <c r="R280" s="304"/>
      <c r="S280" s="213" t="n">
        <v>0.092283</v>
      </c>
      <c r="T280" s="213" t="n">
        <v>0.48619</v>
      </c>
      <c r="U280" s="304" t="n">
        <v>0.51679</v>
      </c>
      <c r="W280" s="304"/>
      <c r="Y280" s="304"/>
      <c r="AA280" s="304"/>
      <c r="AD280" s="304"/>
      <c r="AE280" s="303"/>
      <c r="AF280" s="304"/>
      <c r="AG280" s="305"/>
      <c r="AH280" s="55"/>
      <c r="AI280" s="306"/>
      <c r="AJ280" s="307"/>
      <c r="AK280" s="308"/>
      <c r="AL280" s="54"/>
      <c r="AM280" s="306"/>
      <c r="AN280" s="307"/>
      <c r="AO280" s="309"/>
      <c r="AP280" s="310"/>
    </row>
    <row r="281" customFormat="false" ht="12.75" hidden="false" customHeight="false" outlineLevel="0" collapsed="false">
      <c r="B281" s="83"/>
      <c r="C281" s="83" t="s">
        <v>39</v>
      </c>
      <c r="F281" s="137" t="n">
        <v>50</v>
      </c>
      <c r="G281" s="137" t="n">
        <v>25</v>
      </c>
      <c r="H281" s="137" t="n">
        <f aca="false">G:G+273.15</f>
        <v>298.15</v>
      </c>
      <c r="I281" s="130"/>
      <c r="J281" s="303" t="n">
        <v>0.092362</v>
      </c>
      <c r="K281" s="212" t="n">
        <v>0.0038247</v>
      </c>
      <c r="L281" s="304" t="n">
        <v>-0.0014377</v>
      </c>
      <c r="N281" s="304"/>
      <c r="P281" s="304"/>
      <c r="R281" s="304"/>
      <c r="S281" s="213" t="n">
        <v>0.092341</v>
      </c>
      <c r="T281" s="213" t="n">
        <v>0.48648</v>
      </c>
      <c r="U281" s="304" t="n">
        <v>0.51745</v>
      </c>
      <c r="W281" s="304"/>
      <c r="Y281" s="304"/>
      <c r="AA281" s="304"/>
      <c r="AD281" s="304"/>
      <c r="AE281" s="303"/>
      <c r="AF281" s="304"/>
      <c r="AG281" s="305"/>
      <c r="AH281" s="55"/>
      <c r="AI281" s="306"/>
      <c r="AJ281" s="307"/>
      <c r="AK281" s="311"/>
      <c r="AL281" s="54"/>
      <c r="AM281" s="306"/>
      <c r="AN281" s="307"/>
      <c r="AO281" s="309"/>
      <c r="AP281" s="310"/>
    </row>
    <row r="282" s="73" customFormat="true" ht="12.75" hidden="false" customHeight="false" outlineLevel="0" collapsed="false">
      <c r="A282" s="312" t="n">
        <v>40216</v>
      </c>
      <c r="B282" s="313" t="n">
        <v>0.248611111111111</v>
      </c>
      <c r="C282" s="91" t="s">
        <v>39</v>
      </c>
      <c r="D282" s="73" t="n">
        <v>236</v>
      </c>
      <c r="E282" s="73" t="s">
        <v>255</v>
      </c>
      <c r="F282" s="73" t="n">
        <v>50</v>
      </c>
      <c r="G282" s="73" t="n">
        <v>25</v>
      </c>
      <c r="H282" s="73" t="n">
        <f aca="false">G:G+273.15</f>
        <v>298.15</v>
      </c>
      <c r="I282" s="227" t="n">
        <v>33.6682</v>
      </c>
      <c r="J282" s="314"/>
      <c r="K282" s="315"/>
      <c r="L282" s="316"/>
      <c r="M282" s="317" t="n">
        <f aca="false">AVERAGE(J279:J281)</f>
        <v>0.0922623333333333</v>
      </c>
      <c r="N282" s="318" t="n">
        <f aca="false">STDEV(J279:J281)</f>
        <v>0.000164894916032404</v>
      </c>
      <c r="O282" s="317" t="n">
        <f aca="false">AVERAGE(K279:K281)</f>
        <v>0.0036904</v>
      </c>
      <c r="P282" s="318" t="n">
        <f aca="false">STDEV(K279:K281)</f>
        <v>0.000200118689781839</v>
      </c>
      <c r="Q282" s="317" t="n">
        <f aca="false">AVERAGE(L279:L281)</f>
        <v>-0.001572</v>
      </c>
      <c r="R282" s="318" t="n">
        <f aca="false">STDEV(L279:L281)</f>
        <v>0.000203633224204696</v>
      </c>
      <c r="S282" s="315"/>
      <c r="T282" s="315"/>
      <c r="U282" s="316"/>
      <c r="V282" s="317" t="n">
        <f aca="false">AVERAGE(S280:S281)</f>
        <v>0.092312</v>
      </c>
      <c r="W282" s="344"/>
      <c r="X282" s="317" t="n">
        <f aca="false">AVERAGE(T279:T281)</f>
        <v>0.486393333333333</v>
      </c>
      <c r="Y282" s="318" t="n">
        <f aca="false">STDEV(T279:T281)</f>
        <v>0.000176729548557486</v>
      </c>
      <c r="Z282" s="317" t="n">
        <f aca="false">AVERAGE(U279:U281)</f>
        <v>0.517033333333333</v>
      </c>
      <c r="AA282" s="318" t="n">
        <f aca="false">STDEV(U279:U281)</f>
        <v>0.00036253735439721</v>
      </c>
      <c r="AB282" s="317" t="n">
        <f aca="false">V282-M282</f>
        <v>4.96666666666701E-005</v>
      </c>
      <c r="AC282" s="317" t="n">
        <f aca="false">X282-O282</f>
        <v>0.482702933333333</v>
      </c>
      <c r="AD282" s="319" t="n">
        <f aca="false">Z282-Q282</f>
        <v>0.518605333333333</v>
      </c>
      <c r="AE282" s="320" t="n">
        <f aca="false">AC:AC-AB:AB</f>
        <v>0.482653266666667</v>
      </c>
      <c r="AF282" s="319" t="n">
        <f aca="false">AD:AD-AB:AB</f>
        <v>0.518555666666667</v>
      </c>
      <c r="AG282" s="321" t="n">
        <f aca="false">AE:AE/AF:AF</f>
        <v>0.930764617363485</v>
      </c>
      <c r="AH282" s="92" t="n">
        <f aca="false">AG:AG-0.00691</f>
        <v>0.923854617363485</v>
      </c>
      <c r="AI282" s="322" t="n">
        <f aca="false">2.222-(AG:AG*0.1331)</f>
        <v>2.09811522942892</v>
      </c>
      <c r="AJ282" s="323" t="n">
        <f aca="false">(1245.69/H:H)+3.8275+(0.00211*(35-I:I))+LOG(AH:AH/AI:AI)</f>
        <v>7.65214912808311</v>
      </c>
      <c r="AK282" s="324" t="n">
        <f aca="false">SUM(AG282-(0.0044-0.0084*(AG282)))</f>
        <v>0.934183040149338</v>
      </c>
      <c r="AL282" s="325" t="n">
        <f aca="false">SUM(AK282-0.00691)</f>
        <v>0.927273040149338</v>
      </c>
      <c r="AM282" s="326" t="n">
        <f aca="false">SUM(2.222-AK282*0.1331)</f>
        <v>2.09766023735612</v>
      </c>
      <c r="AN282" s="323" t="n">
        <f aca="false">(1245.69/H:H)+3.8275+(0.00211*(35-I:I))+LOG(AL:AL/AM:AM)</f>
        <v>7.65384731773772</v>
      </c>
      <c r="AO282" s="327"/>
      <c r="AP282" s="328"/>
    </row>
    <row r="283" customFormat="false" ht="12.75" hidden="false" customHeight="false" outlineLevel="0" collapsed="false">
      <c r="B283" s="83"/>
      <c r="C283" s="83" t="s">
        <v>39</v>
      </c>
      <c r="F283" s="137" t="n">
        <v>50</v>
      </c>
      <c r="G283" s="137" t="n">
        <v>25</v>
      </c>
      <c r="H283" s="137" t="n">
        <f aca="false">G:G+273.15</f>
        <v>298.15</v>
      </c>
      <c r="I283" s="130"/>
      <c r="J283" s="303" t="n">
        <v>0.087919</v>
      </c>
      <c r="K283" s="212" t="n">
        <v>0.0040593</v>
      </c>
      <c r="L283" s="304" t="n">
        <v>0.0032291</v>
      </c>
      <c r="N283" s="304"/>
      <c r="P283" s="304"/>
      <c r="R283" s="304"/>
      <c r="S283" s="213" t="n">
        <v>0.089132</v>
      </c>
      <c r="T283" s="213" t="n">
        <v>0.3977</v>
      </c>
      <c r="U283" s="304" t="n">
        <v>0.55657</v>
      </c>
      <c r="W283" s="304"/>
      <c r="Y283" s="304"/>
      <c r="AA283" s="304"/>
      <c r="AD283" s="304"/>
      <c r="AE283" s="303"/>
      <c r="AF283" s="304"/>
      <c r="AG283" s="305"/>
      <c r="AH283" s="55"/>
      <c r="AI283" s="306"/>
      <c r="AJ283" s="307"/>
      <c r="AK283" s="308"/>
      <c r="AL283" s="54"/>
      <c r="AM283" s="306"/>
      <c r="AN283" s="307"/>
      <c r="AO283" s="309"/>
      <c r="AP283" s="310"/>
    </row>
    <row r="284" customFormat="false" ht="12.75" hidden="false" customHeight="false" outlineLevel="0" collapsed="false">
      <c r="B284" s="83"/>
      <c r="C284" s="83" t="s">
        <v>39</v>
      </c>
      <c r="F284" s="137" t="n">
        <v>50</v>
      </c>
      <c r="G284" s="137" t="n">
        <v>25</v>
      </c>
      <c r="H284" s="137" t="n">
        <f aca="false">G:G+273.15</f>
        <v>298.15</v>
      </c>
      <c r="I284" s="130"/>
      <c r="J284" s="303" t="n">
        <v>0.088619</v>
      </c>
      <c r="K284" s="212" t="n">
        <v>0.0047793</v>
      </c>
      <c r="L284" s="304" t="n">
        <v>0.0038662</v>
      </c>
      <c r="N284" s="304"/>
      <c r="P284" s="304"/>
      <c r="R284" s="304"/>
      <c r="S284" s="213" t="n">
        <v>0.089537</v>
      </c>
      <c r="T284" s="213" t="n">
        <v>0.39851</v>
      </c>
      <c r="U284" s="304" t="n">
        <v>0.5579</v>
      </c>
      <c r="W284" s="304"/>
      <c r="Y284" s="304"/>
      <c r="AA284" s="304"/>
      <c r="AD284" s="304"/>
      <c r="AE284" s="303"/>
      <c r="AF284" s="304"/>
      <c r="AG284" s="305"/>
      <c r="AH284" s="55"/>
      <c r="AI284" s="306"/>
      <c r="AJ284" s="307"/>
      <c r="AK284" s="308"/>
      <c r="AL284" s="54"/>
      <c r="AM284" s="306"/>
      <c r="AN284" s="307"/>
      <c r="AO284" s="309"/>
      <c r="AP284" s="310"/>
    </row>
    <row r="285" customFormat="false" ht="12.75" hidden="false" customHeight="false" outlineLevel="0" collapsed="false">
      <c r="B285" s="83"/>
      <c r="C285" s="83" t="s">
        <v>39</v>
      </c>
      <c r="F285" s="137" t="n">
        <v>50</v>
      </c>
      <c r="G285" s="137" t="n">
        <v>25</v>
      </c>
      <c r="H285" s="137" t="n">
        <f aca="false">G:G+273.15</f>
        <v>298.15</v>
      </c>
      <c r="I285" s="130"/>
      <c r="J285" s="303" t="n">
        <v>0.088581</v>
      </c>
      <c r="K285" s="212" t="n">
        <v>0.0048103</v>
      </c>
      <c r="L285" s="304" t="n">
        <v>0.0039282</v>
      </c>
      <c r="N285" s="304"/>
      <c r="P285" s="304"/>
      <c r="R285" s="304"/>
      <c r="S285" s="213" t="n">
        <v>0.089367</v>
      </c>
      <c r="T285" s="213" t="n">
        <v>0.3991</v>
      </c>
      <c r="U285" s="304" t="n">
        <v>0.55895</v>
      </c>
      <c r="W285" s="304"/>
      <c r="Y285" s="304"/>
      <c r="AA285" s="304"/>
      <c r="AD285" s="304"/>
      <c r="AE285" s="303"/>
      <c r="AF285" s="304"/>
      <c r="AG285" s="305"/>
      <c r="AH285" s="55"/>
      <c r="AI285" s="306"/>
      <c r="AJ285" s="307"/>
      <c r="AK285" s="311"/>
      <c r="AL285" s="54"/>
      <c r="AM285" s="306"/>
      <c r="AN285" s="307"/>
      <c r="AO285" s="309"/>
      <c r="AP285" s="310"/>
    </row>
    <row r="286" s="73" customFormat="true" ht="12.75" hidden="false" customHeight="false" outlineLevel="0" collapsed="false">
      <c r="A286" s="312" t="n">
        <v>40216</v>
      </c>
      <c r="B286" s="313" t="n">
        <v>0.252777777777778</v>
      </c>
      <c r="C286" s="91" t="s">
        <v>39</v>
      </c>
      <c r="D286" s="73" t="n">
        <v>222</v>
      </c>
      <c r="E286" s="73" t="s">
        <v>234</v>
      </c>
      <c r="F286" s="73" t="n">
        <v>50</v>
      </c>
      <c r="G286" s="73" t="n">
        <v>25</v>
      </c>
      <c r="H286" s="73" t="n">
        <f aca="false">G:G+273.15</f>
        <v>298.15</v>
      </c>
      <c r="I286" s="227" t="n">
        <v>34.6697</v>
      </c>
      <c r="J286" s="314"/>
      <c r="K286" s="315"/>
      <c r="L286" s="316"/>
      <c r="M286" s="317" t="n">
        <f aca="false">AVERAGE(J283:J285)</f>
        <v>0.088373</v>
      </c>
      <c r="N286" s="318" t="n">
        <f aca="false">STDEV(J283:J285)</f>
        <v>0.000393634348094778</v>
      </c>
      <c r="O286" s="317" t="n">
        <f aca="false">AVERAGE(K283:K285)</f>
        <v>0.00454963333333333</v>
      </c>
      <c r="P286" s="318" t="n">
        <f aca="false">STDEV(K283:K285)</f>
        <v>0.000424923914758082</v>
      </c>
      <c r="Q286" s="317" t="n">
        <f aca="false">AVERAGE(L283:L285)</f>
        <v>0.0036745</v>
      </c>
      <c r="R286" s="318" t="n">
        <f aca="false">STDEV(L283:L285)</f>
        <v>0.000386971407212471</v>
      </c>
      <c r="S286" s="315"/>
      <c r="T286" s="315"/>
      <c r="U286" s="316"/>
      <c r="V286" s="317" t="n">
        <f aca="false">AVERAGE(S283:S285)</f>
        <v>0.0893453333333333</v>
      </c>
      <c r="W286" s="318" t="n">
        <f aca="false">STDEV(S283:S285)</f>
        <v>0.000203367483471016</v>
      </c>
      <c r="X286" s="317" t="n">
        <f aca="false">AVERAGE(T283:T285)</f>
        <v>0.398436666666667</v>
      </c>
      <c r="Y286" s="318" t="n">
        <f aca="false">STDEV(T283:T285)</f>
        <v>0.000702875048165277</v>
      </c>
      <c r="Z286" s="317" t="n">
        <f aca="false">AVERAGE(U283:U285)</f>
        <v>0.557806666666667</v>
      </c>
      <c r="AA286" s="318" t="n">
        <f aca="false">STDEV(U283:U285)</f>
        <v>0.00119274193911896</v>
      </c>
      <c r="AB286" s="317" t="n">
        <f aca="false">V286-M286</f>
        <v>0.000972333333333339</v>
      </c>
      <c r="AC286" s="317" t="n">
        <f aca="false">X286-O286</f>
        <v>0.393887033333333</v>
      </c>
      <c r="AD286" s="319" t="n">
        <f aca="false">Z286-Q286</f>
        <v>0.554132166666667</v>
      </c>
      <c r="AE286" s="320" t="n">
        <f aca="false">AC:AC-AB:AB</f>
        <v>0.3929147</v>
      </c>
      <c r="AF286" s="319" t="n">
        <f aca="false">AD:AD-AB:AB</f>
        <v>0.553159833333333</v>
      </c>
      <c r="AG286" s="321" t="n">
        <f aca="false">AE:AE/AF:AF</f>
        <v>0.710309527776631</v>
      </c>
      <c r="AH286" s="92" t="n">
        <f aca="false">AG:AG-0.00691</f>
        <v>0.703399527776631</v>
      </c>
      <c r="AI286" s="322" t="n">
        <f aca="false">2.222-(AG:AG*0.1331)</f>
        <v>2.12745780185293</v>
      </c>
      <c r="AJ286" s="323" t="n">
        <f aca="false">(1245.69/H:H)+3.8275+(0.00211*(35-I:I))+LOG(AH:AH/AI:AI)</f>
        <v>7.52560278333042</v>
      </c>
      <c r="AK286" s="324" t="n">
        <f aca="false">SUM(AG286-(0.0044-0.0084*(AG286)))</f>
        <v>0.711876127809955</v>
      </c>
      <c r="AL286" s="325" t="n">
        <f aca="false">SUM(AK286-0.00691)</f>
        <v>0.704966127809955</v>
      </c>
      <c r="AM286" s="326" t="n">
        <f aca="false">SUM(2.222-AK286*0.1331)</f>
        <v>2.1272492873885</v>
      </c>
      <c r="AN286" s="323" t="n">
        <f aca="false">(1245.69/H:H)+3.8275+(0.00211*(35-I:I))+LOG(AL:AL/AM:AM)</f>
        <v>7.52661152919879</v>
      </c>
      <c r="AO286" s="327"/>
      <c r="AP286" s="328"/>
    </row>
    <row r="287" customFormat="false" ht="12.75" hidden="false" customHeight="false" outlineLevel="0" collapsed="false">
      <c r="B287" s="83"/>
      <c r="C287" s="83" t="s">
        <v>39</v>
      </c>
      <c r="F287" s="137" t="n">
        <v>50</v>
      </c>
      <c r="G287" s="137" t="n">
        <v>25</v>
      </c>
      <c r="H287" s="137" t="n">
        <f aca="false">G:G+273.15</f>
        <v>298.15</v>
      </c>
      <c r="I287" s="130"/>
      <c r="J287" s="303" t="n">
        <v>0.080193</v>
      </c>
      <c r="K287" s="212" t="n">
        <v>-0.0041795</v>
      </c>
      <c r="L287" s="304" t="n">
        <v>-0.0065336</v>
      </c>
      <c r="N287" s="304"/>
      <c r="P287" s="304"/>
      <c r="R287" s="304"/>
      <c r="S287" s="213" t="n">
        <v>0.082539</v>
      </c>
      <c r="T287" s="213" t="n">
        <v>0.45094</v>
      </c>
      <c r="U287" s="304" t="n">
        <v>0.52303</v>
      </c>
      <c r="W287" s="304"/>
      <c r="Y287" s="304"/>
      <c r="AA287" s="304"/>
      <c r="AD287" s="304"/>
      <c r="AE287" s="303"/>
      <c r="AF287" s="304"/>
      <c r="AG287" s="305"/>
      <c r="AH287" s="55"/>
      <c r="AI287" s="306"/>
      <c r="AJ287" s="307"/>
      <c r="AK287" s="308"/>
      <c r="AL287" s="54"/>
      <c r="AM287" s="306"/>
      <c r="AN287" s="307"/>
      <c r="AO287" s="309"/>
      <c r="AP287" s="310"/>
    </row>
    <row r="288" customFormat="false" ht="12.75" hidden="false" customHeight="false" outlineLevel="0" collapsed="false">
      <c r="B288" s="83"/>
      <c r="C288" s="83" t="s">
        <v>39</v>
      </c>
      <c r="F288" s="137" t="n">
        <v>50</v>
      </c>
      <c r="G288" s="137" t="n">
        <v>25</v>
      </c>
      <c r="H288" s="137" t="n">
        <f aca="false">G:G+273.15</f>
        <v>298.15</v>
      </c>
      <c r="I288" s="130"/>
      <c r="J288" s="303" t="n">
        <v>0.080408</v>
      </c>
      <c r="K288" s="212" t="n">
        <v>-0.0039921</v>
      </c>
      <c r="L288" s="304" t="n">
        <v>-0.006146</v>
      </c>
      <c r="N288" s="304"/>
      <c r="P288" s="304"/>
      <c r="R288" s="304"/>
      <c r="S288" s="213" t="n">
        <v>0.082108</v>
      </c>
      <c r="T288" s="213" t="n">
        <v>0.4505</v>
      </c>
      <c r="U288" s="304" t="n">
        <v>0.5224</v>
      </c>
      <c r="W288" s="304"/>
      <c r="Y288" s="304"/>
      <c r="AA288" s="304"/>
      <c r="AD288" s="304"/>
      <c r="AE288" s="303"/>
      <c r="AF288" s="304"/>
      <c r="AG288" s="305"/>
      <c r="AH288" s="55"/>
      <c r="AI288" s="306"/>
      <c r="AJ288" s="307"/>
      <c r="AK288" s="308"/>
      <c r="AL288" s="54"/>
      <c r="AM288" s="306"/>
      <c r="AN288" s="307"/>
      <c r="AO288" s="309"/>
      <c r="AP288" s="310"/>
    </row>
    <row r="289" customFormat="false" ht="12.75" hidden="false" customHeight="false" outlineLevel="0" collapsed="false">
      <c r="B289" s="83"/>
      <c r="C289" s="83" t="s">
        <v>39</v>
      </c>
      <c r="F289" s="137" t="n">
        <v>50</v>
      </c>
      <c r="G289" s="137" t="n">
        <v>25</v>
      </c>
      <c r="H289" s="137" t="n">
        <f aca="false">G:G+273.15</f>
        <v>298.15</v>
      </c>
      <c r="I289" s="130"/>
      <c r="J289" s="303" t="n">
        <v>0.080554</v>
      </c>
      <c r="K289" s="212" t="n">
        <v>-0.003787</v>
      </c>
      <c r="L289" s="304" t="n">
        <v>-0.0058732</v>
      </c>
      <c r="N289" s="304"/>
      <c r="P289" s="304"/>
      <c r="R289" s="304"/>
      <c r="S289" s="213" t="n">
        <v>0.081863</v>
      </c>
      <c r="T289" s="213" t="n">
        <v>0.45022</v>
      </c>
      <c r="U289" s="304" t="n">
        <v>0.52167</v>
      </c>
      <c r="W289" s="304"/>
      <c r="Y289" s="304"/>
      <c r="AA289" s="304"/>
      <c r="AD289" s="304"/>
      <c r="AE289" s="303"/>
      <c r="AF289" s="304"/>
      <c r="AG289" s="305"/>
      <c r="AH289" s="55"/>
      <c r="AI289" s="306"/>
      <c r="AJ289" s="307"/>
      <c r="AK289" s="311"/>
      <c r="AL289" s="54"/>
      <c r="AM289" s="306"/>
      <c r="AN289" s="307"/>
      <c r="AO289" s="309"/>
      <c r="AP289" s="310"/>
    </row>
    <row r="290" s="73" customFormat="true" ht="12.75" hidden="false" customHeight="false" outlineLevel="0" collapsed="false">
      <c r="A290" s="312" t="n">
        <v>40216</v>
      </c>
      <c r="B290" s="313" t="n">
        <v>0.258333333333333</v>
      </c>
      <c r="C290" s="91" t="s">
        <v>39</v>
      </c>
      <c r="D290" s="73" t="n">
        <v>235</v>
      </c>
      <c r="E290" s="73" t="n">
        <v>18</v>
      </c>
      <c r="F290" s="73" t="n">
        <v>50</v>
      </c>
      <c r="G290" s="73" t="n">
        <v>25</v>
      </c>
      <c r="H290" s="73" t="n">
        <f aca="false">G:G+273.15</f>
        <v>298.15</v>
      </c>
      <c r="I290" s="227" t="n">
        <v>33.7704</v>
      </c>
      <c r="J290" s="314"/>
      <c r="K290" s="315"/>
      <c r="L290" s="316"/>
      <c r="M290" s="317" t="n">
        <f aca="false">AVERAGE(J287:J289)</f>
        <v>0.080385</v>
      </c>
      <c r="N290" s="318" t="n">
        <f aca="false">STDEV(J287:J289)</f>
        <v>0.00018159570479502</v>
      </c>
      <c r="O290" s="317" t="n">
        <f aca="false">AVERAGE(K287:K289)</f>
        <v>-0.0039862</v>
      </c>
      <c r="P290" s="318" t="n">
        <f aca="false">STDEV(K287:K289)</f>
        <v>0.00019631650465511</v>
      </c>
      <c r="Q290" s="317" t="n">
        <f aca="false">AVERAGE(L287:L289)</f>
        <v>-0.00618426666666667</v>
      </c>
      <c r="R290" s="318" t="n">
        <f aca="false">STDEV(L287:L289)</f>
        <v>0.000331858845495089</v>
      </c>
      <c r="S290" s="315"/>
      <c r="T290" s="315"/>
      <c r="U290" s="316"/>
      <c r="V290" s="317" t="n">
        <f aca="false">AVERAGE(S287:S289)</f>
        <v>0.08217</v>
      </c>
      <c r="W290" s="318" t="n">
        <f aca="false">STDEV(S287:S289)</f>
        <v>0.000342238221126745</v>
      </c>
      <c r="X290" s="317" t="n">
        <f aca="false">AVERAGE(T287:T289)</f>
        <v>0.450553333333333</v>
      </c>
      <c r="Y290" s="318" t="n">
        <f aca="false">STDEV(T287:T289)</f>
        <v>0.000362950869035098</v>
      </c>
      <c r="Z290" s="317" t="n">
        <f aca="false">AVERAGE(U287:U289)</f>
        <v>0.522366666666667</v>
      </c>
      <c r="AA290" s="318" t="n">
        <f aca="false">STDEV(U287:U289)</f>
        <v>0.000680612469275543</v>
      </c>
      <c r="AB290" s="317" t="n">
        <f aca="false">V290-M290</f>
        <v>0.00178500000000001</v>
      </c>
      <c r="AC290" s="317" t="n">
        <f aca="false">X290-O290</f>
        <v>0.454539533333333</v>
      </c>
      <c r="AD290" s="319" t="n">
        <f aca="false">Z290-Q290</f>
        <v>0.528550933333333</v>
      </c>
      <c r="AE290" s="320" t="n">
        <f aca="false">AC:AC-AB:AB</f>
        <v>0.452754533333333</v>
      </c>
      <c r="AF290" s="319" t="n">
        <f aca="false">AD:AD-AB:AB</f>
        <v>0.526765933333333</v>
      </c>
      <c r="AG290" s="321" t="n">
        <f aca="false">AE:AE/AF:AF</f>
        <v>0.859498507180103</v>
      </c>
      <c r="AH290" s="92" t="n">
        <f aca="false">AG:AG-0.00691</f>
        <v>0.852588507180103</v>
      </c>
      <c r="AI290" s="322" t="n">
        <f aca="false">2.222-(AG:AG*0.1331)</f>
        <v>2.10760074869433</v>
      </c>
      <c r="AJ290" s="323" t="n">
        <f aca="false">(1245.69/H:H)+3.8275+(0.00211*(35-I:I))+LOG(AH:AH/AI:AI)</f>
        <v>7.61511031843788</v>
      </c>
      <c r="AK290" s="324" t="n">
        <f aca="false">SUM(AG290-(0.0044-0.0084*(AG290)))</f>
        <v>0.862318294640415</v>
      </c>
      <c r="AL290" s="325" t="n">
        <f aca="false">SUM(AK290-0.00691)</f>
        <v>0.855408294640415</v>
      </c>
      <c r="AM290" s="326" t="n">
        <f aca="false">SUM(2.222-AK290*0.1331)</f>
        <v>2.10722543498336</v>
      </c>
      <c r="AN290" s="323" t="n">
        <f aca="false">(1245.69/H:H)+3.8275+(0.00211*(35-I:I))+LOG(AL:AL/AM:AM)</f>
        <v>7.6166216459402</v>
      </c>
      <c r="AO290" s="327"/>
      <c r="AP290" s="328"/>
    </row>
    <row r="291" customFormat="false" ht="12.75" hidden="false" customHeight="false" outlineLevel="0" collapsed="false">
      <c r="B291" s="83"/>
      <c r="C291" s="83" t="s">
        <v>39</v>
      </c>
      <c r="F291" s="137" t="n">
        <v>100</v>
      </c>
      <c r="G291" s="137" t="n">
        <v>25</v>
      </c>
      <c r="H291" s="137" t="n">
        <f aca="false">G:G+273.15</f>
        <v>298.15</v>
      </c>
      <c r="I291" s="130"/>
      <c r="J291" s="303" t="n">
        <v>0.080193</v>
      </c>
      <c r="K291" s="212" t="n">
        <v>-0.0041795</v>
      </c>
      <c r="L291" s="304" t="n">
        <v>-0.0065336</v>
      </c>
      <c r="N291" s="304"/>
      <c r="P291" s="304"/>
      <c r="R291" s="304"/>
      <c r="S291" s="213" t="n">
        <v>0.081164</v>
      </c>
      <c r="T291" s="213" t="n">
        <v>0.9012</v>
      </c>
      <c r="U291" s="304" t="n">
        <v>1.0501</v>
      </c>
      <c r="W291" s="304"/>
      <c r="Y291" s="304"/>
      <c r="AA291" s="304"/>
      <c r="AD291" s="304"/>
      <c r="AE291" s="303"/>
      <c r="AF291" s="304"/>
      <c r="AG291" s="305"/>
      <c r="AH291" s="55"/>
      <c r="AI291" s="306"/>
      <c r="AJ291" s="307"/>
      <c r="AK291" s="308"/>
      <c r="AL291" s="54"/>
      <c r="AM291" s="306"/>
      <c r="AN291" s="307"/>
      <c r="AO291" s="309"/>
      <c r="AP291" s="310"/>
    </row>
    <row r="292" customFormat="false" ht="12.75" hidden="false" customHeight="false" outlineLevel="0" collapsed="false">
      <c r="B292" s="83"/>
      <c r="C292" s="83" t="s">
        <v>39</v>
      </c>
      <c r="F292" s="137" t="n">
        <v>100</v>
      </c>
      <c r="G292" s="137" t="n">
        <v>25</v>
      </c>
      <c r="H292" s="137" t="n">
        <f aca="false">G:G+273.15</f>
        <v>298.15</v>
      </c>
      <c r="I292" s="130"/>
      <c r="J292" s="303" t="n">
        <v>0.080408</v>
      </c>
      <c r="K292" s="212" t="n">
        <v>-0.0039921</v>
      </c>
      <c r="L292" s="304" t="n">
        <v>-0.006146</v>
      </c>
      <c r="N292" s="304"/>
      <c r="P292" s="304"/>
      <c r="R292" s="304"/>
      <c r="S292" s="213" t="n">
        <v>0.081506</v>
      </c>
      <c r="T292" s="213" t="n">
        <v>0.9015</v>
      </c>
      <c r="U292" s="304" t="n">
        <v>1.0519</v>
      </c>
      <c r="W292" s="304"/>
      <c r="Y292" s="304"/>
      <c r="AA292" s="304"/>
      <c r="AD292" s="304"/>
      <c r="AE292" s="303"/>
      <c r="AF292" s="304"/>
      <c r="AG292" s="305"/>
      <c r="AH292" s="55"/>
      <c r="AI292" s="306"/>
      <c r="AJ292" s="307"/>
      <c r="AK292" s="308"/>
      <c r="AL292" s="54"/>
      <c r="AM292" s="306"/>
      <c r="AN292" s="307"/>
      <c r="AO292" s="309"/>
      <c r="AP292" s="310"/>
    </row>
    <row r="293" customFormat="false" ht="12.75" hidden="false" customHeight="false" outlineLevel="0" collapsed="false">
      <c r="B293" s="83"/>
      <c r="C293" s="83" t="s">
        <v>39</v>
      </c>
      <c r="F293" s="137" t="n">
        <v>100</v>
      </c>
      <c r="G293" s="137" t="n">
        <v>25</v>
      </c>
      <c r="H293" s="137" t="n">
        <f aca="false">G:G+273.15</f>
        <v>298.15</v>
      </c>
      <c r="I293" s="130"/>
      <c r="J293" s="303" t="n">
        <v>0.080554</v>
      </c>
      <c r="K293" s="212" t="n">
        <v>-0.003787</v>
      </c>
      <c r="L293" s="304" t="n">
        <v>-0.0058732</v>
      </c>
      <c r="N293" s="304"/>
      <c r="P293" s="304"/>
      <c r="R293" s="304"/>
      <c r="S293" s="213" t="n">
        <v>0.08342</v>
      </c>
      <c r="T293" s="213" t="n">
        <v>0.90325</v>
      </c>
      <c r="U293" s="304" t="n">
        <v>1.0527</v>
      </c>
      <c r="W293" s="304"/>
      <c r="Y293" s="304"/>
      <c r="AA293" s="304"/>
      <c r="AD293" s="304"/>
      <c r="AE293" s="303"/>
      <c r="AF293" s="304"/>
      <c r="AG293" s="305"/>
      <c r="AH293" s="55"/>
      <c r="AI293" s="306"/>
      <c r="AJ293" s="307"/>
      <c r="AK293" s="311"/>
      <c r="AL293" s="54"/>
      <c r="AM293" s="306"/>
      <c r="AN293" s="307"/>
      <c r="AO293" s="309"/>
      <c r="AP293" s="310"/>
    </row>
    <row r="294" s="350" customFormat="true" ht="12.75" hidden="false" customHeight="false" outlineLevel="0" collapsed="false">
      <c r="A294" s="347" t="n">
        <v>40216</v>
      </c>
      <c r="B294" s="348"/>
      <c r="C294" s="349" t="s">
        <v>39</v>
      </c>
      <c r="D294" s="350" t="n">
        <v>235</v>
      </c>
      <c r="E294" s="350" t="n">
        <v>18</v>
      </c>
      <c r="F294" s="350" t="n">
        <v>100</v>
      </c>
      <c r="G294" s="350" t="n">
        <v>25</v>
      </c>
      <c r="H294" s="350" t="n">
        <f aca="false">G:G+273.15</f>
        <v>298.15</v>
      </c>
      <c r="I294" s="405" t="n">
        <v>33.7704</v>
      </c>
      <c r="J294" s="406"/>
      <c r="K294" s="407"/>
      <c r="L294" s="408"/>
      <c r="M294" s="355" t="n">
        <f aca="false">AVERAGE(J291:J293)</f>
        <v>0.080385</v>
      </c>
      <c r="N294" s="357" t="n">
        <f aca="false">STDEV(J291:J293)</f>
        <v>0.00018159570479502</v>
      </c>
      <c r="O294" s="355" t="n">
        <f aca="false">AVERAGE(K291:K293)</f>
        <v>-0.0039862</v>
      </c>
      <c r="P294" s="357" t="n">
        <f aca="false">STDEV(K291:K293)</f>
        <v>0.00019631650465511</v>
      </c>
      <c r="Q294" s="355" t="n">
        <f aca="false">AVERAGE(L291:L293)</f>
        <v>-0.00618426666666667</v>
      </c>
      <c r="R294" s="357" t="n">
        <f aca="false">STDEV(L291:L293)</f>
        <v>0.000331858845495089</v>
      </c>
      <c r="S294" s="407"/>
      <c r="T294" s="407"/>
      <c r="U294" s="408"/>
      <c r="V294" s="355" t="n">
        <f aca="false">AVERAGE(S291:S293)</f>
        <v>0.08203</v>
      </c>
      <c r="W294" s="356" t="n">
        <f aca="false">STDEV(S291:S293)</f>
        <v>0.00121586018933099</v>
      </c>
      <c r="X294" s="355" t="n">
        <f aca="false">AVERAGE(T291:T293)</f>
        <v>0.901983333333333</v>
      </c>
      <c r="Y294" s="356" t="n">
        <f aca="false">STDEV(T291:T293)</f>
        <v>0.00110717357868283</v>
      </c>
      <c r="Z294" s="355" t="n">
        <f aca="false">AVERAGE(U291:U293)</f>
        <v>1.05156666666667</v>
      </c>
      <c r="AA294" s="357" t="n">
        <f aca="false">STDEV(U291:U293)</f>
        <v>0.00133166562369585</v>
      </c>
      <c r="AB294" s="355" t="n">
        <f aca="false">V294-M294</f>
        <v>0.00164499999999999</v>
      </c>
      <c r="AC294" s="355" t="n">
        <f aca="false">X294-O294</f>
        <v>0.905969533333333</v>
      </c>
      <c r="AD294" s="357" t="n">
        <f aca="false">Z294-Q294</f>
        <v>1.05775093333333</v>
      </c>
      <c r="AE294" s="359" t="n">
        <f aca="false">AC:AC-AB:AB</f>
        <v>0.904324533333333</v>
      </c>
      <c r="AF294" s="357" t="n">
        <f aca="false">AD:AD-AB:AB</f>
        <v>1.05610593333333</v>
      </c>
      <c r="AG294" s="360" t="n">
        <f aca="false">AE:AE/AF:AF</f>
        <v>0.856282030798804</v>
      </c>
      <c r="AH294" s="361" t="n">
        <f aca="false">AG:AG-0.00691</f>
        <v>0.849372030798804</v>
      </c>
      <c r="AI294" s="323" t="n">
        <f aca="false">2.222-(AG:AG*0.1331)</f>
        <v>2.10802886170068</v>
      </c>
      <c r="AJ294" s="323" t="n">
        <f aca="false">(1245.69/H:H)+3.8275+(0.00211*(35-I:I))+LOG(AH:AH/AI:AI)</f>
        <v>7.61338059176037</v>
      </c>
      <c r="AK294" s="360" t="n">
        <f aca="false">SUM(AG294-(0.0044-0.0084*(AG294)))</f>
        <v>0.859074799857514</v>
      </c>
      <c r="AL294" s="361" t="n">
        <f aca="false">SUM(AK294-0.00691)</f>
        <v>0.852164799857514</v>
      </c>
      <c r="AM294" s="362" t="n">
        <f aca="false">SUM(2.222-AK294*0.1331)</f>
        <v>2.10765714413897</v>
      </c>
      <c r="AN294" s="323" t="n">
        <f aca="false">(1245.69/H:H)+3.8275+(0.00211*(35-I:I))+LOG(AL:AL/AM:AM)</f>
        <v>7.61488281453844</v>
      </c>
      <c r="AO294" s="409"/>
      <c r="AP294" s="410"/>
    </row>
    <row r="295" customFormat="false" ht="12.75" hidden="false" customHeight="false" outlineLevel="0" collapsed="false">
      <c r="B295" s="83"/>
      <c r="C295" s="83" t="s">
        <v>39</v>
      </c>
      <c r="F295" s="137" t="n">
        <v>50</v>
      </c>
      <c r="G295" s="137" t="n">
        <v>25</v>
      </c>
      <c r="H295" s="137" t="n">
        <f aca="false">G:G+273.15</f>
        <v>298.15</v>
      </c>
      <c r="I295" s="130"/>
      <c r="J295" s="303" t="n">
        <v>0.089373</v>
      </c>
      <c r="K295" s="212" t="n">
        <v>0.0022836</v>
      </c>
      <c r="L295" s="304" t="n">
        <v>-0.0033326</v>
      </c>
      <c r="N295" s="304"/>
      <c r="P295" s="304"/>
      <c r="R295" s="304"/>
      <c r="S295" s="213" t="n">
        <v>0.091407</v>
      </c>
      <c r="T295" s="213" t="n">
        <v>0.33817</v>
      </c>
      <c r="U295" s="304" t="n">
        <v>0.5834</v>
      </c>
      <c r="W295" s="304"/>
      <c r="Y295" s="304"/>
      <c r="AA295" s="304"/>
      <c r="AD295" s="304"/>
      <c r="AE295" s="303"/>
      <c r="AF295" s="304"/>
      <c r="AG295" s="305"/>
      <c r="AH295" s="55"/>
      <c r="AI295" s="306"/>
      <c r="AJ295" s="307"/>
      <c r="AK295" s="308"/>
      <c r="AL295" s="54"/>
      <c r="AM295" s="306"/>
      <c r="AN295" s="307"/>
      <c r="AO295" s="309"/>
      <c r="AP295" s="310"/>
    </row>
    <row r="296" customFormat="false" ht="12.75" hidden="false" customHeight="false" outlineLevel="0" collapsed="false">
      <c r="B296" s="83"/>
      <c r="C296" s="83" t="s">
        <v>39</v>
      </c>
      <c r="F296" s="137" t="n">
        <v>50</v>
      </c>
      <c r="G296" s="137" t="n">
        <v>25</v>
      </c>
      <c r="H296" s="137" t="n">
        <f aca="false">G:G+273.15</f>
        <v>298.15</v>
      </c>
      <c r="I296" s="130"/>
      <c r="J296" s="303" t="n">
        <v>0.090443</v>
      </c>
      <c r="K296" s="212" t="n">
        <v>0.0030556</v>
      </c>
      <c r="L296" s="304" t="n">
        <v>-0.0029159</v>
      </c>
      <c r="N296" s="304"/>
      <c r="P296" s="304"/>
      <c r="R296" s="304"/>
      <c r="S296" s="213" t="n">
        <v>0.091281</v>
      </c>
      <c r="T296" s="213" t="n">
        <v>0.33752</v>
      </c>
      <c r="U296" s="304" t="n">
        <v>0.58205</v>
      </c>
      <c r="W296" s="304"/>
      <c r="Y296" s="304"/>
      <c r="AA296" s="304"/>
      <c r="AD296" s="304"/>
      <c r="AE296" s="303"/>
      <c r="AF296" s="304"/>
      <c r="AG296" s="305"/>
      <c r="AH296" s="55"/>
      <c r="AI296" s="306"/>
      <c r="AJ296" s="307"/>
      <c r="AK296" s="308"/>
      <c r="AL296" s="54"/>
      <c r="AM296" s="306"/>
      <c r="AN296" s="307"/>
      <c r="AO296" s="309"/>
      <c r="AP296" s="310"/>
    </row>
    <row r="297" customFormat="false" ht="12.75" hidden="false" customHeight="false" outlineLevel="0" collapsed="false">
      <c r="B297" s="83"/>
      <c r="C297" s="83" t="s">
        <v>39</v>
      </c>
      <c r="F297" s="137" t="n">
        <v>50</v>
      </c>
      <c r="G297" s="137" t="n">
        <v>25</v>
      </c>
      <c r="H297" s="137" t="n">
        <f aca="false">G:G+273.15</f>
        <v>298.15</v>
      </c>
      <c r="I297" s="130"/>
      <c r="J297" s="303" t="n">
        <v>0.090888</v>
      </c>
      <c r="K297" s="212" t="n">
        <v>0.0034585</v>
      </c>
      <c r="L297" s="304" t="n">
        <v>-0.0028052</v>
      </c>
      <c r="N297" s="304"/>
      <c r="P297" s="304"/>
      <c r="R297" s="304"/>
      <c r="S297" s="213" t="n">
        <v>0.091685</v>
      </c>
      <c r="T297" s="213" t="n">
        <v>0.33781</v>
      </c>
      <c r="U297" s="304" t="n">
        <v>0.58195</v>
      </c>
      <c r="W297" s="304"/>
      <c r="Y297" s="304"/>
      <c r="AA297" s="304"/>
      <c r="AD297" s="304"/>
      <c r="AE297" s="303"/>
      <c r="AF297" s="304"/>
      <c r="AG297" s="305"/>
      <c r="AH297" s="55"/>
      <c r="AI297" s="306"/>
      <c r="AJ297" s="307"/>
      <c r="AK297" s="311"/>
      <c r="AL297" s="54"/>
      <c r="AM297" s="306"/>
      <c r="AN297" s="307"/>
      <c r="AO297" s="309"/>
      <c r="AP297" s="310"/>
    </row>
    <row r="298" s="414" customFormat="true" ht="12.75" hidden="false" customHeight="false" outlineLevel="0" collapsed="false">
      <c r="A298" s="412" t="n">
        <v>40216</v>
      </c>
      <c r="B298" s="413" t="n">
        <v>0.263888888888889</v>
      </c>
      <c r="C298" s="414" t="s">
        <v>39</v>
      </c>
      <c r="D298" s="414" t="s">
        <v>271</v>
      </c>
      <c r="E298" s="414" t="n">
        <v>15</v>
      </c>
      <c r="F298" s="414" t="n">
        <v>50</v>
      </c>
      <c r="G298" s="414" t="n">
        <v>25</v>
      </c>
      <c r="H298" s="414" t="n">
        <f aca="false">G:G+273.15</f>
        <v>298.15</v>
      </c>
      <c r="I298" s="415" t="n">
        <v>33.8992</v>
      </c>
      <c r="J298" s="416"/>
      <c r="K298" s="417"/>
      <c r="L298" s="418"/>
      <c r="M298" s="419" t="n">
        <f aca="false">AVERAGE(J295:J297)</f>
        <v>0.0902346666666667</v>
      </c>
      <c r="N298" s="420" t="n">
        <f aca="false">STDEV(J295:J297)</f>
        <v>0.000778690139486391</v>
      </c>
      <c r="O298" s="419" t="n">
        <f aca="false">AVERAGE(K295:K297)</f>
        <v>0.00293256666666667</v>
      </c>
      <c r="P298" s="420" t="n">
        <f aca="false">STDEV(K295:K297)</f>
        <v>0.000597034675151564</v>
      </c>
      <c r="Q298" s="419" t="n">
        <f aca="false">AVERAGE(L295:L297)</f>
        <v>-0.0030179</v>
      </c>
      <c r="R298" s="420" t="n">
        <f aca="false">STDEV(L295:L297)</f>
        <v>0.000278101941740794</v>
      </c>
      <c r="S298" s="417"/>
      <c r="T298" s="417"/>
      <c r="U298" s="418"/>
      <c r="V298" s="419" t="n">
        <f aca="false">AVERAGE(S295:S297)</f>
        <v>0.0914576666666667</v>
      </c>
      <c r="W298" s="420" t="n">
        <f aca="false">STDEV(S295:S297)</f>
        <v>0.000206710747986972</v>
      </c>
      <c r="X298" s="419" t="n">
        <f aca="false">AVERAGE(T295:T297)</f>
        <v>0.337833333333333</v>
      </c>
      <c r="Y298" s="420" t="n">
        <f aca="false">STDEV(T295:T297)</f>
        <v>0.000325627599157913</v>
      </c>
      <c r="Z298" s="419" t="n">
        <f aca="false">AVERAGE(U295:U297)</f>
        <v>0.582466666666667</v>
      </c>
      <c r="AA298" s="420" t="n">
        <f aca="false">STDEV(U295:U297)</f>
        <v>0.000809835374217128</v>
      </c>
      <c r="AB298" s="419" t="n">
        <f aca="false">V298-M298</f>
        <v>0.00122299999999999</v>
      </c>
      <c r="AC298" s="419" t="n">
        <f aca="false">X298-O298</f>
        <v>0.334900766666667</v>
      </c>
      <c r="AD298" s="422" t="n">
        <f aca="false">Z298-Q298</f>
        <v>0.585484566666667</v>
      </c>
      <c r="AE298" s="423" t="n">
        <f aca="false">AC:AC-AB:AB</f>
        <v>0.333677766666667</v>
      </c>
      <c r="AF298" s="422" t="n">
        <f aca="false">AD:AD-AB:AB</f>
        <v>0.584261566666667</v>
      </c>
      <c r="AG298" s="424" t="n">
        <f aca="false">AE:AE/AF:AF</f>
        <v>0.571110245314214</v>
      </c>
      <c r="AH298" s="425" t="n">
        <f aca="false">AG:AG-0.00691</f>
        <v>0.564200245314214</v>
      </c>
      <c r="AI298" s="426" t="n">
        <f aca="false">2.222-(AG:AG*0.1331)</f>
        <v>2.14598522634868</v>
      </c>
      <c r="AJ298" s="427" t="n">
        <f aca="false">(1245.69/H:H)+3.8275+(0.00211*(35-I:I))+LOG(AH:AH/AI:AI)</f>
        <v>7.42769396335021</v>
      </c>
      <c r="AK298" s="428" t="n">
        <f aca="false">SUM(AG298-(0.0044-0.0084*(AG298)))</f>
        <v>0.571507571374853</v>
      </c>
      <c r="AL298" s="429" t="n">
        <f aca="false">SUM(AK298-0.00691)</f>
        <v>0.564597571374853</v>
      </c>
      <c r="AM298" s="426" t="n">
        <f aca="false">SUM(2.222-AK298*0.1331)</f>
        <v>2.14593234225001</v>
      </c>
      <c r="AN298" s="427" t="n">
        <f aca="false">(1245.69/H:H)+3.8275+(0.00211*(35-I:I))+LOG(AL:AL/AM:AM)</f>
        <v>7.42801040095927</v>
      </c>
      <c r="AO298" s="430"/>
      <c r="AP298" s="431"/>
    </row>
    <row r="299" customFormat="false" ht="12.75" hidden="false" customHeight="false" outlineLevel="0" collapsed="false">
      <c r="B299" s="83"/>
      <c r="C299" s="83" t="s">
        <v>39</v>
      </c>
      <c r="F299" s="137" t="n">
        <v>50</v>
      </c>
      <c r="G299" s="137" t="n">
        <v>25</v>
      </c>
      <c r="H299" s="137" t="n">
        <f aca="false">G:G+273.15</f>
        <v>298.15</v>
      </c>
      <c r="I299" s="130"/>
      <c r="J299" s="303" t="n">
        <v>0.094747</v>
      </c>
      <c r="K299" s="212" t="n">
        <v>0.0074129</v>
      </c>
      <c r="L299" s="304" t="n">
        <v>0.0028005</v>
      </c>
      <c r="N299" s="304"/>
      <c r="P299" s="304"/>
      <c r="R299" s="304"/>
      <c r="S299" s="213" t="n">
        <v>0.095537</v>
      </c>
      <c r="T299" s="213" t="n">
        <v>0.52996</v>
      </c>
      <c r="U299" s="304" t="n">
        <v>0.50536</v>
      </c>
      <c r="W299" s="304"/>
      <c r="Y299" s="304"/>
      <c r="AA299" s="304"/>
      <c r="AD299" s="304"/>
      <c r="AE299" s="303"/>
      <c r="AF299" s="304"/>
      <c r="AG299" s="305"/>
      <c r="AH299" s="55"/>
      <c r="AI299" s="306"/>
      <c r="AJ299" s="307"/>
      <c r="AK299" s="308"/>
      <c r="AL299" s="54"/>
      <c r="AM299" s="306"/>
      <c r="AN299" s="307"/>
      <c r="AO299" s="309"/>
      <c r="AP299" s="310"/>
    </row>
    <row r="300" customFormat="false" ht="12.75" hidden="false" customHeight="false" outlineLevel="0" collapsed="false">
      <c r="B300" s="83"/>
      <c r="C300" s="83" t="s">
        <v>39</v>
      </c>
      <c r="F300" s="137" t="n">
        <v>50</v>
      </c>
      <c r="G300" s="137" t="n">
        <v>25</v>
      </c>
      <c r="H300" s="137" t="n">
        <f aca="false">G:G+273.15</f>
        <v>298.15</v>
      </c>
      <c r="I300" s="130"/>
      <c r="J300" s="303" t="n">
        <v>0.094571</v>
      </c>
      <c r="K300" s="212" t="n">
        <v>0.0078583</v>
      </c>
      <c r="L300" s="304" t="n">
        <v>0.0037704</v>
      </c>
      <c r="N300" s="304"/>
      <c r="P300" s="304"/>
      <c r="R300" s="304"/>
      <c r="S300" s="213" t="n">
        <v>0.095528</v>
      </c>
      <c r="T300" s="213" t="n">
        <v>0.52989</v>
      </c>
      <c r="U300" s="304" t="n">
        <v>0.50573</v>
      </c>
      <c r="W300" s="304"/>
      <c r="Y300" s="304"/>
      <c r="AA300" s="304"/>
      <c r="AD300" s="304"/>
      <c r="AE300" s="303"/>
      <c r="AF300" s="304"/>
      <c r="AG300" s="305"/>
      <c r="AH300" s="55"/>
      <c r="AI300" s="306"/>
      <c r="AJ300" s="307"/>
      <c r="AK300" s="308"/>
      <c r="AL300" s="54"/>
      <c r="AM300" s="306"/>
      <c r="AN300" s="307"/>
      <c r="AO300" s="309"/>
      <c r="AP300" s="310"/>
    </row>
    <row r="301" customFormat="false" ht="12.75" hidden="false" customHeight="false" outlineLevel="0" collapsed="false">
      <c r="B301" s="83"/>
      <c r="C301" s="83" t="s">
        <v>39</v>
      </c>
      <c r="F301" s="137" t="n">
        <v>50</v>
      </c>
      <c r="G301" s="137" t="n">
        <v>25</v>
      </c>
      <c r="H301" s="137" t="n">
        <f aca="false">G:G+273.15</f>
        <v>298.15</v>
      </c>
      <c r="I301" s="130"/>
      <c r="J301" s="303" t="n">
        <v>0.094609</v>
      </c>
      <c r="K301" s="212" t="n">
        <v>0.0078402</v>
      </c>
      <c r="L301" s="304" t="n">
        <v>0.0035849</v>
      </c>
      <c r="N301" s="304"/>
      <c r="P301" s="304"/>
      <c r="R301" s="304"/>
      <c r="S301" s="213" t="n">
        <v>0.095491</v>
      </c>
      <c r="T301" s="213" t="n">
        <v>0.53</v>
      </c>
      <c r="U301" s="304" t="n">
        <v>0.50634</v>
      </c>
      <c r="W301" s="304"/>
      <c r="Y301" s="304"/>
      <c r="AA301" s="304"/>
      <c r="AD301" s="304"/>
      <c r="AE301" s="303"/>
      <c r="AF301" s="304"/>
      <c r="AG301" s="305"/>
      <c r="AH301" s="55"/>
      <c r="AI301" s="306"/>
      <c r="AJ301" s="307"/>
      <c r="AK301" s="311"/>
      <c r="AL301" s="54"/>
      <c r="AM301" s="306"/>
      <c r="AN301" s="307"/>
      <c r="AO301" s="309"/>
      <c r="AP301" s="310"/>
    </row>
    <row r="302" s="447" customFormat="true" ht="12.75" hidden="false" customHeight="false" outlineLevel="0" collapsed="false">
      <c r="A302" s="445" t="n">
        <v>40216</v>
      </c>
      <c r="B302" s="446" t="n">
        <v>0.269444444444444</v>
      </c>
      <c r="C302" s="447" t="s">
        <v>39</v>
      </c>
      <c r="D302" s="447" t="s">
        <v>272</v>
      </c>
      <c r="E302" s="447" t="n">
        <v>15</v>
      </c>
      <c r="F302" s="447" t="n">
        <v>50</v>
      </c>
      <c r="G302" s="447" t="n">
        <v>25</v>
      </c>
      <c r="H302" s="447" t="n">
        <f aca="false">G:G+273.15</f>
        <v>298.15</v>
      </c>
      <c r="I302" s="448" t="n">
        <v>33.2342</v>
      </c>
      <c r="J302" s="449"/>
      <c r="K302" s="450"/>
      <c r="L302" s="451"/>
      <c r="M302" s="452" t="n">
        <f aca="false">AVERAGE(J299:J301)</f>
        <v>0.0946423333333333</v>
      </c>
      <c r="N302" s="453" t="n">
        <f aca="false">STDEV(J299:J301)</f>
        <v>9.26138938460801E-005</v>
      </c>
      <c r="O302" s="452" t="n">
        <f aca="false">AVERAGE(K299:K301)</f>
        <v>0.0077038</v>
      </c>
      <c r="P302" s="453" t="n">
        <f aca="false">STDEV(K299:K301)</f>
        <v>0.000252089289736792</v>
      </c>
      <c r="Q302" s="452" t="n">
        <f aca="false">AVERAGE(L299:L301)</f>
        <v>0.00338526666666667</v>
      </c>
      <c r="R302" s="453" t="n">
        <f aca="false">STDEV(L299:L301)</f>
        <v>0.00051484619386117</v>
      </c>
      <c r="S302" s="450"/>
      <c r="T302" s="450"/>
      <c r="U302" s="451"/>
      <c r="V302" s="452" t="n">
        <f aca="false">AVERAGE(S299:S301)</f>
        <v>0.0955186666666667</v>
      </c>
      <c r="W302" s="453" t="n">
        <f aca="false">STDEV(S299:S301)</f>
        <v>2.43789526709643E-005</v>
      </c>
      <c r="X302" s="452" t="n">
        <f aca="false">AVERAGE(T299:T301)</f>
        <v>0.52995</v>
      </c>
      <c r="Y302" s="453" t="n">
        <f aca="false">STDEV(T299:T301)</f>
        <v>5.5677643628326E-005</v>
      </c>
      <c r="Z302" s="452" t="n">
        <f aca="false">AVERAGE(U299:U301)</f>
        <v>0.50581</v>
      </c>
      <c r="AA302" s="453" t="n">
        <f aca="false">STDEV(U299:U301)</f>
        <v>0.000494873721266336</v>
      </c>
      <c r="AB302" s="452" t="n">
        <f aca="false">V302-M302</f>
        <v>0.000876333333333354</v>
      </c>
      <c r="AC302" s="452" t="n">
        <f aca="false">X302-O302</f>
        <v>0.5222462</v>
      </c>
      <c r="AD302" s="454" t="n">
        <f aca="false">Z302-Q302</f>
        <v>0.502424733333333</v>
      </c>
      <c r="AE302" s="455" t="n">
        <f aca="false">AC:AC-AB:AB</f>
        <v>0.521369866666667</v>
      </c>
      <c r="AF302" s="454" t="n">
        <f aca="false">AD:AD-AB:AB</f>
        <v>0.5015484</v>
      </c>
      <c r="AG302" s="456" t="n">
        <f aca="false">AE:AE/AF:AF</f>
        <v>1.03952054610615</v>
      </c>
      <c r="AH302" s="457" t="n">
        <f aca="false">AG:AG-0.00691</f>
        <v>1.03261054610615</v>
      </c>
      <c r="AI302" s="458" t="n">
        <f aca="false">2.222-(AG:AG*0.1331)</f>
        <v>2.08363981531327</v>
      </c>
      <c r="AJ302" s="459" t="n">
        <f aca="false">(1245.69/H:H)+3.8275+(0.00211*(35-I:I))+LOG(AH:AH/AI:AI)</f>
        <v>7.70440447915045</v>
      </c>
      <c r="AK302" s="460" t="n">
        <f aca="false">SUM(AG302-(0.0044-0.0084*(AG302)))</f>
        <v>1.04385251869344</v>
      </c>
      <c r="AL302" s="461" t="n">
        <f aca="false">SUM(AK302-0.00691)</f>
        <v>1.03694251869344</v>
      </c>
      <c r="AM302" s="458" t="n">
        <f aca="false">SUM(2.222-AK302*0.1331)</f>
        <v>2.0830632297619</v>
      </c>
      <c r="AN302" s="459" t="n">
        <f aca="false">(1245.69/H:H)+3.8275+(0.00211*(35-I:I))+LOG(AL:AL/AM:AM)</f>
        <v>7.70634280031124</v>
      </c>
      <c r="AO302" s="462"/>
      <c r="AP302" s="463"/>
    </row>
    <row r="303" customFormat="false" ht="12.75" hidden="false" customHeight="false" outlineLevel="0" collapsed="false">
      <c r="B303" s="83"/>
      <c r="C303" s="83" t="s">
        <v>39</v>
      </c>
      <c r="F303" s="137" t="n">
        <v>50</v>
      </c>
      <c r="G303" s="137" t="n">
        <v>25</v>
      </c>
      <c r="H303" s="137" t="n">
        <f aca="false">G:G+273.15</f>
        <v>298.15</v>
      </c>
      <c r="I303" s="130"/>
      <c r="J303" s="303" t="n">
        <v>0.088877</v>
      </c>
      <c r="K303" s="212" t="n">
        <v>0.0029702</v>
      </c>
      <c r="L303" s="304" t="n">
        <v>-0.00062704</v>
      </c>
      <c r="N303" s="304"/>
      <c r="P303" s="304"/>
      <c r="R303" s="304"/>
      <c r="S303" s="213" t="n">
        <v>0.090584</v>
      </c>
      <c r="T303" s="213" t="n">
        <v>0.29526</v>
      </c>
      <c r="U303" s="304" t="n">
        <v>0.59371</v>
      </c>
      <c r="W303" s="304"/>
      <c r="Y303" s="304"/>
      <c r="AA303" s="304"/>
      <c r="AD303" s="304"/>
      <c r="AE303" s="303"/>
      <c r="AF303" s="304"/>
      <c r="AG303" s="305"/>
      <c r="AH303" s="55"/>
      <c r="AI303" s="306"/>
      <c r="AJ303" s="307"/>
      <c r="AK303" s="308"/>
      <c r="AL303" s="54"/>
      <c r="AM303" s="306"/>
      <c r="AN303" s="307"/>
      <c r="AO303" s="309"/>
      <c r="AP303" s="310"/>
    </row>
    <row r="304" customFormat="false" ht="12.75" hidden="false" customHeight="false" outlineLevel="0" collapsed="false">
      <c r="B304" s="83"/>
      <c r="C304" s="83" t="s">
        <v>39</v>
      </c>
      <c r="F304" s="137" t="n">
        <v>50</v>
      </c>
      <c r="G304" s="137" t="n">
        <v>25</v>
      </c>
      <c r="H304" s="137" t="n">
        <f aca="false">G:G+273.15</f>
        <v>298.15</v>
      </c>
      <c r="I304" s="130"/>
      <c r="J304" s="303" t="n">
        <v>0.088946</v>
      </c>
      <c r="K304" s="212" t="n">
        <v>0.0031667</v>
      </c>
      <c r="L304" s="304" t="n">
        <v>-0.00063944</v>
      </c>
      <c r="N304" s="304"/>
      <c r="P304" s="304"/>
      <c r="R304" s="304"/>
      <c r="S304" s="213" t="n">
        <v>0.091109</v>
      </c>
      <c r="T304" s="213" t="n">
        <v>0.29607</v>
      </c>
      <c r="U304" s="304" t="n">
        <v>0.59473</v>
      </c>
      <c r="W304" s="304"/>
      <c r="Y304" s="304"/>
      <c r="AA304" s="304"/>
      <c r="AD304" s="304"/>
      <c r="AE304" s="303"/>
      <c r="AF304" s="304"/>
      <c r="AG304" s="305"/>
      <c r="AH304" s="55"/>
      <c r="AI304" s="306"/>
      <c r="AJ304" s="307"/>
      <c r="AK304" s="308"/>
      <c r="AL304" s="54"/>
      <c r="AM304" s="306"/>
      <c r="AN304" s="307"/>
      <c r="AO304" s="309"/>
      <c r="AP304" s="310"/>
    </row>
    <row r="305" customFormat="false" ht="12.75" hidden="false" customHeight="false" outlineLevel="0" collapsed="false">
      <c r="B305" s="83"/>
      <c r="C305" s="83" t="s">
        <v>39</v>
      </c>
      <c r="F305" s="137" t="n">
        <v>50</v>
      </c>
      <c r="G305" s="137" t="n">
        <v>25</v>
      </c>
      <c r="H305" s="137" t="n">
        <f aca="false">G:G+273.15</f>
        <v>298.15</v>
      </c>
      <c r="I305" s="130"/>
      <c r="J305" s="303" t="n">
        <v>0.088873</v>
      </c>
      <c r="K305" s="212" t="n">
        <v>0.0030627</v>
      </c>
      <c r="L305" s="304" t="n">
        <v>-0.00068617</v>
      </c>
      <c r="N305" s="304"/>
      <c r="P305" s="304"/>
      <c r="R305" s="304"/>
      <c r="S305" s="213" t="n">
        <v>0.091011</v>
      </c>
      <c r="T305" s="213" t="n">
        <v>0.2959</v>
      </c>
      <c r="U305" s="304" t="n">
        <v>0.59433</v>
      </c>
      <c r="W305" s="304"/>
      <c r="Y305" s="304"/>
      <c r="AA305" s="304"/>
      <c r="AD305" s="304"/>
      <c r="AE305" s="303"/>
      <c r="AF305" s="304"/>
      <c r="AG305" s="305"/>
      <c r="AH305" s="55"/>
      <c r="AI305" s="306"/>
      <c r="AJ305" s="307"/>
      <c r="AK305" s="311"/>
      <c r="AL305" s="54"/>
      <c r="AM305" s="306"/>
      <c r="AN305" s="307"/>
      <c r="AO305" s="309"/>
      <c r="AP305" s="310"/>
    </row>
    <row r="306" s="73" customFormat="true" ht="12.75" hidden="false" customHeight="false" outlineLevel="0" collapsed="false">
      <c r="A306" s="312" t="n">
        <v>40216</v>
      </c>
      <c r="B306" s="313" t="n">
        <v>0.273611111111111</v>
      </c>
      <c r="C306" s="91" t="s">
        <v>39</v>
      </c>
      <c r="D306" s="73" t="n">
        <v>231</v>
      </c>
      <c r="E306" s="73" t="n">
        <v>13</v>
      </c>
      <c r="F306" s="73" t="n">
        <v>50</v>
      </c>
      <c r="G306" s="73" t="n">
        <v>25</v>
      </c>
      <c r="H306" s="73" t="n">
        <f aca="false">G:G+273.15</f>
        <v>298.15</v>
      </c>
      <c r="I306" s="227" t="n">
        <v>33.9525</v>
      </c>
      <c r="J306" s="314"/>
      <c r="K306" s="315"/>
      <c r="L306" s="316"/>
      <c r="M306" s="317" t="n">
        <f aca="false">AVERAGE(J303:J305)</f>
        <v>0.0888986666666667</v>
      </c>
      <c r="N306" s="318" t="n">
        <f aca="false">STDEV(J303:J305)</f>
        <v>4.10406302745635E-005</v>
      </c>
      <c r="O306" s="317" t="n">
        <f aca="false">AVERAGE(K303:K305)</f>
        <v>0.00306653333333333</v>
      </c>
      <c r="P306" s="318" t="n">
        <f aca="false">STDEV(K303:K305)</f>
        <v>9.8306069666798E-005</v>
      </c>
      <c r="Q306" s="317" t="n">
        <f aca="false">AVERAGE(L303:L305)</f>
        <v>-0.000650883333333333</v>
      </c>
      <c r="R306" s="318" t="n">
        <f aca="false">STDEV(L303:L305)</f>
        <v>3.11817516078448E-005</v>
      </c>
      <c r="S306" s="315"/>
      <c r="T306" s="315"/>
      <c r="U306" s="316"/>
      <c r="V306" s="317" t="n">
        <f aca="false">AVERAGE(S303:S305)</f>
        <v>0.0909013333333333</v>
      </c>
      <c r="W306" s="318" t="n">
        <f aca="false">STDEV(S303:S305)</f>
        <v>0.000279152885231968</v>
      </c>
      <c r="X306" s="317" t="n">
        <f aca="false">AVERAGE(T303:T305)</f>
        <v>0.295743333333333</v>
      </c>
      <c r="Y306" s="318" t="n">
        <f aca="false">STDEV(T303:T305)</f>
        <v>0.000427122152707304</v>
      </c>
      <c r="Z306" s="317" t="n">
        <f aca="false">AVERAGE(U303:U305)</f>
        <v>0.594256666666667</v>
      </c>
      <c r="AA306" s="318" t="n">
        <f aca="false">STDEV(U303:U305)</f>
        <v>0.000513939036592228</v>
      </c>
      <c r="AB306" s="317" t="n">
        <f aca="false">V306-M306</f>
        <v>0.00200266666666667</v>
      </c>
      <c r="AC306" s="317" t="n">
        <f aca="false">X306-O306</f>
        <v>0.2926768</v>
      </c>
      <c r="AD306" s="319" t="n">
        <f aca="false">Z306-Q306</f>
        <v>0.59490755</v>
      </c>
      <c r="AE306" s="320" t="n">
        <f aca="false">AC:AC-AB:AB</f>
        <v>0.290674133333333</v>
      </c>
      <c r="AF306" s="319" t="n">
        <f aca="false">AD:AD-AB:AB</f>
        <v>0.592904883333333</v>
      </c>
      <c r="AG306" s="321" t="n">
        <f aca="false">AE:AE/AF:AF</f>
        <v>0.490254240611331</v>
      </c>
      <c r="AH306" s="92" t="n">
        <f aca="false">AG:AG-0.00691</f>
        <v>0.483344240611331</v>
      </c>
      <c r="AI306" s="322" t="n">
        <f aca="false">2.222-(AG:AG*0.1331)</f>
        <v>2.15674716057463</v>
      </c>
      <c r="AJ306" s="323" t="n">
        <f aca="false">(1245.69/H:H)+3.8275+(0.00211*(35-I:I))+LOG(AH:AH/AI:AI)</f>
        <v>7.35823227060288</v>
      </c>
      <c r="AK306" s="324" t="n">
        <f aca="false">SUM(AG306-(0.0044-0.0084*(AG306)))</f>
        <v>0.489972376232467</v>
      </c>
      <c r="AL306" s="325" t="n">
        <f aca="false">SUM(AK306-0.00691)</f>
        <v>0.483062376232467</v>
      </c>
      <c r="AM306" s="326" t="n">
        <f aca="false">SUM(2.222-AK306*0.1331)</f>
        <v>2.15678467672346</v>
      </c>
      <c r="AN306" s="323" t="n">
        <f aca="false">(1245.69/H:H)+3.8275+(0.00211*(35-I:I))+LOG(AL:AL/AM:AM)</f>
        <v>7.35797138154616</v>
      </c>
      <c r="AO306" s="327"/>
      <c r="AP306" s="328"/>
    </row>
    <row r="307" customFormat="false" ht="12.75" hidden="false" customHeight="false" outlineLevel="0" collapsed="false">
      <c r="B307" s="83"/>
      <c r="C307" s="83" t="s">
        <v>39</v>
      </c>
      <c r="F307" s="137" t="n">
        <v>50</v>
      </c>
      <c r="G307" s="137" t="n">
        <v>25</v>
      </c>
      <c r="H307" s="137" t="n">
        <f aca="false">G:G+273.15</f>
        <v>298.15</v>
      </c>
      <c r="I307" s="130"/>
      <c r="J307" s="303" t="n">
        <v>0.084071</v>
      </c>
      <c r="K307" s="212" t="n">
        <v>-0.0020308</v>
      </c>
      <c r="L307" s="304" t="n">
        <v>-0.0071826</v>
      </c>
      <c r="N307" s="304"/>
      <c r="P307" s="304"/>
      <c r="R307" s="304"/>
      <c r="S307" s="213" t="n">
        <v>0.084172</v>
      </c>
      <c r="T307" s="213" t="n">
        <v>0.27217</v>
      </c>
      <c r="U307" s="304" t="n">
        <v>0.58814</v>
      </c>
      <c r="W307" s="304"/>
      <c r="Y307" s="304"/>
      <c r="AA307" s="304"/>
      <c r="AD307" s="304"/>
      <c r="AE307" s="303"/>
      <c r="AF307" s="304"/>
      <c r="AG307" s="305"/>
      <c r="AH307" s="55"/>
      <c r="AI307" s="306"/>
      <c r="AJ307" s="307"/>
      <c r="AK307" s="308"/>
      <c r="AL307" s="54"/>
      <c r="AM307" s="306"/>
      <c r="AN307" s="307"/>
      <c r="AO307" s="309"/>
      <c r="AP307" s="310"/>
    </row>
    <row r="308" customFormat="false" ht="12.75" hidden="false" customHeight="false" outlineLevel="0" collapsed="false">
      <c r="B308" s="83"/>
      <c r="C308" s="83" t="s">
        <v>39</v>
      </c>
      <c r="F308" s="137" t="n">
        <v>50</v>
      </c>
      <c r="G308" s="137" t="n">
        <v>25</v>
      </c>
      <c r="H308" s="137" t="n">
        <f aca="false">G:G+273.15</f>
        <v>298.15</v>
      </c>
      <c r="I308" s="130"/>
      <c r="J308" s="303" t="n">
        <v>0.083912</v>
      </c>
      <c r="K308" s="212" t="n">
        <v>-0.0022421</v>
      </c>
      <c r="L308" s="304" t="n">
        <v>-0.0071349</v>
      </c>
      <c r="N308" s="304"/>
      <c r="P308" s="304"/>
      <c r="R308" s="304"/>
      <c r="S308" s="213" t="n">
        <v>0.084741</v>
      </c>
      <c r="T308" s="213" t="n">
        <v>0.27277</v>
      </c>
      <c r="U308" s="304" t="n">
        <v>0.58941</v>
      </c>
      <c r="W308" s="304"/>
      <c r="Y308" s="304"/>
      <c r="AA308" s="304"/>
      <c r="AD308" s="304"/>
      <c r="AE308" s="303"/>
      <c r="AF308" s="304"/>
      <c r="AG308" s="305"/>
      <c r="AH308" s="55"/>
      <c r="AI308" s="306"/>
      <c r="AJ308" s="307"/>
      <c r="AK308" s="308"/>
      <c r="AL308" s="54"/>
      <c r="AM308" s="306"/>
      <c r="AN308" s="307"/>
      <c r="AO308" s="309"/>
      <c r="AP308" s="310"/>
    </row>
    <row r="309" customFormat="false" ht="12.75" hidden="false" customHeight="false" outlineLevel="0" collapsed="false">
      <c r="B309" s="83"/>
      <c r="C309" s="83" t="s">
        <v>39</v>
      </c>
      <c r="F309" s="137" t="n">
        <v>50</v>
      </c>
      <c r="G309" s="137" t="n">
        <v>25</v>
      </c>
      <c r="H309" s="137" t="n">
        <f aca="false">G:G+273.15</f>
        <v>298.15</v>
      </c>
      <c r="I309" s="130"/>
      <c r="J309" s="303" t="n">
        <v>0.083743</v>
      </c>
      <c r="K309" s="212" t="n">
        <v>-0.0023522</v>
      </c>
      <c r="L309" s="304" t="n">
        <v>-0.0073285</v>
      </c>
      <c r="N309" s="304"/>
      <c r="P309" s="304"/>
      <c r="R309" s="304"/>
      <c r="S309" s="213" t="n">
        <v>0.084608</v>
      </c>
      <c r="T309" s="213" t="n">
        <v>0.27273</v>
      </c>
      <c r="U309" s="304" t="n">
        <v>0.58961</v>
      </c>
      <c r="W309" s="304"/>
      <c r="Y309" s="304"/>
      <c r="AA309" s="304"/>
      <c r="AD309" s="304"/>
      <c r="AE309" s="303"/>
      <c r="AF309" s="304"/>
      <c r="AG309" s="305"/>
      <c r="AH309" s="55"/>
      <c r="AI309" s="306"/>
      <c r="AJ309" s="307"/>
      <c r="AK309" s="311"/>
      <c r="AL309" s="54"/>
      <c r="AM309" s="306"/>
      <c r="AN309" s="307"/>
      <c r="AO309" s="309"/>
      <c r="AP309" s="310"/>
    </row>
    <row r="310" s="73" customFormat="true" ht="12.75" hidden="false" customHeight="false" outlineLevel="0" collapsed="false">
      <c r="A310" s="312" t="n">
        <v>40216</v>
      </c>
      <c r="B310" s="313" t="n">
        <v>0.278472222222222</v>
      </c>
      <c r="C310" s="91" t="s">
        <v>39</v>
      </c>
      <c r="D310" s="73" t="n">
        <v>226</v>
      </c>
      <c r="E310" s="73" t="n">
        <v>8</v>
      </c>
      <c r="F310" s="73" t="n">
        <v>50</v>
      </c>
      <c r="G310" s="73" t="n">
        <v>25</v>
      </c>
      <c r="H310" s="73" t="n">
        <f aca="false">G:G+273.15</f>
        <v>298.15</v>
      </c>
      <c r="I310" s="227" t="n">
        <v>34.4973</v>
      </c>
      <c r="J310" s="314"/>
      <c r="K310" s="315"/>
      <c r="L310" s="316"/>
      <c r="M310" s="317" t="n">
        <f aca="false">AVERAGE(J307:J309)</f>
        <v>0.0839086666666667</v>
      </c>
      <c r="N310" s="318" t="n">
        <f aca="false">STDEV(J307:J309)</f>
        <v>0.000164025404536416</v>
      </c>
      <c r="O310" s="317" t="n">
        <f aca="false">AVERAGE(K307:K309)</f>
        <v>-0.00220836666666667</v>
      </c>
      <c r="P310" s="318" t="n">
        <f aca="false">STDEV(K307:K309)</f>
        <v>0.000163333840135268</v>
      </c>
      <c r="Q310" s="317" t="n">
        <f aca="false">AVERAGE(L307:L309)</f>
        <v>-0.00721533333333333</v>
      </c>
      <c r="R310" s="318" t="n">
        <f aca="false">STDEV(L307:L309)</f>
        <v>0.000100865471462406</v>
      </c>
      <c r="S310" s="315"/>
      <c r="T310" s="315"/>
      <c r="U310" s="316"/>
      <c r="V310" s="317" t="n">
        <f aca="false">AVERAGE(S307:S309)</f>
        <v>0.084507</v>
      </c>
      <c r="W310" s="318" t="n">
        <f aca="false">STDEV(S307:S309)</f>
        <v>0.000297642402893137</v>
      </c>
      <c r="X310" s="317" t="n">
        <f aca="false">AVERAGE(T307:T309)</f>
        <v>0.272556666666667</v>
      </c>
      <c r="Y310" s="318" t="n">
        <f aca="false">STDEV(T307:T309)</f>
        <v>0.000335459883344227</v>
      </c>
      <c r="Z310" s="317" t="n">
        <f aca="false">AVERAGE(U307:U309)</f>
        <v>0.589053333333333</v>
      </c>
      <c r="AA310" s="318" t="n">
        <f aca="false">STDEV(U307:U309)</f>
        <v>0.000797266162165004</v>
      </c>
      <c r="AB310" s="317" t="n">
        <f aca="false">V310-M310</f>
        <v>0.000598333333333326</v>
      </c>
      <c r="AC310" s="317" t="n">
        <f aca="false">X310-O310</f>
        <v>0.274765033333333</v>
      </c>
      <c r="AD310" s="319" t="n">
        <f aca="false">Z310-Q310</f>
        <v>0.596268666666667</v>
      </c>
      <c r="AE310" s="320" t="n">
        <f aca="false">AC:AC-AB:AB</f>
        <v>0.2741667</v>
      </c>
      <c r="AF310" s="319" t="n">
        <f aca="false">AD:AD-AB:AB</f>
        <v>0.595670333333333</v>
      </c>
      <c r="AG310" s="321" t="n">
        <f aca="false">AE:AE/AF:AF</f>
        <v>0.460265829365348</v>
      </c>
      <c r="AH310" s="92" t="n">
        <f aca="false">AG:AG-0.00691</f>
        <v>0.453355829365348</v>
      </c>
      <c r="AI310" s="322" t="n">
        <f aca="false">2.222-(AG:AG*0.1331)</f>
        <v>2.16073861811147</v>
      </c>
      <c r="AJ310" s="323" t="n">
        <f aca="false">(1245.69/H:H)+3.8275+(0.00211*(35-I:I))+LOG(AH:AH/AI:AI)</f>
        <v>7.32846239989652</v>
      </c>
      <c r="AK310" s="324" t="n">
        <f aca="false">SUM(AG310-(0.0044-0.0084*(AG310)))</f>
        <v>0.459732062332017</v>
      </c>
      <c r="AL310" s="325" t="n">
        <f aca="false">SUM(AK310-0.00691)</f>
        <v>0.452822062332017</v>
      </c>
      <c r="AM310" s="326" t="n">
        <f aca="false">SUM(2.222-AK310*0.1331)</f>
        <v>2.16080966250361</v>
      </c>
      <c r="AN310" s="323" t="n">
        <f aca="false">(1245.69/H:H)+3.8275+(0.00211*(35-I:I))+LOG(AL:AL/AM:AM)</f>
        <v>7.32793649462618</v>
      </c>
      <c r="AO310" s="327"/>
      <c r="AP310" s="328"/>
    </row>
    <row r="311" customFormat="false" ht="12.75" hidden="false" customHeight="false" outlineLevel="0" collapsed="false">
      <c r="B311" s="83"/>
      <c r="C311" s="83" t="s">
        <v>39</v>
      </c>
      <c r="F311" s="137" t="n">
        <v>100</v>
      </c>
      <c r="G311" s="137" t="n">
        <v>25</v>
      </c>
      <c r="H311" s="137" t="n">
        <f aca="false">G:G+273.15</f>
        <v>298.15</v>
      </c>
      <c r="I311" s="130"/>
      <c r="J311" s="303" t="n">
        <v>0.084071</v>
      </c>
      <c r="K311" s="212" t="n">
        <v>-0.0020308</v>
      </c>
      <c r="L311" s="304" t="n">
        <v>-0.0071826</v>
      </c>
      <c r="N311" s="304"/>
      <c r="P311" s="304"/>
      <c r="R311" s="304"/>
      <c r="S311" s="213" t="n">
        <v>0.085202</v>
      </c>
      <c r="T311" s="213" t="n">
        <v>0.5483</v>
      </c>
      <c r="U311" s="304" t="n">
        <v>1.1873</v>
      </c>
      <c r="W311" s="304"/>
      <c r="Y311" s="304"/>
      <c r="AA311" s="304"/>
      <c r="AD311" s="304"/>
      <c r="AE311" s="303"/>
      <c r="AF311" s="304"/>
      <c r="AG311" s="305"/>
      <c r="AH311" s="55"/>
      <c r="AI311" s="306"/>
      <c r="AJ311" s="307"/>
      <c r="AK311" s="308"/>
      <c r="AL311" s="54"/>
      <c r="AM311" s="306"/>
      <c r="AN311" s="307"/>
      <c r="AO311" s="309"/>
      <c r="AP311" s="310"/>
    </row>
    <row r="312" customFormat="false" ht="12.75" hidden="false" customHeight="false" outlineLevel="0" collapsed="false">
      <c r="B312" s="83"/>
      <c r="C312" s="83" t="s">
        <v>39</v>
      </c>
      <c r="F312" s="137" t="n">
        <v>100</v>
      </c>
      <c r="G312" s="137" t="n">
        <v>25</v>
      </c>
      <c r="H312" s="137" t="n">
        <f aca="false">G:G+273.15</f>
        <v>298.15</v>
      </c>
      <c r="I312" s="130"/>
      <c r="J312" s="303" t="n">
        <v>0.083912</v>
      </c>
      <c r="K312" s="212" t="n">
        <v>-0.0022421</v>
      </c>
      <c r="L312" s="304" t="n">
        <v>-0.0071349</v>
      </c>
      <c r="N312" s="304"/>
      <c r="P312" s="304"/>
      <c r="R312" s="304"/>
      <c r="S312" s="213" t="n">
        <v>0.084909</v>
      </c>
      <c r="T312" s="213" t="n">
        <v>0.54833</v>
      </c>
      <c r="U312" s="304" t="n">
        <v>1.1859</v>
      </c>
      <c r="W312" s="304"/>
      <c r="Y312" s="304"/>
      <c r="AA312" s="304"/>
      <c r="AD312" s="304"/>
      <c r="AE312" s="303"/>
      <c r="AF312" s="304"/>
      <c r="AG312" s="305"/>
      <c r="AH312" s="55"/>
      <c r="AI312" s="306"/>
      <c r="AJ312" s="307"/>
      <c r="AK312" s="308"/>
      <c r="AL312" s="54"/>
      <c r="AM312" s="306"/>
      <c r="AN312" s="307"/>
      <c r="AO312" s="309"/>
      <c r="AP312" s="310"/>
    </row>
    <row r="313" customFormat="false" ht="12.75" hidden="false" customHeight="false" outlineLevel="0" collapsed="false">
      <c r="B313" s="83"/>
      <c r="C313" s="83" t="s">
        <v>39</v>
      </c>
      <c r="F313" s="137" t="n">
        <v>100</v>
      </c>
      <c r="G313" s="137" t="n">
        <v>25</v>
      </c>
      <c r="H313" s="137" t="n">
        <f aca="false">G:G+273.15</f>
        <v>298.15</v>
      </c>
      <c r="I313" s="130"/>
      <c r="J313" s="303" t="n">
        <v>0.083743</v>
      </c>
      <c r="K313" s="212" t="n">
        <v>-0.0023522</v>
      </c>
      <c r="L313" s="304" t="n">
        <v>-0.0073285</v>
      </c>
      <c r="N313" s="304"/>
      <c r="P313" s="304"/>
      <c r="R313" s="304"/>
      <c r="S313" s="213" t="n">
        <v>0.085433</v>
      </c>
      <c r="T313" s="213" t="n">
        <v>0.54918</v>
      </c>
      <c r="U313" s="304" t="n">
        <v>1.1877</v>
      </c>
      <c r="W313" s="304"/>
      <c r="Y313" s="304"/>
      <c r="AA313" s="304"/>
      <c r="AD313" s="304"/>
      <c r="AE313" s="303"/>
      <c r="AF313" s="304"/>
      <c r="AG313" s="305"/>
      <c r="AH313" s="55"/>
      <c r="AI313" s="306"/>
      <c r="AJ313" s="307"/>
      <c r="AK313" s="311"/>
      <c r="AL313" s="54"/>
      <c r="AM313" s="306"/>
      <c r="AN313" s="307"/>
      <c r="AO313" s="309"/>
      <c r="AP313" s="310"/>
    </row>
    <row r="314" s="350" customFormat="true" ht="12.75" hidden="false" customHeight="false" outlineLevel="0" collapsed="false">
      <c r="A314" s="347" t="n">
        <v>40216</v>
      </c>
      <c r="B314" s="348"/>
      <c r="C314" s="349" t="s">
        <v>39</v>
      </c>
      <c r="D314" s="350" t="n">
        <v>226</v>
      </c>
      <c r="E314" s="350" t="n">
        <v>8</v>
      </c>
      <c r="F314" s="350" t="n">
        <v>100</v>
      </c>
      <c r="G314" s="350" t="n">
        <v>25</v>
      </c>
      <c r="H314" s="350" t="n">
        <f aca="false">G:G+273.15</f>
        <v>298.15</v>
      </c>
      <c r="I314" s="405" t="n">
        <v>34.4973</v>
      </c>
      <c r="J314" s="406"/>
      <c r="K314" s="407"/>
      <c r="L314" s="408"/>
      <c r="M314" s="355" t="n">
        <f aca="false">AVERAGE(J311:J313)</f>
        <v>0.0839086666666667</v>
      </c>
      <c r="N314" s="357" t="n">
        <f aca="false">STDEV(J311:J313)</f>
        <v>0.000164025404536416</v>
      </c>
      <c r="O314" s="355" t="n">
        <f aca="false">AVERAGE(K311:K313)</f>
        <v>-0.00220836666666667</v>
      </c>
      <c r="P314" s="357" t="n">
        <f aca="false">STDEV(K311:K313)</f>
        <v>0.000163333840135268</v>
      </c>
      <c r="Q314" s="355" t="n">
        <f aca="false">AVERAGE(L311:L313)</f>
        <v>-0.00721533333333333</v>
      </c>
      <c r="R314" s="357" t="n">
        <f aca="false">STDEV(L311:L313)</f>
        <v>0.000100865471462406</v>
      </c>
      <c r="S314" s="407"/>
      <c r="T314" s="407"/>
      <c r="U314" s="408"/>
      <c r="V314" s="355" t="n">
        <f aca="false">AVERAGE(S311:S313)</f>
        <v>0.0851813333333333</v>
      </c>
      <c r="W314" s="357" t="n">
        <f aca="false">STDEV(S311:S313)</f>
        <v>0.000262610611616006</v>
      </c>
      <c r="X314" s="355" t="n">
        <f aca="false">AVERAGE(T311:T313)</f>
        <v>0.548603333333333</v>
      </c>
      <c r="Y314" s="357" t="n">
        <f aca="false">STDEV(T311:T313)</f>
        <v>0.000499633198790208</v>
      </c>
      <c r="Z314" s="355" t="n">
        <f aca="false">AVERAGE(U311:U313)</f>
        <v>1.18696666666667</v>
      </c>
      <c r="AA314" s="357" t="n">
        <f aca="false">STDEV(U311:U313)</f>
        <v>0.000945163125250543</v>
      </c>
      <c r="AB314" s="355" t="n">
        <f aca="false">V314-M314</f>
        <v>0.00127266666666666</v>
      </c>
      <c r="AC314" s="355" t="n">
        <f aca="false">X314-O314</f>
        <v>0.5508117</v>
      </c>
      <c r="AD314" s="357" t="n">
        <f aca="false">Z314-Q314</f>
        <v>1.194182</v>
      </c>
      <c r="AE314" s="359" t="n">
        <f aca="false">AC:AC-AB:AB</f>
        <v>0.549539033333333</v>
      </c>
      <c r="AF314" s="357" t="n">
        <f aca="false">AD:AD-AB:AB</f>
        <v>1.19290933333333</v>
      </c>
      <c r="AG314" s="360" t="n">
        <f aca="false">AE:AE/AF:AF</f>
        <v>0.460671249673068</v>
      </c>
      <c r="AH314" s="361" t="n">
        <f aca="false">AG:AG-0.00691</f>
        <v>0.453761249673068</v>
      </c>
      <c r="AI314" s="323" t="n">
        <f aca="false">2.222-(AG:AG*0.1331)</f>
        <v>2.16068465666851</v>
      </c>
      <c r="AJ314" s="323" t="n">
        <f aca="false">(1245.69/H:H)+3.8275+(0.00211*(35-I:I))+LOG(AH:AH/AI:AI)</f>
        <v>7.3288614467909</v>
      </c>
      <c r="AK314" s="360" t="n">
        <f aca="false">SUM(AG314-(0.0044-0.0084*(AG314)))</f>
        <v>0.460140888170322</v>
      </c>
      <c r="AL314" s="361" t="n">
        <f aca="false">SUM(AK314-0.00691)</f>
        <v>0.453230888170322</v>
      </c>
      <c r="AM314" s="362" t="n">
        <f aca="false">SUM(2.222-AK314*0.1331)</f>
        <v>2.16075524778453</v>
      </c>
      <c r="AN314" s="323" t="n">
        <f aca="false">(1245.69/H:H)+3.8275+(0.00211*(35-I:I))+LOG(AL:AL/AM:AM)</f>
        <v>7.3283393529151</v>
      </c>
      <c r="AO314" s="409"/>
      <c r="AP314" s="410"/>
    </row>
    <row r="315" customFormat="false" ht="12.75" hidden="false" customHeight="false" outlineLevel="0" collapsed="false">
      <c r="B315" s="83"/>
      <c r="C315" s="83" t="s">
        <v>39</v>
      </c>
      <c r="F315" s="137" t="n">
        <v>50</v>
      </c>
      <c r="G315" s="137" t="n">
        <v>25</v>
      </c>
      <c r="H315" s="137" t="n">
        <f aca="false">G:G+273.15</f>
        <v>298.15</v>
      </c>
      <c r="I315" s="130"/>
      <c r="J315" s="303" t="n">
        <v>0.08783</v>
      </c>
      <c r="K315" s="212" t="n">
        <v>0.0014029</v>
      </c>
      <c r="L315" s="304" t="n">
        <v>-0.0030565</v>
      </c>
      <c r="N315" s="304"/>
      <c r="P315" s="304"/>
      <c r="R315" s="304"/>
      <c r="S315" s="213" t="n">
        <v>0.087979</v>
      </c>
      <c r="T315" s="213" t="n">
        <v>0.39867</v>
      </c>
      <c r="U315" s="304" t="n">
        <v>0.55304</v>
      </c>
      <c r="W315" s="304"/>
      <c r="Y315" s="304"/>
      <c r="AA315" s="304"/>
      <c r="AD315" s="304"/>
      <c r="AE315" s="303"/>
      <c r="AF315" s="304"/>
      <c r="AG315" s="305"/>
      <c r="AH315" s="55"/>
      <c r="AI315" s="306"/>
      <c r="AJ315" s="307"/>
      <c r="AK315" s="308"/>
      <c r="AL315" s="54"/>
      <c r="AM315" s="306"/>
      <c r="AN315" s="307"/>
      <c r="AO315" s="309"/>
      <c r="AP315" s="310"/>
    </row>
    <row r="316" customFormat="false" ht="12.75" hidden="false" customHeight="false" outlineLevel="0" collapsed="false">
      <c r="B316" s="83"/>
      <c r="C316" s="83" t="s">
        <v>39</v>
      </c>
      <c r="F316" s="137" t="n">
        <v>50</v>
      </c>
      <c r="G316" s="137" t="n">
        <v>25</v>
      </c>
      <c r="H316" s="137" t="n">
        <f aca="false">G:G+273.15</f>
        <v>298.15</v>
      </c>
      <c r="I316" s="130"/>
      <c r="J316" s="303" t="n">
        <v>0.087884</v>
      </c>
      <c r="K316" s="212" t="n">
        <v>0.0015535</v>
      </c>
      <c r="L316" s="304" t="n">
        <v>-0.0023985</v>
      </c>
      <c r="N316" s="304"/>
      <c r="P316" s="304"/>
      <c r="R316" s="304"/>
      <c r="S316" s="213" t="n">
        <v>0.08841</v>
      </c>
      <c r="T316" s="213" t="n">
        <v>0.3993</v>
      </c>
      <c r="U316" s="304" t="n">
        <v>0.55295</v>
      </c>
      <c r="W316" s="304"/>
      <c r="Y316" s="304"/>
      <c r="AA316" s="304"/>
      <c r="AD316" s="304"/>
      <c r="AE316" s="303"/>
      <c r="AF316" s="304"/>
      <c r="AG316" s="305"/>
      <c r="AH316" s="55"/>
      <c r="AI316" s="306"/>
      <c r="AJ316" s="307"/>
      <c r="AK316" s="308"/>
      <c r="AL316" s="54"/>
      <c r="AM316" s="306"/>
      <c r="AN316" s="307"/>
      <c r="AO316" s="309"/>
      <c r="AP316" s="310"/>
    </row>
    <row r="317" customFormat="false" ht="12.75" hidden="false" customHeight="false" outlineLevel="0" collapsed="false">
      <c r="B317" s="83"/>
      <c r="C317" s="83" t="s">
        <v>39</v>
      </c>
      <c r="F317" s="137" t="n">
        <v>50</v>
      </c>
      <c r="G317" s="137" t="n">
        <v>25</v>
      </c>
      <c r="H317" s="137" t="n">
        <f aca="false">G:G+273.15</f>
        <v>298.15</v>
      </c>
      <c r="I317" s="130"/>
      <c r="J317" s="303" t="n">
        <v>0.088007</v>
      </c>
      <c r="K317" s="212" t="n">
        <v>0.0016112</v>
      </c>
      <c r="L317" s="304" t="n">
        <v>-0.0025344</v>
      </c>
      <c r="N317" s="304"/>
      <c r="P317" s="304"/>
      <c r="R317" s="304"/>
      <c r="S317" s="213" t="n">
        <v>0.088027</v>
      </c>
      <c r="T317" s="213" t="n">
        <v>0.39868</v>
      </c>
      <c r="U317" s="304" t="n">
        <v>0.55326</v>
      </c>
      <c r="W317" s="304"/>
      <c r="Y317" s="304"/>
      <c r="AA317" s="304"/>
      <c r="AD317" s="304"/>
      <c r="AE317" s="303"/>
      <c r="AF317" s="304"/>
      <c r="AG317" s="305"/>
      <c r="AH317" s="55"/>
      <c r="AI317" s="306"/>
      <c r="AJ317" s="307"/>
      <c r="AK317" s="311"/>
      <c r="AL317" s="54"/>
      <c r="AM317" s="306"/>
      <c r="AN317" s="307"/>
      <c r="AO317" s="309"/>
      <c r="AP317" s="310"/>
    </row>
    <row r="318" s="301" customFormat="true" ht="13.5" hidden="false" customHeight="false" outlineLevel="0" collapsed="false">
      <c r="A318" s="568" t="n">
        <v>40216</v>
      </c>
      <c r="B318" s="569" t="n">
        <v>0.285416666666667</v>
      </c>
      <c r="C318" s="570" t="s">
        <v>39</v>
      </c>
      <c r="D318" s="301" t="n">
        <v>220</v>
      </c>
      <c r="E318" s="301" t="n">
        <v>1</v>
      </c>
      <c r="F318" s="301" t="n">
        <v>50</v>
      </c>
      <c r="G318" s="301" t="n">
        <v>25</v>
      </c>
      <c r="H318" s="301" t="n">
        <f aca="false">G:G+273.15</f>
        <v>298.15</v>
      </c>
      <c r="I318" s="571" t="n">
        <v>34.668</v>
      </c>
      <c r="J318" s="572"/>
      <c r="K318" s="573"/>
      <c r="L318" s="574"/>
      <c r="M318" s="575" t="n">
        <f aca="false">AVERAGE(J315:J317)</f>
        <v>0.087907</v>
      </c>
      <c r="N318" s="294" t="n">
        <f aca="false">STDEV(J315:J317)</f>
        <v>9.07138357694111E-005</v>
      </c>
      <c r="O318" s="575" t="n">
        <f aca="false">AVERAGE(K315:K317)</f>
        <v>0.00152253333333333</v>
      </c>
      <c r="P318" s="294" t="n">
        <f aca="false">STDEV(K315:K317)</f>
        <v>0.000107547307420192</v>
      </c>
      <c r="Q318" s="575" t="n">
        <f aca="false">AVERAGE(L315:L317)</f>
        <v>-0.00266313333333333</v>
      </c>
      <c r="R318" s="294" t="n">
        <f aca="false">STDEV(L315:L317)</f>
        <v>0.000347376169783325</v>
      </c>
      <c r="S318" s="573"/>
      <c r="T318" s="573"/>
      <c r="U318" s="574"/>
      <c r="V318" s="575" t="n">
        <f aca="false">AVERAGE(S315:S317)</f>
        <v>0.0881386666666667</v>
      </c>
      <c r="W318" s="294" t="n">
        <f aca="false">STDEV(S315:S317)</f>
        <v>0.000236204007868906</v>
      </c>
      <c r="X318" s="575" t="n">
        <f aca="false">AVERAGE(T315:T317)</f>
        <v>0.398883333333333</v>
      </c>
      <c r="Y318" s="294" t="n">
        <f aca="false">STDEV(T315:T317)</f>
        <v>0.00036087855759705</v>
      </c>
      <c r="Z318" s="575" t="n">
        <f aca="false">AVERAGE(U315:U317)</f>
        <v>0.553083333333333</v>
      </c>
      <c r="AA318" s="294" t="n">
        <f aca="false">STDEV(U315:U317)</f>
        <v>0.000159478316185376</v>
      </c>
      <c r="AB318" s="575" t="n">
        <f aca="false">V318-M318</f>
        <v>0.000231666666666658</v>
      </c>
      <c r="AC318" s="575" t="n">
        <f aca="false">X318-O318</f>
        <v>0.3973608</v>
      </c>
      <c r="AD318" s="294" t="n">
        <f aca="false">Z318-Q318</f>
        <v>0.555746466666667</v>
      </c>
      <c r="AE318" s="293" t="n">
        <f aca="false">AC:AC-AB:AB</f>
        <v>0.397129133333333</v>
      </c>
      <c r="AF318" s="294" t="n">
        <f aca="false">AD:AD-AB:AB</f>
        <v>0.5555148</v>
      </c>
      <c r="AG318" s="295" t="n">
        <f aca="false">AE:AE/AF:AF</f>
        <v>0.714884883955087</v>
      </c>
      <c r="AH318" s="296" t="n">
        <f aca="false">AG:AG-0.00691</f>
        <v>0.707974883955087</v>
      </c>
      <c r="AI318" s="297" t="n">
        <f aca="false">2.222-(AG:AG*0.1331)</f>
        <v>2.12684882194558</v>
      </c>
      <c r="AJ318" s="298" t="n">
        <f aca="false">(1245.69/H:H)+3.8275+(0.00211*(35-I:I))+LOG(AH:AH/AI:AI)</f>
        <v>7.52854648248029</v>
      </c>
      <c r="AK318" s="576" t="n">
        <f aca="false">SUM(AG318-(0.0044-0.0084*(AG318)))</f>
        <v>0.71648991698031</v>
      </c>
      <c r="AL318" s="577" t="n">
        <f aca="false">SUM(AK318-0.00691)</f>
        <v>0.70957991698031</v>
      </c>
      <c r="AM318" s="578" t="n">
        <f aca="false">SUM(2.222-AK318*0.1331)</f>
        <v>2.12663519204992</v>
      </c>
      <c r="AN318" s="298" t="n">
        <f aca="false">(1245.69/H:H)+3.8275+(0.00211*(35-I:I))+LOG(AL:AL/AM:AM)</f>
        <v>7.52957357140736</v>
      </c>
      <c r="AO318" s="288"/>
      <c r="AP318" s="579"/>
    </row>
    <row r="319" customFormat="false" ht="12.75" hidden="false" customHeight="false" outlineLevel="0" collapsed="false">
      <c r="B319" s="302"/>
      <c r="C319" s="83" t="s">
        <v>45</v>
      </c>
      <c r="F319" s="137" t="n">
        <v>50</v>
      </c>
      <c r="G319" s="137" t="n">
        <v>25</v>
      </c>
      <c r="H319" s="137" t="n">
        <f aca="false">G:G+273.15</f>
        <v>298.15</v>
      </c>
      <c r="I319" s="231"/>
      <c r="J319" s="303" t="n">
        <v>0.080901</v>
      </c>
      <c r="K319" s="212" t="n">
        <v>-0.0039306</v>
      </c>
      <c r="L319" s="304" t="n">
        <v>-0.0062923</v>
      </c>
      <c r="N319" s="304"/>
      <c r="P319" s="304"/>
      <c r="R319" s="304"/>
      <c r="S319" s="213" t="n">
        <v>0.082513</v>
      </c>
      <c r="T319" s="213" t="n">
        <v>0.31559</v>
      </c>
      <c r="U319" s="304" t="n">
        <v>0.59676</v>
      </c>
      <c r="W319" s="304"/>
      <c r="Y319" s="304"/>
      <c r="AA319" s="304"/>
      <c r="AD319" s="304"/>
      <c r="AE319" s="303"/>
      <c r="AF319" s="304"/>
      <c r="AG319" s="305"/>
      <c r="AH319" s="55"/>
      <c r="AI319" s="306"/>
      <c r="AJ319" s="307"/>
      <c r="AK319" s="308"/>
      <c r="AL319" s="54"/>
      <c r="AM319" s="306"/>
      <c r="AN319" s="307"/>
      <c r="AO319" s="309"/>
      <c r="AP319" s="310"/>
    </row>
    <row r="320" customFormat="false" ht="12.75" hidden="false" customHeight="false" outlineLevel="0" collapsed="false">
      <c r="B320" s="302"/>
      <c r="C320" s="83" t="s">
        <v>45</v>
      </c>
      <c r="F320" s="137" t="n">
        <v>50</v>
      </c>
      <c r="G320" s="137" t="n">
        <v>25</v>
      </c>
      <c r="H320" s="137" t="n">
        <f aca="false">G:G+273.15</f>
        <v>298.15</v>
      </c>
      <c r="I320" s="231"/>
      <c r="J320" s="303" t="n">
        <v>0.080794</v>
      </c>
      <c r="K320" s="212" t="n">
        <v>-0.0038171</v>
      </c>
      <c r="L320" s="304" t="n">
        <v>-0.0058036</v>
      </c>
      <c r="N320" s="304"/>
      <c r="P320" s="304"/>
      <c r="R320" s="304"/>
      <c r="S320" s="213" t="n">
        <v>0.082011</v>
      </c>
      <c r="T320" s="213" t="n">
        <v>0.31515</v>
      </c>
      <c r="U320" s="304" t="n">
        <v>0.59542</v>
      </c>
      <c r="W320" s="304"/>
      <c r="Y320" s="304"/>
      <c r="AA320" s="304"/>
      <c r="AD320" s="304"/>
      <c r="AE320" s="303"/>
      <c r="AF320" s="304"/>
      <c r="AG320" s="305"/>
      <c r="AH320" s="55"/>
      <c r="AI320" s="306"/>
      <c r="AJ320" s="307"/>
      <c r="AK320" s="308"/>
      <c r="AL320" s="54"/>
      <c r="AM320" s="306"/>
      <c r="AN320" s="307"/>
      <c r="AO320" s="309"/>
      <c r="AP320" s="310"/>
    </row>
    <row r="321" customFormat="false" ht="12.75" hidden="false" customHeight="false" outlineLevel="0" collapsed="false">
      <c r="B321" s="302"/>
      <c r="C321" s="83" t="s">
        <v>45</v>
      </c>
      <c r="F321" s="137" t="n">
        <v>50</v>
      </c>
      <c r="G321" s="137" t="n">
        <v>25</v>
      </c>
      <c r="H321" s="137" t="n">
        <f aca="false">G:G+273.15</f>
        <v>298.15</v>
      </c>
      <c r="I321" s="231"/>
      <c r="J321" s="303" t="n">
        <v>0.080332</v>
      </c>
      <c r="K321" s="212" t="n">
        <v>-0.0044441</v>
      </c>
      <c r="L321" s="304" t="n">
        <v>-0.0066442</v>
      </c>
      <c r="N321" s="304"/>
      <c r="P321" s="304"/>
      <c r="R321" s="304"/>
      <c r="S321" s="213" t="n">
        <v>0.081926</v>
      </c>
      <c r="T321" s="213" t="n">
        <v>0.31501</v>
      </c>
      <c r="U321" s="304" t="n">
        <v>0.59556</v>
      </c>
      <c r="W321" s="304"/>
      <c r="Y321" s="304"/>
      <c r="AA321" s="304"/>
      <c r="AD321" s="304"/>
      <c r="AE321" s="303"/>
      <c r="AF321" s="304"/>
      <c r="AG321" s="305"/>
      <c r="AH321" s="55"/>
      <c r="AI321" s="306"/>
      <c r="AJ321" s="307"/>
      <c r="AK321" s="311"/>
      <c r="AL321" s="54"/>
      <c r="AM321" s="306"/>
      <c r="AN321" s="307"/>
      <c r="AO321" s="309"/>
      <c r="AP321" s="310"/>
    </row>
    <row r="322" s="367" customFormat="true" ht="12.75" hidden="false" customHeight="false" outlineLevel="0" collapsed="false">
      <c r="A322" s="365" t="n">
        <v>40216</v>
      </c>
      <c r="B322" s="366" t="n">
        <v>0.864583333333333</v>
      </c>
      <c r="C322" s="367" t="s">
        <v>45</v>
      </c>
      <c r="D322" s="367" t="s">
        <v>273</v>
      </c>
      <c r="E322" s="367" t="s">
        <v>257</v>
      </c>
      <c r="F322" s="367" t="n">
        <v>50</v>
      </c>
      <c r="G322" s="367" t="n">
        <v>25</v>
      </c>
      <c r="H322" s="367" t="n">
        <f aca="false">G:G+273.15</f>
        <v>298.15</v>
      </c>
      <c r="I322" s="368" t="n">
        <v>34.5865</v>
      </c>
      <c r="J322" s="369"/>
      <c r="K322" s="370"/>
      <c r="L322" s="371"/>
      <c r="M322" s="372" t="n">
        <f aca="false">AVERAGE(J319:J321)</f>
        <v>0.0806756666666667</v>
      </c>
      <c r="N322" s="374" t="n">
        <f aca="false">STDEV(J319:J321)</f>
        <v>0.00030239433416209</v>
      </c>
      <c r="O322" s="372" t="n">
        <f aca="false">AVERAGE(K319:K321)</f>
        <v>-0.00406393333333333</v>
      </c>
      <c r="P322" s="374" t="n">
        <f aca="false">STDEV(K319:K321)</f>
        <v>0.000334089184699735</v>
      </c>
      <c r="Q322" s="372" t="n">
        <f aca="false">AVERAGE(L319:L321)</f>
        <v>-0.0062467</v>
      </c>
      <c r="R322" s="374" t="n">
        <f aca="false">STDEV(L319:L321)</f>
        <v>0.000422151169606339</v>
      </c>
      <c r="S322" s="370"/>
      <c r="T322" s="370"/>
      <c r="U322" s="371"/>
      <c r="V322" s="372" t="n">
        <f aca="false">AVERAGE(S319:S321)</f>
        <v>0.08215</v>
      </c>
      <c r="W322" s="374" t="n">
        <f aca="false">STDEV(S319:S321)</f>
        <v>0.000317227048027121</v>
      </c>
      <c r="X322" s="372" t="n">
        <f aca="false">AVERAGE(T319:T321)</f>
        <v>0.31525</v>
      </c>
      <c r="Y322" s="374" t="n">
        <f aca="false">STDEV(T319:T321)</f>
        <v>0.000302654919008418</v>
      </c>
      <c r="Z322" s="372" t="n">
        <f aca="false">AVERAGE(U319:U321)</f>
        <v>0.595913333333333</v>
      </c>
      <c r="AA322" s="374" t="n">
        <f aca="false">STDEV(U319:U321)</f>
        <v>0.00073656862092634</v>
      </c>
      <c r="AB322" s="372" t="n">
        <f aca="false">V322-M322</f>
        <v>0.00147433333333334</v>
      </c>
      <c r="AC322" s="372" t="n">
        <f aca="false">X322-O322</f>
        <v>0.319313933333333</v>
      </c>
      <c r="AD322" s="375" t="n">
        <f aca="false">Z322-Q322</f>
        <v>0.602160033333333</v>
      </c>
      <c r="AE322" s="376" t="n">
        <f aca="false">AC:AC-AB:AB</f>
        <v>0.3178396</v>
      </c>
      <c r="AF322" s="375" t="n">
        <f aca="false">AD:AD-AB:AB</f>
        <v>0.6006857</v>
      </c>
      <c r="AG322" s="377" t="n">
        <f aca="false">AE:AE/AF:AF</f>
        <v>0.529127961594558</v>
      </c>
      <c r="AH322" s="378" t="n">
        <f aca="false">AG:AG-0.00691</f>
        <v>0.522217961594558</v>
      </c>
      <c r="AI322" s="379" t="n">
        <f aca="false">2.222-(AG:AG*0.1331)</f>
        <v>2.15157306831176</v>
      </c>
      <c r="AJ322" s="380" t="n">
        <f aca="false">(1245.69/H:H)+3.8275+(0.00211*(35-I:I))+LOG(AH:AH/AI:AI)</f>
        <v>7.39153292325367</v>
      </c>
      <c r="AK322" s="381" t="n">
        <f aca="false">SUM(AG322-(0.0044-0.0084*(AG322)))</f>
        <v>0.529172636471952</v>
      </c>
      <c r="AL322" s="382" t="n">
        <f aca="false">SUM(AK322-0.00691)</f>
        <v>0.522262636471952</v>
      </c>
      <c r="AM322" s="379" t="n">
        <f aca="false">SUM(2.222-AK322*0.1331)</f>
        <v>2.15156712208558</v>
      </c>
      <c r="AN322" s="380" t="n">
        <f aca="false">(1245.69/H:H)+3.8275+(0.00211*(35-I:I))+LOG(AL:AL/AM:AM)</f>
        <v>7.39157127508053</v>
      </c>
      <c r="AO322" s="383"/>
      <c r="AP322" s="384"/>
    </row>
    <row r="323" customFormat="false" ht="12.75" hidden="false" customHeight="false" outlineLevel="0" collapsed="false">
      <c r="B323" s="302"/>
      <c r="C323" s="83" t="s">
        <v>45</v>
      </c>
      <c r="F323" s="137" t="n">
        <v>100</v>
      </c>
      <c r="G323" s="137" t="n">
        <v>25</v>
      </c>
      <c r="H323" s="137" t="n">
        <f aca="false">G:G+273.15</f>
        <v>298.15</v>
      </c>
      <c r="I323" s="231"/>
      <c r="J323" s="303" t="n">
        <v>0.080901</v>
      </c>
      <c r="K323" s="212" t="n">
        <v>-0.0039306</v>
      </c>
      <c r="L323" s="304" t="n">
        <v>-0.0062923</v>
      </c>
      <c r="N323" s="304"/>
      <c r="P323" s="304"/>
      <c r="R323" s="304"/>
      <c r="S323" s="213" t="n">
        <v>0.081767</v>
      </c>
      <c r="T323" s="213" t="n">
        <v>0.62449</v>
      </c>
      <c r="U323" s="304" t="n">
        <v>1.1809</v>
      </c>
      <c r="W323" s="304"/>
      <c r="Y323" s="304"/>
      <c r="AA323" s="304"/>
      <c r="AD323" s="304"/>
      <c r="AE323" s="303"/>
      <c r="AF323" s="304"/>
      <c r="AG323" s="305"/>
      <c r="AH323" s="55"/>
      <c r="AI323" s="306"/>
      <c r="AJ323" s="307"/>
      <c r="AK323" s="308"/>
      <c r="AL323" s="54"/>
      <c r="AM323" s="306"/>
      <c r="AN323" s="307"/>
      <c r="AO323" s="309"/>
      <c r="AP323" s="310"/>
    </row>
    <row r="324" customFormat="false" ht="12.75" hidden="false" customHeight="false" outlineLevel="0" collapsed="false">
      <c r="B324" s="302"/>
      <c r="C324" s="83" t="s">
        <v>45</v>
      </c>
      <c r="F324" s="137" t="n">
        <v>100</v>
      </c>
      <c r="G324" s="137" t="n">
        <v>25</v>
      </c>
      <c r="H324" s="137" t="n">
        <f aca="false">G:G+273.15</f>
        <v>298.15</v>
      </c>
      <c r="I324" s="231"/>
      <c r="J324" s="303" t="n">
        <v>0.080794</v>
      </c>
      <c r="K324" s="212" t="n">
        <v>-0.0038171</v>
      </c>
      <c r="L324" s="304" t="n">
        <v>-0.0058036</v>
      </c>
      <c r="N324" s="304"/>
      <c r="P324" s="304"/>
      <c r="R324" s="304"/>
      <c r="S324" s="213" t="n">
        <v>0.082272</v>
      </c>
      <c r="T324" s="213" t="n">
        <v>0.62452</v>
      </c>
      <c r="U324" s="304" t="n">
        <v>1.1818</v>
      </c>
      <c r="W324" s="304"/>
      <c r="Y324" s="304"/>
      <c r="AA324" s="304"/>
      <c r="AD324" s="304"/>
      <c r="AE324" s="303"/>
      <c r="AF324" s="304"/>
      <c r="AG324" s="305"/>
      <c r="AH324" s="55"/>
      <c r="AI324" s="306"/>
      <c r="AJ324" s="307"/>
      <c r="AK324" s="308"/>
      <c r="AL324" s="54"/>
      <c r="AM324" s="306"/>
      <c r="AN324" s="307"/>
      <c r="AO324" s="309"/>
      <c r="AP324" s="310"/>
    </row>
    <row r="325" customFormat="false" ht="12.75" hidden="false" customHeight="false" outlineLevel="0" collapsed="false">
      <c r="B325" s="302"/>
      <c r="C325" s="83" t="s">
        <v>45</v>
      </c>
      <c r="F325" s="137" t="n">
        <v>100</v>
      </c>
      <c r="G325" s="137" t="n">
        <v>25</v>
      </c>
      <c r="H325" s="137" t="n">
        <f aca="false">G:G+273.15</f>
        <v>298.15</v>
      </c>
      <c r="I325" s="231"/>
      <c r="J325" s="303" t="n">
        <v>0.080332</v>
      </c>
      <c r="K325" s="212" t="n">
        <v>-0.0044441</v>
      </c>
      <c r="L325" s="304" t="n">
        <v>-0.0066442</v>
      </c>
      <c r="N325" s="304"/>
      <c r="P325" s="304"/>
      <c r="R325" s="304"/>
      <c r="S325" s="213" t="n">
        <v>0.08254</v>
      </c>
      <c r="T325" s="213" t="n">
        <v>0.6248</v>
      </c>
      <c r="U325" s="304" t="n">
        <v>1.1824</v>
      </c>
      <c r="W325" s="304"/>
      <c r="Y325" s="304"/>
      <c r="AA325" s="304"/>
      <c r="AD325" s="304"/>
      <c r="AE325" s="303"/>
      <c r="AF325" s="304"/>
      <c r="AG325" s="305"/>
      <c r="AH325" s="55"/>
      <c r="AI325" s="306"/>
      <c r="AJ325" s="307"/>
      <c r="AK325" s="311"/>
      <c r="AL325" s="54"/>
      <c r="AM325" s="306"/>
      <c r="AN325" s="307"/>
      <c r="AO325" s="309"/>
      <c r="AP325" s="310"/>
    </row>
    <row r="326" s="350" customFormat="true" ht="12.75" hidden="false" customHeight="false" outlineLevel="0" collapsed="false">
      <c r="A326" s="347" t="n">
        <v>40216</v>
      </c>
      <c r="B326" s="348"/>
      <c r="C326" s="349" t="s">
        <v>45</v>
      </c>
      <c r="D326" s="350" t="s">
        <v>273</v>
      </c>
      <c r="E326" s="350" t="s">
        <v>257</v>
      </c>
      <c r="F326" s="350" t="n">
        <v>100</v>
      </c>
      <c r="G326" s="350" t="n">
        <v>25</v>
      </c>
      <c r="H326" s="350" t="n">
        <f aca="false">G:G+273.15</f>
        <v>298.15</v>
      </c>
      <c r="I326" s="351" t="n">
        <v>34.5865</v>
      </c>
      <c r="J326" s="406"/>
      <c r="K326" s="407"/>
      <c r="L326" s="408"/>
      <c r="M326" s="355" t="n">
        <f aca="false">AVERAGE(J323:J325)</f>
        <v>0.0806756666666667</v>
      </c>
      <c r="N326" s="357" t="n">
        <f aca="false">STDEV(J323:J325)</f>
        <v>0.00030239433416209</v>
      </c>
      <c r="O326" s="355" t="n">
        <f aca="false">AVERAGE(K323:K325)</f>
        <v>-0.00406393333333333</v>
      </c>
      <c r="P326" s="357" t="n">
        <f aca="false">STDEV(K323:K325)</f>
        <v>0.000334089184699735</v>
      </c>
      <c r="Q326" s="355" t="n">
        <f aca="false">AVERAGE(L323:L325)</f>
        <v>-0.0062467</v>
      </c>
      <c r="R326" s="357" t="n">
        <f aca="false">STDEV(L323:L325)</f>
        <v>0.000422151169606339</v>
      </c>
      <c r="S326" s="407"/>
      <c r="T326" s="407"/>
      <c r="U326" s="408"/>
      <c r="V326" s="355" t="n">
        <f aca="false">AVERAGE(S323:S325)</f>
        <v>0.082193</v>
      </c>
      <c r="W326" s="357" t="n">
        <f aca="false">STDEV(S323:S325)</f>
        <v>0.000392508598631925</v>
      </c>
      <c r="X326" s="355" t="n">
        <f aca="false">AVERAGE(T323:T325)</f>
        <v>0.624603333333333</v>
      </c>
      <c r="Y326" s="357" t="n">
        <f aca="false">STDEV(T323:T325)</f>
        <v>0.000170977581376454</v>
      </c>
      <c r="Z326" s="355" t="n">
        <f aca="false">AVERAGE(U323:U325)</f>
        <v>1.1817</v>
      </c>
      <c r="AA326" s="357" t="n">
        <f aca="false">STDEV(U323:U325)</f>
        <v>0.000754983443526992</v>
      </c>
      <c r="AB326" s="355" t="n">
        <f aca="false">V326-M326</f>
        <v>0.00151733333333334</v>
      </c>
      <c r="AC326" s="355" t="n">
        <f aca="false">X326-O326</f>
        <v>0.628667266666667</v>
      </c>
      <c r="AD326" s="357" t="n">
        <f aca="false">Z326-Q326</f>
        <v>1.1879467</v>
      </c>
      <c r="AE326" s="359" t="n">
        <f aca="false">AC:AC-AB:AB</f>
        <v>0.627149933333333</v>
      </c>
      <c r="AF326" s="357" t="n">
        <f aca="false">AD:AD-AB:AB</f>
        <v>1.18642936666667</v>
      </c>
      <c r="AG326" s="360" t="n">
        <f aca="false">AE:AE/AF:AF</f>
        <v>0.528602840551177</v>
      </c>
      <c r="AH326" s="361" t="n">
        <f aca="false">AG:AG-0.00691</f>
        <v>0.521692840551177</v>
      </c>
      <c r="AI326" s="323" t="n">
        <f aca="false">2.222-(AG:AG*0.1331)</f>
        <v>2.15164296192264</v>
      </c>
      <c r="AJ326" s="323" t="n">
        <f aca="false">(1245.69/H:H)+3.8275+(0.00211*(35-I:I))+LOG(AH:AH/AI:AI)</f>
        <v>7.39108188697458</v>
      </c>
      <c r="AK326" s="360" t="n">
        <f aca="false">SUM(AG326-(0.0044-0.0084*(AG326)))</f>
        <v>0.528643104411806</v>
      </c>
      <c r="AL326" s="361" t="n">
        <f aca="false">SUM(AK326-0.00691)</f>
        <v>0.521733104411806</v>
      </c>
      <c r="AM326" s="362" t="n">
        <f aca="false">SUM(2.222-AK326*0.1331)</f>
        <v>2.15163760280279</v>
      </c>
      <c r="AN326" s="323" t="n">
        <f aca="false">(1245.69/H:H)+3.8275+(0.00211*(35-I:I))+LOG(AL:AL/AM:AM)</f>
        <v>7.3911164859055</v>
      </c>
      <c r="AO326" s="409"/>
      <c r="AP326" s="410"/>
    </row>
    <row r="327" customFormat="false" ht="12.75" hidden="false" customHeight="false" outlineLevel="0" collapsed="false">
      <c r="B327" s="302"/>
      <c r="C327" s="83" t="s">
        <v>45</v>
      </c>
      <c r="F327" s="137" t="n">
        <v>50</v>
      </c>
      <c r="G327" s="137" t="n">
        <v>25</v>
      </c>
      <c r="H327" s="137" t="n">
        <f aca="false">G:G+273.15</f>
        <v>298.15</v>
      </c>
      <c r="I327" s="231"/>
      <c r="J327" s="303" t="n">
        <v>0.089036</v>
      </c>
      <c r="K327" s="212" t="n">
        <v>0.0048552</v>
      </c>
      <c r="L327" s="304" t="n">
        <v>0.0040226</v>
      </c>
      <c r="N327" s="304"/>
      <c r="P327" s="304"/>
      <c r="R327" s="304"/>
      <c r="S327" s="213" t="n">
        <v>0.089932</v>
      </c>
      <c r="T327" s="213" t="n">
        <v>0.31716</v>
      </c>
      <c r="U327" s="304" t="n">
        <v>0.59297</v>
      </c>
      <c r="W327" s="304"/>
      <c r="Y327" s="304"/>
      <c r="AA327" s="304"/>
      <c r="AD327" s="304"/>
      <c r="AE327" s="303"/>
      <c r="AF327" s="304"/>
      <c r="AG327" s="305"/>
      <c r="AH327" s="55"/>
      <c r="AI327" s="306"/>
      <c r="AJ327" s="307"/>
      <c r="AK327" s="308"/>
      <c r="AL327" s="54"/>
      <c r="AM327" s="306"/>
      <c r="AN327" s="307"/>
      <c r="AO327" s="309"/>
      <c r="AP327" s="310"/>
    </row>
    <row r="328" customFormat="false" ht="12.75" hidden="false" customHeight="false" outlineLevel="0" collapsed="false">
      <c r="B328" s="302"/>
      <c r="C328" s="83" t="s">
        <v>45</v>
      </c>
      <c r="F328" s="137" t="n">
        <v>50</v>
      </c>
      <c r="G328" s="137" t="n">
        <v>25</v>
      </c>
      <c r="H328" s="137" t="n">
        <f aca="false">G:G+273.15</f>
        <v>298.15</v>
      </c>
      <c r="I328" s="231"/>
      <c r="J328" s="303" t="n">
        <v>0.08905</v>
      </c>
      <c r="K328" s="212" t="n">
        <v>0.0048862</v>
      </c>
      <c r="L328" s="304" t="n">
        <v>0.0039392</v>
      </c>
      <c r="N328" s="304"/>
      <c r="P328" s="304"/>
      <c r="R328" s="304"/>
      <c r="S328" s="213" t="n">
        <v>0.090402</v>
      </c>
      <c r="T328" s="213" t="n">
        <v>0.31728</v>
      </c>
      <c r="U328" s="304" t="n">
        <v>0.59292</v>
      </c>
      <c r="W328" s="304"/>
      <c r="Y328" s="304"/>
      <c r="AA328" s="304"/>
      <c r="AD328" s="304"/>
      <c r="AE328" s="303"/>
      <c r="AF328" s="304"/>
      <c r="AG328" s="305"/>
      <c r="AH328" s="55"/>
      <c r="AI328" s="306"/>
      <c r="AJ328" s="307"/>
      <c r="AK328" s="308"/>
      <c r="AL328" s="54"/>
      <c r="AM328" s="306"/>
      <c r="AN328" s="307"/>
      <c r="AO328" s="309"/>
      <c r="AP328" s="310"/>
    </row>
    <row r="329" customFormat="false" ht="12.75" hidden="false" customHeight="false" outlineLevel="0" collapsed="false">
      <c r="B329" s="302"/>
      <c r="C329" s="83" t="s">
        <v>45</v>
      </c>
      <c r="F329" s="137" t="n">
        <v>50</v>
      </c>
      <c r="G329" s="137" t="n">
        <v>25</v>
      </c>
      <c r="H329" s="137" t="n">
        <f aca="false">G:G+273.15</f>
        <v>298.15</v>
      </c>
      <c r="I329" s="231"/>
      <c r="J329" s="303" t="n">
        <v>0.0879</v>
      </c>
      <c r="K329" s="212" t="n">
        <v>0.0038662</v>
      </c>
      <c r="L329" s="580" t="n">
        <v>0.0024786</v>
      </c>
      <c r="N329" s="304"/>
      <c r="P329" s="304"/>
      <c r="R329" s="304"/>
      <c r="S329" s="213" t="n">
        <v>0.090202</v>
      </c>
      <c r="T329" s="213" t="n">
        <v>0.318</v>
      </c>
      <c r="U329" s="304" t="n">
        <v>0.59437</v>
      </c>
      <c r="W329" s="304"/>
      <c r="Y329" s="304"/>
      <c r="AA329" s="304"/>
      <c r="AD329" s="304"/>
      <c r="AE329" s="303"/>
      <c r="AF329" s="304"/>
      <c r="AG329" s="305"/>
      <c r="AH329" s="55"/>
      <c r="AI329" s="306"/>
      <c r="AJ329" s="307"/>
      <c r="AK329" s="311"/>
      <c r="AL329" s="54"/>
      <c r="AM329" s="306"/>
      <c r="AN329" s="307"/>
      <c r="AO329" s="309"/>
      <c r="AP329" s="310"/>
    </row>
    <row r="330" s="367" customFormat="true" ht="12.75" hidden="false" customHeight="false" outlineLevel="0" collapsed="false">
      <c r="A330" s="365" t="n">
        <v>40216</v>
      </c>
      <c r="B330" s="366" t="n">
        <v>0.870138888888889</v>
      </c>
      <c r="C330" s="367" t="s">
        <v>45</v>
      </c>
      <c r="D330" s="367" t="s">
        <v>274</v>
      </c>
      <c r="E330" s="367" t="s">
        <v>234</v>
      </c>
      <c r="F330" s="367" t="n">
        <v>50</v>
      </c>
      <c r="G330" s="367" t="n">
        <v>25</v>
      </c>
      <c r="H330" s="367" t="n">
        <f aca="false">G:G+273.15</f>
        <v>298.15</v>
      </c>
      <c r="I330" s="368" t="n">
        <v>34.5865</v>
      </c>
      <c r="J330" s="369"/>
      <c r="K330" s="370"/>
      <c r="L330" s="371"/>
      <c r="M330" s="372" t="n">
        <f aca="false">AVERAGE(J327:J329)</f>
        <v>0.088662</v>
      </c>
      <c r="N330" s="374" t="n">
        <f aca="false">STDEV(J327:J329)</f>
        <v>0.000659948482837864</v>
      </c>
      <c r="O330" s="372" t="n">
        <f aca="false">AVERAGE(K327:K329)</f>
        <v>0.00453586666666667</v>
      </c>
      <c r="P330" s="374" t="n">
        <f aca="false">STDEV(K327:K329)</f>
        <v>0.000580155438941439</v>
      </c>
      <c r="Q330" s="372" t="n">
        <f aca="false">AVERAGE(L327:L328)</f>
        <v>0.0039809</v>
      </c>
      <c r="R330" s="373"/>
      <c r="S330" s="370"/>
      <c r="T330" s="370"/>
      <c r="U330" s="371"/>
      <c r="V330" s="372" t="n">
        <f aca="false">AVERAGE(S327:S329)</f>
        <v>0.0901786666666667</v>
      </c>
      <c r="W330" s="374" t="n">
        <f aca="false">STDEV(S327:S329)</f>
        <v>0.000235867194271126</v>
      </c>
      <c r="X330" s="372" t="n">
        <f aca="false">AVERAGE(T327:T329)</f>
        <v>0.31748</v>
      </c>
      <c r="Y330" s="374" t="n">
        <f aca="false">STDEV(T327:T329)</f>
        <v>0.000454312667664024</v>
      </c>
      <c r="Z330" s="372" t="n">
        <f aca="false">AVERAGE(U327:U329)</f>
        <v>0.59342</v>
      </c>
      <c r="AA330" s="374" t="n">
        <f aca="false">STDEV(U327:U329)</f>
        <v>0.00082310388165769</v>
      </c>
      <c r="AB330" s="372" t="n">
        <f aca="false">V330-M330</f>
        <v>0.00151666666666667</v>
      </c>
      <c r="AC330" s="372" t="n">
        <f aca="false">X330-O330</f>
        <v>0.312944133333333</v>
      </c>
      <c r="AD330" s="375" t="n">
        <f aca="false">Z330-Q330</f>
        <v>0.5894391</v>
      </c>
      <c r="AE330" s="376" t="n">
        <f aca="false">AC:AC-AB:AB</f>
        <v>0.311427466666667</v>
      </c>
      <c r="AF330" s="375" t="n">
        <f aca="false">AD:AD-AB:AB</f>
        <v>0.587922433333333</v>
      </c>
      <c r="AG330" s="377" t="n">
        <f aca="false">AE:AE/AF:AF</f>
        <v>0.529708425822386</v>
      </c>
      <c r="AH330" s="378" t="n">
        <f aca="false">AG:AG-0.00691</f>
        <v>0.522798425822386</v>
      </c>
      <c r="AI330" s="379" t="n">
        <f aca="false">2.222-(AG:AG*0.1331)</f>
        <v>2.15149580852304</v>
      </c>
      <c r="AJ330" s="380" t="n">
        <f aca="false">(1245.69/H:H)+3.8275+(0.00211*(35-I:I))+LOG(AH:AH/AI:AI)</f>
        <v>7.39203098440032</v>
      </c>
      <c r="AK330" s="381" t="n">
        <f aca="false">SUM(AG330-(0.0044-0.0084*(AG330)))</f>
        <v>0.529757976599294</v>
      </c>
      <c r="AL330" s="382" t="n">
        <f aca="false">SUM(AK330-0.00691)</f>
        <v>0.522847976599294</v>
      </c>
      <c r="AM330" s="379" t="n">
        <f aca="false">SUM(2.222-AK330*0.1331)</f>
        <v>2.15148921331463</v>
      </c>
      <c r="AN330" s="380" t="n">
        <f aca="false">(1245.69/H:H)+3.8275+(0.00211*(35-I:I))+LOG(AL:AL/AM:AM)</f>
        <v>7.39207347612367</v>
      </c>
      <c r="AO330" s="383"/>
      <c r="AP330" s="384"/>
    </row>
    <row r="331" customFormat="false" ht="12.75" hidden="false" customHeight="false" outlineLevel="0" collapsed="false">
      <c r="B331" s="302"/>
      <c r="C331" s="83" t="s">
        <v>45</v>
      </c>
      <c r="F331" s="137" t="n">
        <v>50</v>
      </c>
      <c r="G331" s="137" t="n">
        <v>25</v>
      </c>
      <c r="H331" s="137" t="n">
        <f aca="false">G:G+273.15</f>
        <v>298.15</v>
      </c>
      <c r="I331" s="231"/>
      <c r="J331" s="303" t="n">
        <v>0.093973</v>
      </c>
      <c r="K331" s="212" t="n">
        <v>0.0046463</v>
      </c>
      <c r="L331" s="304" t="n">
        <v>-0.00047159</v>
      </c>
      <c r="N331" s="304"/>
      <c r="P331" s="304"/>
      <c r="R331" s="304"/>
      <c r="S331" s="213" t="n">
        <v>0.094247</v>
      </c>
      <c r="T331" s="213" t="n">
        <v>0.31373</v>
      </c>
      <c r="U331" s="304" t="n">
        <v>0.58243</v>
      </c>
      <c r="W331" s="304"/>
      <c r="Y331" s="304"/>
      <c r="AA331" s="304"/>
      <c r="AD331" s="304"/>
      <c r="AE331" s="303"/>
      <c r="AF331" s="304"/>
      <c r="AG331" s="305"/>
      <c r="AH331" s="55"/>
      <c r="AI331" s="306"/>
      <c r="AJ331" s="307"/>
      <c r="AK331" s="308"/>
      <c r="AL331" s="54"/>
      <c r="AM331" s="306"/>
      <c r="AN331" s="307"/>
      <c r="AO331" s="309"/>
      <c r="AP331" s="310"/>
    </row>
    <row r="332" customFormat="false" ht="12.75" hidden="false" customHeight="false" outlineLevel="0" collapsed="false">
      <c r="B332" s="302"/>
      <c r="C332" s="83" t="s">
        <v>45</v>
      </c>
      <c r="F332" s="137" t="n">
        <v>50</v>
      </c>
      <c r="G332" s="137" t="n">
        <v>25</v>
      </c>
      <c r="H332" s="137" t="n">
        <f aca="false">G:G+273.15</f>
        <v>298.15</v>
      </c>
      <c r="I332" s="231"/>
      <c r="J332" s="303" t="n">
        <v>0.094015</v>
      </c>
      <c r="K332" s="212" t="n">
        <v>0.0048876</v>
      </c>
      <c r="L332" s="304" t="n">
        <v>-0.00056028</v>
      </c>
      <c r="N332" s="304"/>
      <c r="P332" s="304"/>
      <c r="R332" s="304"/>
      <c r="S332" s="213" t="n">
        <v>0.094485</v>
      </c>
      <c r="T332" s="213" t="n">
        <v>0.31396</v>
      </c>
      <c r="U332" s="304" t="n">
        <v>0.58263</v>
      </c>
      <c r="W332" s="304"/>
      <c r="Y332" s="304"/>
      <c r="AA332" s="304"/>
      <c r="AD332" s="304"/>
      <c r="AE332" s="303"/>
      <c r="AF332" s="304"/>
      <c r="AG332" s="305"/>
      <c r="AH332" s="55"/>
      <c r="AI332" s="306"/>
      <c r="AJ332" s="307"/>
      <c r="AK332" s="308"/>
      <c r="AL332" s="54"/>
      <c r="AM332" s="306"/>
      <c r="AN332" s="307"/>
      <c r="AO332" s="309"/>
      <c r="AP332" s="310"/>
    </row>
    <row r="333" customFormat="false" ht="12.75" hidden="false" customHeight="false" outlineLevel="0" collapsed="false">
      <c r="B333" s="302"/>
      <c r="C333" s="83" t="s">
        <v>45</v>
      </c>
      <c r="F333" s="137" t="n">
        <v>50</v>
      </c>
      <c r="G333" s="137" t="n">
        <v>25</v>
      </c>
      <c r="H333" s="137" t="n">
        <f aca="false">G:G+273.15</f>
        <v>298.15</v>
      </c>
      <c r="I333" s="231"/>
      <c r="J333" s="303" t="n">
        <v>0.094023</v>
      </c>
      <c r="K333" s="212" t="n">
        <v>0.0048771</v>
      </c>
      <c r="L333" s="304" t="n">
        <v>-0.00058222</v>
      </c>
      <c r="N333" s="304"/>
      <c r="P333" s="304"/>
      <c r="R333" s="304"/>
      <c r="S333" s="213" t="n">
        <v>0.094013</v>
      </c>
      <c r="T333" s="213" t="n">
        <v>0.31362</v>
      </c>
      <c r="U333" s="304" t="n">
        <v>0.58247</v>
      </c>
      <c r="W333" s="304"/>
      <c r="Y333" s="304"/>
      <c r="AA333" s="304"/>
      <c r="AD333" s="304"/>
      <c r="AE333" s="303"/>
      <c r="AF333" s="304"/>
      <c r="AG333" s="305"/>
      <c r="AH333" s="55"/>
      <c r="AI333" s="306"/>
      <c r="AJ333" s="307"/>
      <c r="AK333" s="311"/>
      <c r="AL333" s="54"/>
      <c r="AM333" s="306"/>
      <c r="AN333" s="307"/>
      <c r="AO333" s="309"/>
      <c r="AP333" s="310"/>
    </row>
    <row r="334" s="367" customFormat="true" ht="12.75" hidden="false" customHeight="false" outlineLevel="0" collapsed="false">
      <c r="A334" s="365" t="n">
        <v>40216</v>
      </c>
      <c r="B334" s="366" t="n">
        <v>0.875</v>
      </c>
      <c r="C334" s="367" t="s">
        <v>45</v>
      </c>
      <c r="D334" s="367" t="s">
        <v>275</v>
      </c>
      <c r="E334" s="367" t="s">
        <v>255</v>
      </c>
      <c r="F334" s="367" t="n">
        <v>50</v>
      </c>
      <c r="G334" s="367" t="n">
        <v>25</v>
      </c>
      <c r="H334" s="367" t="n">
        <f aca="false">G:G+273.15</f>
        <v>298.15</v>
      </c>
      <c r="I334" s="368" t="n">
        <v>34.5865</v>
      </c>
      <c r="J334" s="369"/>
      <c r="K334" s="370"/>
      <c r="L334" s="371"/>
      <c r="M334" s="372" t="n">
        <f aca="false">AVERAGE(J331:J333)</f>
        <v>0.0940036666666667</v>
      </c>
      <c r="N334" s="374" t="n">
        <f aca="false">STDEV(J331:J333)</f>
        <v>2.68576494379763E-005</v>
      </c>
      <c r="O334" s="372" t="n">
        <f aca="false">AVERAGE(K331:K333)</f>
        <v>0.00480366666666667</v>
      </c>
      <c r="P334" s="374" t="n">
        <f aca="false">STDEV(K331:K333)</f>
        <v>0.000136384615456925</v>
      </c>
      <c r="Q334" s="372" t="n">
        <f aca="false">AVERAGE(L331:L333)</f>
        <v>-0.00053803</v>
      </c>
      <c r="R334" s="374" t="n">
        <f aca="false">STDEV(L331:L333)</f>
        <v>5.8575132095455E-005</v>
      </c>
      <c r="S334" s="370"/>
      <c r="T334" s="370"/>
      <c r="U334" s="371"/>
      <c r="V334" s="372" t="n">
        <f aca="false">AVERAGE(S331:S333)</f>
        <v>0.0942483333333333</v>
      </c>
      <c r="W334" s="374" t="n">
        <f aca="false">STDEV(S331:S333)</f>
        <v>0.000236002824841851</v>
      </c>
      <c r="X334" s="372" t="n">
        <f aca="false">AVERAGE(T331:T333)</f>
        <v>0.31377</v>
      </c>
      <c r="Y334" s="374" t="n">
        <f aca="false">STDEV(T331:T333)</f>
        <v>0.000173493515728979</v>
      </c>
      <c r="Z334" s="372" t="n">
        <f aca="false">AVERAGE(U331:U333)</f>
        <v>0.58251</v>
      </c>
      <c r="AA334" s="374" t="n">
        <f aca="false">STDEV(U331:U333)</f>
        <v>0.000105830052442564</v>
      </c>
      <c r="AB334" s="372" t="n">
        <f aca="false">V334-M334</f>
        <v>0.000244666666666671</v>
      </c>
      <c r="AC334" s="372" t="n">
        <f aca="false">X334-O334</f>
        <v>0.308966333333333</v>
      </c>
      <c r="AD334" s="375" t="n">
        <f aca="false">Z334-Q334</f>
        <v>0.58304803</v>
      </c>
      <c r="AE334" s="376" t="n">
        <f aca="false">AC:AC-AB:AB</f>
        <v>0.308721666666667</v>
      </c>
      <c r="AF334" s="375" t="n">
        <f aca="false">AD:AD-AB:AB</f>
        <v>0.582803363333333</v>
      </c>
      <c r="AG334" s="377" t="n">
        <f aca="false">AE:AE/AF:AF</f>
        <v>0.529718402620292</v>
      </c>
      <c r="AH334" s="378" t="n">
        <f aca="false">AG:AG-0.00691</f>
        <v>0.522808402620292</v>
      </c>
      <c r="AI334" s="379" t="n">
        <f aca="false">2.222-(AG:AG*0.1331)</f>
        <v>2.15149448061124</v>
      </c>
      <c r="AJ334" s="380" t="n">
        <f aca="false">(1245.69/H:H)+3.8275+(0.00211*(35-I:I))+LOG(AH:AH/AI:AI)</f>
        <v>7.39203954020688</v>
      </c>
      <c r="AK334" s="381" t="n">
        <f aca="false">SUM(AG334-(0.0044-0.0084*(AG334)))</f>
        <v>0.529768037202302</v>
      </c>
      <c r="AL334" s="382" t="n">
        <f aca="false">SUM(AK334-0.00691)</f>
        <v>0.522858037202302</v>
      </c>
      <c r="AM334" s="379" t="n">
        <f aca="false">SUM(2.222-AK334*0.1331)</f>
        <v>2.15148787424837</v>
      </c>
      <c r="AN334" s="380" t="n">
        <f aca="false">(1245.69/H:H)+3.8275+(0.00211*(35-I:I))+LOG(AL:AL/AM:AM)</f>
        <v>7.39208210300713</v>
      </c>
      <c r="AO334" s="383"/>
      <c r="AP334" s="384"/>
    </row>
    <row r="335" customFormat="false" ht="12.75" hidden="false" customHeight="false" outlineLevel="0" collapsed="false">
      <c r="B335" s="302"/>
      <c r="C335" s="83" t="s">
        <v>45</v>
      </c>
      <c r="F335" s="137" t="n">
        <v>50</v>
      </c>
      <c r="G335" s="137" t="n">
        <v>25</v>
      </c>
      <c r="H335" s="137" t="n">
        <f aca="false">G:G+273.15</f>
        <v>298.15</v>
      </c>
      <c r="I335" s="231"/>
      <c r="J335" s="303" t="n">
        <v>0.086249</v>
      </c>
      <c r="K335" s="212" t="n">
        <v>0.00025082</v>
      </c>
      <c r="L335" s="304" t="n">
        <v>-0.0035825</v>
      </c>
      <c r="N335" s="304"/>
      <c r="P335" s="304"/>
      <c r="R335" s="304"/>
      <c r="S335" s="213" t="n">
        <v>0.088068</v>
      </c>
      <c r="T335" s="213" t="n">
        <v>0.31093</v>
      </c>
      <c r="U335" s="304" t="n">
        <v>0.57985</v>
      </c>
      <c r="W335" s="304"/>
      <c r="Y335" s="304"/>
      <c r="AA335" s="304"/>
      <c r="AD335" s="304"/>
      <c r="AE335" s="303"/>
      <c r="AF335" s="304"/>
      <c r="AG335" s="305"/>
      <c r="AH335" s="55"/>
      <c r="AI335" s="306"/>
      <c r="AJ335" s="307"/>
      <c r="AK335" s="308"/>
      <c r="AL335" s="54"/>
      <c r="AM335" s="306"/>
      <c r="AN335" s="307"/>
      <c r="AO335" s="309"/>
      <c r="AP335" s="310"/>
    </row>
    <row r="336" customFormat="false" ht="12.75" hidden="false" customHeight="false" outlineLevel="0" collapsed="false">
      <c r="B336" s="302"/>
      <c r="C336" s="83" t="s">
        <v>45</v>
      </c>
      <c r="F336" s="137" t="n">
        <v>50</v>
      </c>
      <c r="G336" s="137" t="n">
        <v>25</v>
      </c>
      <c r="H336" s="137" t="n">
        <f aca="false">G:G+273.15</f>
        <v>298.15</v>
      </c>
      <c r="I336" s="231"/>
      <c r="J336" s="303" t="n">
        <v>0.086321</v>
      </c>
      <c r="K336" s="212" t="n">
        <v>0.00036621</v>
      </c>
      <c r="L336" s="304" t="n">
        <v>-0.0034013</v>
      </c>
      <c r="N336" s="304"/>
      <c r="P336" s="304"/>
      <c r="R336" s="304"/>
      <c r="S336" s="213" t="n">
        <v>0.089047</v>
      </c>
      <c r="T336" s="213" t="n">
        <v>0.31198</v>
      </c>
      <c r="U336" s="304" t="n">
        <v>0.58149</v>
      </c>
      <c r="W336" s="304"/>
      <c r="Y336" s="304"/>
      <c r="AA336" s="304"/>
      <c r="AD336" s="304"/>
      <c r="AE336" s="303"/>
      <c r="AF336" s="304"/>
      <c r="AG336" s="305"/>
      <c r="AH336" s="55"/>
      <c r="AI336" s="306"/>
      <c r="AJ336" s="307"/>
      <c r="AK336" s="308"/>
      <c r="AL336" s="54"/>
      <c r="AM336" s="306"/>
      <c r="AN336" s="307"/>
      <c r="AO336" s="309"/>
      <c r="AP336" s="310"/>
    </row>
    <row r="337" customFormat="false" ht="12.75" hidden="false" customHeight="false" outlineLevel="0" collapsed="false">
      <c r="B337" s="302"/>
      <c r="C337" s="83" t="s">
        <v>45</v>
      </c>
      <c r="F337" s="137" t="n">
        <v>50</v>
      </c>
      <c r="G337" s="137" t="n">
        <v>25</v>
      </c>
      <c r="H337" s="137" t="n">
        <f aca="false">G:G+273.15</f>
        <v>298.15</v>
      </c>
      <c r="I337" s="231"/>
      <c r="J337" s="303" t="n">
        <v>0.086527</v>
      </c>
      <c r="K337" s="212" t="n">
        <v>0.00063515</v>
      </c>
      <c r="L337" s="304" t="n">
        <v>-0.0028968</v>
      </c>
      <c r="N337" s="304"/>
      <c r="P337" s="304"/>
      <c r="R337" s="304"/>
      <c r="S337" s="213" t="n">
        <v>0.088949</v>
      </c>
      <c r="T337" s="213" t="n">
        <v>0.31201</v>
      </c>
      <c r="U337" s="304" t="n">
        <v>0.58173</v>
      </c>
      <c r="W337" s="304"/>
      <c r="Y337" s="304"/>
      <c r="AA337" s="304"/>
      <c r="AD337" s="304"/>
      <c r="AE337" s="303"/>
      <c r="AF337" s="304"/>
      <c r="AG337" s="305"/>
      <c r="AH337" s="55"/>
      <c r="AI337" s="306"/>
      <c r="AJ337" s="307"/>
      <c r="AK337" s="311"/>
      <c r="AL337" s="54"/>
      <c r="AM337" s="306"/>
      <c r="AN337" s="307"/>
      <c r="AO337" s="309"/>
      <c r="AP337" s="310"/>
    </row>
    <row r="338" s="414" customFormat="true" ht="12.75" hidden="false" customHeight="false" outlineLevel="0" collapsed="false">
      <c r="A338" s="412" t="n">
        <v>40216</v>
      </c>
      <c r="B338" s="413" t="n">
        <v>0.88125</v>
      </c>
      <c r="C338" s="414" t="s">
        <v>45</v>
      </c>
      <c r="D338" s="414" t="s">
        <v>276</v>
      </c>
      <c r="E338" s="414" t="s">
        <v>277</v>
      </c>
      <c r="F338" s="414" t="n">
        <v>50</v>
      </c>
      <c r="G338" s="414" t="n">
        <v>25</v>
      </c>
      <c r="H338" s="414" t="n">
        <f aca="false">G:G+273.15</f>
        <v>298.15</v>
      </c>
      <c r="I338" s="415" t="n">
        <v>34.5864</v>
      </c>
      <c r="J338" s="416"/>
      <c r="K338" s="417"/>
      <c r="L338" s="418"/>
      <c r="M338" s="419" t="n">
        <f aca="false">AVERAGE(J335:J337)</f>
        <v>0.0863656666666667</v>
      </c>
      <c r="N338" s="420" t="n">
        <f aca="false">STDEV(J335:J337)</f>
        <v>0.000144282131025758</v>
      </c>
      <c r="O338" s="419" t="n">
        <f aca="false">AVERAGE(K335:K337)</f>
        <v>0.000417393333333333</v>
      </c>
      <c r="P338" s="420" t="n">
        <f aca="false">STDEV(K335:K337)</f>
        <v>0.000197211022595932</v>
      </c>
      <c r="Q338" s="419" t="n">
        <f aca="false">AVERAGE(L335:L337)</f>
        <v>-0.00329353333333333</v>
      </c>
      <c r="R338" s="420" t="n">
        <f aca="false">STDEV(L335:L337)</f>
        <v>0.000355325714427387</v>
      </c>
      <c r="S338" s="417"/>
      <c r="T338" s="417"/>
      <c r="U338" s="418"/>
      <c r="V338" s="419" t="n">
        <f aca="false">AVERAGE(S335:S337)</f>
        <v>0.088688</v>
      </c>
      <c r="W338" s="420" t="n">
        <f aca="false">STDEV(S335:S337)</f>
        <v>0.00053916695002569</v>
      </c>
      <c r="X338" s="419" t="n">
        <f aca="false">AVERAGE(T335:T337)</f>
        <v>0.31164</v>
      </c>
      <c r="Y338" s="420" t="n">
        <f aca="false">STDEV(T335:T337)</f>
        <v>0.000615060972587278</v>
      </c>
      <c r="Z338" s="419" t="n">
        <f aca="false">AVERAGE(U335:U337)</f>
        <v>0.581023333333333</v>
      </c>
      <c r="AA338" s="420" t="n">
        <f aca="false">STDEV(U335:U337)</f>
        <v>0.00102319760229064</v>
      </c>
      <c r="AB338" s="419" t="n">
        <f aca="false">V338-M338</f>
        <v>0.00232233333333332</v>
      </c>
      <c r="AC338" s="419" t="n">
        <f aca="false">X338-O338</f>
        <v>0.311222606666667</v>
      </c>
      <c r="AD338" s="422" t="n">
        <f aca="false">Z338-Q338</f>
        <v>0.584316866666667</v>
      </c>
      <c r="AE338" s="423" t="n">
        <f aca="false">AC:AC-AB:AB</f>
        <v>0.308900273333333</v>
      </c>
      <c r="AF338" s="422" t="n">
        <f aca="false">AD:AD-AB:AB</f>
        <v>0.581994533333333</v>
      </c>
      <c r="AG338" s="424" t="n">
        <f aca="false">AE:AE/AF:AF</f>
        <v>0.530761468778974</v>
      </c>
      <c r="AH338" s="425" t="n">
        <f aca="false">AG:AG-0.00691</f>
        <v>0.523851468778974</v>
      </c>
      <c r="AI338" s="426" t="n">
        <f aca="false">2.222-(AG:AG*0.1331)</f>
        <v>2.15135564850552</v>
      </c>
      <c r="AJ338" s="427" t="n">
        <f aca="false">(1245.69/H:H)+3.8275+(0.00211*(35-I:I))+LOG(AH:AH/AI:AI)</f>
        <v>7.39293338330541</v>
      </c>
      <c r="AK338" s="428" t="n">
        <f aca="false">SUM(AG338-(0.0044-0.0084*(AG338)))</f>
        <v>0.530819865116717</v>
      </c>
      <c r="AL338" s="429" t="n">
        <f aca="false">SUM(AK338-0.00691)</f>
        <v>0.523909865116717</v>
      </c>
      <c r="AM338" s="426" t="n">
        <f aca="false">SUM(2.222-AK338*0.1331)</f>
        <v>2.15134787595296</v>
      </c>
      <c r="AN338" s="427" t="n">
        <f aca="false">(1245.69/H:H)+3.8275+(0.00211*(35-I:I))+LOG(AL:AL/AM:AM)</f>
        <v>7.3929833626298</v>
      </c>
      <c r="AO338" s="430"/>
      <c r="AP338" s="431"/>
    </row>
    <row r="339" customFormat="false" ht="12.75" hidden="false" customHeight="false" outlineLevel="0" collapsed="false">
      <c r="B339" s="302"/>
      <c r="C339" s="83" t="s">
        <v>45</v>
      </c>
      <c r="F339" s="137" t="n">
        <v>50</v>
      </c>
      <c r="G339" s="137" t="n">
        <v>25</v>
      </c>
      <c r="H339" s="137" t="n">
        <f aca="false">G:G+273.15</f>
        <v>298.15</v>
      </c>
      <c r="I339" s="231"/>
      <c r="J339" s="303" t="n">
        <v>0.089779</v>
      </c>
      <c r="K339" s="212" t="n">
        <v>0.0018287</v>
      </c>
      <c r="L339" s="304" t="n">
        <v>-0.0040731</v>
      </c>
      <c r="N339" s="304"/>
      <c r="P339" s="304"/>
      <c r="R339" s="304"/>
      <c r="S339" s="213" t="n">
        <v>0.088677</v>
      </c>
      <c r="T339" s="213" t="n">
        <v>0.31256</v>
      </c>
      <c r="U339" s="304" t="n">
        <v>0.58379</v>
      </c>
      <c r="W339" s="304"/>
      <c r="Y339" s="304"/>
      <c r="AA339" s="304"/>
      <c r="AD339" s="304"/>
      <c r="AE339" s="303"/>
      <c r="AF339" s="304"/>
      <c r="AG339" s="305"/>
      <c r="AH339" s="55"/>
      <c r="AI339" s="306"/>
      <c r="AJ339" s="307"/>
      <c r="AK339" s="308"/>
      <c r="AL339" s="54"/>
      <c r="AM339" s="306"/>
      <c r="AN339" s="307"/>
      <c r="AO339" s="309"/>
      <c r="AP339" s="310"/>
    </row>
    <row r="340" customFormat="false" ht="12.75" hidden="false" customHeight="false" outlineLevel="0" collapsed="false">
      <c r="B340" s="302"/>
      <c r="C340" s="83" t="s">
        <v>45</v>
      </c>
      <c r="F340" s="137" t="n">
        <v>50</v>
      </c>
      <c r="G340" s="137" t="n">
        <v>25</v>
      </c>
      <c r="H340" s="137" t="n">
        <f aca="false">G:G+273.15</f>
        <v>298.15</v>
      </c>
      <c r="I340" s="231"/>
      <c r="J340" s="303" t="n">
        <v>0.088458</v>
      </c>
      <c r="K340" s="212" t="n">
        <v>0.0010839</v>
      </c>
      <c r="L340" s="304" t="n">
        <v>-0.0044212</v>
      </c>
      <c r="N340" s="304"/>
      <c r="P340" s="304"/>
      <c r="R340" s="304"/>
      <c r="S340" s="213" t="n">
        <v>0.088029</v>
      </c>
      <c r="T340" s="213" t="n">
        <v>0.31183</v>
      </c>
      <c r="U340" s="304" t="n">
        <v>0.58224</v>
      </c>
      <c r="W340" s="304"/>
      <c r="Y340" s="304"/>
      <c r="AA340" s="304"/>
      <c r="AD340" s="304"/>
      <c r="AE340" s="303"/>
      <c r="AF340" s="304"/>
      <c r="AG340" s="305"/>
      <c r="AH340" s="55"/>
      <c r="AI340" s="306"/>
      <c r="AJ340" s="307"/>
      <c r="AK340" s="308"/>
      <c r="AL340" s="54"/>
      <c r="AM340" s="306"/>
      <c r="AN340" s="307"/>
      <c r="AO340" s="309"/>
      <c r="AP340" s="310"/>
    </row>
    <row r="341" customFormat="false" ht="12.75" hidden="false" customHeight="false" outlineLevel="0" collapsed="false">
      <c r="B341" s="302"/>
      <c r="C341" s="83" t="s">
        <v>45</v>
      </c>
      <c r="F341" s="137" t="n">
        <v>50</v>
      </c>
      <c r="G341" s="137" t="n">
        <v>25</v>
      </c>
      <c r="H341" s="137" t="n">
        <f aca="false">G:G+273.15</f>
        <v>298.15</v>
      </c>
      <c r="I341" s="231"/>
      <c r="J341" s="303" t="n">
        <v>0.087262</v>
      </c>
      <c r="K341" s="212" t="n">
        <v>1.2875E-005</v>
      </c>
      <c r="L341" s="304" t="n">
        <v>-0.0050883</v>
      </c>
      <c r="N341" s="304"/>
      <c r="P341" s="304"/>
      <c r="R341" s="304"/>
      <c r="S341" s="213" t="n">
        <v>0.087821</v>
      </c>
      <c r="T341" s="213" t="n">
        <v>0.31192</v>
      </c>
      <c r="U341" s="304" t="n">
        <v>0.5827</v>
      </c>
      <c r="W341" s="304"/>
      <c r="Y341" s="304"/>
      <c r="AA341" s="304"/>
      <c r="AD341" s="304"/>
      <c r="AE341" s="303"/>
      <c r="AF341" s="304"/>
      <c r="AG341" s="305"/>
      <c r="AH341" s="55"/>
      <c r="AI341" s="306"/>
      <c r="AJ341" s="307"/>
      <c r="AK341" s="311"/>
      <c r="AL341" s="54"/>
      <c r="AM341" s="306"/>
      <c r="AN341" s="307"/>
      <c r="AO341" s="309"/>
      <c r="AP341" s="310"/>
    </row>
    <row r="342" s="387" customFormat="true" ht="12.75" hidden="false" customHeight="false" outlineLevel="0" collapsed="false">
      <c r="A342" s="385" t="n">
        <v>40216</v>
      </c>
      <c r="B342" s="386" t="n">
        <v>0.885416666666667</v>
      </c>
      <c r="C342" s="387" t="s">
        <v>45</v>
      </c>
      <c r="D342" s="387" t="s">
        <v>278</v>
      </c>
      <c r="E342" s="387" t="n">
        <v>5</v>
      </c>
      <c r="F342" s="387" t="n">
        <v>50</v>
      </c>
      <c r="G342" s="387" t="n">
        <v>25</v>
      </c>
      <c r="H342" s="387" t="n">
        <f aca="false">G:G+273.15</f>
        <v>298.15</v>
      </c>
      <c r="I342" s="388" t="n">
        <v>34.5908</v>
      </c>
      <c r="J342" s="389"/>
      <c r="K342" s="390"/>
      <c r="L342" s="391"/>
      <c r="M342" s="392" t="n">
        <f aca="false">AVERAGE(J339:J341)</f>
        <v>0.0884996666666667</v>
      </c>
      <c r="N342" s="393" t="n">
        <f aca="false">STDEV(J339:J341)</f>
        <v>0.00125901720930785</v>
      </c>
      <c r="O342" s="392" t="n">
        <f aca="false">AVERAGE(K339:K341)</f>
        <v>0.000975158333333333</v>
      </c>
      <c r="P342" s="393" t="n">
        <f aca="false">STDEV(K339:K341)</f>
        <v>0.000912783473890897</v>
      </c>
      <c r="Q342" s="392" t="n">
        <f aca="false">AVERAGE(L339:L341)</f>
        <v>-0.00452753333333333</v>
      </c>
      <c r="R342" s="394" t="n">
        <f aca="false">STDEV(L339:L341)</f>
        <v>0.00051588549440097</v>
      </c>
      <c r="S342" s="390"/>
      <c r="T342" s="390"/>
      <c r="U342" s="391"/>
      <c r="V342" s="392" t="n">
        <f aca="false">AVERAGE(S339:S341)</f>
        <v>0.0881756666666667</v>
      </c>
      <c r="W342" s="394" t="n">
        <f aca="false">STDEV(S339:S341)</f>
        <v>0.000446449698547707</v>
      </c>
      <c r="X342" s="392" t="n">
        <f aca="false">AVERAGE(T339:T341)</f>
        <v>0.312103333333333</v>
      </c>
      <c r="Y342" s="394" t="n">
        <f aca="false">STDEV(T339:T341)</f>
        <v>0.000398036849215423</v>
      </c>
      <c r="Z342" s="392" t="n">
        <f aca="false">AVERAGE(U339:U341)</f>
        <v>0.58291</v>
      </c>
      <c r="AA342" s="394" t="n">
        <f aca="false">STDEV(U339:U341)</f>
        <v>0.000796052762070481</v>
      </c>
      <c r="AB342" s="392" t="n">
        <f aca="false">V342-M342</f>
        <v>-0.000323999999999991</v>
      </c>
      <c r="AC342" s="392" t="n">
        <f aca="false">X342-O342</f>
        <v>0.311128175</v>
      </c>
      <c r="AD342" s="395" t="n">
        <f aca="false">Z342-Q342</f>
        <v>0.587437533333333</v>
      </c>
      <c r="AE342" s="396" t="n">
        <f aca="false">AC:AC-AB:AB</f>
        <v>0.311452175</v>
      </c>
      <c r="AF342" s="395" t="n">
        <f aca="false">AD:AD-AB:AB</f>
        <v>0.587761533333333</v>
      </c>
      <c r="AG342" s="397" t="n">
        <f aca="false">AE:AE/AF:AF</f>
        <v>0.529895471780335</v>
      </c>
      <c r="AH342" s="398" t="n">
        <f aca="false">AG:AG-0.00691</f>
        <v>0.522985471780335</v>
      </c>
      <c r="AI342" s="399" t="n">
        <f aca="false">2.222-(AG:AG*0.1331)</f>
        <v>2.15147091270604</v>
      </c>
      <c r="AJ342" s="400" t="n">
        <f aca="false">(1245.69/H:H)+3.8275+(0.00211*(35-I:I))+LOG(AH:AH/AI:AI)</f>
        <v>7.39218229019782</v>
      </c>
      <c r="AK342" s="401" t="n">
        <f aca="false">SUM(AG342-(0.0044-0.0084*(AG342)))</f>
        <v>0.52994659374329</v>
      </c>
      <c r="AL342" s="402" t="n">
        <f aca="false">SUM(AK342-0.00691)</f>
        <v>0.52303659374329</v>
      </c>
      <c r="AM342" s="399" t="n">
        <f aca="false">SUM(2.222-AK342*0.1331)</f>
        <v>2.15146410837277</v>
      </c>
      <c r="AN342" s="400" t="n">
        <f aca="false">(1245.69/H:H)+3.8275+(0.00211*(35-I:I))+LOG(AL:AL/AM:AM)</f>
        <v>7.39222611403956</v>
      </c>
      <c r="AO342" s="403"/>
      <c r="AP342" s="404"/>
    </row>
    <row r="343" customFormat="false" ht="12.75" hidden="false" customHeight="false" outlineLevel="0" collapsed="false">
      <c r="B343" s="302"/>
      <c r="C343" s="83" t="s">
        <v>45</v>
      </c>
      <c r="F343" s="137" t="n">
        <v>100</v>
      </c>
      <c r="G343" s="137" t="n">
        <v>25</v>
      </c>
      <c r="H343" s="137" t="n">
        <f aca="false">G:G+273.15</f>
        <v>298.15</v>
      </c>
      <c r="I343" s="231"/>
      <c r="J343" s="303" t="n">
        <v>0.089779</v>
      </c>
      <c r="K343" s="212" t="n">
        <v>0.0018287</v>
      </c>
      <c r="L343" s="304" t="n">
        <v>-0.0040731</v>
      </c>
      <c r="N343" s="304"/>
      <c r="P343" s="304"/>
      <c r="R343" s="304"/>
      <c r="S343" s="213" t="n">
        <v>0.089202</v>
      </c>
      <c r="T343" s="213" t="n">
        <v>0.62735</v>
      </c>
      <c r="U343" s="304" t="n">
        <v>1.1768</v>
      </c>
      <c r="W343" s="304"/>
      <c r="Y343" s="304"/>
      <c r="AA343" s="304"/>
      <c r="AD343" s="304"/>
      <c r="AE343" s="303"/>
      <c r="AF343" s="304"/>
      <c r="AG343" s="305"/>
      <c r="AH343" s="55"/>
      <c r="AI343" s="306"/>
      <c r="AJ343" s="307"/>
      <c r="AK343" s="308"/>
      <c r="AL343" s="54"/>
      <c r="AM343" s="306"/>
      <c r="AN343" s="307"/>
      <c r="AO343" s="309"/>
      <c r="AP343" s="310"/>
    </row>
    <row r="344" customFormat="false" ht="12.75" hidden="false" customHeight="false" outlineLevel="0" collapsed="false">
      <c r="B344" s="302"/>
      <c r="C344" s="83" t="s">
        <v>45</v>
      </c>
      <c r="F344" s="137" t="n">
        <v>100</v>
      </c>
      <c r="G344" s="137" t="n">
        <v>25</v>
      </c>
      <c r="H344" s="137" t="n">
        <f aca="false">G:G+273.15</f>
        <v>298.15</v>
      </c>
      <c r="I344" s="231"/>
      <c r="J344" s="303" t="n">
        <v>0.088458</v>
      </c>
      <c r="K344" s="212" t="n">
        <v>0.0010839</v>
      </c>
      <c r="L344" s="304" t="n">
        <v>-0.0044212</v>
      </c>
      <c r="N344" s="304"/>
      <c r="P344" s="304"/>
      <c r="R344" s="304"/>
      <c r="S344" s="213" t="n">
        <v>0.088359</v>
      </c>
      <c r="T344" s="213" t="n">
        <v>0.62701</v>
      </c>
      <c r="U344" s="304" t="n">
        <v>1.1746</v>
      </c>
      <c r="W344" s="304"/>
      <c r="Y344" s="304"/>
      <c r="AA344" s="304"/>
      <c r="AD344" s="304"/>
      <c r="AE344" s="303"/>
      <c r="AF344" s="304"/>
      <c r="AG344" s="305"/>
      <c r="AH344" s="55"/>
      <c r="AI344" s="306"/>
      <c r="AJ344" s="307"/>
      <c r="AK344" s="308"/>
      <c r="AL344" s="54"/>
      <c r="AM344" s="306"/>
      <c r="AN344" s="307"/>
      <c r="AO344" s="309"/>
      <c r="AP344" s="310"/>
    </row>
    <row r="345" customFormat="false" ht="12.75" hidden="false" customHeight="false" outlineLevel="0" collapsed="false">
      <c r="B345" s="302"/>
      <c r="C345" s="83" t="s">
        <v>45</v>
      </c>
      <c r="F345" s="137" t="n">
        <v>100</v>
      </c>
      <c r="G345" s="137" t="n">
        <v>25</v>
      </c>
      <c r="H345" s="137" t="n">
        <f aca="false">G:G+273.15</f>
        <v>298.15</v>
      </c>
      <c r="I345" s="231"/>
      <c r="J345" s="303" t="n">
        <v>0.087262</v>
      </c>
      <c r="K345" s="212" t="n">
        <v>1.2875E-005</v>
      </c>
      <c r="L345" s="304" t="n">
        <v>-0.0050883</v>
      </c>
      <c r="N345" s="304"/>
      <c r="P345" s="304"/>
      <c r="R345" s="304"/>
      <c r="S345" s="213" t="n">
        <v>0.088534</v>
      </c>
      <c r="T345" s="213" t="n">
        <v>0.62688</v>
      </c>
      <c r="U345" s="304" t="n">
        <v>1.1739</v>
      </c>
      <c r="W345" s="304"/>
      <c r="Y345" s="304"/>
      <c r="AA345" s="304"/>
      <c r="AD345" s="304"/>
      <c r="AE345" s="303"/>
      <c r="AF345" s="304"/>
      <c r="AG345" s="305"/>
      <c r="AH345" s="55"/>
      <c r="AI345" s="306"/>
      <c r="AJ345" s="307"/>
      <c r="AK345" s="311"/>
      <c r="AL345" s="54"/>
      <c r="AM345" s="306"/>
      <c r="AN345" s="307"/>
      <c r="AO345" s="309"/>
      <c r="AP345" s="310"/>
    </row>
    <row r="346" s="350" customFormat="true" ht="12.75" hidden="false" customHeight="false" outlineLevel="0" collapsed="false">
      <c r="A346" s="347" t="n">
        <v>40216</v>
      </c>
      <c r="B346" s="348"/>
      <c r="C346" s="349" t="s">
        <v>45</v>
      </c>
      <c r="D346" s="350" t="s">
        <v>278</v>
      </c>
      <c r="E346" s="350" t="n">
        <v>5</v>
      </c>
      <c r="F346" s="350" t="n">
        <v>100</v>
      </c>
      <c r="G346" s="350" t="n">
        <v>25</v>
      </c>
      <c r="H346" s="350" t="n">
        <f aca="false">G:G+273.15</f>
        <v>298.15</v>
      </c>
      <c r="I346" s="351" t="n">
        <v>34.5908</v>
      </c>
      <c r="J346" s="406"/>
      <c r="K346" s="407"/>
      <c r="L346" s="408"/>
      <c r="M346" s="355" t="n">
        <f aca="false">AVERAGE(J343:J345)</f>
        <v>0.0884996666666667</v>
      </c>
      <c r="N346" s="356" t="n">
        <f aca="false">STDEV(J343:J345)</f>
        <v>0.00125901720930785</v>
      </c>
      <c r="O346" s="355" t="n">
        <f aca="false">AVERAGE(K343:K345)</f>
        <v>0.000975158333333333</v>
      </c>
      <c r="P346" s="356" t="n">
        <f aca="false">STDEV(K343:K345)</f>
        <v>0.000912783473890897</v>
      </c>
      <c r="Q346" s="355" t="n">
        <f aca="false">AVERAGE(L343:L345)</f>
        <v>-0.00452753333333333</v>
      </c>
      <c r="R346" s="357" t="n">
        <f aca="false">STDEV(L343:L345)</f>
        <v>0.00051588549440097</v>
      </c>
      <c r="S346" s="407"/>
      <c r="T346" s="407"/>
      <c r="U346" s="408"/>
      <c r="V346" s="355" t="n">
        <f aca="false">AVERAGE(S343:S345)</f>
        <v>0.0886983333333333</v>
      </c>
      <c r="W346" s="357" t="n">
        <f aca="false">STDEV(S343:S345)</f>
        <v>0.000444877885866827</v>
      </c>
      <c r="X346" s="355" t="n">
        <f aca="false">AVERAGE(T343:T345)</f>
        <v>0.62708</v>
      </c>
      <c r="Y346" s="357" t="n">
        <f aca="false">STDEV(T343:T345)</f>
        <v>0.000242693221990221</v>
      </c>
      <c r="Z346" s="355" t="n">
        <f aca="false">AVERAGE(U343:U345)</f>
        <v>1.1751</v>
      </c>
      <c r="AA346" s="357" t="n">
        <f aca="false">STDEV(U343:U345)</f>
        <v>0.0015132745950422</v>
      </c>
      <c r="AB346" s="355" t="n">
        <f aca="false">V346-M346</f>
        <v>0.000198666666666666</v>
      </c>
      <c r="AC346" s="355" t="n">
        <f aca="false">X346-O346</f>
        <v>0.626104841666667</v>
      </c>
      <c r="AD346" s="357" t="n">
        <f aca="false">Z346-Q346</f>
        <v>1.17962753333333</v>
      </c>
      <c r="AE346" s="359" t="n">
        <f aca="false">AC:AC-AB:AB</f>
        <v>0.625906175</v>
      </c>
      <c r="AF346" s="357" t="n">
        <f aca="false">AD:AD-AB:AB</f>
        <v>1.17942886666667</v>
      </c>
      <c r="AG346" s="360" t="n">
        <f aca="false">AE:AE/AF:AF</f>
        <v>0.530685819797639</v>
      </c>
      <c r="AH346" s="361" t="n">
        <f aca="false">AG:AG-0.00691</f>
        <v>0.523775819797639</v>
      </c>
      <c r="AI346" s="323" t="n">
        <f aca="false">2.222-(AG:AG*0.1331)</f>
        <v>2.15136571738493</v>
      </c>
      <c r="AJ346" s="323" t="n">
        <f aca="false">(1245.69/H:H)+3.8275+(0.00211*(35-I:I))+LOG(AH:AH/AI:AI)</f>
        <v>7.39285934604833</v>
      </c>
      <c r="AK346" s="360" t="n">
        <f aca="false">SUM(AG346-(0.0044-0.0084*(AG346)))</f>
        <v>0.530743580683939</v>
      </c>
      <c r="AL346" s="361" t="n">
        <f aca="false">SUM(AK346-0.00691)</f>
        <v>0.523833580683939</v>
      </c>
      <c r="AM346" s="362" t="n">
        <f aca="false">SUM(2.222-AK346*0.1331)</f>
        <v>2.15135802941097</v>
      </c>
      <c r="AN346" s="323" t="n">
        <f aca="false">(1245.69/H:H)+3.8275+(0.00211*(35-I:I))+LOG(AL:AL/AM:AM)</f>
        <v>7.39290878844988</v>
      </c>
      <c r="AO346" s="409"/>
      <c r="AP346" s="410"/>
    </row>
    <row r="347" customFormat="false" ht="12.75" hidden="false" customHeight="false" outlineLevel="0" collapsed="false">
      <c r="B347" s="302"/>
      <c r="C347" s="83" t="s">
        <v>45</v>
      </c>
      <c r="F347" s="137" t="n">
        <v>50</v>
      </c>
      <c r="G347" s="137" t="n">
        <v>25</v>
      </c>
      <c r="H347" s="137" t="n">
        <f aca="false">G:G+273.15</f>
        <v>298.15</v>
      </c>
      <c r="I347" s="231"/>
      <c r="J347" s="303" t="n">
        <v>0.090338</v>
      </c>
      <c r="K347" s="212" t="n">
        <v>0.0042973</v>
      </c>
      <c r="L347" s="304" t="n">
        <v>2.0027E-005</v>
      </c>
      <c r="N347" s="304"/>
      <c r="P347" s="304"/>
      <c r="R347" s="304"/>
      <c r="S347" s="213" t="n">
        <v>0.0927</v>
      </c>
      <c r="T347" s="213" t="n">
        <v>0.3176</v>
      </c>
      <c r="U347" s="304" t="n">
        <v>0.58803</v>
      </c>
      <c r="W347" s="304"/>
      <c r="Y347" s="304"/>
      <c r="AA347" s="304"/>
      <c r="AD347" s="304"/>
      <c r="AE347" s="303"/>
      <c r="AF347" s="304"/>
      <c r="AG347" s="305"/>
      <c r="AH347" s="55"/>
      <c r="AI347" s="306"/>
      <c r="AJ347" s="307"/>
      <c r="AK347" s="308"/>
      <c r="AL347" s="54"/>
      <c r="AM347" s="306"/>
      <c r="AN347" s="307"/>
      <c r="AO347" s="309"/>
      <c r="AP347" s="310"/>
    </row>
    <row r="348" customFormat="false" ht="12.75" hidden="false" customHeight="false" outlineLevel="0" collapsed="false">
      <c r="B348" s="302"/>
      <c r="C348" s="83" t="s">
        <v>45</v>
      </c>
      <c r="F348" s="137" t="n">
        <v>50</v>
      </c>
      <c r="G348" s="137" t="n">
        <v>25</v>
      </c>
      <c r="H348" s="137" t="n">
        <f aca="false">G:G+273.15</f>
        <v>298.15</v>
      </c>
      <c r="I348" s="231"/>
      <c r="J348" s="303" t="n">
        <v>0.089858</v>
      </c>
      <c r="K348" s="212" t="n">
        <v>0.0039196</v>
      </c>
      <c r="L348" s="304" t="n">
        <v>0.00027895</v>
      </c>
      <c r="N348" s="304"/>
      <c r="P348" s="304"/>
      <c r="R348" s="304"/>
      <c r="S348" s="213" t="n">
        <v>0.092875</v>
      </c>
      <c r="T348" s="213" t="n">
        <v>0.3176</v>
      </c>
      <c r="U348" s="304" t="n">
        <v>0.58781</v>
      </c>
      <c r="W348" s="304"/>
      <c r="Y348" s="304"/>
      <c r="AA348" s="304"/>
      <c r="AD348" s="304"/>
      <c r="AE348" s="303"/>
      <c r="AF348" s="304"/>
      <c r="AG348" s="305"/>
      <c r="AH348" s="55"/>
      <c r="AI348" s="306"/>
      <c r="AJ348" s="307"/>
      <c r="AK348" s="308"/>
      <c r="AL348" s="54"/>
      <c r="AM348" s="306"/>
      <c r="AN348" s="307"/>
      <c r="AO348" s="309"/>
      <c r="AP348" s="310"/>
    </row>
    <row r="349" customFormat="false" ht="12.75" hidden="false" customHeight="false" outlineLevel="0" collapsed="false">
      <c r="B349" s="302"/>
      <c r="C349" s="83" t="s">
        <v>45</v>
      </c>
      <c r="F349" s="137" t="n">
        <v>50</v>
      </c>
      <c r="G349" s="137" t="n">
        <v>25</v>
      </c>
      <c r="H349" s="137" t="n">
        <f aca="false">G:G+273.15</f>
        <v>298.15</v>
      </c>
      <c r="I349" s="231"/>
      <c r="J349" s="303" t="n">
        <v>0.089835</v>
      </c>
      <c r="K349" s="212" t="n">
        <v>0.0039101</v>
      </c>
      <c r="L349" s="304" t="n">
        <v>0.00024652</v>
      </c>
      <c r="N349" s="304"/>
      <c r="P349" s="304"/>
      <c r="R349" s="304"/>
      <c r="S349" s="213" t="n">
        <v>0.092467</v>
      </c>
      <c r="T349" s="213" t="n">
        <v>0.31769</v>
      </c>
      <c r="U349" s="304" t="n">
        <v>0.58812</v>
      </c>
      <c r="W349" s="304"/>
      <c r="Y349" s="304"/>
      <c r="AA349" s="304"/>
      <c r="AD349" s="304"/>
      <c r="AE349" s="303"/>
      <c r="AF349" s="304"/>
      <c r="AG349" s="305"/>
      <c r="AH349" s="55"/>
      <c r="AI349" s="306"/>
      <c r="AJ349" s="307"/>
      <c r="AK349" s="311"/>
      <c r="AL349" s="54"/>
      <c r="AM349" s="306"/>
      <c r="AN349" s="307"/>
      <c r="AO349" s="309"/>
      <c r="AP349" s="310"/>
    </row>
    <row r="350" s="447" customFormat="true" ht="12.75" hidden="false" customHeight="false" outlineLevel="0" collapsed="false">
      <c r="A350" s="581" t="n">
        <v>40216</v>
      </c>
      <c r="B350" s="582" t="n">
        <v>0.892361111111111</v>
      </c>
      <c r="C350" s="447" t="s">
        <v>45</v>
      </c>
      <c r="D350" s="447" t="s">
        <v>279</v>
      </c>
      <c r="E350" s="447" t="n">
        <v>13</v>
      </c>
      <c r="F350" s="447" t="n">
        <v>50</v>
      </c>
      <c r="G350" s="447" t="n">
        <v>25</v>
      </c>
      <c r="H350" s="447" t="n">
        <f aca="false">G:G+273.15</f>
        <v>298.15</v>
      </c>
      <c r="I350" s="583" t="n">
        <v>34.5859</v>
      </c>
      <c r="J350" s="584"/>
      <c r="K350" s="452"/>
      <c r="L350" s="453"/>
      <c r="M350" s="452" t="n">
        <f aca="false">AVERAGE(J347:J349)</f>
        <v>0.0900103333333333</v>
      </c>
      <c r="N350" s="453" t="n">
        <f aca="false">STDEV(J347:J349)</f>
        <v>0.000284000586853857</v>
      </c>
      <c r="O350" s="452" t="n">
        <f aca="false">AVERAGE(K347:K349)</f>
        <v>0.00404233333333333</v>
      </c>
      <c r="P350" s="453" t="n">
        <f aca="false">STDEV(K347:K349)</f>
        <v>0.000220858695398967</v>
      </c>
      <c r="Q350" s="452" t="n">
        <f aca="false">AVERAGE(L347:L349)</f>
        <v>0.000181832333333333</v>
      </c>
      <c r="R350" s="453" t="n">
        <f aca="false">STDEV(L347:L349)</f>
        <v>0.000141062577058316</v>
      </c>
      <c r="S350" s="452"/>
      <c r="T350" s="452"/>
      <c r="U350" s="453"/>
      <c r="V350" s="452" t="n">
        <f aca="false">AVERAGE(S347:S349)</f>
        <v>0.0926806666666667</v>
      </c>
      <c r="W350" s="453" t="n">
        <f aca="false">STDEV(S347:S349)</f>
        <v>0.000204685938289211</v>
      </c>
      <c r="X350" s="452" t="n">
        <f aca="false">AVERAGE(T347:T349)</f>
        <v>0.31763</v>
      </c>
      <c r="Y350" s="453" t="n">
        <f aca="false">STDEV(T347:T349)</f>
        <v>5.19615242270542E-005</v>
      </c>
      <c r="Z350" s="452" t="n">
        <f aca="false">AVERAGE(U347:U349)</f>
        <v>0.587986666666667</v>
      </c>
      <c r="AA350" s="453" t="n">
        <f aca="false">STDEV(U347:U349)</f>
        <v>0.000159478316185376</v>
      </c>
      <c r="AB350" s="452" t="n">
        <f aca="false">V350-M350</f>
        <v>0.00267033333333333</v>
      </c>
      <c r="AC350" s="452" t="n">
        <f aca="false">X350-O350</f>
        <v>0.313587666666667</v>
      </c>
      <c r="AD350" s="453" t="n">
        <f aca="false">Z350-Q350</f>
        <v>0.587804834333333</v>
      </c>
      <c r="AE350" s="584" t="n">
        <f aca="false">AC:AC-AB:AB</f>
        <v>0.310917333333333</v>
      </c>
      <c r="AF350" s="453" t="n">
        <f aca="false">AD:AD-AB:AB</f>
        <v>0.585134501</v>
      </c>
      <c r="AG350" s="585" t="n">
        <f aca="false">AE:AE/AF:AF</f>
        <v>0.531360452685618</v>
      </c>
      <c r="AH350" s="586" t="n">
        <f aca="false">AG:AG-0.00691</f>
        <v>0.524450452685618</v>
      </c>
      <c r="AI350" s="587" t="n">
        <f aca="false">2.222-(AG:AG*0.1331)</f>
        <v>2.15127592374754</v>
      </c>
      <c r="AJ350" s="459" t="n">
        <f aca="false">(1245.69/H:H)+3.8275+(0.00211*(35-I:I))+LOG(AH:AH/AI:AI)</f>
        <v>7.39344683133948</v>
      </c>
      <c r="AK350" s="585" t="n">
        <f aca="false">SUM(AG350-(0.0044-0.0084*(AG350)))</f>
        <v>0.531423880488178</v>
      </c>
      <c r="AL350" s="586" t="n">
        <f aca="false">SUM(AK350-0.00691)</f>
        <v>0.524513880488178</v>
      </c>
      <c r="AM350" s="587" t="n">
        <f aca="false">SUM(2.222-AK350*0.1331)</f>
        <v>2.15126748150702</v>
      </c>
      <c r="AN350" s="459" t="n">
        <f aca="false">(1245.69/H:H)+3.8275+(0.00211*(35-I:I))+LOG(AL:AL/AM:AM)</f>
        <v>7.39350105667438</v>
      </c>
      <c r="AO350" s="462"/>
      <c r="AP350" s="588"/>
    </row>
    <row r="351" customFormat="false" ht="12.75" hidden="false" customHeight="false" outlineLevel="0" collapsed="false">
      <c r="B351" s="302"/>
      <c r="C351" s="83" t="s">
        <v>45</v>
      </c>
      <c r="F351" s="137" t="n">
        <v>50</v>
      </c>
      <c r="G351" s="137" t="n">
        <v>25</v>
      </c>
      <c r="H351" s="137" t="n">
        <f aca="false">G:G+273.15</f>
        <v>298.15</v>
      </c>
      <c r="I351" s="231"/>
      <c r="J351" s="303" t="n">
        <v>0.090705</v>
      </c>
      <c r="K351" s="212" t="n">
        <v>0.0033188</v>
      </c>
      <c r="L351" s="304" t="n">
        <v>-0.0025897</v>
      </c>
      <c r="N351" s="304"/>
      <c r="P351" s="304"/>
      <c r="R351" s="304"/>
      <c r="S351" s="213" t="n">
        <v>0.090278</v>
      </c>
      <c r="T351" s="213" t="n">
        <v>0.31501</v>
      </c>
      <c r="U351" s="304" t="n">
        <v>0.58599</v>
      </c>
      <c r="W351" s="304"/>
      <c r="Y351" s="304"/>
      <c r="AA351" s="304"/>
      <c r="AD351" s="304"/>
      <c r="AE351" s="303"/>
      <c r="AF351" s="304"/>
      <c r="AG351" s="305"/>
      <c r="AH351" s="55"/>
      <c r="AI351" s="306"/>
      <c r="AJ351" s="307"/>
      <c r="AK351" s="308"/>
      <c r="AL351" s="54"/>
      <c r="AM351" s="306"/>
      <c r="AN351" s="307"/>
      <c r="AO351" s="309"/>
      <c r="AP351" s="310"/>
    </row>
    <row r="352" customFormat="false" ht="12.75" hidden="false" customHeight="false" outlineLevel="0" collapsed="false">
      <c r="B352" s="302"/>
      <c r="C352" s="83" t="s">
        <v>45</v>
      </c>
      <c r="F352" s="137" t="n">
        <v>50</v>
      </c>
      <c r="G352" s="137" t="n">
        <v>25</v>
      </c>
      <c r="H352" s="137" t="n">
        <f aca="false">G:G+273.15</f>
        <v>298.15</v>
      </c>
      <c r="I352" s="231"/>
      <c r="J352" s="303" t="n">
        <v>0.089848</v>
      </c>
      <c r="K352" s="212" t="n">
        <v>0.0026097</v>
      </c>
      <c r="L352" s="304" t="n">
        <v>-0.003263</v>
      </c>
      <c r="N352" s="304"/>
      <c r="P352" s="304"/>
      <c r="R352" s="304"/>
      <c r="S352" s="213" t="n">
        <v>0.089895</v>
      </c>
      <c r="T352" s="213" t="n">
        <v>0.31334</v>
      </c>
      <c r="U352" s="304" t="n">
        <v>0.58248</v>
      </c>
      <c r="W352" s="304"/>
      <c r="Y352" s="304"/>
      <c r="AA352" s="304"/>
      <c r="AD352" s="304"/>
      <c r="AE352" s="303"/>
      <c r="AF352" s="304"/>
      <c r="AG352" s="305"/>
      <c r="AH352" s="55"/>
      <c r="AI352" s="306"/>
      <c r="AJ352" s="307"/>
      <c r="AK352" s="308"/>
      <c r="AL352" s="54"/>
      <c r="AM352" s="306"/>
      <c r="AN352" s="307"/>
      <c r="AO352" s="309"/>
      <c r="AP352" s="310"/>
    </row>
    <row r="353" customFormat="false" ht="12.75" hidden="false" customHeight="false" outlineLevel="0" collapsed="false">
      <c r="B353" s="302"/>
      <c r="C353" s="83" t="s">
        <v>45</v>
      </c>
      <c r="F353" s="137" t="n">
        <v>50</v>
      </c>
      <c r="G353" s="137" t="n">
        <v>25</v>
      </c>
      <c r="H353" s="137" t="n">
        <f aca="false">G:G+273.15</f>
        <v>298.15</v>
      </c>
      <c r="I353" s="231"/>
      <c r="J353" s="303" t="n">
        <v>0.089419</v>
      </c>
      <c r="K353" s="212" t="n">
        <v>0.0022717</v>
      </c>
      <c r="L353" s="304" t="n">
        <v>-0.0033474</v>
      </c>
      <c r="N353" s="304"/>
      <c r="P353" s="304"/>
      <c r="R353" s="304"/>
      <c r="S353" s="213" t="n">
        <v>0.089382</v>
      </c>
      <c r="T353" s="213" t="n">
        <v>0.31251</v>
      </c>
      <c r="U353" s="304" t="n">
        <v>0.58172</v>
      </c>
      <c r="W353" s="304"/>
      <c r="Y353" s="304"/>
      <c r="AA353" s="304"/>
      <c r="AD353" s="304"/>
      <c r="AE353" s="303"/>
      <c r="AF353" s="304"/>
      <c r="AG353" s="305"/>
      <c r="AH353" s="55"/>
      <c r="AI353" s="306"/>
      <c r="AJ353" s="307"/>
      <c r="AK353" s="311"/>
      <c r="AL353" s="54"/>
      <c r="AM353" s="306"/>
      <c r="AN353" s="307"/>
      <c r="AO353" s="309"/>
      <c r="AP353" s="310"/>
    </row>
    <row r="354" s="387" customFormat="true" ht="12.75" hidden="false" customHeight="false" outlineLevel="0" collapsed="false">
      <c r="A354" s="385" t="n">
        <v>40216</v>
      </c>
      <c r="B354" s="386" t="n">
        <v>0.897916666666667</v>
      </c>
      <c r="C354" s="387" t="s">
        <v>45</v>
      </c>
      <c r="D354" s="387" t="s">
        <v>280</v>
      </c>
      <c r="E354" s="387" t="n">
        <v>13</v>
      </c>
      <c r="F354" s="387" t="n">
        <v>50</v>
      </c>
      <c r="G354" s="387" t="n">
        <v>25</v>
      </c>
      <c r="H354" s="387" t="n">
        <f aca="false">G:G+273.15</f>
        <v>298.15</v>
      </c>
      <c r="I354" s="388" t="n">
        <v>34.5908</v>
      </c>
      <c r="J354" s="389"/>
      <c r="K354" s="390"/>
      <c r="L354" s="391"/>
      <c r="M354" s="392" t="n">
        <f aca="false">AVERAGE(J351:J353)</f>
        <v>0.0899906666666667</v>
      </c>
      <c r="N354" s="394" t="n">
        <f aca="false">STDEV(J351:J353)</f>
        <v>0.000654762806925783</v>
      </c>
      <c r="O354" s="392" t="n">
        <f aca="false">AVERAGE(K351:K353)</f>
        <v>0.0027334</v>
      </c>
      <c r="P354" s="394" t="n">
        <f aca="false">STDEV(K351:K353)</f>
        <v>0.000534397670279353</v>
      </c>
      <c r="Q354" s="392" t="n">
        <f aca="false">AVERAGE(L351:L353)</f>
        <v>-0.0030667</v>
      </c>
      <c r="R354" s="394" t="n">
        <f aca="false">STDEV(L351:L353)</f>
        <v>0.000415244012599821</v>
      </c>
      <c r="S354" s="390"/>
      <c r="T354" s="390"/>
      <c r="U354" s="391"/>
      <c r="V354" s="392" t="n">
        <f aca="false">AVERAGE(S351:S353)</f>
        <v>0.0898516666666667</v>
      </c>
      <c r="W354" s="394" t="n">
        <f aca="false">STDEV(S351:S353)</f>
        <v>0.000449569052908817</v>
      </c>
      <c r="X354" s="392" t="n">
        <f aca="false">AVERAGE(T351:T353)</f>
        <v>0.31362</v>
      </c>
      <c r="Y354" s="393" t="n">
        <f aca="false">STDEV(T351:T353)</f>
        <v>0.00127330279195485</v>
      </c>
      <c r="Z354" s="392" t="n">
        <f aca="false">AVERAGE(U351:U353)</f>
        <v>0.583396666666667</v>
      </c>
      <c r="AA354" s="393" t="n">
        <f aca="false">STDEV(U351:U353)</f>
        <v>0.00227781327885614</v>
      </c>
      <c r="AB354" s="392" t="n">
        <f aca="false">V354-M354</f>
        <v>-0.000139</v>
      </c>
      <c r="AC354" s="392" t="n">
        <f aca="false">X354-O354</f>
        <v>0.3108866</v>
      </c>
      <c r="AD354" s="395" t="n">
        <f aca="false">Z354-Q354</f>
        <v>0.586463366666667</v>
      </c>
      <c r="AE354" s="396" t="n">
        <f aca="false">AC:AC-AB:AB</f>
        <v>0.3110256</v>
      </c>
      <c r="AF354" s="395" t="n">
        <f aca="false">AD:AD-AB:AB</f>
        <v>0.586602366666667</v>
      </c>
      <c r="AG354" s="397" t="n">
        <f aca="false">AE:AE/AF:AF</f>
        <v>0.530215385538563</v>
      </c>
      <c r="AH354" s="398" t="n">
        <f aca="false">AG:AG-0.00691</f>
        <v>0.523305385538563</v>
      </c>
      <c r="AI354" s="399" t="n">
        <f aca="false">2.222-(AG:AG*0.1331)</f>
        <v>2.15142833218482</v>
      </c>
      <c r="AJ354" s="400" t="n">
        <f aca="false">(1245.69/H:H)+3.8275+(0.00211*(35-I:I))+LOG(AH:AH/AI:AI)</f>
        <v>7.39245646521682</v>
      </c>
      <c r="AK354" s="401" t="n">
        <f aca="false">SUM(AG354-(0.0044-0.0084*(AG354)))</f>
        <v>0.530269194777087</v>
      </c>
      <c r="AL354" s="402" t="n">
        <f aca="false">SUM(AK354-0.00691)</f>
        <v>0.523359194777087</v>
      </c>
      <c r="AM354" s="399" t="n">
        <f aca="false">SUM(2.222-AK354*0.1331)</f>
        <v>2.15142117017517</v>
      </c>
      <c r="AN354" s="400" t="n">
        <f aca="false">(1245.69/H:H)+3.8275+(0.00211*(35-I:I))+LOG(AL:AL/AM:AM)</f>
        <v>7.3925025653013</v>
      </c>
      <c r="AO354" s="403"/>
      <c r="AP354" s="404"/>
    </row>
    <row r="355" customFormat="false" ht="12.75" hidden="false" customHeight="false" outlineLevel="0" collapsed="false">
      <c r="B355" s="302"/>
      <c r="C355" s="83" t="s">
        <v>45</v>
      </c>
      <c r="F355" s="137" t="n">
        <v>50</v>
      </c>
      <c r="G355" s="137" t="n">
        <v>25</v>
      </c>
      <c r="H355" s="137" t="n">
        <f aca="false">G:G+273.15</f>
        <v>298.15</v>
      </c>
      <c r="I355" s="231"/>
      <c r="J355" s="303" t="n">
        <v>0.096503</v>
      </c>
      <c r="K355" s="212" t="n">
        <v>0.0099254</v>
      </c>
      <c r="L355" s="304" t="n">
        <v>0.0065637</v>
      </c>
      <c r="N355" s="304"/>
      <c r="P355" s="304"/>
      <c r="R355" s="304"/>
      <c r="S355" s="213" t="n">
        <v>0.094516</v>
      </c>
      <c r="T355" s="213" t="n">
        <v>0.32002</v>
      </c>
      <c r="U355" s="304" t="n">
        <v>0.5913</v>
      </c>
      <c r="W355" s="304"/>
      <c r="Y355" s="304"/>
      <c r="AA355" s="304"/>
      <c r="AD355" s="304"/>
      <c r="AE355" s="303"/>
      <c r="AF355" s="304"/>
      <c r="AG355" s="305"/>
      <c r="AH355" s="55"/>
      <c r="AI355" s="306"/>
      <c r="AJ355" s="307"/>
      <c r="AK355" s="308"/>
      <c r="AL355" s="54"/>
      <c r="AM355" s="306"/>
      <c r="AN355" s="307"/>
      <c r="AO355" s="309"/>
      <c r="AP355" s="310"/>
    </row>
    <row r="356" customFormat="false" ht="12.75" hidden="false" customHeight="false" outlineLevel="0" collapsed="false">
      <c r="B356" s="302"/>
      <c r="C356" s="83" t="s">
        <v>45</v>
      </c>
      <c r="F356" s="137" t="n">
        <v>50</v>
      </c>
      <c r="G356" s="137" t="n">
        <v>25</v>
      </c>
      <c r="H356" s="137" t="n">
        <f aca="false">G:G+273.15</f>
        <v>298.15</v>
      </c>
      <c r="I356" s="231"/>
      <c r="J356" s="303" t="n">
        <v>0.095778</v>
      </c>
      <c r="K356" s="212" t="n">
        <v>0.0093136</v>
      </c>
      <c r="L356" s="304" t="n">
        <v>0.0062189</v>
      </c>
      <c r="N356" s="304"/>
      <c r="P356" s="304"/>
      <c r="R356" s="304"/>
      <c r="S356" s="213" t="n">
        <v>0.094587</v>
      </c>
      <c r="T356" s="213" t="n">
        <v>0.31917</v>
      </c>
      <c r="U356" s="304" t="n">
        <v>0.58972</v>
      </c>
      <c r="W356" s="304"/>
      <c r="Y356" s="304"/>
      <c r="AA356" s="304"/>
      <c r="AD356" s="304"/>
      <c r="AE356" s="303"/>
      <c r="AF356" s="304"/>
      <c r="AG356" s="305"/>
      <c r="AH356" s="55"/>
      <c r="AI356" s="306"/>
      <c r="AJ356" s="307"/>
      <c r="AK356" s="308"/>
      <c r="AL356" s="54"/>
      <c r="AM356" s="306"/>
      <c r="AN356" s="307"/>
      <c r="AO356" s="309"/>
      <c r="AP356" s="310"/>
    </row>
    <row r="357" customFormat="false" ht="12.75" hidden="false" customHeight="false" outlineLevel="0" collapsed="false">
      <c r="B357" s="302"/>
      <c r="C357" s="83" t="s">
        <v>45</v>
      </c>
      <c r="F357" s="137" t="n">
        <v>50</v>
      </c>
      <c r="G357" s="137" t="n">
        <v>25</v>
      </c>
      <c r="H357" s="137" t="n">
        <f aca="false">G:G+273.15</f>
        <v>298.15</v>
      </c>
      <c r="I357" s="231"/>
      <c r="J357" s="303" t="n">
        <v>0.095194</v>
      </c>
      <c r="K357" s="212" t="n">
        <v>0.0087261</v>
      </c>
      <c r="L357" s="304" t="n">
        <v>0.0054836</v>
      </c>
      <c r="N357" s="304"/>
      <c r="P357" s="304"/>
      <c r="R357" s="304"/>
      <c r="S357" s="213" t="n">
        <v>0.094479</v>
      </c>
      <c r="T357" s="213" t="n">
        <v>0.31913</v>
      </c>
      <c r="U357" s="304" t="n">
        <v>0.58991</v>
      </c>
      <c r="W357" s="304"/>
      <c r="Y357" s="304"/>
      <c r="AA357" s="304"/>
      <c r="AD357" s="304"/>
      <c r="AE357" s="303"/>
      <c r="AF357" s="304"/>
      <c r="AG357" s="305"/>
      <c r="AH357" s="55"/>
      <c r="AI357" s="306"/>
      <c r="AJ357" s="307"/>
      <c r="AK357" s="311"/>
      <c r="AL357" s="54"/>
      <c r="AM357" s="306"/>
      <c r="AN357" s="307"/>
      <c r="AO357" s="309"/>
      <c r="AP357" s="310"/>
    </row>
    <row r="358" s="447" customFormat="true" ht="12.75" hidden="false" customHeight="false" outlineLevel="0" collapsed="false">
      <c r="A358" s="581" t="n">
        <v>40216</v>
      </c>
      <c r="B358" s="582" t="n">
        <v>0.902777777777778</v>
      </c>
      <c r="C358" s="447" t="s">
        <v>45</v>
      </c>
      <c r="D358" s="447" t="s">
        <v>281</v>
      </c>
      <c r="E358" s="447" t="n">
        <v>20</v>
      </c>
      <c r="F358" s="447" t="n">
        <v>50</v>
      </c>
      <c r="G358" s="447" t="n">
        <v>25</v>
      </c>
      <c r="H358" s="447" t="n">
        <f aca="false">G:G+273.15</f>
        <v>298.15</v>
      </c>
      <c r="I358" s="583" t="n">
        <v>34.5859</v>
      </c>
      <c r="J358" s="584"/>
      <c r="K358" s="452"/>
      <c r="L358" s="453"/>
      <c r="M358" s="452" t="n">
        <f aca="false">AVERAGE(J355:J357)</f>
        <v>0.095825</v>
      </c>
      <c r="N358" s="453" t="n">
        <f aca="false">STDEV(J355:J357)</f>
        <v>0.000655764439414035</v>
      </c>
      <c r="O358" s="452" t="n">
        <f aca="false">AVERAGE(K355:K357)</f>
        <v>0.0093217</v>
      </c>
      <c r="P358" s="453" t="n">
        <f aca="false">STDEV(K355:K357)</f>
        <v>0.000599691028780654</v>
      </c>
      <c r="Q358" s="452" t="n">
        <f aca="false">AVERAGE(L355:L357)</f>
        <v>0.00608873333333333</v>
      </c>
      <c r="R358" s="453" t="n">
        <f aca="false">STDEV(L355:L357)</f>
        <v>0.000551689698411465</v>
      </c>
      <c r="S358" s="452"/>
      <c r="T358" s="452"/>
      <c r="U358" s="453"/>
      <c r="V358" s="452" t="n">
        <f aca="false">AVERAGE(S355:S357)</f>
        <v>0.0945273333333333</v>
      </c>
      <c r="W358" s="453" t="n">
        <f aca="false">STDEV(S355:S357)</f>
        <v>5.48847276875259E-005</v>
      </c>
      <c r="X358" s="452" t="n">
        <f aca="false">AVERAGE(T355:T357)</f>
        <v>0.31944</v>
      </c>
      <c r="Y358" s="453" t="n">
        <f aca="false">STDEV(T355:T357)</f>
        <v>0.000502692749102278</v>
      </c>
      <c r="Z358" s="452" t="n">
        <f aca="false">AVERAGE(U355:U357)</f>
        <v>0.59031</v>
      </c>
      <c r="AA358" s="453" t="n">
        <f aca="false">STDEV(U355:U357)</f>
        <v>0.000862612311528195</v>
      </c>
      <c r="AB358" s="452" t="n">
        <f aca="false">V358-M358</f>
        <v>-0.00129766666666667</v>
      </c>
      <c r="AC358" s="452" t="n">
        <f aca="false">X358-O358</f>
        <v>0.3101183</v>
      </c>
      <c r="AD358" s="453" t="n">
        <f aca="false">Z358-Q358</f>
        <v>0.584221266666667</v>
      </c>
      <c r="AE358" s="584" t="n">
        <f aca="false">AC:AC-AB:AB</f>
        <v>0.311415966666667</v>
      </c>
      <c r="AF358" s="453" t="n">
        <f aca="false">AD:AD-AB:AB</f>
        <v>0.585518933333333</v>
      </c>
      <c r="AG358" s="585" t="n">
        <f aca="false">AE:AE/AF:AF</f>
        <v>0.531863188255569</v>
      </c>
      <c r="AH358" s="586" t="n">
        <f aca="false">AG:AG-0.00691</f>
        <v>0.524953188255569</v>
      </c>
      <c r="AI358" s="587" t="n">
        <f aca="false">2.222-(AG:AG*0.1331)</f>
        <v>2.15120900964318</v>
      </c>
      <c r="AJ358" s="459" t="n">
        <f aca="false">(1245.69/H:H)+3.8275+(0.00211*(35-I:I))+LOG(AH:AH/AI:AI)</f>
        <v>7.39387645310932</v>
      </c>
      <c r="AK358" s="585" t="n">
        <f aca="false">SUM(AG358-(0.0044-0.0084*(AG358)))</f>
        <v>0.531930839036916</v>
      </c>
      <c r="AL358" s="586" t="n">
        <f aca="false">SUM(AK358-0.00691)</f>
        <v>0.525020839036916</v>
      </c>
      <c r="AM358" s="587" t="n">
        <f aca="false">SUM(2.222-AK358*0.1331)</f>
        <v>2.15120000532419</v>
      </c>
      <c r="AN358" s="459" t="n">
        <f aca="false">(1245.69/H:H)+3.8275+(0.00211*(35-I:I))+LOG(AL:AL/AM:AM)</f>
        <v>7.39393423491708</v>
      </c>
      <c r="AO358" s="462"/>
      <c r="AP358" s="588"/>
    </row>
    <row r="359" customFormat="false" ht="12.75" hidden="false" customHeight="false" outlineLevel="0" collapsed="false">
      <c r="B359" s="302"/>
      <c r="C359" s="83" t="s">
        <v>45</v>
      </c>
      <c r="F359" s="137" t="n">
        <v>100</v>
      </c>
      <c r="G359" s="137" t="n">
        <v>25</v>
      </c>
      <c r="H359" s="137" t="n">
        <f aca="false">G:G+273.15</f>
        <v>298.15</v>
      </c>
      <c r="I359" s="231"/>
      <c r="J359" s="303" t="n">
        <v>0.096503</v>
      </c>
      <c r="K359" s="212" t="n">
        <v>0.0099254</v>
      </c>
      <c r="L359" s="304" t="n">
        <v>0.0065637</v>
      </c>
      <c r="N359" s="304"/>
      <c r="P359" s="304"/>
      <c r="R359" s="304"/>
      <c r="S359" s="213" t="n">
        <v>0.096156</v>
      </c>
      <c r="T359" s="213" t="n">
        <v>0.63875</v>
      </c>
      <c r="U359" s="304" t="n">
        <v>1.1901</v>
      </c>
      <c r="W359" s="304"/>
      <c r="Y359" s="304"/>
      <c r="AA359" s="304"/>
      <c r="AD359" s="304"/>
      <c r="AE359" s="303"/>
      <c r="AF359" s="304"/>
      <c r="AG359" s="305"/>
      <c r="AH359" s="55"/>
      <c r="AI359" s="306"/>
      <c r="AJ359" s="307"/>
      <c r="AK359" s="308"/>
      <c r="AL359" s="54"/>
      <c r="AM359" s="306"/>
      <c r="AN359" s="307"/>
      <c r="AO359" s="309"/>
      <c r="AP359" s="310"/>
    </row>
    <row r="360" customFormat="false" ht="12.75" hidden="false" customHeight="false" outlineLevel="0" collapsed="false">
      <c r="B360" s="302"/>
      <c r="C360" s="83" t="s">
        <v>45</v>
      </c>
      <c r="F360" s="137" t="n">
        <v>100</v>
      </c>
      <c r="G360" s="137" t="n">
        <v>25</v>
      </c>
      <c r="H360" s="137" t="n">
        <f aca="false">G:G+273.15</f>
        <v>298.15</v>
      </c>
      <c r="I360" s="231"/>
      <c r="J360" s="303" t="n">
        <v>0.095778</v>
      </c>
      <c r="K360" s="212" t="n">
        <v>0.0093136</v>
      </c>
      <c r="L360" s="304" t="n">
        <v>0.0062189</v>
      </c>
      <c r="N360" s="304"/>
      <c r="P360" s="304"/>
      <c r="R360" s="304"/>
      <c r="S360" s="213" t="n">
        <v>0.095023</v>
      </c>
      <c r="T360" s="213" t="n">
        <v>0.63791</v>
      </c>
      <c r="U360" s="304" t="n">
        <v>1.1879</v>
      </c>
      <c r="W360" s="304"/>
      <c r="Y360" s="304"/>
      <c r="AA360" s="304"/>
      <c r="AD360" s="304"/>
      <c r="AE360" s="303"/>
      <c r="AF360" s="304"/>
      <c r="AG360" s="305"/>
      <c r="AH360" s="55"/>
      <c r="AI360" s="306"/>
      <c r="AJ360" s="307"/>
      <c r="AK360" s="308"/>
      <c r="AL360" s="54"/>
      <c r="AM360" s="306"/>
      <c r="AN360" s="307"/>
      <c r="AO360" s="309"/>
      <c r="AP360" s="310"/>
    </row>
    <row r="361" customFormat="false" ht="12.75" hidden="false" customHeight="false" outlineLevel="0" collapsed="false">
      <c r="B361" s="302"/>
      <c r="C361" s="83" t="s">
        <v>45</v>
      </c>
      <c r="F361" s="137" t="n">
        <v>100</v>
      </c>
      <c r="G361" s="137" t="n">
        <v>25</v>
      </c>
      <c r="H361" s="137" t="n">
        <f aca="false">G:G+273.15</f>
        <v>298.15</v>
      </c>
      <c r="I361" s="231"/>
      <c r="J361" s="303" t="n">
        <v>0.095194</v>
      </c>
      <c r="K361" s="212" t="n">
        <v>0.0087261</v>
      </c>
      <c r="L361" s="304" t="n">
        <v>0.0054836</v>
      </c>
      <c r="N361" s="304"/>
      <c r="P361" s="304"/>
      <c r="R361" s="304"/>
      <c r="S361" s="213" t="n">
        <v>0.095666</v>
      </c>
      <c r="T361" s="213" t="n">
        <v>0.63613</v>
      </c>
      <c r="U361" s="304" t="n">
        <v>1.186</v>
      </c>
      <c r="W361" s="304"/>
      <c r="Y361" s="304"/>
      <c r="AA361" s="304"/>
      <c r="AD361" s="304"/>
      <c r="AE361" s="303"/>
      <c r="AF361" s="304"/>
      <c r="AG361" s="305"/>
      <c r="AH361" s="55"/>
      <c r="AI361" s="306"/>
      <c r="AJ361" s="307"/>
      <c r="AK361" s="311"/>
      <c r="AL361" s="54"/>
      <c r="AM361" s="306"/>
      <c r="AN361" s="307"/>
      <c r="AO361" s="309"/>
      <c r="AP361" s="310"/>
    </row>
    <row r="362" s="350" customFormat="true" ht="12.75" hidden="false" customHeight="false" outlineLevel="0" collapsed="false">
      <c r="A362" s="347" t="n">
        <v>40216</v>
      </c>
      <c r="B362" s="348"/>
      <c r="C362" s="349" t="s">
        <v>45</v>
      </c>
      <c r="D362" s="350" t="s">
        <v>281</v>
      </c>
      <c r="E362" s="350" t="n">
        <v>20</v>
      </c>
      <c r="F362" s="350" t="n">
        <v>100</v>
      </c>
      <c r="G362" s="350" t="n">
        <v>25</v>
      </c>
      <c r="H362" s="350" t="n">
        <f aca="false">G:G+273.15</f>
        <v>298.15</v>
      </c>
      <c r="I362" s="351" t="n">
        <v>34.5859</v>
      </c>
      <c r="J362" s="406"/>
      <c r="K362" s="407"/>
      <c r="L362" s="408"/>
      <c r="M362" s="355" t="n">
        <f aca="false">AVERAGE(J359:J361)</f>
        <v>0.095825</v>
      </c>
      <c r="N362" s="357" t="n">
        <f aca="false">STDEV(J359:J361)</f>
        <v>0.000655764439414035</v>
      </c>
      <c r="O362" s="355" t="n">
        <f aca="false">AVERAGE(K359:K361)</f>
        <v>0.0093217</v>
      </c>
      <c r="P362" s="357" t="n">
        <f aca="false">STDEV(K359:K361)</f>
        <v>0.000599691028780654</v>
      </c>
      <c r="Q362" s="355" t="n">
        <f aca="false">AVERAGE(L359:L361)</f>
        <v>0.00608873333333333</v>
      </c>
      <c r="R362" s="357" t="n">
        <f aca="false">STDEV(L359:L361)</f>
        <v>0.000551689698411465</v>
      </c>
      <c r="S362" s="407"/>
      <c r="T362" s="407"/>
      <c r="U362" s="408"/>
      <c r="V362" s="355" t="n">
        <f aca="false">AVERAGE(S359:S361)</f>
        <v>0.095615</v>
      </c>
      <c r="W362" s="356" t="n">
        <f aca="false">STDEV(S359:S361)</f>
        <v>0.000568219147864629</v>
      </c>
      <c r="X362" s="355" t="n">
        <f aca="false">AVERAGE(T359:T361)</f>
        <v>0.637596666666667</v>
      </c>
      <c r="Y362" s="356" t="n">
        <f aca="false">STDEV(T359:T361)</f>
        <v>0.00133780915430169</v>
      </c>
      <c r="Z362" s="355" t="n">
        <f aca="false">AVERAGE(U359:U361)</f>
        <v>1.188</v>
      </c>
      <c r="AA362" s="356" t="n">
        <f aca="false">STDEV(U359:U361)</f>
        <v>0.00205182845286832</v>
      </c>
      <c r="AB362" s="355" t="n">
        <f aca="false">V362-M362</f>
        <v>-0.000210000000000002</v>
      </c>
      <c r="AC362" s="355" t="n">
        <f aca="false">X362-O362</f>
        <v>0.628274966666667</v>
      </c>
      <c r="AD362" s="357" t="n">
        <f aca="false">Z362-Q362</f>
        <v>1.18191126666667</v>
      </c>
      <c r="AE362" s="359" t="n">
        <f aca="false">AC:AC-AB:AB</f>
        <v>0.628484966666667</v>
      </c>
      <c r="AF362" s="357" t="n">
        <f aca="false">AD:AD-AB:AB</f>
        <v>1.18212126666667</v>
      </c>
      <c r="AG362" s="360" t="n">
        <f aca="false">AE:AE/AF:AF</f>
        <v>0.531658624532542</v>
      </c>
      <c r="AH362" s="361" t="n">
        <f aca="false">AG:AG-0.00691</f>
        <v>0.524748624532542</v>
      </c>
      <c r="AI362" s="323" t="n">
        <f aca="false">2.222-(AG:AG*0.1331)</f>
        <v>2.15123623707472</v>
      </c>
      <c r="AJ362" s="323" t="n">
        <f aca="false">(1245.69/H:H)+3.8275+(0.00211*(35-I:I))+LOG(AH:AH/AI:AI)</f>
        <v>7.39370168753691</v>
      </c>
      <c r="AK362" s="360" t="n">
        <f aca="false">SUM(AG362-(0.0044-0.0084*(AG362)))</f>
        <v>0.531724556978616</v>
      </c>
      <c r="AL362" s="361" t="n">
        <f aca="false">SUM(AK362-0.00691)</f>
        <v>0.524814556978616</v>
      </c>
      <c r="AM362" s="362" t="n">
        <f aca="false">SUM(2.222-AK362*0.1331)</f>
        <v>2.15122746146615</v>
      </c>
      <c r="AN362" s="323" t="n">
        <f aca="false">(1245.69/H:H)+3.8275+(0.00211*(35-I:I))+LOG(AL:AL/AM:AM)</f>
        <v>7.39375802300995</v>
      </c>
      <c r="AO362" s="409"/>
      <c r="AP362" s="410"/>
    </row>
    <row r="363" customFormat="false" ht="12.75" hidden="false" customHeight="false" outlineLevel="0" collapsed="false">
      <c r="B363" s="302"/>
      <c r="C363" s="83" t="s">
        <v>45</v>
      </c>
      <c r="F363" s="137" t="n">
        <v>50</v>
      </c>
      <c r="G363" s="137" t="n">
        <v>25</v>
      </c>
      <c r="H363" s="137" t="n">
        <f aca="false">G:G+273.15</f>
        <v>298.15</v>
      </c>
      <c r="I363" s="231"/>
      <c r="J363" s="303" t="n">
        <v>0.094771</v>
      </c>
      <c r="K363" s="212" t="n">
        <v>0.0076103</v>
      </c>
      <c r="L363" s="304" t="n">
        <v>0.0069504</v>
      </c>
      <c r="N363" s="304"/>
      <c r="P363" s="304"/>
      <c r="R363" s="304"/>
      <c r="S363" s="213" t="n">
        <v>0.095445</v>
      </c>
      <c r="T363" s="213" t="n">
        <v>0.31859</v>
      </c>
      <c r="U363" s="304" t="n">
        <v>0.59161</v>
      </c>
      <c r="W363" s="304"/>
      <c r="Y363" s="304"/>
      <c r="AA363" s="304"/>
      <c r="AD363" s="304"/>
      <c r="AE363" s="303"/>
      <c r="AF363" s="304"/>
      <c r="AG363" s="305"/>
      <c r="AH363" s="55"/>
      <c r="AI363" s="306"/>
      <c r="AJ363" s="307"/>
      <c r="AK363" s="308"/>
      <c r="AL363" s="54"/>
      <c r="AM363" s="306"/>
      <c r="AN363" s="307"/>
      <c r="AO363" s="309"/>
      <c r="AP363" s="310"/>
    </row>
    <row r="364" customFormat="false" ht="12.75" hidden="false" customHeight="false" outlineLevel="0" collapsed="false">
      <c r="B364" s="302"/>
      <c r="C364" s="83" t="s">
        <v>45</v>
      </c>
      <c r="F364" s="137" t="n">
        <v>50</v>
      </c>
      <c r="G364" s="137" t="n">
        <v>25</v>
      </c>
      <c r="H364" s="137" t="n">
        <f aca="false">G:G+273.15</f>
        <v>298.15</v>
      </c>
      <c r="I364" s="231"/>
      <c r="J364" s="303" t="n">
        <v>0.094151</v>
      </c>
      <c r="K364" s="212" t="n">
        <v>0.0070605</v>
      </c>
      <c r="L364" s="304" t="n">
        <v>0.0062084</v>
      </c>
      <c r="N364" s="304"/>
      <c r="P364" s="304"/>
      <c r="R364" s="304"/>
      <c r="S364" s="213" t="n">
        <v>0.095345</v>
      </c>
      <c r="T364" s="213" t="n">
        <v>0.31825</v>
      </c>
      <c r="U364" s="304" t="n">
        <v>0.59026</v>
      </c>
      <c r="W364" s="304"/>
      <c r="Y364" s="304"/>
      <c r="AA364" s="304"/>
      <c r="AD364" s="304"/>
      <c r="AE364" s="303"/>
      <c r="AF364" s="304"/>
      <c r="AG364" s="305"/>
      <c r="AH364" s="55"/>
      <c r="AI364" s="306"/>
      <c r="AJ364" s="307"/>
      <c r="AK364" s="308"/>
      <c r="AL364" s="54"/>
      <c r="AM364" s="306"/>
      <c r="AN364" s="307"/>
      <c r="AO364" s="309"/>
      <c r="AP364" s="310"/>
    </row>
    <row r="365" customFormat="false" ht="12.75" hidden="false" customHeight="false" outlineLevel="0" collapsed="false">
      <c r="B365" s="302"/>
      <c r="C365" s="83" t="s">
        <v>45</v>
      </c>
      <c r="F365" s="137" t="n">
        <v>50</v>
      </c>
      <c r="G365" s="137" t="n">
        <v>25</v>
      </c>
      <c r="H365" s="137" t="n">
        <f aca="false">G:G+273.15</f>
        <v>298.15</v>
      </c>
      <c r="I365" s="231"/>
      <c r="J365" s="303" t="n">
        <v>0.094723</v>
      </c>
      <c r="K365" s="212" t="n">
        <v>0.0078592</v>
      </c>
      <c r="L365" s="304" t="n">
        <v>0.0073824</v>
      </c>
      <c r="N365" s="304"/>
      <c r="P365" s="304"/>
      <c r="R365" s="304"/>
      <c r="S365" s="213" t="n">
        <v>0.094821</v>
      </c>
      <c r="T365" s="213" t="n">
        <v>0.31796</v>
      </c>
      <c r="U365" s="304" t="n">
        <v>0.58972</v>
      </c>
      <c r="W365" s="304"/>
      <c r="Y365" s="304"/>
      <c r="AA365" s="304"/>
      <c r="AD365" s="304"/>
      <c r="AE365" s="303"/>
      <c r="AF365" s="304"/>
      <c r="AG365" s="305"/>
      <c r="AH365" s="55"/>
      <c r="AI365" s="306"/>
      <c r="AJ365" s="307"/>
      <c r="AK365" s="311"/>
      <c r="AL365" s="54"/>
      <c r="AM365" s="306"/>
      <c r="AN365" s="307"/>
      <c r="AO365" s="309"/>
      <c r="AP365" s="310"/>
    </row>
    <row r="366" s="485" customFormat="true" ht="12.75" hidden="false" customHeight="false" outlineLevel="0" collapsed="false">
      <c r="A366" s="483" t="n">
        <v>40216</v>
      </c>
      <c r="B366" s="484" t="n">
        <v>0.909722222222222</v>
      </c>
      <c r="C366" s="485" t="s">
        <v>45</v>
      </c>
      <c r="D366" s="485" t="s">
        <v>282</v>
      </c>
      <c r="E366" s="485" t="n">
        <v>3</v>
      </c>
      <c r="F366" s="485" t="n">
        <v>50</v>
      </c>
      <c r="G366" s="485" t="n">
        <v>25</v>
      </c>
      <c r="H366" s="485" t="n">
        <f aca="false">G:G+273.15</f>
        <v>298.15</v>
      </c>
      <c r="I366" s="486" t="n">
        <v>34.588</v>
      </c>
      <c r="J366" s="487"/>
      <c r="K366" s="488"/>
      <c r="L366" s="489"/>
      <c r="M366" s="490" t="n">
        <f aca="false">AVERAGE(J363:J365)</f>
        <v>0.0945483333333333</v>
      </c>
      <c r="N366" s="491" t="n">
        <f aca="false">STDEV(J363:J365)</f>
        <v>0.00034493670917044</v>
      </c>
      <c r="O366" s="490" t="n">
        <f aca="false">AVERAGE(K363:K365)</f>
        <v>0.00751</v>
      </c>
      <c r="P366" s="491" t="n">
        <f aca="false">STDEV(K363:K365)</f>
        <v>0.00040868752121884</v>
      </c>
      <c r="Q366" s="490" t="n">
        <f aca="false">AVERAGE(L363:L365)</f>
        <v>0.00684706666666667</v>
      </c>
      <c r="R366" s="491" t="n">
        <f aca="false">STDEV(L363:L365)</f>
        <v>0.000593782227195571</v>
      </c>
      <c r="S366" s="488"/>
      <c r="T366" s="488"/>
      <c r="U366" s="489"/>
      <c r="V366" s="490" t="n">
        <f aca="false">AVERAGE(S363:S365)</f>
        <v>0.0952036666666667</v>
      </c>
      <c r="W366" s="491" t="n">
        <f aca="false">STDEV(S363:S365)</f>
        <v>0.000335149717787935</v>
      </c>
      <c r="X366" s="490" t="n">
        <f aca="false">AVERAGE(T363:T365)</f>
        <v>0.318266666666667</v>
      </c>
      <c r="Y366" s="491" t="n">
        <f aca="false">STDEV(T363:T365)</f>
        <v>0.000315330514434176</v>
      </c>
      <c r="Z366" s="490" t="n">
        <f aca="false">AVERAGE(U363:U365)</f>
        <v>0.59053</v>
      </c>
      <c r="AA366" s="491" t="n">
        <f aca="false">STDEV(U363:U365)</f>
        <v>0.00097349884437525</v>
      </c>
      <c r="AB366" s="490" t="n">
        <f aca="false">V366-M366</f>
        <v>0.000655333333333341</v>
      </c>
      <c r="AC366" s="490" t="n">
        <f aca="false">X366-O366</f>
        <v>0.310756666666667</v>
      </c>
      <c r="AD366" s="493" t="n">
        <f aca="false">Z366-Q366</f>
        <v>0.583682933333333</v>
      </c>
      <c r="AE366" s="494" t="n">
        <f aca="false">AC:AC-AB:AB</f>
        <v>0.310101333333333</v>
      </c>
      <c r="AF366" s="493" t="n">
        <f aca="false">AD:AD-AB:AB</f>
        <v>0.5830276</v>
      </c>
      <c r="AG366" s="495" t="n">
        <f aca="false">AE:AE/AF:AF</f>
        <v>0.53188105217203</v>
      </c>
      <c r="AH366" s="496" t="n">
        <f aca="false">AG:AG-0.00691</f>
        <v>0.52497105217203</v>
      </c>
      <c r="AI366" s="497" t="n">
        <f aca="false">2.222-(AG:AG*0.1331)</f>
        <v>2.1512066319559</v>
      </c>
      <c r="AJ366" s="498" t="n">
        <f aca="false">(1245.69/H:H)+3.8275+(0.00211*(35-I:I))+LOG(AH:AH/AI:AI)</f>
        <v>7.39388728071716</v>
      </c>
      <c r="AK366" s="499" t="n">
        <f aca="false">SUM(AG366-(0.0044-0.0084*(AG366)))</f>
        <v>0.531948853010275</v>
      </c>
      <c r="AL366" s="500" t="n">
        <f aca="false">SUM(AK366-0.00691)</f>
        <v>0.525038853010275</v>
      </c>
      <c r="AM366" s="497" t="n">
        <f aca="false">SUM(2.222-AK366*0.1331)</f>
        <v>2.15119760766433</v>
      </c>
      <c r="AN366" s="498" t="n">
        <f aca="false">(1245.69/H:H)+3.8275+(0.00211*(35-I:I))+LOG(AL:AL/AM:AM)</f>
        <v>7.39394518877689</v>
      </c>
      <c r="AO366" s="501"/>
      <c r="AP366" s="502"/>
    </row>
    <row r="367" customFormat="false" ht="12.75" hidden="false" customHeight="false" outlineLevel="0" collapsed="false">
      <c r="B367" s="302"/>
      <c r="C367" s="83" t="s">
        <v>45</v>
      </c>
      <c r="F367" s="137" t="n">
        <v>50</v>
      </c>
      <c r="G367" s="137" t="n">
        <v>25</v>
      </c>
      <c r="H367" s="137" t="n">
        <f aca="false">G:G+273.15</f>
        <v>298.15</v>
      </c>
      <c r="I367" s="231"/>
      <c r="J367" s="303" t="n">
        <v>0.091467</v>
      </c>
      <c r="K367" s="212" t="n">
        <v>0.0033641</v>
      </c>
      <c r="L367" s="304" t="n">
        <v>-1.049E-005</v>
      </c>
      <c r="N367" s="304"/>
      <c r="P367" s="304"/>
      <c r="R367" s="304"/>
      <c r="S367" s="213" t="n">
        <v>0.092657</v>
      </c>
      <c r="T367" s="213" t="n">
        <v>0.3218</v>
      </c>
      <c r="U367" s="304" t="n">
        <v>0.59371</v>
      </c>
      <c r="W367" s="304"/>
      <c r="Y367" s="304"/>
      <c r="AA367" s="304"/>
      <c r="AD367" s="304"/>
      <c r="AE367" s="303"/>
      <c r="AF367" s="304"/>
      <c r="AG367" s="305"/>
      <c r="AH367" s="55"/>
      <c r="AI367" s="306"/>
      <c r="AJ367" s="307"/>
      <c r="AK367" s="308"/>
      <c r="AL367" s="54"/>
      <c r="AM367" s="306"/>
      <c r="AN367" s="307"/>
      <c r="AO367" s="309"/>
      <c r="AP367" s="310"/>
    </row>
    <row r="368" customFormat="false" ht="12.75" hidden="false" customHeight="false" outlineLevel="0" collapsed="false">
      <c r="B368" s="302"/>
      <c r="C368" s="83" t="s">
        <v>45</v>
      </c>
      <c r="F368" s="137" t="n">
        <v>50</v>
      </c>
      <c r="G368" s="137" t="n">
        <v>25</v>
      </c>
      <c r="H368" s="137" t="n">
        <f aca="false">G:G+273.15</f>
        <v>298.15</v>
      </c>
      <c r="I368" s="231"/>
      <c r="J368" s="303" t="n">
        <v>0.090176</v>
      </c>
      <c r="K368" s="212" t="n">
        <v>0.0022974</v>
      </c>
      <c r="L368" s="304" t="n">
        <v>-0.0015459</v>
      </c>
      <c r="N368" s="304"/>
      <c r="P368" s="304"/>
      <c r="R368" s="304"/>
      <c r="S368" s="213" t="n">
        <v>0.093069</v>
      </c>
      <c r="T368" s="213" t="n">
        <v>0.32191</v>
      </c>
      <c r="U368" s="304" t="n">
        <v>0.5933</v>
      </c>
      <c r="W368" s="304"/>
      <c r="Y368" s="304"/>
      <c r="AA368" s="304"/>
      <c r="AD368" s="304"/>
      <c r="AE368" s="303"/>
      <c r="AF368" s="304"/>
      <c r="AG368" s="305"/>
      <c r="AH368" s="55"/>
      <c r="AI368" s="306"/>
      <c r="AJ368" s="307"/>
      <c r="AK368" s="308"/>
      <c r="AL368" s="54"/>
      <c r="AM368" s="306"/>
      <c r="AN368" s="307"/>
      <c r="AO368" s="309"/>
      <c r="AP368" s="310"/>
    </row>
    <row r="369" customFormat="false" ht="12.75" hidden="false" customHeight="false" outlineLevel="0" collapsed="false">
      <c r="B369" s="302"/>
      <c r="C369" s="83" t="s">
        <v>45</v>
      </c>
      <c r="F369" s="137" t="n">
        <v>50</v>
      </c>
      <c r="G369" s="137" t="n">
        <v>25</v>
      </c>
      <c r="H369" s="137" t="n">
        <f aca="false">G:G+273.15</f>
        <v>298.15</v>
      </c>
      <c r="I369" s="231"/>
      <c r="J369" s="303" t="n">
        <v>0.090307</v>
      </c>
      <c r="K369" s="212" t="n">
        <v>0.0023537</v>
      </c>
      <c r="L369" s="304" t="n">
        <v>-0.0012031</v>
      </c>
      <c r="N369" s="304"/>
      <c r="P369" s="304"/>
      <c r="R369" s="304"/>
      <c r="S369" s="213" t="n">
        <v>0.092252</v>
      </c>
      <c r="T369" s="213" t="n">
        <v>0.32085</v>
      </c>
      <c r="U369" s="304" t="n">
        <v>0.59153</v>
      </c>
      <c r="W369" s="304"/>
      <c r="Y369" s="304"/>
      <c r="AA369" s="304"/>
      <c r="AD369" s="304"/>
      <c r="AE369" s="303"/>
      <c r="AF369" s="304"/>
      <c r="AG369" s="305"/>
      <c r="AH369" s="55"/>
      <c r="AI369" s="306"/>
      <c r="AJ369" s="307"/>
      <c r="AK369" s="311"/>
      <c r="AL369" s="54"/>
      <c r="AM369" s="306"/>
      <c r="AN369" s="307"/>
      <c r="AO369" s="309"/>
      <c r="AP369" s="310"/>
    </row>
    <row r="370" s="485" customFormat="true" ht="12.75" hidden="false" customHeight="false" outlineLevel="0" collapsed="false">
      <c r="A370" s="483" t="n">
        <v>40216</v>
      </c>
      <c r="B370" s="484" t="n">
        <v>0.915277777777778</v>
      </c>
      <c r="C370" s="485" t="s">
        <v>45</v>
      </c>
      <c r="D370" s="485" t="s">
        <v>283</v>
      </c>
      <c r="E370" s="485" t="s">
        <v>238</v>
      </c>
      <c r="F370" s="485" t="n">
        <v>50</v>
      </c>
      <c r="G370" s="485" t="n">
        <v>25</v>
      </c>
      <c r="H370" s="485" t="n">
        <f aca="false">G:G+273.15</f>
        <v>298.15</v>
      </c>
      <c r="I370" s="486" t="n">
        <v>34.588</v>
      </c>
      <c r="J370" s="487"/>
      <c r="K370" s="488"/>
      <c r="L370" s="489"/>
      <c r="M370" s="490" t="n">
        <f aca="false">AVERAGE(J367:J369)</f>
        <v>0.09065</v>
      </c>
      <c r="N370" s="491" t="n">
        <f aca="false">STDEV(J367:J369)</f>
        <v>0.000710568082593078</v>
      </c>
      <c r="O370" s="490" t="n">
        <f aca="false">AVERAGE(K367:K369)</f>
        <v>0.00267173333333333</v>
      </c>
      <c r="P370" s="491" t="n">
        <f aca="false">STDEV(K367:K369)</f>
        <v>0.00060026754312834</v>
      </c>
      <c r="Q370" s="490" t="n">
        <f aca="false">AVERAGE(L367:L369)</f>
        <v>-0.00091983</v>
      </c>
      <c r="R370" s="492" t="n">
        <f aca="false">STDEV(L367:L369)</f>
        <v>0.000805948129038091</v>
      </c>
      <c r="S370" s="488"/>
      <c r="T370" s="488"/>
      <c r="U370" s="489"/>
      <c r="V370" s="490" t="n">
        <f aca="false">AVERAGE(S367:S369)</f>
        <v>0.0926593333333333</v>
      </c>
      <c r="W370" s="491" t="n">
        <f aca="false">STDEV(S367:S369)</f>
        <v>0.000408504997929441</v>
      </c>
      <c r="X370" s="490" t="n">
        <f aca="false">AVERAGE(T367:T369)</f>
        <v>0.32152</v>
      </c>
      <c r="Y370" s="491" t="n">
        <f aca="false">STDEV(T367:T369)</f>
        <v>0.000582837884835884</v>
      </c>
      <c r="Z370" s="490" t="n">
        <f aca="false">AVERAGE(U367:U369)</f>
        <v>0.592846666666667</v>
      </c>
      <c r="AA370" s="491" t="n">
        <f aca="false">STDEV(U367:U369)</f>
        <v>0.00115854794175007</v>
      </c>
      <c r="AB370" s="490" t="n">
        <f aca="false">V370-M370</f>
        <v>0.00200933333333332</v>
      </c>
      <c r="AC370" s="490" t="n">
        <f aca="false">X370-O370</f>
        <v>0.318848266666667</v>
      </c>
      <c r="AD370" s="493" t="n">
        <f aca="false">Z370-Q370</f>
        <v>0.593766496666667</v>
      </c>
      <c r="AE370" s="494" t="n">
        <f aca="false">AC:AC-AB:AB</f>
        <v>0.316838933333333</v>
      </c>
      <c r="AF370" s="493" t="n">
        <f aca="false">AD:AD-AB:AB</f>
        <v>0.591757163333333</v>
      </c>
      <c r="AG370" s="495" t="n">
        <f aca="false">AE:AE/AF:AF</f>
        <v>0.535420528834156</v>
      </c>
      <c r="AH370" s="496" t="n">
        <f aca="false">AG:AG-0.00691</f>
        <v>0.528510528834156</v>
      </c>
      <c r="AI370" s="497" t="n">
        <f aca="false">2.222-(AG:AG*0.1331)</f>
        <v>2.15073552761217</v>
      </c>
      <c r="AJ370" s="498" t="n">
        <f aca="false">(1245.69/H:H)+3.8275+(0.00211*(35-I:I))+LOG(AH:AH/AI:AI)</f>
        <v>7.39690068693894</v>
      </c>
      <c r="AK370" s="499" t="n">
        <f aca="false">SUM(AG370-(0.0044-0.0084*(AG370)))</f>
        <v>0.535518061276363</v>
      </c>
      <c r="AL370" s="500" t="n">
        <f aca="false">SUM(AK370-0.00691)</f>
        <v>0.528608061276363</v>
      </c>
      <c r="AM370" s="497" t="n">
        <f aca="false">SUM(2.222-AK370*0.1331)</f>
        <v>2.15072254604412</v>
      </c>
      <c r="AN370" s="498" t="n">
        <f aca="false">(1245.69/H:H)+3.8275+(0.00211*(35-I:I))+LOG(AL:AL/AM:AM)</f>
        <v>7.39698344651446</v>
      </c>
      <c r="AO370" s="501"/>
      <c r="AP370" s="502"/>
    </row>
    <row r="371" customFormat="false" ht="12.75" hidden="false" customHeight="false" outlineLevel="0" collapsed="false">
      <c r="B371" s="302"/>
      <c r="C371" s="83" t="s">
        <v>45</v>
      </c>
      <c r="F371" s="137" t="n">
        <v>100</v>
      </c>
      <c r="G371" s="137" t="n">
        <v>25</v>
      </c>
      <c r="H371" s="137" t="n">
        <f aca="false">G:G+273.15</f>
        <v>298.15</v>
      </c>
      <c r="I371" s="231"/>
      <c r="J371" s="303" t="n">
        <v>0.091467</v>
      </c>
      <c r="K371" s="212" t="n">
        <v>0.0033641</v>
      </c>
      <c r="L371" s="304" t="n">
        <v>-1.049E-005</v>
      </c>
      <c r="N371" s="304"/>
      <c r="P371" s="304"/>
      <c r="R371" s="304"/>
      <c r="S371" s="213" t="n">
        <v>0.09128</v>
      </c>
      <c r="T371" s="213" t="n">
        <v>0.64071</v>
      </c>
      <c r="U371" s="304" t="n">
        <v>1.1907</v>
      </c>
      <c r="W371" s="304"/>
      <c r="Y371" s="304"/>
      <c r="AA371" s="304"/>
      <c r="AD371" s="304"/>
      <c r="AE371" s="303"/>
      <c r="AF371" s="304"/>
      <c r="AG371" s="305"/>
      <c r="AH371" s="55"/>
      <c r="AI371" s="306"/>
      <c r="AJ371" s="307"/>
      <c r="AK371" s="308"/>
      <c r="AL371" s="54"/>
      <c r="AM371" s="306"/>
      <c r="AN371" s="307"/>
      <c r="AO371" s="309"/>
      <c r="AP371" s="310"/>
    </row>
    <row r="372" customFormat="false" ht="12.75" hidden="false" customHeight="false" outlineLevel="0" collapsed="false">
      <c r="B372" s="302"/>
      <c r="C372" s="83" t="s">
        <v>45</v>
      </c>
      <c r="F372" s="137" t="n">
        <v>100</v>
      </c>
      <c r="G372" s="137" t="n">
        <v>25</v>
      </c>
      <c r="H372" s="137" t="n">
        <f aca="false">G:G+273.15</f>
        <v>298.15</v>
      </c>
      <c r="I372" s="231"/>
      <c r="J372" s="303" t="n">
        <v>0.090176</v>
      </c>
      <c r="K372" s="212" t="n">
        <v>0.0022974</v>
      </c>
      <c r="L372" s="304" t="n">
        <v>-0.0015459</v>
      </c>
      <c r="N372" s="304"/>
      <c r="P372" s="304"/>
      <c r="R372" s="304"/>
      <c r="S372" s="213" t="n">
        <v>0.092017</v>
      </c>
      <c r="T372" s="213" t="n">
        <v>0.64131</v>
      </c>
      <c r="U372" s="304" t="n">
        <v>1.1918</v>
      </c>
      <c r="W372" s="304"/>
      <c r="Y372" s="304"/>
      <c r="AA372" s="304"/>
      <c r="AD372" s="304"/>
      <c r="AE372" s="303"/>
      <c r="AF372" s="304"/>
      <c r="AG372" s="305"/>
      <c r="AH372" s="55"/>
      <c r="AI372" s="306"/>
      <c r="AJ372" s="307"/>
      <c r="AK372" s="308"/>
      <c r="AL372" s="54"/>
      <c r="AM372" s="306"/>
      <c r="AN372" s="307"/>
      <c r="AO372" s="309"/>
      <c r="AP372" s="310"/>
    </row>
    <row r="373" customFormat="false" ht="12.75" hidden="false" customHeight="false" outlineLevel="0" collapsed="false">
      <c r="B373" s="302"/>
      <c r="C373" s="83" t="s">
        <v>45</v>
      </c>
      <c r="F373" s="137" t="n">
        <v>100</v>
      </c>
      <c r="G373" s="137" t="n">
        <v>25</v>
      </c>
      <c r="H373" s="137" t="n">
        <f aca="false">G:G+273.15</f>
        <v>298.15</v>
      </c>
      <c r="I373" s="231"/>
      <c r="J373" s="303" t="n">
        <v>0.090307</v>
      </c>
      <c r="K373" s="212" t="n">
        <v>0.0023537</v>
      </c>
      <c r="L373" s="304" t="n">
        <v>-0.0012031</v>
      </c>
      <c r="N373" s="304"/>
      <c r="P373" s="304"/>
      <c r="R373" s="304"/>
      <c r="S373" s="213" t="n">
        <v>0.091515</v>
      </c>
      <c r="T373" s="213" t="n">
        <v>0.63981</v>
      </c>
      <c r="U373" s="304" t="n">
        <v>1.1874</v>
      </c>
      <c r="W373" s="304"/>
      <c r="Y373" s="304"/>
      <c r="AA373" s="304"/>
      <c r="AD373" s="304"/>
      <c r="AE373" s="303"/>
      <c r="AF373" s="304"/>
      <c r="AG373" s="305"/>
      <c r="AH373" s="55"/>
      <c r="AI373" s="306"/>
      <c r="AJ373" s="307"/>
      <c r="AK373" s="311"/>
      <c r="AL373" s="54"/>
      <c r="AM373" s="306"/>
      <c r="AN373" s="307"/>
      <c r="AO373" s="309"/>
      <c r="AP373" s="310"/>
    </row>
    <row r="374" s="350" customFormat="true" ht="12.75" hidden="false" customHeight="false" outlineLevel="0" collapsed="false">
      <c r="A374" s="347" t="n">
        <v>40216</v>
      </c>
      <c r="B374" s="348"/>
      <c r="C374" s="349" t="s">
        <v>45</v>
      </c>
      <c r="D374" s="350" t="s">
        <v>283</v>
      </c>
      <c r="E374" s="350" t="s">
        <v>238</v>
      </c>
      <c r="F374" s="350" t="n">
        <v>100</v>
      </c>
      <c r="G374" s="350" t="n">
        <v>25</v>
      </c>
      <c r="H374" s="350" t="n">
        <f aca="false">G:G+273.15</f>
        <v>298.15</v>
      </c>
      <c r="I374" s="351" t="n">
        <v>34.588</v>
      </c>
      <c r="J374" s="406"/>
      <c r="K374" s="407"/>
      <c r="L374" s="408"/>
      <c r="M374" s="355" t="n">
        <f aca="false">AVERAGE(J371:J373)</f>
        <v>0.09065</v>
      </c>
      <c r="N374" s="357" t="n">
        <f aca="false">STDEV(J371:J373)</f>
        <v>0.000710568082593078</v>
      </c>
      <c r="O374" s="355" t="n">
        <f aca="false">AVERAGE(K371:K373)</f>
        <v>0.00267173333333333</v>
      </c>
      <c r="P374" s="357" t="n">
        <f aca="false">STDEV(K371:K373)</f>
        <v>0.00060026754312834</v>
      </c>
      <c r="Q374" s="355" t="n">
        <f aca="false">AVERAGE(L371:L373)</f>
        <v>-0.00091983</v>
      </c>
      <c r="R374" s="356" t="n">
        <f aca="false">STDEV(L371:L373)</f>
        <v>0.000805948129038091</v>
      </c>
      <c r="S374" s="407"/>
      <c r="T374" s="407"/>
      <c r="U374" s="408"/>
      <c r="V374" s="355" t="n">
        <f aca="false">AVERAGE(S371:S373)</f>
        <v>0.091604</v>
      </c>
      <c r="W374" s="357" t="n">
        <f aca="false">STDEV(S371:S373)</f>
        <v>0.000376474434722998</v>
      </c>
      <c r="X374" s="355" t="n">
        <f aca="false">AVERAGE(T371:T373)</f>
        <v>0.64061</v>
      </c>
      <c r="Y374" s="357" t="n">
        <f aca="false">STDEV(T371:T373)</f>
        <v>0.000754983443527102</v>
      </c>
      <c r="Z374" s="355" t="n">
        <f aca="false">AVERAGE(U371:U373)</f>
        <v>1.18996666666667</v>
      </c>
      <c r="AA374" s="356" t="n">
        <f aca="false">STDEV(U371:U373)</f>
        <v>0.00228983259941274</v>
      </c>
      <c r="AB374" s="355" t="n">
        <f aca="false">V374-M374</f>
        <v>0.000953999999999997</v>
      </c>
      <c r="AC374" s="355" t="n">
        <f aca="false">X374-O374</f>
        <v>0.637938266666667</v>
      </c>
      <c r="AD374" s="357" t="n">
        <f aca="false">Z374-Q374</f>
        <v>1.19088649666667</v>
      </c>
      <c r="AE374" s="359" t="n">
        <f aca="false">AC:AC-AB:AB</f>
        <v>0.636984266666667</v>
      </c>
      <c r="AF374" s="357" t="n">
        <f aca="false">AD:AD-AB:AB</f>
        <v>1.18993249666667</v>
      </c>
      <c r="AG374" s="360" t="n">
        <f aca="false">AE:AE/AF:AF</f>
        <v>0.535311262152296</v>
      </c>
      <c r="AH374" s="361" t="n">
        <f aca="false">AG:AG-0.00691</f>
        <v>0.528401262152296</v>
      </c>
      <c r="AI374" s="323" t="n">
        <f aca="false">2.222-(AG:AG*0.1331)</f>
        <v>2.15075007100753</v>
      </c>
      <c r="AJ374" s="323" t="n">
        <f aca="false">(1245.69/H:H)+3.8275+(0.00211*(35-I:I))+LOG(AH:AH/AI:AI)</f>
        <v>7.39680795291635</v>
      </c>
      <c r="AK374" s="360" t="n">
        <f aca="false">SUM(AG374-(0.0044-0.0084*(AG374)))</f>
        <v>0.535407876754376</v>
      </c>
      <c r="AL374" s="361" t="n">
        <f aca="false">SUM(AK374-0.00691)</f>
        <v>0.528497876754376</v>
      </c>
      <c r="AM374" s="362" t="n">
        <f aca="false">SUM(2.222-AK374*0.1331)</f>
        <v>2.15073721160399</v>
      </c>
      <c r="AN374" s="323" t="n">
        <f aca="false">(1245.69/H:H)+3.8275+(0.00211*(35-I:I))+LOG(AL:AL/AM:AM)</f>
        <v>7.39688995013891</v>
      </c>
      <c r="AO374" s="409"/>
      <c r="AP374" s="410"/>
    </row>
    <row r="375" customFormat="false" ht="12.75" hidden="false" customHeight="false" outlineLevel="0" collapsed="false">
      <c r="B375" s="302"/>
      <c r="C375" s="83" t="s">
        <v>45</v>
      </c>
      <c r="F375" s="137" t="n">
        <v>50</v>
      </c>
      <c r="G375" s="137" t="n">
        <v>25</v>
      </c>
      <c r="H375" s="137" t="n">
        <f aca="false">G:G+273.15</f>
        <v>298.15</v>
      </c>
      <c r="I375" s="231"/>
      <c r="J375" s="303" t="n">
        <v>0.082573</v>
      </c>
      <c r="K375" s="212" t="n">
        <v>-0.0035725</v>
      </c>
      <c r="L375" s="304" t="n">
        <v>-0.0089331</v>
      </c>
      <c r="N375" s="304"/>
      <c r="P375" s="304"/>
      <c r="R375" s="304"/>
      <c r="S375" s="213" t="n">
        <v>0.083674</v>
      </c>
      <c r="T375" s="213" t="n">
        <v>0.30996</v>
      </c>
      <c r="U375" s="304" t="n">
        <v>0.57901</v>
      </c>
      <c r="W375" s="304"/>
      <c r="Y375" s="304"/>
      <c r="AA375" s="304"/>
      <c r="AD375" s="304"/>
      <c r="AE375" s="303"/>
      <c r="AF375" s="304"/>
      <c r="AG375" s="305"/>
      <c r="AH375" s="55"/>
      <c r="AI375" s="306"/>
      <c r="AJ375" s="307"/>
      <c r="AK375" s="308"/>
      <c r="AL375" s="54"/>
      <c r="AM375" s="306"/>
      <c r="AN375" s="307"/>
      <c r="AO375" s="309"/>
      <c r="AP375" s="310"/>
    </row>
    <row r="376" customFormat="false" ht="12.75" hidden="false" customHeight="false" outlineLevel="0" collapsed="false">
      <c r="B376" s="302"/>
      <c r="C376" s="83" t="s">
        <v>45</v>
      </c>
      <c r="F376" s="137" t="n">
        <v>50</v>
      </c>
      <c r="G376" s="137" t="n">
        <v>25</v>
      </c>
      <c r="H376" s="137" t="n">
        <f aca="false">G:G+273.15</f>
        <v>298.15</v>
      </c>
      <c r="I376" s="231"/>
      <c r="J376" s="303" t="n">
        <v>0.08209</v>
      </c>
      <c r="K376" s="212" t="n">
        <v>-0.0039411</v>
      </c>
      <c r="L376" s="304" t="n">
        <v>-0.0093293</v>
      </c>
      <c r="N376" s="304"/>
      <c r="P376" s="304"/>
      <c r="R376" s="304"/>
      <c r="S376" s="213" t="n">
        <v>0.083612</v>
      </c>
      <c r="T376" s="213" t="n">
        <v>0.30995</v>
      </c>
      <c r="U376" s="304" t="n">
        <v>0.57931</v>
      </c>
      <c r="W376" s="304"/>
      <c r="Y376" s="304"/>
      <c r="AA376" s="304"/>
      <c r="AD376" s="304"/>
      <c r="AE376" s="303"/>
      <c r="AF376" s="304"/>
      <c r="AG376" s="305"/>
      <c r="AH376" s="55"/>
      <c r="AI376" s="306"/>
      <c r="AJ376" s="307"/>
      <c r="AK376" s="308"/>
      <c r="AL376" s="54"/>
      <c r="AM376" s="306"/>
      <c r="AN376" s="307"/>
      <c r="AO376" s="309"/>
      <c r="AP376" s="310"/>
    </row>
    <row r="377" customFormat="false" ht="12.75" hidden="false" customHeight="false" outlineLevel="0" collapsed="false">
      <c r="B377" s="302"/>
      <c r="C377" s="83" t="s">
        <v>45</v>
      </c>
      <c r="F377" s="137" t="n">
        <v>50</v>
      </c>
      <c r="G377" s="137" t="n">
        <v>25</v>
      </c>
      <c r="H377" s="137" t="n">
        <f aca="false">G:G+273.15</f>
        <v>298.15</v>
      </c>
      <c r="I377" s="231"/>
      <c r="J377" s="303" t="n">
        <v>0.082306</v>
      </c>
      <c r="K377" s="212" t="n">
        <v>-0.0036874</v>
      </c>
      <c r="L377" s="304" t="n">
        <v>-0.0093346</v>
      </c>
      <c r="N377" s="304"/>
      <c r="P377" s="304"/>
      <c r="R377" s="304"/>
      <c r="S377" s="213" t="n">
        <v>0.084038</v>
      </c>
      <c r="T377" s="213" t="n">
        <v>0.31053</v>
      </c>
      <c r="U377" s="304" t="n">
        <v>0.58014</v>
      </c>
      <c r="W377" s="304"/>
      <c r="Y377" s="304"/>
      <c r="AA377" s="304"/>
      <c r="AD377" s="304"/>
      <c r="AE377" s="303"/>
      <c r="AF377" s="304"/>
      <c r="AG377" s="305"/>
      <c r="AH377" s="55"/>
      <c r="AI377" s="306"/>
      <c r="AJ377" s="307"/>
      <c r="AK377" s="311"/>
      <c r="AL377" s="54"/>
      <c r="AM377" s="306"/>
      <c r="AN377" s="307"/>
      <c r="AO377" s="309"/>
      <c r="AP377" s="310"/>
    </row>
    <row r="378" s="414" customFormat="true" ht="12.75" hidden="false" customHeight="false" outlineLevel="0" collapsed="false">
      <c r="A378" s="412" t="n">
        <v>40216</v>
      </c>
      <c r="B378" s="413" t="n">
        <v>0.920138888888889</v>
      </c>
      <c r="C378" s="414" t="s">
        <v>45</v>
      </c>
      <c r="D378" s="414" t="s">
        <v>284</v>
      </c>
      <c r="E378" s="414" t="n">
        <v>8</v>
      </c>
      <c r="F378" s="414" t="n">
        <v>50</v>
      </c>
      <c r="G378" s="414" t="n">
        <v>25</v>
      </c>
      <c r="H378" s="414" t="n">
        <f aca="false">G:G+273.15</f>
        <v>298.15</v>
      </c>
      <c r="I378" s="415" t="n">
        <v>34.5864</v>
      </c>
      <c r="J378" s="416"/>
      <c r="K378" s="417"/>
      <c r="L378" s="418"/>
      <c r="M378" s="419" t="n">
        <f aca="false">AVERAGE(J375:J377)</f>
        <v>0.082323</v>
      </c>
      <c r="N378" s="420" t="n">
        <f aca="false">STDEV(J375:J377)</f>
        <v>0.000241948341593819</v>
      </c>
      <c r="O378" s="419" t="n">
        <f aca="false">AVERAGE(K375:K377)</f>
        <v>-0.00373366666666667</v>
      </c>
      <c r="P378" s="420" t="n">
        <f aca="false">STDEV(K375:K377)</f>
        <v>0.000188605257968418</v>
      </c>
      <c r="Q378" s="419" t="n">
        <f aca="false">AVERAGE(L375:L377)</f>
        <v>-0.009199</v>
      </c>
      <c r="R378" s="420" t="n">
        <f aca="false">STDEV(L375:L377)</f>
        <v>0.00023029140235797</v>
      </c>
      <c r="S378" s="417"/>
      <c r="T378" s="417"/>
      <c r="U378" s="418"/>
      <c r="V378" s="419" t="n">
        <f aca="false">AVERAGE(S375:S377)</f>
        <v>0.0837746666666667</v>
      </c>
      <c r="W378" s="420" t="n">
        <f aca="false">STDEV(S375:S377)</f>
        <v>0.000230150675283243</v>
      </c>
      <c r="X378" s="419" t="n">
        <f aca="false">AVERAGE(T375:T377)</f>
        <v>0.310146666666667</v>
      </c>
      <c r="Y378" s="420" t="n">
        <f aca="false">STDEV(T375:T377)</f>
        <v>0.000332014055927335</v>
      </c>
      <c r="Z378" s="419" t="n">
        <f aca="false">AVERAGE(U375:U377)</f>
        <v>0.579486666666667</v>
      </c>
      <c r="AA378" s="420" t="n">
        <f aca="false">STDEV(U375:U377)</f>
        <v>0.000585348898805931</v>
      </c>
      <c r="AB378" s="419" t="n">
        <f aca="false">V378-M378</f>
        <v>0.00145166666666667</v>
      </c>
      <c r="AC378" s="419" t="n">
        <f aca="false">X378-O378</f>
        <v>0.313880333333333</v>
      </c>
      <c r="AD378" s="422" t="n">
        <f aca="false">Z378-Q378</f>
        <v>0.588685666666667</v>
      </c>
      <c r="AE378" s="423" t="n">
        <f aca="false">AC:AC-AB:AB</f>
        <v>0.312428666666667</v>
      </c>
      <c r="AF378" s="422" t="n">
        <f aca="false">AD:AD-AB:AB</f>
        <v>0.587234</v>
      </c>
      <c r="AG378" s="424" t="n">
        <f aca="false">AE:AE/AF:AF</f>
        <v>0.532034362224712</v>
      </c>
      <c r="AH378" s="425" t="n">
        <f aca="false">AG:AG-0.00691</f>
        <v>0.525124362224712</v>
      </c>
      <c r="AI378" s="426" t="n">
        <f aca="false">2.222-(AG:AG*0.1331)</f>
        <v>2.15118622638789</v>
      </c>
      <c r="AJ378" s="427" t="n">
        <f aca="false">(1245.69/H:H)+3.8275+(0.00211*(35-I:I))+LOG(AH:AH/AI:AI)</f>
        <v>7.39402158707914</v>
      </c>
      <c r="AK378" s="428" t="n">
        <f aca="false">SUM(AG378-(0.0044-0.0084*(AG378)))</f>
        <v>0.5321034508674</v>
      </c>
      <c r="AL378" s="429" t="n">
        <f aca="false">SUM(AK378-0.00691)</f>
        <v>0.5251934508674</v>
      </c>
      <c r="AM378" s="426" t="n">
        <f aca="false">SUM(2.222-AK378*0.1331)</f>
        <v>2.15117703068955</v>
      </c>
      <c r="AN378" s="427" t="n">
        <f aca="false">(1245.69/H:H)+3.8275+(0.00211*(35-I:I))+LOG(AL:AL/AM:AM)</f>
        <v>7.39408057830389</v>
      </c>
      <c r="AO378" s="430"/>
      <c r="AP378" s="431"/>
    </row>
    <row r="379" customFormat="false" ht="12.75" hidden="false" customHeight="false" outlineLevel="0" collapsed="false">
      <c r="B379" s="302"/>
      <c r="C379" s="83" t="s">
        <v>45</v>
      </c>
      <c r="F379" s="137" t="n">
        <v>50</v>
      </c>
      <c r="G379" s="137" t="n">
        <v>25</v>
      </c>
      <c r="H379" s="137" t="n">
        <f aca="false">G:G+273.15</f>
        <v>298.15</v>
      </c>
      <c r="I379" s="231"/>
      <c r="J379" s="303" t="n">
        <v>0.090993</v>
      </c>
      <c r="K379" s="212" t="n">
        <v>0.0033312</v>
      </c>
      <c r="L379" s="304" t="n">
        <v>-0.0030622</v>
      </c>
      <c r="N379" s="304"/>
      <c r="P379" s="304"/>
      <c r="R379" s="304"/>
      <c r="S379" s="213" t="n">
        <v>0.092444</v>
      </c>
      <c r="T379" s="213" t="n">
        <v>0.31857</v>
      </c>
      <c r="U379" s="304" t="n">
        <v>0.58745</v>
      </c>
      <c r="W379" s="304"/>
      <c r="Y379" s="304"/>
      <c r="AA379" s="304"/>
      <c r="AD379" s="304"/>
      <c r="AE379" s="303"/>
      <c r="AF379" s="304"/>
      <c r="AG379" s="305"/>
      <c r="AH379" s="55"/>
      <c r="AI379" s="306"/>
      <c r="AJ379" s="307"/>
      <c r="AK379" s="308"/>
      <c r="AL379" s="54"/>
      <c r="AM379" s="306"/>
      <c r="AN379" s="307"/>
      <c r="AO379" s="309"/>
      <c r="AP379" s="310"/>
    </row>
    <row r="380" customFormat="false" ht="12.75" hidden="false" customHeight="false" outlineLevel="0" collapsed="false">
      <c r="B380" s="302"/>
      <c r="C380" s="83" t="s">
        <v>45</v>
      </c>
      <c r="F380" s="137" t="n">
        <v>50</v>
      </c>
      <c r="G380" s="137" t="n">
        <v>25</v>
      </c>
      <c r="H380" s="137" t="n">
        <f aca="false">G:G+273.15</f>
        <v>298.15</v>
      </c>
      <c r="I380" s="231"/>
      <c r="J380" s="303" t="n">
        <v>0.09126</v>
      </c>
      <c r="K380" s="212" t="n">
        <v>0.0033302</v>
      </c>
      <c r="L380" s="304" t="n">
        <v>-0.003232</v>
      </c>
      <c r="N380" s="304"/>
      <c r="P380" s="304"/>
      <c r="R380" s="304"/>
      <c r="S380" s="213" t="n">
        <v>0.093139</v>
      </c>
      <c r="T380" s="213" t="n">
        <v>0.3195</v>
      </c>
      <c r="U380" s="304" t="n">
        <v>0.58824</v>
      </c>
      <c r="W380" s="304"/>
      <c r="Y380" s="304"/>
      <c r="AA380" s="304"/>
      <c r="AD380" s="304"/>
      <c r="AE380" s="303"/>
      <c r="AF380" s="304"/>
      <c r="AG380" s="305"/>
      <c r="AH380" s="55"/>
      <c r="AI380" s="306"/>
      <c r="AJ380" s="307"/>
      <c r="AK380" s="308"/>
      <c r="AL380" s="54"/>
      <c r="AM380" s="306"/>
      <c r="AN380" s="307"/>
      <c r="AO380" s="309"/>
      <c r="AP380" s="310"/>
    </row>
    <row r="381" customFormat="false" ht="12.75" hidden="false" customHeight="false" outlineLevel="0" collapsed="false">
      <c r="B381" s="302"/>
      <c r="C381" s="83" t="s">
        <v>45</v>
      </c>
      <c r="F381" s="137" t="n">
        <v>50</v>
      </c>
      <c r="G381" s="137" t="n">
        <v>25</v>
      </c>
      <c r="H381" s="137" t="n">
        <f aca="false">G:G+273.15</f>
        <v>298.15</v>
      </c>
      <c r="I381" s="231"/>
      <c r="J381" s="303" t="n">
        <v>0.091083</v>
      </c>
      <c r="K381" s="212" t="n">
        <v>0.0032392</v>
      </c>
      <c r="L381" s="304" t="n">
        <v>-0.0037513</v>
      </c>
      <c r="N381" s="304"/>
      <c r="P381" s="304"/>
      <c r="R381" s="304"/>
      <c r="S381" s="213" t="n">
        <v>0.092471</v>
      </c>
      <c r="T381" s="213" t="n">
        <v>0.31891</v>
      </c>
      <c r="U381" s="304" t="n">
        <v>0.5879</v>
      </c>
      <c r="W381" s="304"/>
      <c r="Y381" s="304"/>
      <c r="AA381" s="304"/>
      <c r="AD381" s="304"/>
      <c r="AE381" s="303"/>
      <c r="AF381" s="304"/>
      <c r="AG381" s="305"/>
      <c r="AH381" s="55"/>
      <c r="AI381" s="306"/>
      <c r="AJ381" s="307"/>
      <c r="AK381" s="311"/>
      <c r="AL381" s="54"/>
      <c r="AM381" s="306"/>
      <c r="AN381" s="307"/>
      <c r="AO381" s="309"/>
      <c r="AP381" s="310"/>
    </row>
    <row r="382" s="447" customFormat="true" ht="12.75" hidden="false" customHeight="false" outlineLevel="0" collapsed="false">
      <c r="A382" s="581" t="n">
        <v>40216</v>
      </c>
      <c r="B382" s="582" t="n">
        <v>0.925694444444444</v>
      </c>
      <c r="C382" s="447" t="s">
        <v>45</v>
      </c>
      <c r="D382" s="447" t="s">
        <v>285</v>
      </c>
      <c r="E382" s="447" t="n">
        <v>15</v>
      </c>
      <c r="F382" s="447" t="n">
        <v>50</v>
      </c>
      <c r="G382" s="447" t="n">
        <v>25</v>
      </c>
      <c r="H382" s="447" t="n">
        <f aca="false">G:G+273.15</f>
        <v>298.15</v>
      </c>
      <c r="I382" s="583" t="n">
        <v>34.5859</v>
      </c>
      <c r="J382" s="584"/>
      <c r="K382" s="452"/>
      <c r="L382" s="453"/>
      <c r="M382" s="452" t="n">
        <f aca="false">AVERAGE(J379:J381)</f>
        <v>0.091112</v>
      </c>
      <c r="N382" s="453" t="n">
        <f aca="false">STDEV(J379:J381)</f>
        <v>0.000135841819775792</v>
      </c>
      <c r="O382" s="452" t="n">
        <f aca="false">AVERAGE(K379:K381)</f>
        <v>0.0033002</v>
      </c>
      <c r="P382" s="453" t="n">
        <f aca="false">STDEV(K379:K381)</f>
        <v>5.28299157674893E-005</v>
      </c>
      <c r="Q382" s="452" t="n">
        <f aca="false">AVERAGE(L379:L381)</f>
        <v>-0.0033485</v>
      </c>
      <c r="R382" s="453" t="n">
        <f aca="false">STDEV(L379:L381)</f>
        <v>0.00035901795219738</v>
      </c>
      <c r="S382" s="452"/>
      <c r="T382" s="452"/>
      <c r="U382" s="453"/>
      <c r="V382" s="452" t="n">
        <f aca="false">AVERAGE(S379:S381)</f>
        <v>0.0926846666666667</v>
      </c>
      <c r="W382" s="453" t="n">
        <f aca="false">STDEV(S379:S381)</f>
        <v>0.000393695737001728</v>
      </c>
      <c r="X382" s="452" t="n">
        <f aca="false">AVERAGE(T379:T381)</f>
        <v>0.318993333333333</v>
      </c>
      <c r="Y382" s="453" t="n">
        <f aca="false">STDEV(T379:T381)</f>
        <v>0.000470567033836122</v>
      </c>
      <c r="Z382" s="452" t="n">
        <f aca="false">AVERAGE(U379:U381)</f>
        <v>0.587863333333333</v>
      </c>
      <c r="AA382" s="453" t="n">
        <f aca="false">STDEV(U379:U381)</f>
        <v>0.000396274315762851</v>
      </c>
      <c r="AB382" s="452" t="n">
        <f aca="false">V382-M382</f>
        <v>0.00157266666666667</v>
      </c>
      <c r="AC382" s="452" t="n">
        <f aca="false">X382-O382</f>
        <v>0.315693133333333</v>
      </c>
      <c r="AD382" s="453" t="n">
        <f aca="false">Z382-Q382</f>
        <v>0.591211833333333</v>
      </c>
      <c r="AE382" s="584" t="n">
        <f aca="false">AC:AC-AB:AB</f>
        <v>0.314120466666667</v>
      </c>
      <c r="AF382" s="453" t="n">
        <f aca="false">AD:AD-AB:AB</f>
        <v>0.589639166666667</v>
      </c>
      <c r="AG382" s="585" t="n">
        <f aca="false">AE:AE/AF:AF</f>
        <v>0.532733380725783</v>
      </c>
      <c r="AH382" s="586" t="n">
        <f aca="false">AG:AG-0.00691</f>
        <v>0.525823380725783</v>
      </c>
      <c r="AI382" s="587" t="n">
        <f aca="false">2.222-(AG:AG*0.1331)</f>
        <v>2.1510931870254</v>
      </c>
      <c r="AJ382" s="459" t="n">
        <f aca="false">(1245.69/H:H)+3.8275+(0.00211*(35-I:I))+LOG(AH:AH/AI:AI)</f>
        <v>7.39461915184324</v>
      </c>
      <c r="AK382" s="585" t="n">
        <f aca="false">SUM(AG382-(0.0044-0.0084*(AG382)))</f>
        <v>0.53280834112388</v>
      </c>
      <c r="AL382" s="586" t="n">
        <f aca="false">SUM(AK382-0.00691)</f>
        <v>0.52589834112388</v>
      </c>
      <c r="AM382" s="587" t="n">
        <f aca="false">SUM(2.222-AK382*0.1331)</f>
        <v>2.15108320979641</v>
      </c>
      <c r="AN382" s="459" t="n">
        <f aca="false">(1245.69/H:H)+3.8275+(0.00211*(35-I:I))+LOG(AL:AL/AM:AM)</f>
        <v>7.39468307399512</v>
      </c>
      <c r="AO382" s="462"/>
      <c r="AP382" s="588"/>
    </row>
    <row r="383" customFormat="false" ht="12.75" hidden="false" customHeight="false" outlineLevel="0" collapsed="false">
      <c r="B383" s="302"/>
      <c r="C383" s="83" t="s">
        <v>45</v>
      </c>
      <c r="F383" s="137" t="n">
        <v>50</v>
      </c>
      <c r="G383" s="137" t="n">
        <v>25</v>
      </c>
      <c r="H383" s="137" t="n">
        <f aca="false">G:G+273.15</f>
        <v>298.15</v>
      </c>
      <c r="I383" s="231"/>
      <c r="J383" s="303" t="n">
        <v>0.095593</v>
      </c>
      <c r="K383" s="212" t="n">
        <v>0.0064049</v>
      </c>
      <c r="L383" s="304" t="n">
        <v>0.0021839</v>
      </c>
      <c r="N383" s="304"/>
      <c r="P383" s="304"/>
      <c r="R383" s="304"/>
      <c r="S383" s="213" t="n">
        <v>0.097361</v>
      </c>
      <c r="T383" s="213" t="n">
        <v>0.31913</v>
      </c>
      <c r="U383" s="304" t="n">
        <v>0.58798</v>
      </c>
      <c r="W383" s="304"/>
      <c r="Y383" s="304"/>
      <c r="AA383" s="304"/>
      <c r="AD383" s="304"/>
      <c r="AE383" s="303"/>
      <c r="AF383" s="304"/>
      <c r="AG383" s="305"/>
      <c r="AH383" s="55"/>
      <c r="AI383" s="306"/>
      <c r="AJ383" s="307"/>
      <c r="AK383" s="308"/>
      <c r="AL383" s="54"/>
      <c r="AM383" s="306"/>
      <c r="AN383" s="307"/>
      <c r="AO383" s="309"/>
      <c r="AP383" s="310"/>
    </row>
    <row r="384" customFormat="false" ht="12.75" hidden="false" customHeight="false" outlineLevel="0" collapsed="false">
      <c r="B384" s="302"/>
      <c r="C384" s="83" t="s">
        <v>45</v>
      </c>
      <c r="F384" s="137" t="n">
        <v>50</v>
      </c>
      <c r="G384" s="137" t="n">
        <v>25</v>
      </c>
      <c r="H384" s="137" t="n">
        <f aca="false">G:G+273.15</f>
        <v>298.15</v>
      </c>
      <c r="I384" s="231"/>
      <c r="J384" s="303" t="n">
        <v>0.095379</v>
      </c>
      <c r="K384" s="212" t="n">
        <v>0.0063653</v>
      </c>
      <c r="L384" s="304" t="n">
        <v>0.0021529</v>
      </c>
      <c r="N384" s="304"/>
      <c r="P384" s="304"/>
      <c r="R384" s="304"/>
      <c r="S384" s="213" t="n">
        <v>0.097275</v>
      </c>
      <c r="T384" s="213" t="n">
        <v>0.31908</v>
      </c>
      <c r="U384" s="304" t="n">
        <v>0.58773</v>
      </c>
      <c r="W384" s="304"/>
      <c r="Y384" s="304"/>
      <c r="AA384" s="304"/>
      <c r="AD384" s="304"/>
      <c r="AE384" s="303"/>
      <c r="AF384" s="304"/>
      <c r="AG384" s="305"/>
      <c r="AH384" s="55"/>
      <c r="AI384" s="306"/>
      <c r="AJ384" s="307"/>
      <c r="AK384" s="308"/>
      <c r="AL384" s="54"/>
      <c r="AM384" s="306"/>
      <c r="AN384" s="307"/>
      <c r="AO384" s="309"/>
      <c r="AP384" s="310"/>
    </row>
    <row r="385" customFormat="false" ht="12.75" hidden="false" customHeight="false" outlineLevel="0" collapsed="false">
      <c r="B385" s="302"/>
      <c r="C385" s="83" t="s">
        <v>45</v>
      </c>
      <c r="F385" s="137" t="n">
        <v>50</v>
      </c>
      <c r="G385" s="137" t="n">
        <v>25</v>
      </c>
      <c r="H385" s="137" t="n">
        <f aca="false">G:G+273.15</f>
        <v>298.15</v>
      </c>
      <c r="I385" s="231"/>
      <c r="J385" s="303" t="n">
        <v>0.095232</v>
      </c>
      <c r="K385" s="212" t="n">
        <v>0.0063958</v>
      </c>
      <c r="L385" s="304" t="n">
        <v>0.0024824</v>
      </c>
      <c r="N385" s="304"/>
      <c r="P385" s="304"/>
      <c r="R385" s="304"/>
      <c r="S385" s="213" t="n">
        <v>0.096927</v>
      </c>
      <c r="T385" s="213" t="n">
        <v>0.319</v>
      </c>
      <c r="U385" s="304" t="n">
        <v>0.58783</v>
      </c>
      <c r="W385" s="304"/>
      <c r="Y385" s="304"/>
      <c r="AA385" s="304"/>
      <c r="AD385" s="304"/>
      <c r="AE385" s="303"/>
      <c r="AF385" s="304"/>
      <c r="AG385" s="305"/>
      <c r="AH385" s="55"/>
      <c r="AI385" s="306"/>
      <c r="AJ385" s="307"/>
      <c r="AK385" s="311"/>
      <c r="AL385" s="54"/>
      <c r="AM385" s="306"/>
      <c r="AN385" s="307"/>
      <c r="AO385" s="309"/>
      <c r="AP385" s="310"/>
    </row>
    <row r="386" s="387" customFormat="true" ht="12.75" hidden="false" customHeight="false" outlineLevel="0" collapsed="false">
      <c r="A386" s="385" t="n">
        <v>40216</v>
      </c>
      <c r="B386" s="386" t="n">
        <v>0.933333333333333</v>
      </c>
      <c r="C386" s="387" t="s">
        <v>45</v>
      </c>
      <c r="D386" s="387" t="s">
        <v>286</v>
      </c>
      <c r="E386" s="387" t="n">
        <v>7</v>
      </c>
      <c r="F386" s="387" t="n">
        <v>50</v>
      </c>
      <c r="G386" s="387" t="n">
        <v>25</v>
      </c>
      <c r="H386" s="387" t="n">
        <f aca="false">G:G+273.15</f>
        <v>298.15</v>
      </c>
      <c r="I386" s="388" t="n">
        <v>34.5908</v>
      </c>
      <c r="J386" s="389"/>
      <c r="K386" s="390"/>
      <c r="L386" s="391"/>
      <c r="M386" s="392" t="n">
        <f aca="false">AVERAGE(J383:J385)</f>
        <v>0.0954013333333333</v>
      </c>
      <c r="N386" s="394" t="n">
        <f aca="false">STDEV(J383:J385)</f>
        <v>0.000181533284367725</v>
      </c>
      <c r="O386" s="392" t="n">
        <f aca="false">AVERAGE(K383:K385)</f>
        <v>0.00638866666666667</v>
      </c>
      <c r="P386" s="394" t="n">
        <f aca="false">STDEV(K383:K385)</f>
        <v>2.07413435758953E-005</v>
      </c>
      <c r="Q386" s="392" t="n">
        <f aca="false">AVERAGE(L383:L385)</f>
        <v>0.00227306666666667</v>
      </c>
      <c r="R386" s="394" t="n">
        <f aca="false">STDEV(L383:L385)</f>
        <v>0.000181949397727317</v>
      </c>
      <c r="S386" s="390"/>
      <c r="T386" s="390"/>
      <c r="U386" s="391"/>
      <c r="V386" s="392" t="n">
        <f aca="false">AVERAGE(S383:S385)</f>
        <v>0.0971876666666667</v>
      </c>
      <c r="W386" s="394" t="n">
        <f aca="false">STDEV(S383:S385)</f>
        <v>0.000229802814023967</v>
      </c>
      <c r="X386" s="392" t="n">
        <f aca="false">AVERAGE(T383:T385)</f>
        <v>0.31907</v>
      </c>
      <c r="Y386" s="394" t="n">
        <f aca="false">STDEV(T383:T385)</f>
        <v>6.55743852430263E-005</v>
      </c>
      <c r="Z386" s="392" t="n">
        <f aca="false">AVERAGE(U383:U385)</f>
        <v>0.587846666666667</v>
      </c>
      <c r="AA386" s="394" t="n">
        <f aca="false">STDEV(U383:U385)</f>
        <v>0.000125830573921165</v>
      </c>
      <c r="AB386" s="392" t="n">
        <f aca="false">V386-M386</f>
        <v>0.00178633333333333</v>
      </c>
      <c r="AC386" s="392" t="n">
        <f aca="false">X386-O386</f>
        <v>0.312681333333333</v>
      </c>
      <c r="AD386" s="395" t="n">
        <f aca="false">Z386-Q386</f>
        <v>0.5855736</v>
      </c>
      <c r="AE386" s="396" t="n">
        <f aca="false">AC:AC-AB:AB</f>
        <v>0.310895</v>
      </c>
      <c r="AF386" s="395" t="n">
        <f aca="false">AD:AD-AB:AB</f>
        <v>0.583787266666667</v>
      </c>
      <c r="AG386" s="397" t="n">
        <f aca="false">AE:AE/AF:AF</f>
        <v>0.53254844316006</v>
      </c>
      <c r="AH386" s="398" t="n">
        <f aca="false">AG:AG-0.00691</f>
        <v>0.52563844316006</v>
      </c>
      <c r="AI386" s="399" t="n">
        <f aca="false">2.222-(AG:AG*0.1331)</f>
        <v>2.1511178022154</v>
      </c>
      <c r="AJ386" s="400" t="n">
        <f aca="false">(1245.69/H:H)+3.8275+(0.00211*(35-I:I))+LOG(AH:AH/AI:AI)</f>
        <v>7.39445107042825</v>
      </c>
      <c r="AK386" s="401" t="n">
        <f aca="false">SUM(AG386-(0.0044-0.0084*(AG386)))</f>
        <v>0.532621850082604</v>
      </c>
      <c r="AL386" s="402" t="n">
        <f aca="false">SUM(AK386-0.00691)</f>
        <v>0.525711850082605</v>
      </c>
      <c r="AM386" s="399" t="n">
        <f aca="false">SUM(2.222-AK386*0.1331)</f>
        <v>2.15110803175401</v>
      </c>
      <c r="AN386" s="400" t="n">
        <f aca="false">(1245.69/H:H)+3.8275+(0.00211*(35-I:I))+LOG(AL:AL/AM:AM)</f>
        <v>7.39451368925594</v>
      </c>
      <c r="AO386" s="403"/>
      <c r="AP386" s="404"/>
    </row>
    <row r="387" s="435" customFormat="true" ht="12.75" hidden="false" customHeight="false" outlineLevel="0" collapsed="false">
      <c r="A387" s="432"/>
      <c r="B387" s="433"/>
      <c r="C387" s="434" t="s">
        <v>45</v>
      </c>
      <c r="F387" s="435" t="n">
        <v>50</v>
      </c>
      <c r="G387" s="435" t="n">
        <v>25</v>
      </c>
      <c r="H387" s="435" t="n">
        <f aca="false">G:G+273.15</f>
        <v>298.15</v>
      </c>
      <c r="I387" s="589"/>
      <c r="J387" s="437" t="n">
        <v>0.087739</v>
      </c>
      <c r="K387" s="272" t="n">
        <v>0.0034356</v>
      </c>
      <c r="L387" s="273" t="n">
        <v>0.0036778</v>
      </c>
      <c r="M387" s="272"/>
      <c r="N387" s="273"/>
      <c r="O387" s="272"/>
      <c r="P387" s="273"/>
      <c r="Q387" s="272"/>
      <c r="R387" s="273"/>
      <c r="S387" s="272" t="n">
        <v>0.088668</v>
      </c>
      <c r="T387" s="272" t="n">
        <v>0.3156</v>
      </c>
      <c r="U387" s="273" t="n">
        <v>0.59025</v>
      </c>
      <c r="V387" s="272"/>
      <c r="W387" s="273"/>
      <c r="X387" s="272"/>
      <c r="Y387" s="273"/>
      <c r="Z387" s="272"/>
      <c r="AA387" s="273"/>
      <c r="AB387" s="272"/>
      <c r="AC387" s="272"/>
      <c r="AD387" s="273"/>
      <c r="AE387" s="437"/>
      <c r="AF387" s="273"/>
      <c r="AG387" s="438"/>
      <c r="AH387" s="439"/>
      <c r="AI387" s="440"/>
      <c r="AJ387" s="441"/>
      <c r="AK387" s="267"/>
      <c r="AM387" s="440"/>
      <c r="AN387" s="441"/>
      <c r="AO387" s="268"/>
      <c r="AP387" s="442"/>
    </row>
    <row r="388" s="54" customFormat="true" ht="12.75" hidden="false" customHeight="false" outlineLevel="0" collapsed="false">
      <c r="A388" s="443"/>
      <c r="B388" s="302"/>
      <c r="C388" s="83" t="s">
        <v>45</v>
      </c>
      <c r="F388" s="54" t="n">
        <v>50</v>
      </c>
      <c r="G388" s="54" t="n">
        <v>25</v>
      </c>
      <c r="H388" s="54" t="n">
        <f aca="false">G:G+273.15</f>
        <v>298.15</v>
      </c>
      <c r="I388" s="224"/>
      <c r="J388" s="303" t="n">
        <v>0.087704</v>
      </c>
      <c r="K388" s="212" t="n">
        <v>0.0037398</v>
      </c>
      <c r="L388" s="304" t="n">
        <v>0.0039892</v>
      </c>
      <c r="M388" s="212"/>
      <c r="N388" s="304"/>
      <c r="O388" s="212"/>
      <c r="P388" s="304"/>
      <c r="Q388" s="212"/>
      <c r="R388" s="304"/>
      <c r="S388" s="212" t="n">
        <v>0.088229</v>
      </c>
      <c r="T388" s="212" t="n">
        <v>0.3155</v>
      </c>
      <c r="U388" s="304" t="n">
        <v>0.59004</v>
      </c>
      <c r="V388" s="212"/>
      <c r="W388" s="304"/>
      <c r="X388" s="212"/>
      <c r="Y388" s="304"/>
      <c r="Z388" s="212"/>
      <c r="AA388" s="304"/>
      <c r="AB388" s="212"/>
      <c r="AC388" s="212"/>
      <c r="AD388" s="304"/>
      <c r="AE388" s="303"/>
      <c r="AF388" s="304"/>
      <c r="AG388" s="305"/>
      <c r="AH388" s="55"/>
      <c r="AI388" s="306"/>
      <c r="AJ388" s="307"/>
      <c r="AK388" s="308"/>
      <c r="AM388" s="306"/>
      <c r="AN388" s="307"/>
      <c r="AO388" s="309"/>
      <c r="AP388" s="310"/>
    </row>
    <row r="389" s="54" customFormat="true" ht="12.75" hidden="false" customHeight="false" outlineLevel="0" collapsed="false">
      <c r="A389" s="443"/>
      <c r="B389" s="302"/>
      <c r="C389" s="83" t="s">
        <v>45</v>
      </c>
      <c r="F389" s="54" t="n">
        <v>50</v>
      </c>
      <c r="G389" s="54" t="n">
        <v>25</v>
      </c>
      <c r="H389" s="54" t="n">
        <f aca="false">G:G+273.15</f>
        <v>298.15</v>
      </c>
      <c r="I389" s="224"/>
      <c r="J389" s="303" t="n">
        <v>0.08736</v>
      </c>
      <c r="K389" s="212" t="n">
        <v>0.0032535</v>
      </c>
      <c r="L389" s="304" t="n">
        <v>0.0034781</v>
      </c>
      <c r="M389" s="212"/>
      <c r="N389" s="304"/>
      <c r="O389" s="212"/>
      <c r="P389" s="304"/>
      <c r="Q389" s="212"/>
      <c r="R389" s="304"/>
      <c r="S389" s="212" t="n">
        <v>0.088706</v>
      </c>
      <c r="T389" s="212" t="n">
        <v>0.31508</v>
      </c>
      <c r="U389" s="304" t="n">
        <v>0.58882</v>
      </c>
      <c r="V389" s="212"/>
      <c r="W389" s="304"/>
      <c r="X389" s="212"/>
      <c r="Y389" s="304"/>
      <c r="Z389" s="212"/>
      <c r="AA389" s="304"/>
      <c r="AB389" s="212"/>
      <c r="AC389" s="212"/>
      <c r="AD389" s="304"/>
      <c r="AE389" s="303"/>
      <c r="AF389" s="304"/>
      <c r="AG389" s="305"/>
      <c r="AH389" s="55"/>
      <c r="AI389" s="306"/>
      <c r="AJ389" s="307"/>
      <c r="AK389" s="311"/>
      <c r="AM389" s="306"/>
      <c r="AN389" s="307"/>
      <c r="AO389" s="309"/>
      <c r="AP389" s="310"/>
    </row>
    <row r="390" s="414" customFormat="true" ht="12.75" hidden="false" customHeight="false" outlineLevel="0" collapsed="false">
      <c r="A390" s="412" t="n">
        <v>40216</v>
      </c>
      <c r="B390" s="413" t="n">
        <v>0.938888888888889</v>
      </c>
      <c r="C390" s="414" t="s">
        <v>45</v>
      </c>
      <c r="D390" s="414" t="s">
        <v>287</v>
      </c>
      <c r="E390" s="414" t="n">
        <v>2</v>
      </c>
      <c r="F390" s="414" t="n">
        <v>50</v>
      </c>
      <c r="G390" s="414" t="n">
        <v>25</v>
      </c>
      <c r="H390" s="414" t="n">
        <f aca="false">G:G+273.15</f>
        <v>298.15</v>
      </c>
      <c r="I390" s="415" t="n">
        <v>34.5864</v>
      </c>
      <c r="J390" s="416"/>
      <c r="K390" s="417"/>
      <c r="L390" s="418"/>
      <c r="M390" s="419" t="n">
        <f aca="false">AVERAGE(J387:J389)</f>
        <v>0.087601</v>
      </c>
      <c r="N390" s="420" t="n">
        <f aca="false">STDEV(J387:J389)</f>
        <v>0.000209444503389327</v>
      </c>
      <c r="O390" s="419" t="n">
        <f aca="false">AVERAGE(K387:K389)</f>
        <v>0.0034763</v>
      </c>
      <c r="P390" s="420" t="n">
        <f aca="false">STDEV(K387:K389)</f>
        <v>0.000245691452842788</v>
      </c>
      <c r="Q390" s="419" t="n">
        <f aca="false">AVERAGE(L387:L389)</f>
        <v>0.00371503333333333</v>
      </c>
      <c r="R390" s="420" t="n">
        <f aca="false">STDEV(L387:L389)</f>
        <v>0.000257576286434395</v>
      </c>
      <c r="S390" s="417"/>
      <c r="T390" s="417"/>
      <c r="U390" s="418"/>
      <c r="V390" s="419" t="n">
        <f aca="false">AVERAGE(S387:S389)</f>
        <v>0.0885343333333333</v>
      </c>
      <c r="W390" s="420" t="n">
        <f aca="false">STDEV(S387:S389)</f>
        <v>0.000265108154030258</v>
      </c>
      <c r="X390" s="419" t="n">
        <f aca="false">AVERAGE(T387:T389)</f>
        <v>0.315393333333333</v>
      </c>
      <c r="Y390" s="420" t="n">
        <f aca="false">STDEV(T387:T389)</f>
        <v>0.000275922694487647</v>
      </c>
      <c r="Z390" s="419" t="n">
        <f aca="false">AVERAGE(U387:U389)</f>
        <v>0.589703333333333</v>
      </c>
      <c r="AA390" s="420" t="n">
        <f aca="false">STDEV(U387:U389)</f>
        <v>0.000772161468433485</v>
      </c>
      <c r="AB390" s="419" t="n">
        <f aca="false">V390-M390</f>
        <v>0.000933333333333328</v>
      </c>
      <c r="AC390" s="419" t="n">
        <f aca="false">X390-O390</f>
        <v>0.311917033333333</v>
      </c>
      <c r="AD390" s="422" t="n">
        <f aca="false">Z390-Q390</f>
        <v>0.5859883</v>
      </c>
      <c r="AE390" s="423" t="n">
        <f aca="false">AC:AC-AB:AB</f>
        <v>0.3109837</v>
      </c>
      <c r="AF390" s="422" t="n">
        <f aca="false">AD:AD-AB:AB</f>
        <v>0.585054966666667</v>
      </c>
      <c r="AG390" s="424" t="n">
        <f aca="false">AE:AE/AF:AF</f>
        <v>0.53154612424166</v>
      </c>
      <c r="AH390" s="425" t="n">
        <f aca="false">AG:AG-0.00691</f>
        <v>0.52463612424166</v>
      </c>
      <c r="AI390" s="426" t="n">
        <f aca="false">2.222-(AG:AG*0.1331)</f>
        <v>2.15125121086344</v>
      </c>
      <c r="AJ390" s="427" t="n">
        <f aca="false">(1245.69/H:H)+3.8275+(0.00211*(35-I:I))+LOG(AH:AH/AI:AI)</f>
        <v>7.39360449171169</v>
      </c>
      <c r="AK390" s="428" t="n">
        <f aca="false">SUM(AG390-(0.0044-0.0084*(AG390)))</f>
        <v>0.53161111168529</v>
      </c>
      <c r="AL390" s="429" t="n">
        <f aca="false">SUM(AK390-0.00691)</f>
        <v>0.52470111168529</v>
      </c>
      <c r="AM390" s="426" t="n">
        <f aca="false">SUM(2.222-AK390*0.1331)</f>
        <v>2.15124256103469</v>
      </c>
      <c r="AN390" s="427" t="n">
        <f aca="false">(1245.69/H:H)+3.8275+(0.00211*(35-I:I))+LOG(AL:AL/AM:AM)</f>
        <v>7.39366003130284</v>
      </c>
      <c r="AO390" s="430"/>
      <c r="AP390" s="431"/>
    </row>
    <row r="391" s="54" customFormat="true" ht="12.75" hidden="false" customHeight="false" outlineLevel="0" collapsed="false">
      <c r="A391" s="443"/>
      <c r="B391" s="302"/>
      <c r="C391" s="83" t="s">
        <v>45</v>
      </c>
      <c r="F391" s="54" t="n">
        <v>100</v>
      </c>
      <c r="G391" s="54" t="n">
        <v>25</v>
      </c>
      <c r="H391" s="54" t="n">
        <f aca="false">G:G+273.15</f>
        <v>298.15</v>
      </c>
      <c r="I391" s="224"/>
      <c r="J391" s="303" t="n">
        <v>0.087739</v>
      </c>
      <c r="K391" s="212" t="n">
        <v>0.0034356</v>
      </c>
      <c r="L391" s="304" t="n">
        <v>0.0036778</v>
      </c>
      <c r="M391" s="212"/>
      <c r="N391" s="304"/>
      <c r="O391" s="212"/>
      <c r="P391" s="304"/>
      <c r="Q391" s="212"/>
      <c r="R391" s="304"/>
      <c r="S391" s="212" t="n">
        <v>0.089908</v>
      </c>
      <c r="T391" s="212" t="n">
        <v>0.62962</v>
      </c>
      <c r="U391" s="304" t="n">
        <v>1.181</v>
      </c>
      <c r="V391" s="212"/>
      <c r="W391" s="304"/>
      <c r="X391" s="212"/>
      <c r="Y391" s="304"/>
      <c r="Z391" s="212"/>
      <c r="AA391" s="304"/>
      <c r="AB391" s="212"/>
      <c r="AC391" s="212"/>
      <c r="AD391" s="304"/>
      <c r="AE391" s="303"/>
      <c r="AF391" s="304"/>
      <c r="AG391" s="305"/>
      <c r="AH391" s="55"/>
      <c r="AI391" s="306"/>
      <c r="AJ391" s="307"/>
      <c r="AK391" s="308"/>
      <c r="AM391" s="306"/>
      <c r="AN391" s="307"/>
      <c r="AO391" s="309"/>
      <c r="AP391" s="310"/>
    </row>
    <row r="392" s="54" customFormat="true" ht="12.75" hidden="false" customHeight="false" outlineLevel="0" collapsed="false">
      <c r="A392" s="443"/>
      <c r="B392" s="302"/>
      <c r="C392" s="83" t="s">
        <v>45</v>
      </c>
      <c r="F392" s="54" t="n">
        <v>100</v>
      </c>
      <c r="G392" s="54" t="n">
        <v>25</v>
      </c>
      <c r="H392" s="54" t="n">
        <f aca="false">G:G+273.15</f>
        <v>298.15</v>
      </c>
      <c r="I392" s="224"/>
      <c r="J392" s="303" t="n">
        <v>0.087704</v>
      </c>
      <c r="K392" s="212" t="n">
        <v>0.0037398</v>
      </c>
      <c r="L392" s="304" t="n">
        <v>0.0039892</v>
      </c>
      <c r="M392" s="212"/>
      <c r="N392" s="304"/>
      <c r="O392" s="212"/>
      <c r="P392" s="304"/>
      <c r="Q392" s="212"/>
      <c r="R392" s="304"/>
      <c r="S392" s="212" t="n">
        <v>0.089599</v>
      </c>
      <c r="T392" s="212" t="n">
        <v>0.62949</v>
      </c>
      <c r="U392" s="304" t="n">
        <v>1.1787</v>
      </c>
      <c r="V392" s="212"/>
      <c r="W392" s="304"/>
      <c r="X392" s="212"/>
      <c r="Y392" s="304"/>
      <c r="Z392" s="212"/>
      <c r="AA392" s="304"/>
      <c r="AB392" s="212"/>
      <c r="AC392" s="212"/>
      <c r="AD392" s="304"/>
      <c r="AE392" s="303"/>
      <c r="AF392" s="304"/>
      <c r="AG392" s="305"/>
      <c r="AH392" s="55"/>
      <c r="AI392" s="306"/>
      <c r="AJ392" s="307"/>
      <c r="AK392" s="308"/>
      <c r="AM392" s="306"/>
      <c r="AN392" s="307"/>
      <c r="AO392" s="309"/>
      <c r="AP392" s="310"/>
    </row>
    <row r="393" s="54" customFormat="true" ht="12.75" hidden="false" customHeight="false" outlineLevel="0" collapsed="false">
      <c r="A393" s="443"/>
      <c r="B393" s="302"/>
      <c r="C393" s="83" t="s">
        <v>45</v>
      </c>
      <c r="F393" s="54" t="n">
        <v>100</v>
      </c>
      <c r="G393" s="54" t="n">
        <v>25</v>
      </c>
      <c r="H393" s="54" t="n">
        <f aca="false">G:G+273.15</f>
        <v>298.15</v>
      </c>
      <c r="I393" s="224"/>
      <c r="J393" s="303" t="n">
        <v>0.08736</v>
      </c>
      <c r="K393" s="212" t="n">
        <v>0.0032535</v>
      </c>
      <c r="L393" s="304" t="n">
        <v>0.0034781</v>
      </c>
      <c r="M393" s="212"/>
      <c r="N393" s="304"/>
      <c r="O393" s="212"/>
      <c r="P393" s="304"/>
      <c r="Q393" s="212"/>
      <c r="R393" s="304"/>
      <c r="S393" s="212" t="n">
        <v>0.089172</v>
      </c>
      <c r="T393" s="212" t="n">
        <v>0.6298</v>
      </c>
      <c r="U393" s="304" t="n">
        <v>1.1816</v>
      </c>
      <c r="V393" s="212"/>
      <c r="W393" s="304"/>
      <c r="X393" s="212"/>
      <c r="Y393" s="304"/>
      <c r="Z393" s="212"/>
      <c r="AA393" s="304"/>
      <c r="AB393" s="212"/>
      <c r="AC393" s="212"/>
      <c r="AD393" s="304"/>
      <c r="AE393" s="303"/>
      <c r="AF393" s="304"/>
      <c r="AG393" s="305"/>
      <c r="AH393" s="55"/>
      <c r="AI393" s="306"/>
      <c r="AJ393" s="307"/>
      <c r="AK393" s="311"/>
      <c r="AM393" s="306"/>
      <c r="AN393" s="307"/>
      <c r="AO393" s="309"/>
      <c r="AP393" s="310"/>
    </row>
    <row r="394" s="350" customFormat="true" ht="12.75" hidden="false" customHeight="false" outlineLevel="0" collapsed="false">
      <c r="A394" s="347" t="n">
        <v>40216</v>
      </c>
      <c r="B394" s="348"/>
      <c r="C394" s="349" t="s">
        <v>45</v>
      </c>
      <c r="D394" s="350" t="s">
        <v>287</v>
      </c>
      <c r="E394" s="350" t="n">
        <v>2</v>
      </c>
      <c r="F394" s="350" t="n">
        <v>100</v>
      </c>
      <c r="G394" s="350" t="n">
        <v>25</v>
      </c>
      <c r="H394" s="350" t="n">
        <f aca="false">G:G+273.15</f>
        <v>298.15</v>
      </c>
      <c r="I394" s="351" t="n">
        <v>34.5864</v>
      </c>
      <c r="J394" s="406"/>
      <c r="K394" s="407"/>
      <c r="L394" s="408"/>
      <c r="M394" s="355" t="n">
        <f aca="false">AVERAGE(J391:J393)</f>
        <v>0.087601</v>
      </c>
      <c r="N394" s="357" t="n">
        <f aca="false">STDEV(J391:J393)</f>
        <v>0.000209444503389327</v>
      </c>
      <c r="O394" s="355" t="n">
        <f aca="false">AVERAGE(K391:K393)</f>
        <v>0.0034763</v>
      </c>
      <c r="P394" s="357" t="n">
        <f aca="false">STDEV(K391:K393)</f>
        <v>0.000245691452842788</v>
      </c>
      <c r="Q394" s="355" t="n">
        <f aca="false">AVERAGE(L391:L393)</f>
        <v>0.00371503333333333</v>
      </c>
      <c r="R394" s="357" t="n">
        <f aca="false">STDEV(L391:L393)</f>
        <v>0.000257576286434395</v>
      </c>
      <c r="S394" s="407"/>
      <c r="T394" s="407"/>
      <c r="U394" s="408"/>
      <c r="V394" s="355" t="n">
        <f aca="false">AVERAGE(S391:S393)</f>
        <v>0.0895596666666667</v>
      </c>
      <c r="W394" s="357" t="n">
        <f aca="false">STDEV(S391:S393)</f>
        <v>0.000369573177237382</v>
      </c>
      <c r="X394" s="355" t="n">
        <f aca="false">AVERAGE(T391:T393)</f>
        <v>0.629636666666667</v>
      </c>
      <c r="Y394" s="357" t="n">
        <f aca="false">STDEV(T391:T393)</f>
        <v>0.000155670592384494</v>
      </c>
      <c r="Z394" s="355" t="n">
        <f aca="false">AVERAGE(U391:U393)</f>
        <v>1.18043333333333</v>
      </c>
      <c r="AA394" s="357" t="n">
        <f aca="false">STDEV(U391:U393)</f>
        <v>0.0015307950004273</v>
      </c>
      <c r="AB394" s="355" t="n">
        <f aca="false">V394-M394</f>
        <v>0.00195866666666666</v>
      </c>
      <c r="AC394" s="355" t="n">
        <f aca="false">X394-O394</f>
        <v>0.626160366666667</v>
      </c>
      <c r="AD394" s="357" t="n">
        <f aca="false">Z394-Q394</f>
        <v>1.1767183</v>
      </c>
      <c r="AE394" s="359" t="n">
        <f aca="false">AC:AC-AB:AB</f>
        <v>0.6242017</v>
      </c>
      <c r="AF394" s="357" t="n">
        <f aca="false">AD:AD-AB:AB</f>
        <v>1.17475963333333</v>
      </c>
      <c r="AG394" s="360" t="n">
        <f aca="false">AE:AE/AF:AF</f>
        <v>0.53134418504733</v>
      </c>
      <c r="AH394" s="361" t="n">
        <f aca="false">AG:AG-0.00691</f>
        <v>0.52443418504733</v>
      </c>
      <c r="AI394" s="323" t="n">
        <f aca="false">2.222-(AG:AG*0.1331)</f>
        <v>2.1512780889702</v>
      </c>
      <c r="AJ394" s="323" t="n">
        <f aca="false">(1245.69/H:H)+3.8275+(0.00211*(35-I:I))+LOG(AH:AH/AI:AI)</f>
        <v>7.39343186788062</v>
      </c>
      <c r="AK394" s="360" t="n">
        <f aca="false">SUM(AG394-(0.0044-0.0084*(AG394)))</f>
        <v>0.531407476201727</v>
      </c>
      <c r="AL394" s="361" t="n">
        <f aca="false">SUM(AK394-0.00691)</f>
        <v>0.524497476201727</v>
      </c>
      <c r="AM394" s="362" t="n">
        <f aca="false">SUM(2.222-AK394*0.1331)</f>
        <v>2.15126966491755</v>
      </c>
      <c r="AN394" s="323" t="n">
        <f aca="false">(1245.69/H:H)+3.8275+(0.00211*(35-I:I))+LOG(AL:AL/AM:AM)</f>
        <v>7.39348597802372</v>
      </c>
      <c r="AO394" s="409"/>
      <c r="AP394" s="410"/>
    </row>
    <row r="395" customFormat="false" ht="12.75" hidden="false" customHeight="false" outlineLevel="0" collapsed="false">
      <c r="B395" s="302"/>
      <c r="C395" s="83" t="s">
        <v>45</v>
      </c>
      <c r="F395" s="137" t="n">
        <v>50</v>
      </c>
      <c r="G395" s="137" t="n">
        <v>25</v>
      </c>
      <c r="H395" s="137" t="n">
        <f aca="false">G:G+273.15</f>
        <v>298.15</v>
      </c>
      <c r="I395" s="231"/>
      <c r="J395" s="303" t="n">
        <v>0.089818</v>
      </c>
      <c r="K395" s="212" t="n">
        <v>0.0021963</v>
      </c>
      <c r="L395" s="304" t="n">
        <v>-0.0018492</v>
      </c>
      <c r="N395" s="304"/>
      <c r="P395" s="304"/>
      <c r="R395" s="304"/>
      <c r="S395" s="213" t="n">
        <v>0.089575</v>
      </c>
      <c r="T395" s="213" t="n">
        <v>0.31471</v>
      </c>
      <c r="U395" s="304" t="n">
        <v>0.58256</v>
      </c>
      <c r="W395" s="304"/>
      <c r="Y395" s="304"/>
      <c r="AA395" s="304"/>
      <c r="AD395" s="304"/>
      <c r="AE395" s="303"/>
      <c r="AF395" s="304"/>
      <c r="AG395" s="305"/>
      <c r="AH395" s="55"/>
      <c r="AI395" s="306"/>
      <c r="AJ395" s="307"/>
      <c r="AK395" s="308"/>
      <c r="AL395" s="54"/>
      <c r="AM395" s="306"/>
      <c r="AN395" s="307"/>
      <c r="AO395" s="309"/>
      <c r="AP395" s="310"/>
    </row>
    <row r="396" customFormat="false" ht="12.75" hidden="false" customHeight="false" outlineLevel="0" collapsed="false">
      <c r="B396" s="302"/>
      <c r="C396" s="83" t="s">
        <v>45</v>
      </c>
      <c r="F396" s="137" t="n">
        <v>50</v>
      </c>
      <c r="G396" s="137" t="n">
        <v>25</v>
      </c>
      <c r="H396" s="137" t="n">
        <f aca="false">G:G+273.15</f>
        <v>298.15</v>
      </c>
      <c r="I396" s="231"/>
      <c r="J396" s="303" t="n">
        <v>0.087299</v>
      </c>
      <c r="K396" s="212" t="n">
        <v>0.00095129</v>
      </c>
      <c r="L396" s="304" t="n">
        <v>-0.0016961</v>
      </c>
      <c r="N396" s="304"/>
      <c r="P396" s="304"/>
      <c r="R396" s="304"/>
      <c r="S396" s="213" t="n">
        <v>0.089489</v>
      </c>
      <c r="T396" s="213" t="n">
        <v>0.31464</v>
      </c>
      <c r="U396" s="304" t="n">
        <v>0.58254</v>
      </c>
      <c r="W396" s="304"/>
      <c r="Y396" s="304"/>
      <c r="AA396" s="304"/>
      <c r="AD396" s="304"/>
      <c r="AE396" s="303"/>
      <c r="AF396" s="304"/>
      <c r="AG396" s="305"/>
      <c r="AH396" s="55"/>
      <c r="AI396" s="306"/>
      <c r="AJ396" s="307"/>
      <c r="AK396" s="308"/>
      <c r="AL396" s="54"/>
      <c r="AM396" s="306"/>
      <c r="AN396" s="307"/>
      <c r="AO396" s="309"/>
      <c r="AP396" s="310"/>
    </row>
    <row r="397" customFormat="false" ht="12.75" hidden="false" customHeight="false" outlineLevel="0" collapsed="false">
      <c r="B397" s="302"/>
      <c r="C397" s="83" t="s">
        <v>45</v>
      </c>
      <c r="F397" s="137" t="n">
        <v>50</v>
      </c>
      <c r="G397" s="137" t="n">
        <v>25</v>
      </c>
      <c r="H397" s="137" t="n">
        <f aca="false">G:G+273.15</f>
        <v>298.15</v>
      </c>
      <c r="I397" s="231"/>
      <c r="J397" s="303" t="n">
        <v>0.08829</v>
      </c>
      <c r="K397" s="212" t="n">
        <v>0.0019169</v>
      </c>
      <c r="L397" s="304" t="n">
        <v>-0.0010691</v>
      </c>
      <c r="N397" s="304"/>
      <c r="P397" s="304"/>
      <c r="R397" s="304"/>
      <c r="S397" s="213" t="n">
        <v>0.089606</v>
      </c>
      <c r="T397" s="213" t="n">
        <v>0.31476</v>
      </c>
      <c r="U397" s="304" t="n">
        <v>0.5827</v>
      </c>
      <c r="W397" s="304"/>
      <c r="Y397" s="304"/>
      <c r="AA397" s="304"/>
      <c r="AD397" s="304"/>
      <c r="AE397" s="303"/>
      <c r="AF397" s="304"/>
      <c r="AG397" s="305"/>
      <c r="AH397" s="55"/>
      <c r="AI397" s="306"/>
      <c r="AJ397" s="307"/>
      <c r="AK397" s="311"/>
      <c r="AL397" s="54"/>
      <c r="AM397" s="306"/>
      <c r="AN397" s="307"/>
      <c r="AO397" s="309"/>
      <c r="AP397" s="310"/>
    </row>
    <row r="398" s="592" customFormat="true" ht="13.5" hidden="false" customHeight="false" outlineLevel="0" collapsed="false">
      <c r="A398" s="590" t="n">
        <v>40216</v>
      </c>
      <c r="B398" s="591" t="n">
        <v>0.947222222222222</v>
      </c>
      <c r="C398" s="592" t="s">
        <v>45</v>
      </c>
      <c r="D398" s="592" t="s">
        <v>288</v>
      </c>
      <c r="E398" s="592" t="s">
        <v>269</v>
      </c>
      <c r="F398" s="592" t="n">
        <v>50</v>
      </c>
      <c r="G398" s="592" t="n">
        <v>25</v>
      </c>
      <c r="H398" s="592" t="n">
        <f aca="false">G:G+273.15</f>
        <v>298.15</v>
      </c>
      <c r="I398" s="593" t="n">
        <v>34.588</v>
      </c>
      <c r="J398" s="594"/>
      <c r="K398" s="595"/>
      <c r="L398" s="596"/>
      <c r="M398" s="597" t="n">
        <f aca="false">AVERAGE(J395:J397)</f>
        <v>0.088469</v>
      </c>
      <c r="N398" s="598" t="n">
        <f aca="false">STDEV(J395:J397)</f>
        <v>0.0012690039401042</v>
      </c>
      <c r="O398" s="597" t="n">
        <f aca="false">AVERAGE(K395:K397)</f>
        <v>0.00168816333333333</v>
      </c>
      <c r="P398" s="599" t="n">
        <f aca="false">STDEV(K395:K397)</f>
        <v>0.000653263210377971</v>
      </c>
      <c r="Q398" s="597" t="n">
        <f aca="false">AVERAGE(L395:L397)</f>
        <v>-0.00153813333333333</v>
      </c>
      <c r="R398" s="599" t="n">
        <f aca="false">STDEV(L395:L397)</f>
        <v>0.000413345017307979</v>
      </c>
      <c r="S398" s="595"/>
      <c r="T398" s="595"/>
      <c r="U398" s="596"/>
      <c r="V398" s="597" t="n">
        <f aca="false">AVERAGE(S395:S397)</f>
        <v>0.0895566666666667</v>
      </c>
      <c r="W398" s="599" t="n">
        <f aca="false">STDEV(S395:S397)</f>
        <v>6.06162794415302E-005</v>
      </c>
      <c r="X398" s="597" t="n">
        <f aca="false">AVERAGE(T395:T397)</f>
        <v>0.314703333333333</v>
      </c>
      <c r="Y398" s="599" t="n">
        <f aca="false">STDEV(T395:T397)</f>
        <v>6.02771377334221E-005</v>
      </c>
      <c r="Z398" s="597" t="n">
        <f aca="false">AVERAGE(U395:U397)</f>
        <v>0.5826</v>
      </c>
      <c r="AA398" s="599" t="n">
        <f aca="false">STDEV(U395:U397)</f>
        <v>8.7177978870837E-005</v>
      </c>
      <c r="AB398" s="597" t="n">
        <f aca="false">V398-M398</f>
        <v>0.00108766666666667</v>
      </c>
      <c r="AC398" s="597" t="n">
        <f aca="false">X398-O398</f>
        <v>0.31301517</v>
      </c>
      <c r="AD398" s="600" t="n">
        <f aca="false">Z398-Q398</f>
        <v>0.584138133333333</v>
      </c>
      <c r="AE398" s="601" t="n">
        <f aca="false">AC:AC-AB:AB</f>
        <v>0.311927503333333</v>
      </c>
      <c r="AF398" s="600" t="n">
        <f aca="false">AD:AD-AB:AB</f>
        <v>0.583050466666667</v>
      </c>
      <c r="AG398" s="602" t="n">
        <f aca="false">AE:AE/AF:AF</f>
        <v>0.534992288260468</v>
      </c>
      <c r="AH398" s="603" t="n">
        <f aca="false">AG:AG-0.00691</f>
        <v>0.528082288260468</v>
      </c>
      <c r="AI398" s="604" t="n">
        <f aca="false">2.222-(AG:AG*0.1331)</f>
        <v>2.15079252643253</v>
      </c>
      <c r="AJ398" s="605" t="n">
        <f aca="false">(1245.69/H:H)+3.8275+(0.00211*(35-I:I))+LOG(AH:AH/AI:AI)</f>
        <v>7.39653713540598</v>
      </c>
      <c r="AK398" s="606" t="n">
        <f aca="false">SUM(AG398-(0.0044-0.0084*(AG398)))</f>
        <v>0.535086223481855</v>
      </c>
      <c r="AL398" s="607" t="n">
        <f aca="false">SUM(AK398-0.00691)</f>
        <v>0.528176223481855</v>
      </c>
      <c r="AM398" s="604" t="n">
        <f aca="false">SUM(2.222-AK398*0.1331)</f>
        <v>2.15078002365457</v>
      </c>
      <c r="AN398" s="605" t="n">
        <f aca="false">(1245.69/H:H)+3.8275+(0.00211*(35-I:I))+LOG(AL:AL/AM:AM)</f>
        <v>7.39661690539811</v>
      </c>
      <c r="AO398" s="608"/>
      <c r="AP398" s="609"/>
    </row>
    <row r="399" customFormat="false" ht="12.75" hidden="false" customHeight="false" outlineLevel="0" collapsed="false">
      <c r="B399" s="302"/>
      <c r="C399" s="83" t="s">
        <v>47</v>
      </c>
      <c r="F399" s="137" t="n">
        <v>50</v>
      </c>
      <c r="G399" s="137" t="n">
        <v>25</v>
      </c>
      <c r="H399" s="137" t="n">
        <f aca="false">G:G+273.15</f>
        <v>298.15</v>
      </c>
      <c r="I399" s="130"/>
      <c r="J399" s="303" t="n">
        <v>0.10684</v>
      </c>
      <c r="K399" s="212" t="n">
        <v>0.013015</v>
      </c>
      <c r="L399" s="304" t="n">
        <v>0.00080013</v>
      </c>
      <c r="N399" s="304"/>
      <c r="P399" s="304"/>
      <c r="R399" s="304"/>
      <c r="S399" s="213" t="n">
        <v>0.10916</v>
      </c>
      <c r="T399" s="213" t="n">
        <v>0.40236</v>
      </c>
      <c r="U399" s="304" t="n">
        <v>0.56499</v>
      </c>
      <c r="W399" s="304"/>
      <c r="Y399" s="304"/>
      <c r="AA399" s="304"/>
      <c r="AD399" s="304"/>
      <c r="AE399" s="303"/>
      <c r="AF399" s="304"/>
      <c r="AG399" s="305"/>
      <c r="AH399" s="55"/>
      <c r="AI399" s="306"/>
      <c r="AJ399" s="307"/>
      <c r="AK399" s="308"/>
      <c r="AL399" s="54"/>
      <c r="AM399" s="306"/>
      <c r="AN399" s="307"/>
      <c r="AO399" s="309"/>
      <c r="AP399" s="310"/>
    </row>
    <row r="400" customFormat="false" ht="12.75" hidden="false" customHeight="false" outlineLevel="0" collapsed="false">
      <c r="B400" s="302"/>
      <c r="C400" s="83" t="s">
        <v>47</v>
      </c>
      <c r="F400" s="137" t="n">
        <v>50</v>
      </c>
      <c r="G400" s="137" t="n">
        <v>25</v>
      </c>
      <c r="H400" s="137" t="n">
        <f aca="false">G:G+273.15</f>
        <v>298.15</v>
      </c>
      <c r="I400" s="130"/>
      <c r="J400" s="303" t="n">
        <v>0.10654</v>
      </c>
      <c r="K400" s="212" t="n">
        <v>0.01299</v>
      </c>
      <c r="L400" s="304" t="n">
        <v>0.00097513</v>
      </c>
      <c r="N400" s="304"/>
      <c r="P400" s="304"/>
      <c r="R400" s="304"/>
      <c r="S400" s="213" t="n">
        <v>0.10861</v>
      </c>
      <c r="T400" s="213" t="n">
        <v>0.40184</v>
      </c>
      <c r="U400" s="304" t="n">
        <v>0.56402</v>
      </c>
      <c r="W400" s="304"/>
      <c r="Y400" s="304"/>
      <c r="AA400" s="304"/>
      <c r="AD400" s="304"/>
      <c r="AE400" s="303"/>
      <c r="AF400" s="304"/>
      <c r="AG400" s="305"/>
      <c r="AH400" s="55"/>
      <c r="AI400" s="306"/>
      <c r="AJ400" s="307"/>
      <c r="AK400" s="308"/>
      <c r="AL400" s="54"/>
      <c r="AM400" s="306"/>
      <c r="AN400" s="307"/>
      <c r="AO400" s="309"/>
      <c r="AP400" s="310"/>
    </row>
    <row r="401" customFormat="false" ht="12.75" hidden="false" customHeight="false" outlineLevel="0" collapsed="false">
      <c r="B401" s="302"/>
      <c r="C401" s="83" t="s">
        <v>47</v>
      </c>
      <c r="F401" s="137" t="n">
        <v>50</v>
      </c>
      <c r="G401" s="137" t="n">
        <v>25</v>
      </c>
      <c r="H401" s="137" t="n">
        <f aca="false">G:G+273.15</f>
        <v>298.15</v>
      </c>
      <c r="I401" s="130"/>
      <c r="J401" s="303" t="n">
        <v>0.10639</v>
      </c>
      <c r="K401" s="212" t="n">
        <v>0.012947</v>
      </c>
      <c r="L401" s="304" t="n">
        <v>0.00075006</v>
      </c>
      <c r="N401" s="304"/>
      <c r="P401" s="304"/>
      <c r="R401" s="304"/>
      <c r="S401" s="213" t="n">
        <v>0.10797</v>
      </c>
      <c r="T401" s="213" t="n">
        <v>0.40112</v>
      </c>
      <c r="U401" s="304" t="n">
        <v>0.56255</v>
      </c>
      <c r="W401" s="304"/>
      <c r="Y401" s="304"/>
      <c r="AA401" s="304"/>
      <c r="AD401" s="304"/>
      <c r="AE401" s="303"/>
      <c r="AF401" s="304"/>
      <c r="AG401" s="305"/>
      <c r="AH401" s="55"/>
      <c r="AI401" s="306"/>
      <c r="AJ401" s="307"/>
      <c r="AK401" s="311"/>
      <c r="AL401" s="54"/>
      <c r="AM401" s="306"/>
      <c r="AN401" s="307"/>
      <c r="AO401" s="309"/>
      <c r="AP401" s="310"/>
    </row>
    <row r="402" s="73" customFormat="true" ht="12.75" hidden="false" customHeight="false" outlineLevel="0" collapsed="false">
      <c r="A402" s="312" t="n">
        <v>40217</v>
      </c>
      <c r="B402" s="313" t="n">
        <v>0.443055555555556</v>
      </c>
      <c r="C402" s="91" t="s">
        <v>47</v>
      </c>
      <c r="D402" s="73" t="n">
        <v>324</v>
      </c>
      <c r="E402" s="73" t="n">
        <v>14</v>
      </c>
      <c r="F402" s="73" t="n">
        <v>50</v>
      </c>
      <c r="G402" s="73" t="n">
        <v>25</v>
      </c>
      <c r="H402" s="73" t="n">
        <f aca="false">G:G+273.15</f>
        <v>298.15</v>
      </c>
      <c r="I402" s="227" t="n">
        <v>33.7808</v>
      </c>
      <c r="J402" s="314"/>
      <c r="K402" s="315"/>
      <c r="L402" s="316"/>
      <c r="M402" s="317" t="n">
        <f aca="false">AVERAGE(J399:J401)</f>
        <v>0.10659</v>
      </c>
      <c r="N402" s="318" t="n">
        <f aca="false">STDEV(J399:J401)</f>
        <v>0.000229128784747796</v>
      </c>
      <c r="O402" s="317" t="n">
        <f aca="false">AVERAGE(K399:K401)</f>
        <v>0.012984</v>
      </c>
      <c r="P402" s="318" t="n">
        <f aca="false">STDEV(K399:K401)</f>
        <v>3.43947670438398E-005</v>
      </c>
      <c r="Q402" s="317" t="n">
        <f aca="false">AVERAGE(L399:L401)</f>
        <v>0.000841773333333333</v>
      </c>
      <c r="R402" s="318" t="n">
        <f aca="false">STDEV(L399:L401)</f>
        <v>0.00011817255025315</v>
      </c>
      <c r="S402" s="315"/>
      <c r="T402" s="315"/>
      <c r="U402" s="316"/>
      <c r="V402" s="317" t="n">
        <f aca="false">AVERAGE(S399:S401)</f>
        <v>0.10858</v>
      </c>
      <c r="W402" s="344" t="n">
        <f aca="false">STDEV(S399:S401)</f>
        <v>0.000595566956773122</v>
      </c>
      <c r="X402" s="317" t="n">
        <f aca="false">AVERAGE(T399:T401)</f>
        <v>0.401773333333333</v>
      </c>
      <c r="Y402" s="318" t="n">
        <f aca="false">STDEV(T399:T401)</f>
        <v>0.000622682369537908</v>
      </c>
      <c r="Z402" s="317" t="n">
        <f aca="false">AVERAGE(U399:U401)</f>
        <v>0.563853333333333</v>
      </c>
      <c r="AA402" s="318" t="n">
        <f aca="false">STDEV(U399:U401)</f>
        <v>0.00122850858089528</v>
      </c>
      <c r="AB402" s="317" t="n">
        <f aca="false">V402-M402</f>
        <v>0.00198999999999999</v>
      </c>
      <c r="AC402" s="317" t="n">
        <f aca="false">X402-O402</f>
        <v>0.388789333333333</v>
      </c>
      <c r="AD402" s="319" t="n">
        <f aca="false">Z402-Q402</f>
        <v>0.56301156</v>
      </c>
      <c r="AE402" s="320" t="n">
        <f aca="false">AC:AC-AB:AB</f>
        <v>0.386799333333333</v>
      </c>
      <c r="AF402" s="319" t="n">
        <f aca="false">AD:AD-AB:AB</f>
        <v>0.56102156</v>
      </c>
      <c r="AG402" s="321" t="n">
        <f aca="false">AE:AE/AF:AF</f>
        <v>0.689455380882926</v>
      </c>
      <c r="AH402" s="92" t="n">
        <f aca="false">AG:AG-0.00691</f>
        <v>0.682545380882926</v>
      </c>
      <c r="AI402" s="322" t="n">
        <f aca="false">2.222-(AG:AG*0.1331)</f>
        <v>2.13023348880448</v>
      </c>
      <c r="AJ402" s="323" t="n">
        <f aca="false">(1245.69/H:H)+3.8275+(0.00211*(35-I:I))+LOG(AH:AH/AI:AI)</f>
        <v>7.51384156861318</v>
      </c>
      <c r="AK402" s="324" t="n">
        <f aca="false">SUM(AG402-(0.0044-0.0084*(AG402)))</f>
        <v>0.690846806082343</v>
      </c>
      <c r="AL402" s="325" t="n">
        <f aca="false">SUM(AK402-0.00691)</f>
        <v>0.683936806082343</v>
      </c>
      <c r="AM402" s="326" t="n">
        <f aca="false">SUM(2.222-AK402*0.1331)</f>
        <v>2.13004829011044</v>
      </c>
      <c r="AN402" s="323" t="n">
        <f aca="false">(1245.69/H:H)+3.8275+(0.00211*(35-I:I))+LOG(AL:AL/AM:AM)</f>
        <v>7.5147637710545</v>
      </c>
      <c r="AO402" s="327"/>
      <c r="AP402" s="328"/>
    </row>
    <row r="403" customFormat="false" ht="12.75" hidden="false" customHeight="false" outlineLevel="0" collapsed="false">
      <c r="B403" s="137"/>
      <c r="C403" s="83" t="s">
        <v>47</v>
      </c>
      <c r="F403" s="137" t="n">
        <v>50</v>
      </c>
      <c r="G403" s="137" t="n">
        <v>25</v>
      </c>
      <c r="H403" s="137" t="n">
        <f aca="false">G:G+273.15</f>
        <v>298.15</v>
      </c>
      <c r="I403" s="130"/>
      <c r="J403" s="303" t="n">
        <v>0.093254</v>
      </c>
      <c r="K403" s="212" t="n">
        <v>0.0040259</v>
      </c>
      <c r="L403" s="304" t="n">
        <v>-0.0018177</v>
      </c>
      <c r="N403" s="304"/>
      <c r="P403" s="304"/>
      <c r="R403" s="304"/>
      <c r="S403" s="213" t="n">
        <v>0.092099</v>
      </c>
      <c r="T403" s="229" t="n">
        <v>0.40291</v>
      </c>
      <c r="U403" s="580" t="n">
        <v>0.55038</v>
      </c>
      <c r="W403" s="304"/>
      <c r="Y403" s="304"/>
      <c r="AA403" s="304"/>
      <c r="AD403" s="304"/>
      <c r="AE403" s="303"/>
      <c r="AF403" s="304"/>
      <c r="AG403" s="305"/>
      <c r="AH403" s="55"/>
      <c r="AI403" s="306"/>
      <c r="AJ403" s="307"/>
      <c r="AK403" s="308"/>
      <c r="AL403" s="54"/>
      <c r="AM403" s="306"/>
      <c r="AN403" s="307"/>
      <c r="AO403" s="309"/>
      <c r="AP403" s="310"/>
    </row>
    <row r="404" customFormat="false" ht="12.75" hidden="false" customHeight="false" outlineLevel="0" collapsed="false">
      <c r="B404" s="137"/>
      <c r="C404" s="83" t="s">
        <v>47</v>
      </c>
      <c r="F404" s="137" t="n">
        <v>50</v>
      </c>
      <c r="G404" s="137" t="n">
        <v>25</v>
      </c>
      <c r="H404" s="137" t="n">
        <f aca="false">G:G+273.15</f>
        <v>298.15</v>
      </c>
      <c r="I404" s="130"/>
      <c r="J404" s="303" t="n">
        <v>0.092746</v>
      </c>
      <c r="K404" s="212" t="n">
        <v>0.0035796</v>
      </c>
      <c r="L404" s="304" t="n">
        <v>-0.0018721</v>
      </c>
      <c r="N404" s="304"/>
      <c r="P404" s="304"/>
      <c r="R404" s="304"/>
      <c r="S404" s="213" t="n">
        <v>0.093201</v>
      </c>
      <c r="T404" s="213" t="n">
        <v>0.40509</v>
      </c>
      <c r="U404" s="304" t="n">
        <v>0.55369</v>
      </c>
      <c r="W404" s="304"/>
      <c r="Y404" s="304"/>
      <c r="AA404" s="304"/>
      <c r="AD404" s="304"/>
      <c r="AE404" s="303"/>
      <c r="AF404" s="304"/>
      <c r="AG404" s="305"/>
      <c r="AH404" s="55"/>
      <c r="AI404" s="306"/>
      <c r="AJ404" s="307"/>
      <c r="AK404" s="308"/>
      <c r="AL404" s="54"/>
      <c r="AM404" s="306"/>
      <c r="AN404" s="307"/>
      <c r="AO404" s="309"/>
      <c r="AP404" s="310"/>
    </row>
    <row r="405" customFormat="false" ht="12.75" hidden="false" customHeight="false" outlineLevel="0" collapsed="false">
      <c r="B405" s="137"/>
      <c r="C405" s="83" t="s">
        <v>47</v>
      </c>
      <c r="F405" s="137" t="n">
        <v>50</v>
      </c>
      <c r="G405" s="137" t="n">
        <v>25</v>
      </c>
      <c r="H405" s="137" t="n">
        <f aca="false">G:G+273.15</f>
        <v>298.15</v>
      </c>
      <c r="I405" s="130"/>
      <c r="J405" s="303" t="n">
        <v>0.09379</v>
      </c>
      <c r="K405" s="212" t="n">
        <v>0.0045671</v>
      </c>
      <c r="L405" s="304" t="n">
        <v>-0.0012121</v>
      </c>
      <c r="N405" s="304"/>
      <c r="P405" s="304"/>
      <c r="R405" s="304"/>
      <c r="S405" s="213" t="n">
        <v>0.093448</v>
      </c>
      <c r="T405" s="213" t="n">
        <v>0.40503</v>
      </c>
      <c r="U405" s="304" t="n">
        <v>0.55361</v>
      </c>
      <c r="W405" s="304"/>
      <c r="Y405" s="304"/>
      <c r="AA405" s="304"/>
      <c r="AD405" s="304"/>
      <c r="AE405" s="303"/>
      <c r="AF405" s="304"/>
      <c r="AG405" s="305"/>
      <c r="AH405" s="55"/>
      <c r="AI405" s="306"/>
      <c r="AJ405" s="307"/>
      <c r="AK405" s="311"/>
      <c r="AL405" s="54"/>
      <c r="AM405" s="306"/>
      <c r="AN405" s="307"/>
      <c r="AO405" s="309"/>
      <c r="AP405" s="310"/>
    </row>
    <row r="406" s="367" customFormat="true" ht="12.75" hidden="false" customHeight="false" outlineLevel="0" collapsed="false">
      <c r="A406" s="365" t="n">
        <v>40217</v>
      </c>
      <c r="B406" s="366" t="n">
        <v>0.45</v>
      </c>
      <c r="C406" s="367" t="s">
        <v>47</v>
      </c>
      <c r="D406" s="367" t="n">
        <v>312</v>
      </c>
      <c r="E406" s="367" t="s">
        <v>255</v>
      </c>
      <c r="F406" s="367" t="n">
        <v>50</v>
      </c>
      <c r="G406" s="367" t="n">
        <v>25</v>
      </c>
      <c r="H406" s="367" t="n">
        <f aca="false">G:G+273.15</f>
        <v>298.15</v>
      </c>
      <c r="I406" s="368" t="n">
        <v>34.6722</v>
      </c>
      <c r="J406" s="376"/>
      <c r="K406" s="610"/>
      <c r="L406" s="375"/>
      <c r="M406" s="372" t="n">
        <f aca="false">AVERAGE(J403:J405)</f>
        <v>0.0932633333333333</v>
      </c>
      <c r="N406" s="374" t="n">
        <f aca="false">STDEV(J403:J405)</f>
        <v>0.00052206257607047</v>
      </c>
      <c r="O406" s="372" t="n">
        <f aca="false">AVERAGE(K403:K405)</f>
        <v>0.00405753333333333</v>
      </c>
      <c r="P406" s="374" t="n">
        <f aca="false">STDEV(K403:K405)</f>
        <v>0.000494509416829784</v>
      </c>
      <c r="Q406" s="372" t="n">
        <f aca="false">AVERAGE(L403:L405)</f>
        <v>-0.00163396666666667</v>
      </c>
      <c r="R406" s="374" t="n">
        <f aca="false">STDEV(L403:L405)</f>
        <v>0.000366358367358156</v>
      </c>
      <c r="S406" s="610"/>
      <c r="T406" s="610"/>
      <c r="U406" s="375"/>
      <c r="V406" s="372" t="n">
        <f aca="false">AVERAGE(S403:S405)</f>
        <v>0.092916</v>
      </c>
      <c r="W406" s="373" t="n">
        <f aca="false">STDEV(S403:S405)</f>
        <v>0.000718240210514563</v>
      </c>
      <c r="X406" s="372" t="n">
        <f aca="false">AVERAGE(T404:T405)</f>
        <v>0.40506</v>
      </c>
      <c r="Y406" s="373"/>
      <c r="Z406" s="372" t="n">
        <f aca="false">AVERAGE(U404:U405)</f>
        <v>0.55365</v>
      </c>
      <c r="AA406" s="373"/>
      <c r="AB406" s="411" t="n">
        <f aca="false">V406-M438</f>
        <v>0.00570633333333333</v>
      </c>
      <c r="AC406" s="372" t="n">
        <f aca="false">X406-O438</f>
        <v>0.404074543333333</v>
      </c>
      <c r="AD406" s="375" t="n">
        <f aca="false">Z406-Q438</f>
        <v>0.557606333333333</v>
      </c>
      <c r="AE406" s="376" t="n">
        <f aca="false">AC:AC-AB:AB</f>
        <v>0.39836821</v>
      </c>
      <c r="AF406" s="375" t="n">
        <f aca="false">AD:AD-AB:AB</f>
        <v>0.5519</v>
      </c>
      <c r="AG406" s="377" t="n">
        <f aca="false">AE:AE/AF:AF</f>
        <v>0.721812302953434</v>
      </c>
      <c r="AH406" s="378" t="n">
        <f aca="false">AG:AG-0.00691</f>
        <v>0.714902302953434</v>
      </c>
      <c r="AI406" s="379" t="n">
        <f aca="false">2.222-(AG:AG*0.1331)</f>
        <v>2.1259267824769</v>
      </c>
      <c r="AJ406" s="380" t="n">
        <f aca="false">(1245.69/H:H)+3.8275+(0.00211*(35-I:I))+LOG(AH:AH/AI:AI)</f>
        <v>7.53295478338251</v>
      </c>
      <c r="AK406" s="381" t="n">
        <f aca="false">SUM(AG406-(0.0044-0.0084*(AG406)))</f>
        <v>0.723475526298243</v>
      </c>
      <c r="AL406" s="382" t="n">
        <f aca="false">SUM(AK406-0.00691)</f>
        <v>0.716565526298243</v>
      </c>
      <c r="AM406" s="379" t="n">
        <f aca="false">SUM(2.222-AK406*0.1331)</f>
        <v>2.1257054074497</v>
      </c>
      <c r="AN406" s="380" t="n">
        <f aca="false">(1245.69/H:H)+3.8275+(0.00211*(35-I:I))+LOG(AL:AL/AM:AM)</f>
        <v>7.53400922378718</v>
      </c>
      <c r="AO406" s="383"/>
      <c r="AP406" s="384"/>
    </row>
    <row r="407" customFormat="false" ht="12.75" hidden="false" customHeight="false" outlineLevel="0" collapsed="false">
      <c r="B407" s="137"/>
      <c r="C407" s="83" t="s">
        <v>47</v>
      </c>
      <c r="F407" s="137" t="n">
        <v>100</v>
      </c>
      <c r="G407" s="137" t="n">
        <v>25</v>
      </c>
      <c r="H407" s="137" t="n">
        <f aca="false">G:G+273.15</f>
        <v>298.15</v>
      </c>
      <c r="I407" s="130"/>
      <c r="J407" s="303" t="n">
        <v>0.093254</v>
      </c>
      <c r="K407" s="212" t="n">
        <v>0.0040259</v>
      </c>
      <c r="L407" s="304" t="n">
        <v>-0.0018177</v>
      </c>
      <c r="N407" s="304"/>
      <c r="P407" s="304"/>
      <c r="R407" s="304"/>
      <c r="S407" s="213" t="n">
        <v>0.092373</v>
      </c>
      <c r="T407" s="213" t="n">
        <v>0.80203</v>
      </c>
      <c r="U407" s="304" t="n">
        <v>1.1073</v>
      </c>
      <c r="W407" s="304"/>
      <c r="Y407" s="304"/>
      <c r="AA407" s="304"/>
      <c r="AD407" s="304"/>
      <c r="AE407" s="303"/>
      <c r="AF407" s="304"/>
      <c r="AG407" s="305"/>
      <c r="AH407" s="55"/>
      <c r="AI407" s="306"/>
      <c r="AJ407" s="307"/>
      <c r="AK407" s="308"/>
      <c r="AL407" s="54"/>
      <c r="AM407" s="306"/>
      <c r="AN407" s="307"/>
      <c r="AO407" s="309"/>
      <c r="AP407" s="310"/>
    </row>
    <row r="408" customFormat="false" ht="12.75" hidden="false" customHeight="false" outlineLevel="0" collapsed="false">
      <c r="B408" s="137"/>
      <c r="C408" s="83" t="s">
        <v>47</v>
      </c>
      <c r="F408" s="137" t="n">
        <v>100</v>
      </c>
      <c r="G408" s="137" t="n">
        <v>25</v>
      </c>
      <c r="H408" s="137" t="n">
        <f aca="false">G:G+273.15</f>
        <v>298.15</v>
      </c>
      <c r="I408" s="130"/>
      <c r="J408" s="303" t="n">
        <v>0.092746</v>
      </c>
      <c r="K408" s="212" t="n">
        <v>0.0035796</v>
      </c>
      <c r="L408" s="304" t="n">
        <v>-0.0018721</v>
      </c>
      <c r="N408" s="304"/>
      <c r="P408" s="304"/>
      <c r="R408" s="304"/>
      <c r="S408" s="213" t="n">
        <v>0.091977</v>
      </c>
      <c r="T408" s="213" t="n">
        <v>0.80072</v>
      </c>
      <c r="U408" s="304" t="n">
        <v>1.1031</v>
      </c>
      <c r="W408" s="304"/>
      <c r="Y408" s="304"/>
      <c r="AA408" s="304"/>
      <c r="AD408" s="304"/>
      <c r="AE408" s="303"/>
      <c r="AF408" s="304"/>
      <c r="AG408" s="305"/>
      <c r="AH408" s="55"/>
      <c r="AI408" s="306"/>
      <c r="AJ408" s="307"/>
      <c r="AK408" s="308"/>
      <c r="AL408" s="54"/>
      <c r="AM408" s="306"/>
      <c r="AN408" s="307"/>
      <c r="AO408" s="309"/>
      <c r="AP408" s="310"/>
    </row>
    <row r="409" customFormat="false" ht="12.75" hidden="false" customHeight="false" outlineLevel="0" collapsed="false">
      <c r="B409" s="137"/>
      <c r="C409" s="83" t="s">
        <v>47</v>
      </c>
      <c r="F409" s="137" t="n">
        <v>100</v>
      </c>
      <c r="G409" s="137" t="n">
        <v>25</v>
      </c>
      <c r="H409" s="137" t="n">
        <f aca="false">G:G+273.15</f>
        <v>298.15</v>
      </c>
      <c r="I409" s="130"/>
      <c r="J409" s="303" t="n">
        <v>0.09379</v>
      </c>
      <c r="K409" s="212" t="n">
        <v>0.0045671</v>
      </c>
      <c r="L409" s="304" t="n">
        <v>-0.0012121</v>
      </c>
      <c r="N409" s="304"/>
      <c r="P409" s="304"/>
      <c r="R409" s="304"/>
      <c r="S409" s="213" t="n">
        <v>0.09272</v>
      </c>
      <c r="T409" s="213" t="n">
        <v>0.80199</v>
      </c>
      <c r="U409" s="304" t="n">
        <v>1.1053</v>
      </c>
      <c r="W409" s="304"/>
      <c r="Y409" s="304"/>
      <c r="AA409" s="304"/>
      <c r="AD409" s="304"/>
      <c r="AE409" s="303"/>
      <c r="AF409" s="304"/>
      <c r="AG409" s="305"/>
      <c r="AH409" s="55"/>
      <c r="AI409" s="306"/>
      <c r="AJ409" s="307"/>
      <c r="AK409" s="311"/>
      <c r="AL409" s="54"/>
      <c r="AM409" s="306"/>
      <c r="AN409" s="307"/>
      <c r="AO409" s="309"/>
      <c r="AP409" s="310"/>
    </row>
    <row r="410" s="350" customFormat="true" ht="12.75" hidden="false" customHeight="false" outlineLevel="0" collapsed="false">
      <c r="A410" s="347" t="n">
        <v>40217</v>
      </c>
      <c r="C410" s="349" t="s">
        <v>47</v>
      </c>
      <c r="D410" s="350" t="n">
        <v>312</v>
      </c>
      <c r="E410" s="350" t="s">
        <v>255</v>
      </c>
      <c r="F410" s="350" t="n">
        <v>100</v>
      </c>
      <c r="G410" s="350" t="n">
        <v>25</v>
      </c>
      <c r="H410" s="350" t="n">
        <f aca="false">G:G+273.15</f>
        <v>298.15</v>
      </c>
      <c r="I410" s="405" t="n">
        <v>34.6722</v>
      </c>
      <c r="J410" s="406"/>
      <c r="K410" s="407"/>
      <c r="L410" s="408"/>
      <c r="M410" s="355" t="n">
        <f aca="false">AVERAGE(J407:J409)</f>
        <v>0.0932633333333333</v>
      </c>
      <c r="N410" s="357" t="n">
        <f aca="false">STDEV(J407:J409)</f>
        <v>0.00052206257607047</v>
      </c>
      <c r="O410" s="355" t="n">
        <f aca="false">AVERAGE(K407:K409)</f>
        <v>0.00405753333333333</v>
      </c>
      <c r="P410" s="357" t="n">
        <f aca="false">STDEV(K407:K409)</f>
        <v>0.000494509416829784</v>
      </c>
      <c r="Q410" s="355" t="n">
        <f aca="false">AVERAGE(L407:L409)</f>
        <v>-0.00163396666666667</v>
      </c>
      <c r="R410" s="357" t="n">
        <f aca="false">STDEV(L407:L409)</f>
        <v>0.000366358367358156</v>
      </c>
      <c r="S410" s="407"/>
      <c r="T410" s="407"/>
      <c r="U410" s="408"/>
      <c r="V410" s="355" t="n">
        <f aca="false">AVERAGE(S407:S409)</f>
        <v>0.0923566666666667</v>
      </c>
      <c r="W410" s="357" t="n">
        <f aca="false">STDEV(S407:S409)</f>
        <v>0.000371769193631386</v>
      </c>
      <c r="X410" s="355" t="n">
        <f aca="false">AVERAGE(T407:T409)</f>
        <v>0.80158</v>
      </c>
      <c r="Y410" s="357" t="n">
        <f aca="false">STDEV(T407:T409)</f>
        <v>0.000745050333870144</v>
      </c>
      <c r="Z410" s="355" t="n">
        <f aca="false">AVERAGE(U407:U409)</f>
        <v>1.10523333333333</v>
      </c>
      <c r="AA410" s="356" t="n">
        <f aca="false">STDEV(U407:U409)</f>
        <v>0.00210079350087849</v>
      </c>
      <c r="AB410" s="355" t="n">
        <f aca="false">V410-M410</f>
        <v>-0.000906666666666667</v>
      </c>
      <c r="AC410" s="355" t="n">
        <f aca="false">X410-O410</f>
        <v>0.797522466666667</v>
      </c>
      <c r="AD410" s="357" t="n">
        <f aca="false">Z410-Q410</f>
        <v>1.1068673</v>
      </c>
      <c r="AE410" s="359" t="n">
        <f aca="false">AC:AC-AB:AB</f>
        <v>0.798429133333333</v>
      </c>
      <c r="AF410" s="357" t="n">
        <f aca="false">AD:AD-AB:AB</f>
        <v>1.10777396666667</v>
      </c>
      <c r="AG410" s="360" t="n">
        <f aca="false">AE:AE/AF:AF</f>
        <v>0.720750945010774</v>
      </c>
      <c r="AH410" s="361" t="n">
        <f aca="false">AG:AG-0.00691</f>
        <v>0.713840945010774</v>
      </c>
      <c r="AI410" s="323" t="n">
        <f aca="false">2.222-(AG:AG*0.1331)</f>
        <v>2.12606804921907</v>
      </c>
      <c r="AJ410" s="323" t="n">
        <f aca="false">(1245.69/H:H)+3.8275+(0.00211*(35-I:I))+LOG(AH:AH/AI:AI)</f>
        <v>7.53228068452596</v>
      </c>
      <c r="AK410" s="360" t="n">
        <f aca="false">SUM(AG410-(0.0044-0.0084*(AG410)))</f>
        <v>0.722405252948864</v>
      </c>
      <c r="AL410" s="361" t="n">
        <f aca="false">SUM(AK410-0.00691)</f>
        <v>0.715495252948864</v>
      </c>
      <c r="AM410" s="362" t="n">
        <f aca="false">SUM(2.222-AK410*0.1331)</f>
        <v>2.12584786083251</v>
      </c>
      <c r="AN410" s="323" t="n">
        <f aca="false">(1245.69/H:H)+3.8275+(0.00211*(35-I:I))+LOG(AL:AL/AM:AM)</f>
        <v>7.53333096680696</v>
      </c>
      <c r="AO410" s="409"/>
      <c r="AP410" s="410"/>
    </row>
    <row r="411" customFormat="false" ht="12.75" hidden="false" customHeight="false" outlineLevel="0" collapsed="false">
      <c r="B411" s="302"/>
      <c r="C411" s="83" t="s">
        <v>47</v>
      </c>
      <c r="F411" s="137" t="n">
        <v>50</v>
      </c>
      <c r="G411" s="137" t="n">
        <v>25</v>
      </c>
      <c r="H411" s="137" t="n">
        <f aca="false">G:G+273.15</f>
        <v>298.15</v>
      </c>
      <c r="I411" s="130"/>
      <c r="J411" s="303" t="n">
        <v>0.083521</v>
      </c>
      <c r="K411" s="212" t="n">
        <v>-0.0022855</v>
      </c>
      <c r="L411" s="304" t="n">
        <v>-0.0069699</v>
      </c>
      <c r="N411" s="304"/>
      <c r="P411" s="304"/>
      <c r="R411" s="304"/>
      <c r="S411" s="213" t="n">
        <v>0.085073</v>
      </c>
      <c r="T411" s="213" t="n">
        <v>0.29387</v>
      </c>
      <c r="U411" s="304" t="n">
        <v>0.58211</v>
      </c>
      <c r="W411" s="304"/>
      <c r="Y411" s="304"/>
      <c r="AA411" s="304"/>
      <c r="AD411" s="304"/>
      <c r="AE411" s="303"/>
      <c r="AF411" s="304"/>
      <c r="AG411" s="305"/>
      <c r="AH411" s="55"/>
      <c r="AI411" s="306"/>
      <c r="AJ411" s="307"/>
      <c r="AK411" s="308"/>
      <c r="AL411" s="54"/>
      <c r="AM411" s="306"/>
      <c r="AN411" s="307"/>
      <c r="AO411" s="309"/>
      <c r="AP411" s="310"/>
    </row>
    <row r="412" customFormat="false" ht="12.75" hidden="false" customHeight="false" outlineLevel="0" collapsed="false">
      <c r="B412" s="302"/>
      <c r="C412" s="83" t="s">
        <v>47</v>
      </c>
      <c r="F412" s="137" t="n">
        <v>50</v>
      </c>
      <c r="G412" s="137" t="n">
        <v>25</v>
      </c>
      <c r="H412" s="137" t="n">
        <f aca="false">G:G+273.15</f>
        <v>298.15</v>
      </c>
      <c r="I412" s="130"/>
      <c r="J412" s="303" t="n">
        <v>0.084007</v>
      </c>
      <c r="K412" s="212" t="n">
        <v>-0.0020609</v>
      </c>
      <c r="L412" s="304" t="n">
        <v>-0.006669</v>
      </c>
      <c r="N412" s="304"/>
      <c r="P412" s="304"/>
      <c r="R412" s="304"/>
      <c r="S412" s="213" t="n">
        <v>0.085982</v>
      </c>
      <c r="T412" s="213" t="n">
        <v>0.29429</v>
      </c>
      <c r="U412" s="304" t="n">
        <v>0.58296</v>
      </c>
      <c r="W412" s="304"/>
      <c r="Y412" s="304"/>
      <c r="AA412" s="304"/>
      <c r="AD412" s="304"/>
      <c r="AE412" s="303"/>
      <c r="AF412" s="304"/>
      <c r="AG412" s="305"/>
      <c r="AH412" s="55"/>
      <c r="AI412" s="306"/>
      <c r="AJ412" s="307"/>
      <c r="AK412" s="308"/>
      <c r="AL412" s="54"/>
      <c r="AM412" s="306"/>
      <c r="AN412" s="307"/>
      <c r="AO412" s="309"/>
      <c r="AP412" s="310"/>
    </row>
    <row r="413" customFormat="false" ht="12.75" hidden="false" customHeight="false" outlineLevel="0" collapsed="false">
      <c r="B413" s="302"/>
      <c r="C413" s="83" t="s">
        <v>47</v>
      </c>
      <c r="F413" s="137" t="n">
        <v>50</v>
      </c>
      <c r="G413" s="137" t="n">
        <v>25</v>
      </c>
      <c r="H413" s="137" t="n">
        <f aca="false">G:G+273.15</f>
        <v>298.15</v>
      </c>
      <c r="I413" s="130"/>
      <c r="J413" s="303" t="n">
        <v>0.083677</v>
      </c>
      <c r="K413" s="212" t="n">
        <v>-0.0022817</v>
      </c>
      <c r="L413" s="304" t="n">
        <v>-0.0073442</v>
      </c>
      <c r="N413" s="304"/>
      <c r="P413" s="304"/>
      <c r="R413" s="304"/>
      <c r="S413" s="213" t="n">
        <v>0.086427</v>
      </c>
      <c r="T413" s="213" t="n">
        <v>0.29485</v>
      </c>
      <c r="U413" s="304" t="n">
        <v>0.58383</v>
      </c>
      <c r="W413" s="304"/>
      <c r="Y413" s="304"/>
      <c r="AA413" s="304"/>
      <c r="AD413" s="304"/>
      <c r="AE413" s="303"/>
      <c r="AF413" s="304"/>
      <c r="AG413" s="305"/>
      <c r="AH413" s="55"/>
      <c r="AI413" s="306"/>
      <c r="AJ413" s="307"/>
      <c r="AK413" s="311"/>
      <c r="AL413" s="80"/>
      <c r="AM413" s="335"/>
      <c r="AN413" s="307"/>
      <c r="AO413" s="309"/>
      <c r="AP413" s="310"/>
    </row>
    <row r="414" s="414" customFormat="true" ht="12.75" hidden="false" customHeight="false" outlineLevel="0" collapsed="false">
      <c r="A414" s="412" t="n">
        <v>40217</v>
      </c>
      <c r="B414" s="413" t="n">
        <v>0.457638888888889</v>
      </c>
      <c r="C414" s="414" t="s">
        <v>47</v>
      </c>
      <c r="D414" s="414" t="n">
        <v>322</v>
      </c>
      <c r="E414" s="414" t="s">
        <v>235</v>
      </c>
      <c r="F414" s="414" t="n">
        <v>50</v>
      </c>
      <c r="G414" s="414" t="n">
        <v>25</v>
      </c>
      <c r="H414" s="414" t="n">
        <f aca="false">G:G+273.15</f>
        <v>298.15</v>
      </c>
      <c r="I414" s="415" t="n">
        <v>33.8783</v>
      </c>
      <c r="J414" s="416"/>
      <c r="K414" s="417"/>
      <c r="L414" s="418"/>
      <c r="M414" s="419" t="n">
        <f aca="false">AVERAGE(J411:J413)</f>
        <v>0.083735</v>
      </c>
      <c r="N414" s="420" t="n">
        <f aca="false">STDEV(J411:J413)</f>
        <v>0.000248137058900923</v>
      </c>
      <c r="O414" s="419" t="n">
        <f aca="false">AVERAGE(K411:K413)</f>
        <v>-0.00220936666666667</v>
      </c>
      <c r="P414" s="420" t="n">
        <f aca="false">STDEV(K411:K413)</f>
        <v>0.000128589942582355</v>
      </c>
      <c r="Q414" s="419" t="n">
        <f aca="false">AVERAGE(L411:L413)</f>
        <v>-0.00699436666666667</v>
      </c>
      <c r="R414" s="420" t="n">
        <f aca="false">STDEV(L411:L413)</f>
        <v>0.000338264280309544</v>
      </c>
      <c r="S414" s="417"/>
      <c r="T414" s="417"/>
      <c r="U414" s="418"/>
      <c r="V414" s="419" t="n">
        <f aca="false">AVERAGE(S411:S413)</f>
        <v>0.0858273333333333</v>
      </c>
      <c r="W414" s="421" t="n">
        <f aca="false">STDEV(S411:S413)</f>
        <v>0.000690123418913848</v>
      </c>
      <c r="X414" s="419" t="n">
        <f aca="false">AVERAGE(T411:T413)</f>
        <v>0.294336666666667</v>
      </c>
      <c r="Y414" s="420" t="n">
        <f aca="false">STDEV(T411:T413)</f>
        <v>0.000491663841799786</v>
      </c>
      <c r="Z414" s="419" t="n">
        <f aca="false">AVERAGE(U411:U413)</f>
        <v>0.582966666666667</v>
      </c>
      <c r="AA414" s="420" t="n">
        <f aca="false">STDEV(U411:U413)</f>
        <v>0.000860019379626578</v>
      </c>
      <c r="AB414" s="419" t="n">
        <f aca="false">V414-M414</f>
        <v>0.00209233333333332</v>
      </c>
      <c r="AC414" s="419" t="n">
        <f aca="false">X414-O414</f>
        <v>0.296546033333333</v>
      </c>
      <c r="AD414" s="422" t="n">
        <f aca="false">Z414-Q414</f>
        <v>0.589961033333333</v>
      </c>
      <c r="AE414" s="423" t="n">
        <f aca="false">AC:AC-AB:AB</f>
        <v>0.2944537</v>
      </c>
      <c r="AF414" s="422" t="n">
        <f aca="false">AD:AD-AB:AB</f>
        <v>0.5878687</v>
      </c>
      <c r="AG414" s="424" t="n">
        <f aca="false">AE:AE/AF:AF</f>
        <v>0.500883445572115</v>
      </c>
      <c r="AH414" s="425" t="n">
        <f aca="false">AG:AG-0.00691</f>
        <v>0.493973445572115</v>
      </c>
      <c r="AI414" s="426" t="n">
        <f aca="false">2.222-(AG:AG*0.1331)</f>
        <v>2.15533241339435</v>
      </c>
      <c r="AJ414" s="427" t="n">
        <f aca="false">(1245.69/H:H)+3.8275+(0.00211*(35-I:I))+LOG(AH:AH/AI:AI)</f>
        <v>7.36812086259975</v>
      </c>
      <c r="AK414" s="428" t="n">
        <f aca="false">SUM(AG414-(0.0044-0.0084*(AG414)))</f>
        <v>0.500690866514921</v>
      </c>
      <c r="AL414" s="429" t="n">
        <f aca="false">SUM(AK414-0.00691)</f>
        <v>0.493780866514921</v>
      </c>
      <c r="AM414" s="426" t="n">
        <f aca="false">SUM(2.222-AK414*0.1331)</f>
        <v>2.15535804566686</v>
      </c>
      <c r="AN414" s="427" t="n">
        <f aca="false">(1245.69/H:H)+3.8275+(0.00211*(35-I:I))+LOG(AL:AL/AM:AM)</f>
        <v>7.36794635198531</v>
      </c>
      <c r="AO414" s="430"/>
      <c r="AP414" s="431"/>
    </row>
    <row r="415" customFormat="false" ht="12.75" hidden="false" customHeight="false" outlineLevel="0" collapsed="false">
      <c r="B415" s="302"/>
      <c r="C415" s="83" t="s">
        <v>47</v>
      </c>
      <c r="F415" s="137" t="n">
        <v>50</v>
      </c>
      <c r="G415" s="137" t="n">
        <v>25</v>
      </c>
      <c r="H415" s="137" t="n">
        <f aca="false">G:G+273.15</f>
        <v>298.15</v>
      </c>
      <c r="I415" s="130"/>
      <c r="J415" s="303" t="n">
        <v>0.090844</v>
      </c>
      <c r="K415" s="212" t="n">
        <v>0.006742</v>
      </c>
      <c r="L415" s="304" t="n">
        <v>0.0080361</v>
      </c>
      <c r="N415" s="304"/>
      <c r="P415" s="304"/>
      <c r="R415" s="304"/>
      <c r="S415" s="213" t="n">
        <v>0.089874</v>
      </c>
      <c r="T415" s="213" t="n">
        <v>0.30402</v>
      </c>
      <c r="U415" s="304" t="n">
        <v>0.60221</v>
      </c>
      <c r="W415" s="304"/>
      <c r="Y415" s="304"/>
      <c r="AA415" s="304"/>
      <c r="AD415" s="304"/>
      <c r="AE415" s="303"/>
      <c r="AF415" s="304"/>
      <c r="AG415" s="305"/>
      <c r="AH415" s="55"/>
      <c r="AI415" s="306"/>
      <c r="AJ415" s="307"/>
      <c r="AK415" s="308"/>
      <c r="AL415" s="54"/>
      <c r="AM415" s="306"/>
      <c r="AN415" s="307"/>
      <c r="AO415" s="309"/>
      <c r="AP415" s="310"/>
    </row>
    <row r="416" customFormat="false" ht="12.75" hidden="false" customHeight="false" outlineLevel="0" collapsed="false">
      <c r="B416" s="302"/>
      <c r="C416" s="83" t="s">
        <v>47</v>
      </c>
      <c r="F416" s="137" t="n">
        <v>50</v>
      </c>
      <c r="G416" s="137" t="n">
        <v>25</v>
      </c>
      <c r="H416" s="137" t="n">
        <f aca="false">G:G+273.15</f>
        <v>298.15</v>
      </c>
      <c r="I416" s="130"/>
      <c r="J416" s="303" t="n">
        <v>0.087588</v>
      </c>
      <c r="K416" s="212" t="n">
        <v>0.003756</v>
      </c>
      <c r="L416" s="304" t="n">
        <v>0.0046659</v>
      </c>
      <c r="N416" s="304"/>
      <c r="P416" s="304"/>
      <c r="R416" s="304"/>
      <c r="S416" s="213" t="n">
        <v>0.08906</v>
      </c>
      <c r="T416" s="213" t="n">
        <v>0.30335</v>
      </c>
      <c r="U416" s="304" t="n">
        <v>0.60168</v>
      </c>
      <c r="W416" s="304"/>
      <c r="Y416" s="304"/>
      <c r="AA416" s="304"/>
      <c r="AD416" s="304"/>
      <c r="AE416" s="303"/>
      <c r="AF416" s="304"/>
      <c r="AG416" s="305"/>
      <c r="AH416" s="55"/>
      <c r="AI416" s="306"/>
      <c r="AJ416" s="307"/>
      <c r="AK416" s="308"/>
      <c r="AL416" s="54"/>
      <c r="AM416" s="306"/>
      <c r="AN416" s="307"/>
      <c r="AO416" s="309"/>
      <c r="AP416" s="310"/>
    </row>
    <row r="417" customFormat="false" ht="12.75" hidden="false" customHeight="false" outlineLevel="0" collapsed="false">
      <c r="B417" s="302"/>
      <c r="C417" s="83" t="s">
        <v>47</v>
      </c>
      <c r="F417" s="137" t="n">
        <v>50</v>
      </c>
      <c r="G417" s="137" t="n">
        <v>25</v>
      </c>
      <c r="H417" s="137" t="n">
        <f aca="false">G:G+273.15</f>
        <v>298.15</v>
      </c>
      <c r="I417" s="130"/>
      <c r="J417" s="303" t="n">
        <v>0.087026</v>
      </c>
      <c r="K417" s="212" t="n">
        <v>0.0031948</v>
      </c>
      <c r="L417" s="304" t="n">
        <v>0.0040531</v>
      </c>
      <c r="N417" s="304"/>
      <c r="P417" s="304"/>
      <c r="R417" s="304"/>
      <c r="S417" s="213" t="n">
        <v>0.089193</v>
      </c>
      <c r="T417" s="213" t="n">
        <v>0.30329</v>
      </c>
      <c r="U417" s="304" t="n">
        <v>0.6008</v>
      </c>
      <c r="W417" s="304"/>
      <c r="Y417" s="304"/>
      <c r="AA417" s="304"/>
      <c r="AD417" s="304"/>
      <c r="AE417" s="303"/>
      <c r="AF417" s="304"/>
      <c r="AG417" s="305"/>
      <c r="AH417" s="55"/>
      <c r="AI417" s="306"/>
      <c r="AJ417" s="307"/>
      <c r="AK417" s="311"/>
      <c r="AL417" s="54"/>
      <c r="AM417" s="306"/>
      <c r="AN417" s="307"/>
      <c r="AO417" s="309"/>
      <c r="AP417" s="310"/>
    </row>
    <row r="418" s="414" customFormat="true" ht="12.75" hidden="false" customHeight="false" outlineLevel="0" collapsed="false">
      <c r="A418" s="412" t="n">
        <v>40217</v>
      </c>
      <c r="B418" s="413" t="n">
        <v>0.463194444444444</v>
      </c>
      <c r="C418" s="414" t="s">
        <v>47</v>
      </c>
      <c r="D418" s="414" t="n">
        <v>322</v>
      </c>
      <c r="E418" s="414" t="n">
        <v>24</v>
      </c>
      <c r="F418" s="414" t="n">
        <v>50</v>
      </c>
      <c r="G418" s="414" t="n">
        <v>25</v>
      </c>
      <c r="H418" s="414" t="n">
        <f aca="false">G:G+273.15</f>
        <v>298.15</v>
      </c>
      <c r="I418" s="415" t="n">
        <v>33.8783</v>
      </c>
      <c r="J418" s="416"/>
      <c r="K418" s="417"/>
      <c r="L418" s="418"/>
      <c r="M418" s="419" t="n">
        <f aca="false">AVERAGE(J415:J417)</f>
        <v>0.088486</v>
      </c>
      <c r="N418" s="421" t="n">
        <f aca="false">STDEV(J415:J417)</f>
        <v>0.00206133063820436</v>
      </c>
      <c r="O418" s="419" t="n">
        <f aca="false">AVERAGE(K415:K417)</f>
        <v>0.00456426666666667</v>
      </c>
      <c r="P418" s="421" t="n">
        <f aca="false">STDEV(K415:K417)</f>
        <v>0.00190673233919534</v>
      </c>
      <c r="Q418" s="419" t="n">
        <f aca="false">AVERAGE(L415:L417)</f>
        <v>0.00558503333333333</v>
      </c>
      <c r="R418" s="421" t="n">
        <f aca="false">STDEV(L415:L417)</f>
        <v>0.00214468571434915</v>
      </c>
      <c r="S418" s="417"/>
      <c r="T418" s="417"/>
      <c r="U418" s="418"/>
      <c r="V418" s="419" t="n">
        <f aca="false">AVERAGE(S415:S417)</f>
        <v>0.0893756666666667</v>
      </c>
      <c r="W418" s="420" t="n">
        <f aca="false">STDEV(S415:S417)</f>
        <v>0.000436662722628497</v>
      </c>
      <c r="X418" s="419" t="n">
        <f aca="false">AVERAGE(T415:T417)</f>
        <v>0.303553333333333</v>
      </c>
      <c r="Y418" s="420" t="n">
        <f aca="false">STDEV(T415:T417)</f>
        <v>0.000405257120027935</v>
      </c>
      <c r="Z418" s="419" t="n">
        <f aca="false">AVERAGE(U415:U417)</f>
        <v>0.601563333333333</v>
      </c>
      <c r="AA418" s="420" t="n">
        <f aca="false">STDEV(U415:U417)</f>
        <v>0.000712203154537627</v>
      </c>
      <c r="AB418" s="419" t="n">
        <f aca="false">V418-M418</f>
        <v>0.000889666666666678</v>
      </c>
      <c r="AC418" s="419" t="n">
        <f aca="false">X418-O418</f>
        <v>0.298989066666667</v>
      </c>
      <c r="AD418" s="422" t="n">
        <f aca="false">Z418-Q418</f>
        <v>0.5959783</v>
      </c>
      <c r="AE418" s="423" t="n">
        <f aca="false">AC:AC-AB:AB</f>
        <v>0.2980994</v>
      </c>
      <c r="AF418" s="422" t="n">
        <f aca="false">AD:AD-AB:AB</f>
        <v>0.595088633333333</v>
      </c>
      <c r="AG418" s="424" t="n">
        <f aca="false">AE:AE/AF:AF</f>
        <v>0.500932774215875</v>
      </c>
      <c r="AH418" s="425" t="n">
        <f aca="false">AG:AG-0.00691</f>
        <v>0.494022774215875</v>
      </c>
      <c r="AI418" s="426" t="n">
        <f aca="false">2.222-(AG:AG*0.1331)</f>
        <v>2.15532584775187</v>
      </c>
      <c r="AJ418" s="427" t="n">
        <f aca="false">(1245.69/H:H)+3.8275+(0.00211*(35-I:I))+LOG(AH:AH/AI:AI)</f>
        <v>7.36816555244562</v>
      </c>
      <c r="AK418" s="428" t="n">
        <f aca="false">SUM(AG418-(0.0044-0.0084*(AG418)))</f>
        <v>0.500740609519288</v>
      </c>
      <c r="AL418" s="429" t="n">
        <f aca="false">SUM(AK418-0.00691)</f>
        <v>0.493830609519288</v>
      </c>
      <c r="AM418" s="426" t="n">
        <f aca="false">SUM(2.222-AK418*0.1331)</f>
        <v>2.15535142487298</v>
      </c>
      <c r="AN418" s="427" t="n">
        <f aca="false">(1245.69/H:H)+3.8275+(0.00211*(35-I:I))+LOG(AL:AL/AM:AM)</f>
        <v>7.36799143424639</v>
      </c>
      <c r="AO418" s="430"/>
      <c r="AP418" s="431"/>
    </row>
    <row r="419" customFormat="false" ht="12.75" hidden="false" customHeight="true" outlineLevel="0" collapsed="false">
      <c r="B419" s="302"/>
      <c r="C419" s="83" t="s">
        <v>47</v>
      </c>
      <c r="F419" s="137" t="n">
        <v>50</v>
      </c>
      <c r="G419" s="137" t="n">
        <v>25</v>
      </c>
      <c r="H419" s="137" t="n">
        <f aca="false">G:G+273.15</f>
        <v>298.15</v>
      </c>
      <c r="I419" s="130"/>
      <c r="J419" s="303" t="n">
        <v>0.083735</v>
      </c>
      <c r="K419" s="212" t="n">
        <v>-0.0024924</v>
      </c>
      <c r="L419" s="304" t="n">
        <v>-0.0076604</v>
      </c>
      <c r="N419" s="304"/>
      <c r="P419" s="304"/>
      <c r="R419" s="304"/>
      <c r="S419" s="213" t="n">
        <v>0.084693</v>
      </c>
      <c r="T419" s="213" t="n">
        <v>0.25694</v>
      </c>
      <c r="U419" s="304" t="n">
        <v>0.59978</v>
      </c>
      <c r="W419" s="304"/>
      <c r="Y419" s="304"/>
      <c r="AA419" s="304"/>
      <c r="AD419" s="304"/>
      <c r="AE419" s="303"/>
      <c r="AF419" s="304"/>
      <c r="AG419" s="305"/>
      <c r="AH419" s="55"/>
      <c r="AI419" s="306"/>
      <c r="AJ419" s="307"/>
      <c r="AK419" s="308"/>
      <c r="AL419" s="54"/>
      <c r="AM419" s="306"/>
      <c r="AN419" s="307"/>
      <c r="AO419" s="309"/>
      <c r="AP419" s="310"/>
    </row>
    <row r="420" customFormat="false" ht="12.75" hidden="false" customHeight="true" outlineLevel="0" collapsed="false">
      <c r="B420" s="302"/>
      <c r="C420" s="83" t="s">
        <v>47</v>
      </c>
      <c r="F420" s="137" t="n">
        <v>50</v>
      </c>
      <c r="G420" s="137" t="n">
        <v>25</v>
      </c>
      <c r="H420" s="137" t="n">
        <f aca="false">G:G+273.15</f>
        <v>298.15</v>
      </c>
      <c r="I420" s="130"/>
      <c r="J420" s="303" t="n">
        <v>0.083954</v>
      </c>
      <c r="K420" s="212" t="n">
        <v>-0.0023446</v>
      </c>
      <c r="L420" s="304" t="n">
        <v>-0.0077219</v>
      </c>
      <c r="N420" s="304"/>
      <c r="P420" s="304"/>
      <c r="R420" s="304"/>
      <c r="S420" s="213" t="n">
        <v>0.084549</v>
      </c>
      <c r="T420" s="213" t="n">
        <v>0.2567</v>
      </c>
      <c r="U420" s="304" t="n">
        <v>0.59894</v>
      </c>
      <c r="W420" s="304"/>
      <c r="Y420" s="304"/>
      <c r="AA420" s="304"/>
      <c r="AD420" s="304"/>
      <c r="AE420" s="303"/>
      <c r="AF420" s="304"/>
      <c r="AG420" s="305"/>
      <c r="AH420" s="55"/>
      <c r="AI420" s="306"/>
      <c r="AJ420" s="307"/>
      <c r="AK420" s="308"/>
      <c r="AL420" s="54"/>
      <c r="AM420" s="306"/>
      <c r="AN420" s="307"/>
      <c r="AO420" s="309"/>
      <c r="AP420" s="310"/>
    </row>
    <row r="421" customFormat="false" ht="12.75" hidden="false" customHeight="true" outlineLevel="0" collapsed="false">
      <c r="B421" s="302"/>
      <c r="C421" s="83" t="s">
        <v>47</v>
      </c>
      <c r="F421" s="137" t="n">
        <v>50</v>
      </c>
      <c r="G421" s="137" t="n">
        <v>25</v>
      </c>
      <c r="H421" s="137" t="n">
        <f aca="false">G:G+273.15</f>
        <v>298.15</v>
      </c>
      <c r="I421" s="130"/>
      <c r="J421" s="303" t="n">
        <v>0.083796</v>
      </c>
      <c r="K421" s="212" t="n">
        <v>-0.0025501</v>
      </c>
      <c r="L421" s="304" t="n">
        <v>-0.0077548</v>
      </c>
      <c r="N421" s="304"/>
      <c r="P421" s="304"/>
      <c r="R421" s="304"/>
      <c r="S421" s="213" t="n">
        <v>0.084644</v>
      </c>
      <c r="T421" s="213" t="n">
        <v>0.2568</v>
      </c>
      <c r="U421" s="304" t="n">
        <v>0.5993</v>
      </c>
      <c r="W421" s="304"/>
      <c r="Y421" s="304"/>
      <c r="AA421" s="304"/>
      <c r="AD421" s="304"/>
      <c r="AE421" s="303"/>
      <c r="AF421" s="304"/>
      <c r="AG421" s="305"/>
      <c r="AH421" s="55"/>
      <c r="AI421" s="306"/>
      <c r="AJ421" s="307"/>
      <c r="AK421" s="311"/>
      <c r="AL421" s="54"/>
      <c r="AM421" s="306"/>
      <c r="AN421" s="307"/>
      <c r="AO421" s="309"/>
      <c r="AP421" s="310"/>
    </row>
    <row r="422" s="73" customFormat="true" ht="12.75" hidden="false" customHeight="true" outlineLevel="0" collapsed="false">
      <c r="A422" s="312" t="n">
        <v>40217</v>
      </c>
      <c r="B422" s="313" t="n">
        <v>0.469444444444445</v>
      </c>
      <c r="C422" s="91" t="s">
        <v>47</v>
      </c>
      <c r="D422" s="73" t="n">
        <v>319</v>
      </c>
      <c r="E422" s="73" t="n">
        <v>8</v>
      </c>
      <c r="F422" s="73" t="n">
        <v>50</v>
      </c>
      <c r="G422" s="73" t="n">
        <v>25</v>
      </c>
      <c r="H422" s="73" t="n">
        <f aca="false">G:G+273.15</f>
        <v>298.15</v>
      </c>
      <c r="I422" s="227" t="n">
        <v>34.2789</v>
      </c>
      <c r="J422" s="314"/>
      <c r="K422" s="315"/>
      <c r="L422" s="316"/>
      <c r="M422" s="317" t="n">
        <f aca="false">AVERAGE(J419:J421)</f>
        <v>0.0838283333333333</v>
      </c>
      <c r="N422" s="318" t="n">
        <f aca="false">STDEV(J419:J421)</f>
        <v>0.000113023596356395</v>
      </c>
      <c r="O422" s="317" t="n">
        <f aca="false">AVERAGE(K419:K421)</f>
        <v>-0.00246236666666667</v>
      </c>
      <c r="P422" s="318" t="n">
        <f aca="false">STDEV(K419:K421)</f>
        <v>0.000105990864386198</v>
      </c>
      <c r="Q422" s="317" t="n">
        <f aca="false">AVERAGE(L419:L421)</f>
        <v>-0.00771236666666667</v>
      </c>
      <c r="R422" s="318" t="n">
        <f aca="false">STDEV(L419:L421)</f>
        <v>4.79166289854923E-005</v>
      </c>
      <c r="S422" s="315"/>
      <c r="T422" s="315"/>
      <c r="U422" s="316"/>
      <c r="V422" s="317" t="n">
        <f aca="false">AVERAGE(S419:S421)</f>
        <v>0.0846286666666667</v>
      </c>
      <c r="W422" s="318" t="n">
        <f aca="false">STDEV(S419:S421)</f>
        <v>7.32142973286887E-005</v>
      </c>
      <c r="X422" s="317" t="n">
        <f aca="false">AVERAGE(T419:T421)</f>
        <v>0.256813333333333</v>
      </c>
      <c r="Y422" s="318" t="n">
        <f aca="false">STDEV(T419:T421)</f>
        <v>0.000120554275466844</v>
      </c>
      <c r="Z422" s="317" t="n">
        <f aca="false">AVERAGE(U419:U421)</f>
        <v>0.59934</v>
      </c>
      <c r="AA422" s="318" t="n">
        <f aca="false">STDEV(U419:U421)</f>
        <v>0.000421426150114083</v>
      </c>
      <c r="AB422" s="317" t="n">
        <f aca="false">V422-M422</f>
        <v>0.000800333333333334</v>
      </c>
      <c r="AC422" s="317" t="n">
        <f aca="false">X422-O422</f>
        <v>0.2592757</v>
      </c>
      <c r="AD422" s="319" t="n">
        <f aca="false">Z422-Q422</f>
        <v>0.607052366666667</v>
      </c>
      <c r="AE422" s="320" t="n">
        <f aca="false">AC:AC-AB:AB</f>
        <v>0.258475366666667</v>
      </c>
      <c r="AF422" s="319" t="n">
        <f aca="false">AD:AD-AB:AB</f>
        <v>0.606252033333333</v>
      </c>
      <c r="AG422" s="321" t="n">
        <f aca="false">AE:AE/AF:AF</f>
        <v>0.426349690318564</v>
      </c>
      <c r="AH422" s="92" t="n">
        <f aca="false">AG:AG-0.00691</f>
        <v>0.419439690318564</v>
      </c>
      <c r="AI422" s="322" t="n">
        <f aca="false">2.222-(AG:AG*0.1331)</f>
        <v>2.1652528562186</v>
      </c>
      <c r="AJ422" s="323" t="n">
        <f aca="false">(1245.69/H:H)+3.8275+(0.00211*(35-I:I))+LOG(AH:AH/AI:AI)</f>
        <v>7.29424715741655</v>
      </c>
      <c r="AK422" s="324" t="n">
        <f aca="false">SUM(AG422-(0.0044-0.0084*(AG422)))</f>
        <v>0.42553102771724</v>
      </c>
      <c r="AL422" s="325" t="n">
        <f aca="false">SUM(AK422-0.00691)</f>
        <v>0.41862102771724</v>
      </c>
      <c r="AM422" s="326" t="n">
        <f aca="false">SUM(2.222-AK422*0.1331)</f>
        <v>2.16536182021084</v>
      </c>
      <c r="AN422" s="323" t="n">
        <f aca="false">(1245.69/H:H)+3.8275+(0.00211*(35-I:I))+LOG(AL:AL/AM:AM)</f>
        <v>7.29337681807258</v>
      </c>
      <c r="AO422" s="327"/>
      <c r="AP422" s="328"/>
    </row>
    <row r="423" customFormat="false" ht="12.75" hidden="false" customHeight="false" outlineLevel="0" collapsed="false">
      <c r="B423" s="302"/>
      <c r="C423" s="83" t="s">
        <v>47</v>
      </c>
      <c r="F423" s="137" t="n">
        <v>50</v>
      </c>
      <c r="G423" s="137" t="n">
        <v>25</v>
      </c>
      <c r="H423" s="137" t="n">
        <f aca="false">G:G+273.15</f>
        <v>298.15</v>
      </c>
      <c r="I423" s="130"/>
      <c r="J423" s="303" t="n">
        <v>0.08531</v>
      </c>
      <c r="K423" s="212" t="n">
        <v>-0.0019689</v>
      </c>
      <c r="L423" s="304" t="n">
        <v>-0.0066333</v>
      </c>
      <c r="N423" s="304"/>
      <c r="P423" s="304"/>
      <c r="R423" s="304"/>
      <c r="S423" s="213" t="n">
        <v>0.085667</v>
      </c>
      <c r="T423" s="213" t="n">
        <v>0.4862</v>
      </c>
      <c r="U423" s="304" t="n">
        <v>0.52183</v>
      </c>
      <c r="W423" s="304"/>
      <c r="Y423" s="304"/>
      <c r="AA423" s="304"/>
      <c r="AD423" s="304"/>
      <c r="AE423" s="303"/>
      <c r="AF423" s="304"/>
      <c r="AG423" s="305"/>
      <c r="AH423" s="55"/>
      <c r="AI423" s="306"/>
      <c r="AJ423" s="307"/>
      <c r="AK423" s="308"/>
      <c r="AL423" s="54"/>
      <c r="AM423" s="306"/>
      <c r="AN423" s="307"/>
      <c r="AO423" s="309"/>
      <c r="AP423" s="310"/>
    </row>
    <row r="424" customFormat="false" ht="12.75" hidden="false" customHeight="false" outlineLevel="0" collapsed="false">
      <c r="B424" s="302"/>
      <c r="C424" s="83" t="s">
        <v>47</v>
      </c>
      <c r="F424" s="137" t="n">
        <v>50</v>
      </c>
      <c r="G424" s="137" t="n">
        <v>25</v>
      </c>
      <c r="H424" s="137" t="n">
        <f aca="false">G:G+273.15</f>
        <v>298.15</v>
      </c>
      <c r="I424" s="130"/>
      <c r="J424" s="303" t="n">
        <v>0.084696</v>
      </c>
      <c r="K424" s="212" t="n">
        <v>-0.0023193</v>
      </c>
      <c r="L424" s="304" t="n">
        <v>-0.0073481</v>
      </c>
      <c r="N424" s="304"/>
      <c r="P424" s="304"/>
      <c r="R424" s="304"/>
      <c r="S424" s="213" t="n">
        <v>0.085609</v>
      </c>
      <c r="T424" s="213" t="n">
        <v>0.48574</v>
      </c>
      <c r="U424" s="304" t="n">
        <v>0.52121</v>
      </c>
      <c r="W424" s="304"/>
      <c r="Y424" s="304"/>
      <c r="AA424" s="304"/>
      <c r="AD424" s="304"/>
      <c r="AE424" s="303"/>
      <c r="AF424" s="304"/>
      <c r="AG424" s="305"/>
      <c r="AH424" s="55"/>
      <c r="AI424" s="306"/>
      <c r="AJ424" s="307"/>
      <c r="AK424" s="308"/>
      <c r="AL424" s="54"/>
      <c r="AM424" s="306"/>
      <c r="AN424" s="307"/>
      <c r="AO424" s="309"/>
      <c r="AP424" s="310"/>
    </row>
    <row r="425" customFormat="false" ht="12.75" hidden="false" customHeight="false" outlineLevel="0" collapsed="false">
      <c r="B425" s="302"/>
      <c r="C425" s="83" t="s">
        <v>47</v>
      </c>
      <c r="F425" s="137" t="n">
        <v>50</v>
      </c>
      <c r="G425" s="137" t="n">
        <v>25</v>
      </c>
      <c r="H425" s="137" t="n">
        <f aca="false">G:G+273.15</f>
        <v>298.15</v>
      </c>
      <c r="I425" s="130"/>
      <c r="J425" s="303" t="n">
        <v>0.084647</v>
      </c>
      <c r="K425" s="212" t="n">
        <v>-0.002223</v>
      </c>
      <c r="L425" s="304" t="n">
        <v>-0.0073047</v>
      </c>
      <c r="N425" s="304"/>
      <c r="P425" s="304"/>
      <c r="R425" s="304"/>
      <c r="S425" s="213" t="n">
        <v>0.086307</v>
      </c>
      <c r="T425" s="213" t="n">
        <v>0.48606</v>
      </c>
      <c r="U425" s="304" t="n">
        <v>0.52134</v>
      </c>
      <c r="W425" s="304"/>
      <c r="Y425" s="304"/>
      <c r="AA425" s="304"/>
      <c r="AD425" s="304"/>
      <c r="AE425" s="303"/>
      <c r="AF425" s="304"/>
      <c r="AG425" s="305"/>
      <c r="AH425" s="55"/>
      <c r="AI425" s="306"/>
      <c r="AJ425" s="307"/>
      <c r="AK425" s="311"/>
      <c r="AL425" s="54"/>
      <c r="AM425" s="306"/>
      <c r="AN425" s="307"/>
      <c r="AO425" s="309"/>
      <c r="AP425" s="310"/>
    </row>
    <row r="426" s="73" customFormat="true" ht="12.75" hidden="false" customHeight="false" outlineLevel="0" collapsed="false">
      <c r="A426" s="312" t="n">
        <v>40217</v>
      </c>
      <c r="B426" s="313" t="n">
        <v>0.475</v>
      </c>
      <c r="C426" s="91" t="s">
        <v>47</v>
      </c>
      <c r="D426" s="73" t="n">
        <v>327</v>
      </c>
      <c r="E426" s="73" t="n">
        <v>16</v>
      </c>
      <c r="F426" s="73" t="n">
        <v>50</v>
      </c>
      <c r="G426" s="73" t="n">
        <v>25</v>
      </c>
      <c r="H426" s="73" t="n">
        <f aca="false">G:G+273.15</f>
        <v>298.15</v>
      </c>
      <c r="I426" s="227" t="n">
        <v>33.551</v>
      </c>
      <c r="J426" s="314"/>
      <c r="K426" s="315"/>
      <c r="L426" s="316"/>
      <c r="M426" s="317" t="n">
        <f aca="false">AVERAGE(J423:J425)</f>
        <v>0.0848843333333333</v>
      </c>
      <c r="N426" s="318" t="n">
        <f aca="false">STDEV(J423:J425)</f>
        <v>0.000369451395089169</v>
      </c>
      <c r="O426" s="317" t="n">
        <f aca="false">AVERAGE(K423:K425)</f>
        <v>-0.0021704</v>
      </c>
      <c r="P426" s="318" t="n">
        <f aca="false">STDEV(K423:K425)</f>
        <v>0.000181025163996611</v>
      </c>
      <c r="Q426" s="317" t="n">
        <f aca="false">AVERAGE(L423:L425)</f>
        <v>-0.00709536666666667</v>
      </c>
      <c r="R426" s="318" t="n">
        <f aca="false">STDEV(L423:L425)</f>
        <v>0.000400749414638791</v>
      </c>
      <c r="S426" s="315"/>
      <c r="T426" s="315"/>
      <c r="U426" s="316"/>
      <c r="V426" s="317" t="n">
        <f aca="false">AVERAGE(S423:S425)</f>
        <v>0.085861</v>
      </c>
      <c r="W426" s="318" t="n">
        <f aca="false">STDEV(S423:S425)</f>
        <v>0.000387334480778562</v>
      </c>
      <c r="X426" s="317" t="n">
        <f aca="false">AVERAGE(T423:T425)</f>
        <v>0.486</v>
      </c>
      <c r="Y426" s="318" t="n">
        <f aca="false">STDEV(T423:T425)</f>
        <v>0.000235796522451037</v>
      </c>
      <c r="Z426" s="317" t="n">
        <f aca="false">AVERAGE(U423:U425)</f>
        <v>0.52146</v>
      </c>
      <c r="AA426" s="318" t="n">
        <f aca="false">STDEV(U423:U425)</f>
        <v>0.000326955654485459</v>
      </c>
      <c r="AB426" s="317" t="n">
        <f aca="false">V426-M426</f>
        <v>0.000976666666666667</v>
      </c>
      <c r="AC426" s="317" t="n">
        <f aca="false">X426-O426</f>
        <v>0.4881704</v>
      </c>
      <c r="AD426" s="319" t="n">
        <f aca="false">Z426-Q426</f>
        <v>0.528555366666667</v>
      </c>
      <c r="AE426" s="320" t="n">
        <f aca="false">AC:AC-AB:AB</f>
        <v>0.487193733333333</v>
      </c>
      <c r="AF426" s="319" t="n">
        <f aca="false">AD:AD-AB:AB</f>
        <v>0.5275787</v>
      </c>
      <c r="AG426" s="321" t="n">
        <f aca="false">AE:AE/AF:AF</f>
        <v>0.923452241975147</v>
      </c>
      <c r="AH426" s="92" t="n">
        <f aca="false">AG:AG-0.00691</f>
        <v>0.916542241975147</v>
      </c>
      <c r="AI426" s="322" t="n">
        <f aca="false">2.222-(AG:AG*0.1331)</f>
        <v>2.09908850659311</v>
      </c>
      <c r="AJ426" s="323" t="n">
        <f aca="false">(1245.69/H:H)+3.8275+(0.00211*(35-I:I))+LOG(AH:AH/AI:AI)</f>
        <v>7.64874385752871</v>
      </c>
      <c r="AK426" s="324" t="n">
        <f aca="false">SUM(AG426-(0.0044-0.0084*(AG426)))</f>
        <v>0.926809240807738</v>
      </c>
      <c r="AL426" s="325" t="n">
        <f aca="false">SUM(AK426-0.00691)</f>
        <v>0.919899240807738</v>
      </c>
      <c r="AM426" s="326" t="n">
        <f aca="false">SUM(2.222-AK426*0.1331)</f>
        <v>2.09864169004849</v>
      </c>
      <c r="AN426" s="323" t="n">
        <f aca="false">(1245.69/H:H)+3.8275+(0.00211*(35-I:I))+LOG(AL:AL/AM:AM)</f>
        <v>7.65042408697022</v>
      </c>
      <c r="AO426" s="327"/>
      <c r="AP426" s="328"/>
    </row>
    <row r="427" customFormat="false" ht="12.75" hidden="false" customHeight="false" outlineLevel="0" collapsed="false">
      <c r="B427" s="302"/>
      <c r="C427" s="83" t="s">
        <v>47</v>
      </c>
      <c r="F427" s="137" t="n">
        <v>50</v>
      </c>
      <c r="G427" s="137" t="n">
        <v>25</v>
      </c>
      <c r="H427" s="137" t="n">
        <f aca="false">G:G+273.15</f>
        <v>298.15</v>
      </c>
      <c r="I427" s="130"/>
      <c r="J427" s="303" t="n">
        <v>0.077163</v>
      </c>
      <c r="K427" s="212" t="n">
        <v>-0.0070777</v>
      </c>
      <c r="L427" s="304" t="n">
        <v>-0.0091963</v>
      </c>
      <c r="N427" s="304"/>
      <c r="P427" s="304"/>
      <c r="R427" s="304"/>
      <c r="S427" s="213" t="n">
        <v>0.079605</v>
      </c>
      <c r="T427" s="213" t="n">
        <v>0.41606</v>
      </c>
      <c r="U427" s="304" t="n">
        <v>0.54401</v>
      </c>
      <c r="W427" s="304"/>
      <c r="Y427" s="304"/>
      <c r="AA427" s="304"/>
      <c r="AD427" s="304"/>
      <c r="AE427" s="303"/>
      <c r="AF427" s="304"/>
      <c r="AG427" s="305"/>
      <c r="AH427" s="55"/>
      <c r="AI427" s="306"/>
      <c r="AJ427" s="307"/>
      <c r="AK427" s="308"/>
      <c r="AL427" s="54"/>
      <c r="AM427" s="306"/>
      <c r="AN427" s="307"/>
      <c r="AO427" s="309"/>
      <c r="AP427" s="310"/>
    </row>
    <row r="428" customFormat="false" ht="12.75" hidden="false" customHeight="false" outlineLevel="0" collapsed="false">
      <c r="B428" s="302"/>
      <c r="C428" s="83" t="s">
        <v>47</v>
      </c>
      <c r="F428" s="137" t="n">
        <v>50</v>
      </c>
      <c r="G428" s="137" t="n">
        <v>25</v>
      </c>
      <c r="H428" s="137" t="n">
        <f aca="false">G:G+273.15</f>
        <v>298.15</v>
      </c>
      <c r="I428" s="130"/>
      <c r="J428" s="303" t="n">
        <v>0.077352</v>
      </c>
      <c r="K428" s="212" t="n">
        <v>-0.0068321</v>
      </c>
      <c r="L428" s="304" t="n">
        <v>-0.0085602</v>
      </c>
      <c r="N428" s="304"/>
      <c r="P428" s="304"/>
      <c r="R428" s="304"/>
      <c r="S428" s="213" t="n">
        <v>0.079956</v>
      </c>
      <c r="T428" s="213" t="n">
        <v>0.41642</v>
      </c>
      <c r="U428" s="304" t="n">
        <v>0.54481</v>
      </c>
      <c r="W428" s="304"/>
      <c r="Y428" s="304"/>
      <c r="AA428" s="304"/>
      <c r="AD428" s="304"/>
      <c r="AE428" s="303"/>
      <c r="AF428" s="304"/>
      <c r="AG428" s="305"/>
      <c r="AH428" s="55"/>
      <c r="AI428" s="306"/>
      <c r="AJ428" s="307"/>
      <c r="AK428" s="308"/>
      <c r="AL428" s="54"/>
      <c r="AM428" s="306"/>
      <c r="AN428" s="307"/>
      <c r="AO428" s="309"/>
      <c r="AP428" s="310"/>
    </row>
    <row r="429" customFormat="false" ht="12.75" hidden="false" customHeight="false" outlineLevel="0" collapsed="false">
      <c r="B429" s="302"/>
      <c r="C429" s="83" t="s">
        <v>47</v>
      </c>
      <c r="F429" s="137" t="n">
        <v>50</v>
      </c>
      <c r="G429" s="137" t="n">
        <v>25</v>
      </c>
      <c r="H429" s="137" t="n">
        <f aca="false">G:G+273.15</f>
        <v>298.15</v>
      </c>
      <c r="I429" s="130"/>
      <c r="J429" s="303" t="n">
        <v>0.077331</v>
      </c>
      <c r="K429" s="212" t="n">
        <v>-0.0069065</v>
      </c>
      <c r="L429" s="304" t="n">
        <v>-0.0089388</v>
      </c>
      <c r="N429" s="304"/>
      <c r="P429" s="304"/>
      <c r="R429" s="304"/>
      <c r="S429" s="213" t="n">
        <v>0.079788</v>
      </c>
      <c r="T429" s="213" t="n">
        <v>0.41637</v>
      </c>
      <c r="U429" s="304" t="n">
        <v>0.54446</v>
      </c>
      <c r="W429" s="304"/>
      <c r="Y429" s="304"/>
      <c r="AA429" s="304"/>
      <c r="AD429" s="304"/>
      <c r="AE429" s="303"/>
      <c r="AF429" s="304"/>
      <c r="AG429" s="305"/>
      <c r="AH429" s="55"/>
      <c r="AI429" s="306"/>
      <c r="AJ429" s="307"/>
      <c r="AK429" s="311"/>
      <c r="AL429" s="54"/>
      <c r="AM429" s="306"/>
      <c r="AN429" s="307"/>
      <c r="AO429" s="309"/>
      <c r="AP429" s="310"/>
    </row>
    <row r="430" s="73" customFormat="true" ht="12.75" hidden="false" customHeight="false" outlineLevel="0" collapsed="false">
      <c r="A430" s="312" t="n">
        <v>40217</v>
      </c>
      <c r="B430" s="313" t="n">
        <v>0.480555555555556</v>
      </c>
      <c r="C430" s="91" t="s">
        <v>47</v>
      </c>
      <c r="D430" s="73" t="n">
        <v>325</v>
      </c>
      <c r="E430" s="73" t="n">
        <v>6</v>
      </c>
      <c r="F430" s="73" t="n">
        <v>50</v>
      </c>
      <c r="G430" s="73" t="n">
        <v>25</v>
      </c>
      <c r="H430" s="73" t="n">
        <f aca="false">G:G+273.15</f>
        <v>298.15</v>
      </c>
      <c r="I430" s="227" t="n">
        <v>33.77</v>
      </c>
      <c r="J430" s="314"/>
      <c r="K430" s="315"/>
      <c r="L430" s="316"/>
      <c r="M430" s="317" t="n">
        <f aca="false">AVERAGE(J427:J429)</f>
        <v>0.077282</v>
      </c>
      <c r="N430" s="318" t="n">
        <f aca="false">STDEV(J427:J429)</f>
        <v>0.000103590540108644</v>
      </c>
      <c r="O430" s="317" t="n">
        <f aca="false">AVERAGE(K427:K429)</f>
        <v>-0.00693876666666667</v>
      </c>
      <c r="P430" s="318" t="n">
        <f aca="false">STDEV(K427:K429)</f>
        <v>0.000125939244611572</v>
      </c>
      <c r="Q430" s="317" t="n">
        <f aca="false">AVERAGE(L427:L429)</f>
        <v>-0.00889843333333333</v>
      </c>
      <c r="R430" s="318" t="n">
        <f aca="false">STDEV(L427:L429)</f>
        <v>0.000319965472095558</v>
      </c>
      <c r="S430" s="315"/>
      <c r="T430" s="315"/>
      <c r="U430" s="316"/>
      <c r="V430" s="317" t="n">
        <f aca="false">AVERAGE(S427:S429)</f>
        <v>0.079783</v>
      </c>
      <c r="W430" s="318" t="n">
        <f aca="false">STDEV(S427:S429)</f>
        <v>0.00017555341067607</v>
      </c>
      <c r="X430" s="317" t="n">
        <f aca="false">AVERAGE(T427:T429)</f>
        <v>0.416283333333333</v>
      </c>
      <c r="Y430" s="318" t="n">
        <f aca="false">STDEV(T427:T429)</f>
        <v>0.000195021366350818</v>
      </c>
      <c r="Z430" s="317" t="n">
        <f aca="false">AVERAGE(U427:U429)</f>
        <v>0.544426666666667</v>
      </c>
      <c r="AA430" s="318" t="n">
        <f aca="false">STDEV(U427:U429)</f>
        <v>0.000401040313850546</v>
      </c>
      <c r="AB430" s="317" t="n">
        <f aca="false">V430-M430</f>
        <v>0.00250099999999999</v>
      </c>
      <c r="AC430" s="317" t="n">
        <f aca="false">X430-O430</f>
        <v>0.4232221</v>
      </c>
      <c r="AD430" s="319" t="n">
        <f aca="false">Z430-Q430</f>
        <v>0.5533251</v>
      </c>
      <c r="AE430" s="320" t="n">
        <f aca="false">AC:AC-AB:AB</f>
        <v>0.4207211</v>
      </c>
      <c r="AF430" s="319" t="n">
        <f aca="false">AD:AD-AB:AB</f>
        <v>0.5508241</v>
      </c>
      <c r="AG430" s="321" t="n">
        <f aca="false">AE:AE/AF:AF</f>
        <v>0.763802999905051</v>
      </c>
      <c r="AH430" s="92" t="n">
        <f aca="false">AG:AG-0.00691</f>
        <v>0.756892999905051</v>
      </c>
      <c r="AI430" s="322" t="n">
        <f aca="false">2.222-(AG:AG*0.1331)</f>
        <v>2.12033782071264</v>
      </c>
      <c r="AJ430" s="323" t="n">
        <f aca="false">(1245.69/H:H)+3.8275+(0.00211*(35-I:I))+LOG(AH:AH/AI:AI)</f>
        <v>7.56078946124022</v>
      </c>
      <c r="AK430" s="324" t="n">
        <f aca="false">SUM(AG430-(0.0044-0.0084*(AG430)))</f>
        <v>0.765818945104254</v>
      </c>
      <c r="AL430" s="325" t="n">
        <f aca="false">SUM(AK430-0.00691)</f>
        <v>0.758908945104254</v>
      </c>
      <c r="AM430" s="326" t="n">
        <f aca="false">SUM(2.222-AK430*0.1331)</f>
        <v>2.12006949840662</v>
      </c>
      <c r="AN430" s="323" t="n">
        <f aca="false">(1245.69/H:H)+3.8275+(0.00211*(35-I:I))+LOG(AL:AL/AM:AM)</f>
        <v>7.5619996064607</v>
      </c>
      <c r="AO430" s="327"/>
      <c r="AP430" s="328"/>
    </row>
    <row r="431" customFormat="false" ht="12.75" hidden="false" customHeight="false" outlineLevel="0" collapsed="false">
      <c r="B431" s="302"/>
      <c r="C431" s="83" t="s">
        <v>47</v>
      </c>
      <c r="F431" s="137" t="n">
        <v>50</v>
      </c>
      <c r="G431" s="137" t="n">
        <v>25</v>
      </c>
      <c r="H431" s="137" t="n">
        <f aca="false">G:G+273.15</f>
        <v>298.15</v>
      </c>
      <c r="I431" s="130"/>
      <c r="J431" s="303" t="n">
        <v>0.10716</v>
      </c>
      <c r="K431" s="212" t="n">
        <v>0.016642</v>
      </c>
      <c r="L431" s="304" t="n">
        <v>0.010148</v>
      </c>
      <c r="N431" s="304"/>
      <c r="P431" s="304"/>
      <c r="R431" s="304"/>
      <c r="S431" s="213" t="n">
        <v>0.10904</v>
      </c>
      <c r="T431" s="213" t="n">
        <v>0.61497</v>
      </c>
      <c r="U431" s="304" t="n">
        <v>0.48658</v>
      </c>
      <c r="W431" s="304"/>
      <c r="Y431" s="304"/>
      <c r="AA431" s="304"/>
      <c r="AD431" s="304"/>
      <c r="AE431" s="303"/>
      <c r="AF431" s="304"/>
      <c r="AG431" s="305"/>
      <c r="AH431" s="55"/>
      <c r="AI431" s="306"/>
      <c r="AJ431" s="307"/>
      <c r="AK431" s="308"/>
      <c r="AL431" s="54"/>
      <c r="AM431" s="306"/>
      <c r="AN431" s="307"/>
      <c r="AO431" s="309"/>
      <c r="AP431" s="310"/>
    </row>
    <row r="432" customFormat="false" ht="12.75" hidden="false" customHeight="false" outlineLevel="0" collapsed="false">
      <c r="B432" s="302"/>
      <c r="C432" s="83" t="s">
        <v>47</v>
      </c>
      <c r="F432" s="137" t="n">
        <v>50</v>
      </c>
      <c r="G432" s="137" t="n">
        <v>25</v>
      </c>
      <c r="H432" s="137" t="n">
        <f aca="false">G:G+273.15</f>
        <v>298.15</v>
      </c>
      <c r="I432" s="130"/>
      <c r="J432" s="303" t="n">
        <v>0.1072</v>
      </c>
      <c r="K432" s="212" t="n">
        <v>0.016639</v>
      </c>
      <c r="L432" s="304" t="n">
        <v>0.010197</v>
      </c>
      <c r="N432" s="304"/>
      <c r="P432" s="304"/>
      <c r="R432" s="304"/>
      <c r="S432" s="213" t="n">
        <v>0.10934</v>
      </c>
      <c r="T432" s="213" t="n">
        <v>0.61527</v>
      </c>
      <c r="U432" s="304" t="n">
        <v>0.48607</v>
      </c>
      <c r="W432" s="304"/>
      <c r="Y432" s="304"/>
      <c r="AA432" s="304"/>
      <c r="AD432" s="304"/>
      <c r="AE432" s="303"/>
      <c r="AF432" s="304"/>
      <c r="AG432" s="305"/>
      <c r="AH432" s="55"/>
      <c r="AI432" s="306"/>
      <c r="AJ432" s="307"/>
      <c r="AK432" s="308"/>
      <c r="AL432" s="54"/>
      <c r="AM432" s="306"/>
      <c r="AN432" s="307"/>
      <c r="AO432" s="309"/>
      <c r="AP432" s="310"/>
    </row>
    <row r="433" customFormat="false" ht="12.75" hidden="false" customHeight="false" outlineLevel="0" collapsed="false">
      <c r="B433" s="302"/>
      <c r="C433" s="83" t="s">
        <v>47</v>
      </c>
      <c r="F433" s="137" t="n">
        <v>50</v>
      </c>
      <c r="G433" s="137" t="n">
        <v>25</v>
      </c>
      <c r="H433" s="137" t="n">
        <f aca="false">G:G+273.15</f>
        <v>298.15</v>
      </c>
      <c r="I433" s="130"/>
      <c r="J433" s="303" t="n">
        <v>0.10629</v>
      </c>
      <c r="K433" s="212" t="n">
        <v>0.01609</v>
      </c>
      <c r="L433" s="304" t="n">
        <v>0.0098782</v>
      </c>
      <c r="N433" s="304"/>
      <c r="P433" s="304"/>
      <c r="R433" s="304"/>
      <c r="S433" s="213" t="n">
        <v>0.10953</v>
      </c>
      <c r="T433" s="213" t="n">
        <v>0.61516</v>
      </c>
      <c r="U433" s="304" t="n">
        <v>0.48659</v>
      </c>
      <c r="W433" s="304"/>
      <c r="Y433" s="304"/>
      <c r="AA433" s="304"/>
      <c r="AD433" s="304"/>
      <c r="AE433" s="303"/>
      <c r="AF433" s="304"/>
      <c r="AG433" s="305"/>
      <c r="AH433" s="55"/>
      <c r="AI433" s="306"/>
      <c r="AJ433" s="307"/>
      <c r="AK433" s="311"/>
      <c r="AL433" s="54"/>
      <c r="AM433" s="306"/>
      <c r="AN433" s="307"/>
      <c r="AO433" s="309"/>
      <c r="AP433" s="310"/>
    </row>
    <row r="434" s="73" customFormat="true" ht="12.75" hidden="false" customHeight="false" outlineLevel="0" collapsed="false">
      <c r="A434" s="312" t="n">
        <v>40217</v>
      </c>
      <c r="B434" s="313" t="n">
        <v>0.485416666666667</v>
      </c>
      <c r="C434" s="91" t="s">
        <v>47</v>
      </c>
      <c r="D434" s="73" t="n">
        <v>331</v>
      </c>
      <c r="E434" s="73" t="n">
        <v>25</v>
      </c>
      <c r="F434" s="73" t="n">
        <v>50</v>
      </c>
      <c r="G434" s="73" t="n">
        <v>25</v>
      </c>
      <c r="H434" s="73" t="n">
        <f aca="false">G:G+273.15</f>
        <v>298.15</v>
      </c>
      <c r="I434" s="227" t="n">
        <v>32.4498</v>
      </c>
      <c r="J434" s="314"/>
      <c r="K434" s="315"/>
      <c r="L434" s="316"/>
      <c r="M434" s="317" t="n">
        <f aca="false">AVERAGE(J431:J433)</f>
        <v>0.106883333333333</v>
      </c>
      <c r="N434" s="318" t="n">
        <f aca="false">STDEV(J431:J433)</f>
        <v>0.000514230817175846</v>
      </c>
      <c r="O434" s="317" t="n">
        <f aca="false">AVERAGE(K431:K433)</f>
        <v>0.016457</v>
      </c>
      <c r="P434" s="318" t="n">
        <f aca="false">STDEV(K431:K433)</f>
        <v>0.000317834862782547</v>
      </c>
      <c r="Q434" s="317" t="n">
        <f aca="false">AVERAGE(L431:L433)</f>
        <v>0.0100744</v>
      </c>
      <c r="R434" s="318" t="n">
        <f aca="false">STDEV(L431:L433)</f>
        <v>0.000171671430354617</v>
      </c>
      <c r="S434" s="315"/>
      <c r="T434" s="315"/>
      <c r="U434" s="316"/>
      <c r="V434" s="317" t="n">
        <f aca="false">AVERAGE(S431:S433)</f>
        <v>0.109303333333333</v>
      </c>
      <c r="W434" s="318" t="n">
        <f aca="false">STDEV(S431:S433)</f>
        <v>0.000247049252849173</v>
      </c>
      <c r="X434" s="317" t="n">
        <f aca="false">AVERAGE(T431:T433)</f>
        <v>0.615133333333333</v>
      </c>
      <c r="Y434" s="318" t="n">
        <f aca="false">STDEV(T431:T433)</f>
        <v>0.00015176736583775</v>
      </c>
      <c r="Z434" s="317" t="n">
        <f aca="false">AVERAGE(U431:U433)</f>
        <v>0.486413333333333</v>
      </c>
      <c r="AA434" s="318" t="n">
        <f aca="false">STDEV(U431:U433)</f>
        <v>0.000297377425729222</v>
      </c>
      <c r="AB434" s="317" t="n">
        <f aca="false">V434-M434</f>
        <v>0.00242000000000002</v>
      </c>
      <c r="AC434" s="317" t="n">
        <f aca="false">X434-O434</f>
        <v>0.598676333333333</v>
      </c>
      <c r="AD434" s="319" t="n">
        <f aca="false">Z434-Q434</f>
        <v>0.476338933333333</v>
      </c>
      <c r="AE434" s="320" t="n">
        <f aca="false">AC:AC-AB:AB</f>
        <v>0.596256333333333</v>
      </c>
      <c r="AF434" s="319" t="n">
        <f aca="false">AD:AD-AB:AB</f>
        <v>0.473918933333333</v>
      </c>
      <c r="AG434" s="321" t="n">
        <f aca="false">AE:AE/AF:AF</f>
        <v>1.2581399294169</v>
      </c>
      <c r="AH434" s="92" t="n">
        <f aca="false">AG:AG-0.00691</f>
        <v>1.2512299294169</v>
      </c>
      <c r="AI434" s="322" t="n">
        <f aca="false">2.222-(AG:AG*0.1331)</f>
        <v>2.05454157539461</v>
      </c>
      <c r="AJ434" s="323" t="n">
        <f aca="false">(1245.69/H:H)+3.8275+(0.00211*(35-I:I))+LOG(AH:AH/AI:AI)</f>
        <v>7.79556784467548</v>
      </c>
      <c r="AK434" s="324" t="n">
        <f aca="false">SUM(AG434-(0.0044-0.0084*(AG434)))</f>
        <v>1.264308304824</v>
      </c>
      <c r="AL434" s="325" t="n">
        <f aca="false">SUM(AK434-0.00691)</f>
        <v>1.257398304824</v>
      </c>
      <c r="AM434" s="326" t="n">
        <f aca="false">SUM(2.222-AK434*0.1331)</f>
        <v>2.05372056462793</v>
      </c>
      <c r="AN434" s="323" t="n">
        <f aca="false">(1245.69/H:H)+3.8275+(0.00211*(35-I:I))+LOG(AL:AL/AM:AM)</f>
        <v>7.79787717315984</v>
      </c>
      <c r="AO434" s="327"/>
      <c r="AP434" s="328"/>
    </row>
    <row r="435" customFormat="false" ht="12.75" hidden="false" customHeight="false" outlineLevel="0" collapsed="false">
      <c r="B435" s="302"/>
      <c r="C435" s="83" t="s">
        <v>47</v>
      </c>
      <c r="F435" s="137" t="n">
        <v>50</v>
      </c>
      <c r="G435" s="137" t="n">
        <v>25</v>
      </c>
      <c r="H435" s="137" t="n">
        <f aca="false">G:G+273.15</f>
        <v>298.15</v>
      </c>
      <c r="I435" s="130"/>
      <c r="J435" s="303" t="n">
        <v>0.087367</v>
      </c>
      <c r="K435" s="212" t="n">
        <v>0.0010476</v>
      </c>
      <c r="L435" s="304" t="n">
        <v>-0.0037742</v>
      </c>
      <c r="N435" s="304"/>
      <c r="P435" s="304"/>
      <c r="R435" s="304"/>
      <c r="S435" s="213" t="n">
        <v>0.08846</v>
      </c>
      <c r="T435" s="213" t="n">
        <v>0.40145</v>
      </c>
      <c r="U435" s="304" t="n">
        <v>0.54957</v>
      </c>
      <c r="W435" s="304"/>
      <c r="Y435" s="304"/>
      <c r="AA435" s="304"/>
      <c r="AD435" s="304"/>
      <c r="AE435" s="303"/>
      <c r="AF435" s="304"/>
      <c r="AG435" s="305"/>
      <c r="AH435" s="55"/>
      <c r="AI435" s="306"/>
      <c r="AJ435" s="307"/>
      <c r="AK435" s="308"/>
      <c r="AL435" s="54"/>
      <c r="AM435" s="306"/>
      <c r="AN435" s="307"/>
      <c r="AO435" s="309"/>
      <c r="AP435" s="310"/>
    </row>
    <row r="436" customFormat="false" ht="12.75" hidden="false" customHeight="false" outlineLevel="0" collapsed="false">
      <c r="B436" s="302"/>
      <c r="C436" s="83" t="s">
        <v>47</v>
      </c>
      <c r="F436" s="137" t="n">
        <v>50</v>
      </c>
      <c r="G436" s="137" t="n">
        <v>25</v>
      </c>
      <c r="H436" s="137" t="n">
        <f aca="false">G:G+273.15</f>
        <v>298.15</v>
      </c>
      <c r="I436" s="130"/>
      <c r="J436" s="303" t="n">
        <v>0.087065</v>
      </c>
      <c r="K436" s="212" t="n">
        <v>0.00082827</v>
      </c>
      <c r="L436" s="304" t="n">
        <v>-0.0041285</v>
      </c>
      <c r="N436" s="304"/>
      <c r="P436" s="304"/>
      <c r="R436" s="304"/>
      <c r="S436" s="213" t="n">
        <v>0.088141</v>
      </c>
      <c r="T436" s="213" t="n">
        <v>0.40072</v>
      </c>
      <c r="U436" s="304" t="n">
        <v>0.54838</v>
      </c>
      <c r="W436" s="304"/>
      <c r="Y436" s="304"/>
      <c r="AA436" s="304"/>
      <c r="AD436" s="304"/>
      <c r="AE436" s="303"/>
      <c r="AF436" s="304"/>
      <c r="AG436" s="305"/>
      <c r="AH436" s="55"/>
      <c r="AI436" s="306"/>
      <c r="AJ436" s="307"/>
      <c r="AK436" s="308"/>
      <c r="AL436" s="54"/>
      <c r="AM436" s="306"/>
      <c r="AN436" s="307"/>
      <c r="AO436" s="309"/>
      <c r="AP436" s="310"/>
    </row>
    <row r="437" customFormat="false" ht="12.75" hidden="false" customHeight="false" outlineLevel="0" collapsed="false">
      <c r="B437" s="302"/>
      <c r="C437" s="83" t="s">
        <v>47</v>
      </c>
      <c r="F437" s="137" t="n">
        <v>50</v>
      </c>
      <c r="G437" s="137" t="n">
        <v>25</v>
      </c>
      <c r="H437" s="137" t="n">
        <f aca="false">G:G+273.15</f>
        <v>298.15</v>
      </c>
      <c r="I437" s="130"/>
      <c r="J437" s="303" t="n">
        <v>0.087197</v>
      </c>
      <c r="K437" s="212" t="n">
        <v>0.0010805</v>
      </c>
      <c r="L437" s="304" t="n">
        <v>-0.0039663</v>
      </c>
      <c r="N437" s="304"/>
      <c r="P437" s="304"/>
      <c r="R437" s="304"/>
      <c r="S437" s="213" t="n">
        <v>0.087591</v>
      </c>
      <c r="T437" s="213" t="n">
        <v>0.40076</v>
      </c>
      <c r="U437" s="304" t="n">
        <v>0.54839</v>
      </c>
      <c r="W437" s="304"/>
      <c r="Y437" s="304"/>
      <c r="AA437" s="304"/>
      <c r="AD437" s="304"/>
      <c r="AE437" s="303"/>
      <c r="AF437" s="304"/>
      <c r="AG437" s="305"/>
      <c r="AH437" s="55"/>
      <c r="AI437" s="306"/>
      <c r="AJ437" s="307"/>
      <c r="AK437" s="311"/>
      <c r="AL437" s="54"/>
      <c r="AM437" s="306"/>
      <c r="AN437" s="307"/>
      <c r="AO437" s="309"/>
      <c r="AP437" s="310"/>
    </row>
    <row r="438" s="367" customFormat="true" ht="12.75" hidden="false" customHeight="false" outlineLevel="0" collapsed="false">
      <c r="A438" s="365" t="n">
        <v>40217</v>
      </c>
      <c r="B438" s="366" t="n">
        <v>0.491666666666667</v>
      </c>
      <c r="C438" s="367" t="s">
        <v>47</v>
      </c>
      <c r="D438" s="367" t="n">
        <v>312</v>
      </c>
      <c r="E438" s="367" t="n">
        <v>1</v>
      </c>
      <c r="F438" s="367" t="n">
        <v>50</v>
      </c>
      <c r="G438" s="367" t="n">
        <v>25</v>
      </c>
      <c r="H438" s="367" t="n">
        <f aca="false">G:G+273.15</f>
        <v>298.15</v>
      </c>
      <c r="I438" s="368" t="n">
        <v>34.6722</v>
      </c>
      <c r="J438" s="369"/>
      <c r="K438" s="370"/>
      <c r="L438" s="371"/>
      <c r="M438" s="372" t="n">
        <f aca="false">AVERAGE(J435:J437)</f>
        <v>0.0872096666666667</v>
      </c>
      <c r="N438" s="374" t="n">
        <f aca="false">STDEV(J435:J437)</f>
        <v>0.000151397930412978</v>
      </c>
      <c r="O438" s="372" t="n">
        <f aca="false">AVERAGE(K435:K437)</f>
        <v>0.000985456666666667</v>
      </c>
      <c r="P438" s="374" t="n">
        <f aca="false">STDEV(K435:K437)</f>
        <v>0.000137117973414623</v>
      </c>
      <c r="Q438" s="372" t="n">
        <f aca="false">AVERAGE(L435:L437)</f>
        <v>-0.00395633333333333</v>
      </c>
      <c r="R438" s="374" t="n">
        <f aca="false">STDEV(L435:L437)</f>
        <v>0.000177360151480916</v>
      </c>
      <c r="S438" s="370"/>
      <c r="T438" s="370"/>
      <c r="U438" s="371"/>
      <c r="V438" s="372" t="n">
        <f aca="false">AVERAGE(S435:S437)</f>
        <v>0.088064</v>
      </c>
      <c r="W438" s="374" t="n">
        <f aca="false">STDEV(S435:S437)</f>
        <v>0.000439587306459135</v>
      </c>
      <c r="X438" s="372" t="n">
        <f aca="false">AVERAGE(T435:T437)</f>
        <v>0.400976666666667</v>
      </c>
      <c r="Y438" s="374" t="n">
        <f aca="false">STDEV(T435:T437)</f>
        <v>0.000410406302745602</v>
      </c>
      <c r="Z438" s="372" t="n">
        <f aca="false">AVERAGE(U435:U437)</f>
        <v>0.54878</v>
      </c>
      <c r="AA438" s="374" t="n">
        <f aca="false">STDEV(U435:U437)</f>
        <v>0.000684178339323888</v>
      </c>
      <c r="AB438" s="372" t="n">
        <f aca="false">V438-M438</f>
        <v>0.000854333333333318</v>
      </c>
      <c r="AC438" s="372" t="n">
        <f aca="false">X438-O438</f>
        <v>0.39999121</v>
      </c>
      <c r="AD438" s="375" t="n">
        <f aca="false">Z438-Q438</f>
        <v>0.552736333333333</v>
      </c>
      <c r="AE438" s="376" t="n">
        <f aca="false">AC:AC-AB:AB</f>
        <v>0.399136876666667</v>
      </c>
      <c r="AF438" s="375" t="n">
        <f aca="false">AD:AD-AB:AB</f>
        <v>0.551882</v>
      </c>
      <c r="AG438" s="377" t="n">
        <f aca="false">AE:AE/AF:AF</f>
        <v>0.723228655159376</v>
      </c>
      <c r="AH438" s="378" t="n">
        <f aca="false">AG:AG-0.00691</f>
        <v>0.716318655159376</v>
      </c>
      <c r="AI438" s="379" t="n">
        <f aca="false">2.222-(AG:AG*0.1331)</f>
        <v>2.12573826599829</v>
      </c>
      <c r="AJ438" s="380" t="n">
        <f aca="false">(1245.69/H:H)+3.8275+(0.00211*(35-I:I))+LOG(AH:AH/AI:AI)</f>
        <v>7.53385286173364</v>
      </c>
      <c r="AK438" s="381" t="n">
        <f aca="false">SUM(AG438-(0.0044-0.0084*(AG438)))</f>
        <v>0.724903775862715</v>
      </c>
      <c r="AL438" s="382" t="n">
        <f aca="false">SUM(AK438-0.00691)</f>
        <v>0.717993775862715</v>
      </c>
      <c r="AM438" s="379" t="n">
        <f aca="false">SUM(2.222-AK438*0.1331)</f>
        <v>2.12551530743267</v>
      </c>
      <c r="AN438" s="380" t="n">
        <f aca="false">(1245.69/H:H)+3.8275+(0.00211*(35-I:I))+LOG(AL:AL/AM:AM)</f>
        <v>7.53491283297287</v>
      </c>
      <c r="AO438" s="383"/>
      <c r="AP438" s="384"/>
    </row>
    <row r="439" customFormat="false" ht="12.75" hidden="false" customHeight="false" outlineLevel="0" collapsed="false">
      <c r="B439" s="302"/>
      <c r="C439" s="83" t="s">
        <v>47</v>
      </c>
      <c r="F439" s="137" t="n">
        <v>50</v>
      </c>
      <c r="G439" s="137" t="n">
        <v>25</v>
      </c>
      <c r="H439" s="137" t="n">
        <f aca="false">G:G+273.15</f>
        <v>298.15</v>
      </c>
      <c r="I439" s="130"/>
      <c r="J439" s="303" t="n">
        <v>0.096043</v>
      </c>
      <c r="K439" s="212" t="n">
        <v>0.0069642</v>
      </c>
      <c r="L439" s="304" t="n">
        <v>0.0025535</v>
      </c>
      <c r="N439" s="304"/>
      <c r="P439" s="304"/>
      <c r="R439" s="304"/>
      <c r="S439" s="213" t="n">
        <v>0.097291</v>
      </c>
      <c r="T439" s="213" t="n">
        <v>0.27574</v>
      </c>
      <c r="U439" s="304" t="n">
        <v>0.61312</v>
      </c>
      <c r="W439" s="304"/>
      <c r="Y439" s="304"/>
      <c r="AA439" s="304"/>
      <c r="AD439" s="304"/>
      <c r="AE439" s="303"/>
      <c r="AF439" s="304"/>
      <c r="AG439" s="305"/>
      <c r="AH439" s="55"/>
      <c r="AI439" s="306"/>
      <c r="AJ439" s="307"/>
      <c r="AK439" s="308"/>
      <c r="AL439" s="54"/>
      <c r="AM439" s="306"/>
      <c r="AN439" s="307"/>
      <c r="AO439" s="309"/>
      <c r="AP439" s="310"/>
    </row>
    <row r="440" customFormat="false" ht="12.75" hidden="false" customHeight="false" outlineLevel="0" collapsed="false">
      <c r="B440" s="302"/>
      <c r="C440" s="83" t="s">
        <v>47</v>
      </c>
      <c r="F440" s="137" t="n">
        <v>50</v>
      </c>
      <c r="G440" s="137" t="n">
        <v>25</v>
      </c>
      <c r="H440" s="137" t="n">
        <f aca="false">G:G+273.15</f>
        <v>298.15</v>
      </c>
      <c r="I440" s="130"/>
      <c r="J440" s="303" t="n">
        <v>0.096032</v>
      </c>
      <c r="K440" s="212" t="n">
        <v>0.0070391</v>
      </c>
      <c r="L440" s="304" t="n">
        <v>0.0025973</v>
      </c>
      <c r="N440" s="304"/>
      <c r="P440" s="304"/>
      <c r="R440" s="304"/>
      <c r="S440" s="213" t="n">
        <v>0.096894</v>
      </c>
      <c r="T440" s="213" t="n">
        <v>0.27574</v>
      </c>
      <c r="U440" s="304" t="n">
        <v>0.61196</v>
      </c>
      <c r="W440" s="304"/>
      <c r="Y440" s="304"/>
      <c r="AA440" s="304"/>
      <c r="AD440" s="304"/>
      <c r="AE440" s="303"/>
      <c r="AF440" s="304"/>
      <c r="AG440" s="305"/>
      <c r="AH440" s="55"/>
      <c r="AI440" s="306"/>
      <c r="AJ440" s="307"/>
      <c r="AK440" s="308"/>
      <c r="AL440" s="54"/>
      <c r="AM440" s="306"/>
      <c r="AN440" s="307"/>
      <c r="AO440" s="309"/>
      <c r="AP440" s="310"/>
    </row>
    <row r="441" customFormat="false" ht="12.75" hidden="false" customHeight="false" outlineLevel="0" collapsed="false">
      <c r="B441" s="302"/>
      <c r="C441" s="83" t="s">
        <v>47</v>
      </c>
      <c r="F441" s="137" t="n">
        <v>50</v>
      </c>
      <c r="G441" s="137" t="n">
        <v>25</v>
      </c>
      <c r="H441" s="137" t="n">
        <f aca="false">G:G+273.15</f>
        <v>298.15</v>
      </c>
      <c r="I441" s="130"/>
      <c r="J441" s="303" t="n">
        <v>0.095896</v>
      </c>
      <c r="K441" s="212" t="n">
        <v>0.0069385</v>
      </c>
      <c r="L441" s="304" t="n">
        <v>0.002543</v>
      </c>
      <c r="N441" s="304"/>
      <c r="P441" s="304"/>
      <c r="R441" s="304"/>
      <c r="S441" s="213" t="n">
        <v>0.096706</v>
      </c>
      <c r="T441" s="213" t="n">
        <v>0.27536</v>
      </c>
      <c r="U441" s="304" t="n">
        <v>0.61237</v>
      </c>
      <c r="W441" s="304"/>
      <c r="Y441" s="304"/>
      <c r="AA441" s="304"/>
      <c r="AD441" s="304"/>
      <c r="AE441" s="303"/>
      <c r="AF441" s="304"/>
      <c r="AG441" s="305"/>
      <c r="AH441" s="55"/>
      <c r="AI441" s="306"/>
      <c r="AJ441" s="307"/>
      <c r="AK441" s="311"/>
      <c r="AL441" s="54"/>
      <c r="AM441" s="306"/>
      <c r="AN441" s="307"/>
      <c r="AO441" s="309"/>
      <c r="AP441" s="310"/>
    </row>
    <row r="442" s="73" customFormat="true" ht="12.75" hidden="false" customHeight="false" outlineLevel="0" collapsed="false">
      <c r="A442" s="312" t="n">
        <v>40217</v>
      </c>
      <c r="B442" s="313" t="n">
        <v>0.497222222222222</v>
      </c>
      <c r="C442" s="91" t="s">
        <v>47</v>
      </c>
      <c r="D442" s="73" t="n">
        <v>321</v>
      </c>
      <c r="E442" s="73" t="n">
        <v>7</v>
      </c>
      <c r="F442" s="73" t="n">
        <v>50</v>
      </c>
      <c r="G442" s="73" t="n">
        <v>25</v>
      </c>
      <c r="H442" s="73" t="n">
        <f aca="false">G:G+273.15</f>
        <v>298.15</v>
      </c>
      <c r="I442" s="227" t="n">
        <v>33.9812</v>
      </c>
      <c r="J442" s="314"/>
      <c r="K442" s="315"/>
      <c r="L442" s="316"/>
      <c r="M442" s="317" t="n">
        <f aca="false">AVERAGE(J439:J441)</f>
        <v>0.0959903333333333</v>
      </c>
      <c r="N442" s="318" t="n">
        <f aca="false">STDEV(J439:J441)</f>
        <v>8.18799934864081E-005</v>
      </c>
      <c r="O442" s="317" t="n">
        <f aca="false">AVERAGE(K439:K441)</f>
        <v>0.0069806</v>
      </c>
      <c r="P442" s="318" t="n">
        <f aca="false">STDEV(K439:K441)</f>
        <v>5.22667198128982E-005</v>
      </c>
      <c r="Q442" s="317" t="n">
        <f aca="false">AVERAGE(L439:L441)</f>
        <v>0.0025646</v>
      </c>
      <c r="R442" s="318" t="n">
        <f aca="false">STDEV(L439:L441)</f>
        <v>2.88015624576166E-005</v>
      </c>
      <c r="S442" s="315"/>
      <c r="T442" s="315"/>
      <c r="U442" s="316"/>
      <c r="V442" s="317" t="n">
        <f aca="false">AVERAGE(S439:S441)</f>
        <v>0.0969636666666667</v>
      </c>
      <c r="W442" s="318" t="n">
        <f aca="false">STDEV(S439:S441)</f>
        <v>0.000298657551944254</v>
      </c>
      <c r="X442" s="317" t="n">
        <f aca="false">AVERAGE(T439:T441)</f>
        <v>0.275613333333333</v>
      </c>
      <c r="Y442" s="318" t="n">
        <f aca="false">STDEV(T439:T441)</f>
        <v>0.000219393102292053</v>
      </c>
      <c r="Z442" s="317" t="n">
        <f aca="false">AVERAGE(U439:U441)</f>
        <v>0.612483333333333</v>
      </c>
      <c r="AA442" s="318" t="n">
        <f aca="false">STDEV(U439:U441)</f>
        <v>0.000588245980295117</v>
      </c>
      <c r="AB442" s="317" t="n">
        <f aca="false">V442-M442</f>
        <v>0.00097333333333334</v>
      </c>
      <c r="AC442" s="317" t="n">
        <f aca="false">X442-O442</f>
        <v>0.268632733333333</v>
      </c>
      <c r="AD442" s="319" t="n">
        <f aca="false">Z442-Q442</f>
        <v>0.609918733333333</v>
      </c>
      <c r="AE442" s="320" t="n">
        <f aca="false">AC:AC-AB:AB</f>
        <v>0.2676594</v>
      </c>
      <c r="AF442" s="319" t="n">
        <f aca="false">AD:AD-AB:AB</f>
        <v>0.6089454</v>
      </c>
      <c r="AG442" s="321" t="n">
        <f aca="false">AE:AE/AF:AF</f>
        <v>0.4395458114964</v>
      </c>
      <c r="AH442" s="92" t="n">
        <f aca="false">AG:AG-0.00691</f>
        <v>0.4326358114964</v>
      </c>
      <c r="AI442" s="322" t="n">
        <f aca="false">2.222-(AG:AG*0.1331)</f>
        <v>2.16349645248983</v>
      </c>
      <c r="AJ442" s="323" t="n">
        <f aca="false">(1245.69/H:H)+3.8275+(0.00211*(35-I:I))+LOG(AH:AH/AI:AI)</f>
        <v>7.30868067848364</v>
      </c>
      <c r="AK442" s="324" t="n">
        <f aca="false">SUM(AG442-(0.0044-0.0084*(AG442)))</f>
        <v>0.43883799631297</v>
      </c>
      <c r="AL442" s="325" t="n">
        <f aca="false">SUM(AK442-0.00691)</f>
        <v>0.43192799631297</v>
      </c>
      <c r="AM442" s="326" t="n">
        <f aca="false">SUM(2.222-AK442*0.1331)</f>
        <v>2.16359066269074</v>
      </c>
      <c r="AN442" s="323" t="n">
        <f aca="false">(1245.69/H:H)+3.8275+(0.00211*(35-I:I))+LOG(AL:AL/AM:AM)</f>
        <v>7.30795065666944</v>
      </c>
      <c r="AO442" s="327"/>
      <c r="AP442" s="328"/>
    </row>
    <row r="443" customFormat="false" ht="12.75" hidden="false" customHeight="false" outlineLevel="0" collapsed="false">
      <c r="B443" s="302"/>
      <c r="C443" s="83" t="s">
        <v>47</v>
      </c>
      <c r="F443" s="137" t="n">
        <v>100</v>
      </c>
      <c r="G443" s="137" t="n">
        <v>25</v>
      </c>
      <c r="H443" s="137" t="n">
        <f aca="false">G:G+273.15</f>
        <v>298.15</v>
      </c>
      <c r="I443" s="130"/>
      <c r="J443" s="303" t="n">
        <v>0.096043</v>
      </c>
      <c r="K443" s="212" t="n">
        <v>0.0069642</v>
      </c>
      <c r="L443" s="304" t="n">
        <v>0.0025535</v>
      </c>
      <c r="N443" s="304"/>
      <c r="P443" s="304"/>
      <c r="R443" s="304"/>
      <c r="S443" s="213" t="n">
        <v>0.09728</v>
      </c>
      <c r="T443" s="213" t="n">
        <v>0.54289</v>
      </c>
      <c r="U443" s="304" t="n">
        <v>1.2183</v>
      </c>
      <c r="W443" s="304"/>
      <c r="Y443" s="304"/>
      <c r="AA443" s="304"/>
      <c r="AD443" s="304"/>
      <c r="AE443" s="303"/>
      <c r="AF443" s="304"/>
      <c r="AG443" s="305"/>
      <c r="AH443" s="55"/>
      <c r="AI443" s="306"/>
      <c r="AJ443" s="307"/>
      <c r="AK443" s="308"/>
      <c r="AL443" s="54"/>
      <c r="AM443" s="306"/>
      <c r="AN443" s="307"/>
      <c r="AO443" s="309"/>
      <c r="AP443" s="310"/>
    </row>
    <row r="444" customFormat="false" ht="12.75" hidden="false" customHeight="false" outlineLevel="0" collapsed="false">
      <c r="B444" s="302"/>
      <c r="C444" s="83" t="s">
        <v>47</v>
      </c>
      <c r="F444" s="137" t="n">
        <v>100</v>
      </c>
      <c r="G444" s="137" t="n">
        <v>25</v>
      </c>
      <c r="H444" s="137" t="n">
        <f aca="false">G:G+273.15</f>
        <v>298.15</v>
      </c>
      <c r="I444" s="130"/>
      <c r="J444" s="303" t="n">
        <v>0.096032</v>
      </c>
      <c r="K444" s="212" t="n">
        <v>0.0070391</v>
      </c>
      <c r="L444" s="304" t="n">
        <v>0.0025973</v>
      </c>
      <c r="N444" s="304"/>
      <c r="P444" s="304"/>
      <c r="R444" s="304"/>
      <c r="S444" s="213" t="n">
        <v>0.096954</v>
      </c>
      <c r="T444" s="213" t="n">
        <v>0.54246</v>
      </c>
      <c r="U444" s="304" t="n">
        <v>1.2166</v>
      </c>
      <c r="W444" s="304"/>
      <c r="Y444" s="304"/>
      <c r="AA444" s="304"/>
      <c r="AD444" s="304"/>
      <c r="AE444" s="303"/>
      <c r="AF444" s="304"/>
      <c r="AG444" s="305"/>
      <c r="AH444" s="55"/>
      <c r="AI444" s="306"/>
      <c r="AJ444" s="307"/>
      <c r="AK444" s="308"/>
      <c r="AL444" s="54"/>
      <c r="AM444" s="306"/>
      <c r="AN444" s="307"/>
      <c r="AO444" s="309"/>
      <c r="AP444" s="310"/>
    </row>
    <row r="445" customFormat="false" ht="12.75" hidden="false" customHeight="false" outlineLevel="0" collapsed="false">
      <c r="B445" s="302"/>
      <c r="C445" s="83" t="s">
        <v>47</v>
      </c>
      <c r="F445" s="137" t="n">
        <v>100</v>
      </c>
      <c r="G445" s="137" t="n">
        <v>25</v>
      </c>
      <c r="H445" s="137" t="n">
        <f aca="false">G:G+273.15</f>
        <v>298.15</v>
      </c>
      <c r="I445" s="130"/>
      <c r="J445" s="303" t="n">
        <v>0.095896</v>
      </c>
      <c r="K445" s="212" t="n">
        <v>0.0069385</v>
      </c>
      <c r="L445" s="304" t="n">
        <v>0.002543</v>
      </c>
      <c r="N445" s="304"/>
      <c r="P445" s="304"/>
      <c r="R445" s="304"/>
      <c r="S445" s="213" t="n">
        <v>0.097854</v>
      </c>
      <c r="T445" s="213" t="n">
        <v>0.54379</v>
      </c>
      <c r="U445" s="304" t="n">
        <v>1.2183</v>
      </c>
      <c r="W445" s="304"/>
      <c r="Y445" s="304"/>
      <c r="AA445" s="304"/>
      <c r="AD445" s="304"/>
      <c r="AE445" s="303"/>
      <c r="AF445" s="304"/>
      <c r="AG445" s="305"/>
      <c r="AH445" s="55"/>
      <c r="AI445" s="306"/>
      <c r="AJ445" s="307"/>
      <c r="AK445" s="311"/>
      <c r="AL445" s="54"/>
      <c r="AM445" s="306"/>
      <c r="AN445" s="307"/>
      <c r="AO445" s="309"/>
      <c r="AP445" s="310"/>
    </row>
    <row r="446" s="350" customFormat="true" ht="12.75" hidden="false" customHeight="false" outlineLevel="0" collapsed="false">
      <c r="A446" s="347" t="n">
        <v>40217</v>
      </c>
      <c r="B446" s="348"/>
      <c r="C446" s="349" t="s">
        <v>47</v>
      </c>
      <c r="D446" s="350" t="n">
        <v>321</v>
      </c>
      <c r="E446" s="350" t="n">
        <v>7</v>
      </c>
      <c r="F446" s="350" t="n">
        <v>100</v>
      </c>
      <c r="G446" s="350" t="n">
        <v>25</v>
      </c>
      <c r="H446" s="350" t="n">
        <f aca="false">G:G+273.15</f>
        <v>298.15</v>
      </c>
      <c r="I446" s="405" t="n">
        <v>33.9812</v>
      </c>
      <c r="J446" s="406"/>
      <c r="K446" s="407"/>
      <c r="L446" s="408"/>
      <c r="M446" s="355" t="n">
        <f aca="false">AVERAGE(J443:J445)</f>
        <v>0.0959903333333333</v>
      </c>
      <c r="N446" s="357" t="n">
        <f aca="false">STDEV(J443:J445)</f>
        <v>8.18799934864081E-005</v>
      </c>
      <c r="O446" s="355" t="n">
        <f aca="false">AVERAGE(K443:K445)</f>
        <v>0.0069806</v>
      </c>
      <c r="P446" s="357" t="n">
        <f aca="false">STDEV(K443:K445)</f>
        <v>5.22667198128982E-005</v>
      </c>
      <c r="Q446" s="355" t="n">
        <f aca="false">AVERAGE(L443:L445)</f>
        <v>0.0025646</v>
      </c>
      <c r="R446" s="357" t="n">
        <f aca="false">STDEV(L443:L445)</f>
        <v>2.88015624576166E-005</v>
      </c>
      <c r="S446" s="407"/>
      <c r="T446" s="407"/>
      <c r="U446" s="408"/>
      <c r="V446" s="355" t="n">
        <f aca="false">AVERAGE(S443:S445)</f>
        <v>0.0973626666666667</v>
      </c>
      <c r="W446" s="357" t="n">
        <f aca="false">STDEV(S443:S445)</f>
        <v>0.000455659229395534</v>
      </c>
      <c r="X446" s="355" t="n">
        <f aca="false">AVERAGE(T443:T445)</f>
        <v>0.543046666666667</v>
      </c>
      <c r="Y446" s="357" t="n">
        <f aca="false">STDEV(T443:T445)</f>
        <v>0.000678699737242694</v>
      </c>
      <c r="Z446" s="355" t="n">
        <f aca="false">AVERAGE(U443:U445)</f>
        <v>1.21773333333333</v>
      </c>
      <c r="AA446" s="357" t="n">
        <f aca="false">STDEV(U443:U445)</f>
        <v>0.000981495457622384</v>
      </c>
      <c r="AB446" s="355" t="n">
        <f aca="false">V446-M446</f>
        <v>0.00137233333333334</v>
      </c>
      <c r="AC446" s="355" t="n">
        <f aca="false">X446-O446</f>
        <v>0.536066066666667</v>
      </c>
      <c r="AD446" s="357" t="n">
        <f aca="false">Z446-Q446</f>
        <v>1.21516873333333</v>
      </c>
      <c r="AE446" s="359" t="n">
        <f aca="false">AC:AC-AB:AB</f>
        <v>0.534693733333333</v>
      </c>
      <c r="AF446" s="357" t="n">
        <f aca="false">AD:AD-AB:AB</f>
        <v>1.2137964</v>
      </c>
      <c r="AG446" s="360" t="n">
        <f aca="false">AE:AE/AF:AF</f>
        <v>0.440513527090156</v>
      </c>
      <c r="AH446" s="361" t="n">
        <f aca="false">AG:AG-0.00691</f>
        <v>0.433603527090156</v>
      </c>
      <c r="AI446" s="323" t="n">
        <f aca="false">2.222-(AG:AG*0.1331)</f>
        <v>2.1633676495443</v>
      </c>
      <c r="AJ446" s="323" t="n">
        <f aca="false">(1245.69/H:H)+3.8275+(0.00211*(35-I:I))+LOG(AH:AH/AI:AI)</f>
        <v>7.30967687568279</v>
      </c>
      <c r="AK446" s="360" t="n">
        <f aca="false">SUM(AG446-(0.0044-0.0084*(AG446)))</f>
        <v>0.439813840717713</v>
      </c>
      <c r="AL446" s="361" t="n">
        <f aca="false">SUM(AK446-0.00691)</f>
        <v>0.432903840717713</v>
      </c>
      <c r="AM446" s="362" t="n">
        <f aca="false">SUM(2.222-AK446*0.1331)</f>
        <v>2.16346077780047</v>
      </c>
      <c r="AN446" s="323" t="n">
        <f aca="false">(1245.69/H:H)+3.8275+(0.00211*(35-I:I))+LOG(AL:AL/AM:AM)</f>
        <v>7.30895681328588</v>
      </c>
      <c r="AO446" s="409"/>
      <c r="AP446" s="410"/>
    </row>
    <row r="447" customFormat="false" ht="12.75" hidden="false" customHeight="false" outlineLevel="0" collapsed="false">
      <c r="B447" s="302"/>
      <c r="C447" s="83" t="s">
        <v>47</v>
      </c>
      <c r="F447" s="137" t="n">
        <v>50</v>
      </c>
      <c r="G447" s="137" t="n">
        <v>25</v>
      </c>
      <c r="H447" s="137" t="n">
        <f aca="false">G:G+273.15</f>
        <v>298.15</v>
      </c>
      <c r="I447" s="130"/>
      <c r="J447" s="330" t="n">
        <v>0.078336</v>
      </c>
      <c r="K447" s="331" t="n">
        <v>-0.0065179</v>
      </c>
      <c r="L447" s="580" t="n">
        <v>-0.0084829</v>
      </c>
      <c r="N447" s="304"/>
      <c r="P447" s="304"/>
      <c r="R447" s="304"/>
      <c r="S447" s="213" t="n">
        <v>0.088938</v>
      </c>
      <c r="T447" s="213" t="n">
        <v>0.51894</v>
      </c>
      <c r="U447" s="304" t="n">
        <v>0.50637</v>
      </c>
      <c r="W447" s="304"/>
      <c r="Y447" s="304"/>
      <c r="AA447" s="304"/>
      <c r="AD447" s="304"/>
      <c r="AE447" s="303"/>
      <c r="AF447" s="304"/>
      <c r="AG447" s="305"/>
      <c r="AH447" s="55"/>
      <c r="AI447" s="306"/>
      <c r="AJ447" s="307"/>
      <c r="AK447" s="308"/>
      <c r="AL447" s="54"/>
      <c r="AM447" s="306"/>
      <c r="AN447" s="307"/>
      <c r="AO447" s="309"/>
      <c r="AP447" s="310"/>
    </row>
    <row r="448" customFormat="false" ht="12.75" hidden="false" customHeight="false" outlineLevel="0" collapsed="false">
      <c r="B448" s="302"/>
      <c r="C448" s="83" t="s">
        <v>47</v>
      </c>
      <c r="F448" s="137" t="n">
        <v>50</v>
      </c>
      <c r="G448" s="137" t="n">
        <v>25</v>
      </c>
      <c r="H448" s="137" t="n">
        <f aca="false">G:G+273.15</f>
        <v>298.15</v>
      </c>
      <c r="I448" s="130"/>
      <c r="J448" s="303" t="n">
        <v>0.087335</v>
      </c>
      <c r="K448" s="212" t="n">
        <v>0.0013824</v>
      </c>
      <c r="L448" s="304" t="n">
        <v>-0.0027184</v>
      </c>
      <c r="N448" s="304"/>
      <c r="P448" s="304"/>
      <c r="R448" s="304"/>
      <c r="S448" s="213" t="n">
        <v>0.088965</v>
      </c>
      <c r="T448" s="213" t="n">
        <v>0.51894</v>
      </c>
      <c r="U448" s="304" t="n">
        <v>0.50575</v>
      </c>
      <c r="W448" s="304"/>
      <c r="Y448" s="304"/>
      <c r="AA448" s="304"/>
      <c r="AD448" s="304"/>
      <c r="AE448" s="303"/>
      <c r="AF448" s="304"/>
      <c r="AG448" s="305"/>
      <c r="AH448" s="55"/>
      <c r="AI448" s="306"/>
      <c r="AJ448" s="307"/>
      <c r="AK448" s="308"/>
      <c r="AL448" s="54"/>
      <c r="AM448" s="306"/>
      <c r="AN448" s="307"/>
      <c r="AO448" s="309"/>
      <c r="AP448" s="310"/>
    </row>
    <row r="449" customFormat="false" ht="12.75" hidden="false" customHeight="false" outlineLevel="0" collapsed="false">
      <c r="B449" s="302"/>
      <c r="C449" s="83" t="s">
        <v>47</v>
      </c>
      <c r="F449" s="137" t="n">
        <v>50</v>
      </c>
      <c r="G449" s="137" t="n">
        <v>25</v>
      </c>
      <c r="H449" s="137" t="n">
        <f aca="false">G:G+273.15</f>
        <v>298.15</v>
      </c>
      <c r="I449" s="130"/>
      <c r="J449" s="303" t="n">
        <v>0.087507</v>
      </c>
      <c r="K449" s="212" t="n">
        <v>0.0014448</v>
      </c>
      <c r="L449" s="304" t="n">
        <v>-0.0025892</v>
      </c>
      <c r="N449" s="304"/>
      <c r="P449" s="304"/>
      <c r="R449" s="304"/>
      <c r="S449" s="213" t="n">
        <v>0.088708</v>
      </c>
      <c r="T449" s="213" t="n">
        <v>0.51871</v>
      </c>
      <c r="U449" s="304" t="n">
        <v>0.50559</v>
      </c>
      <c r="W449" s="304"/>
      <c r="Y449" s="304"/>
      <c r="AA449" s="304"/>
      <c r="AD449" s="304"/>
      <c r="AE449" s="303"/>
      <c r="AF449" s="304"/>
      <c r="AG449" s="305"/>
      <c r="AH449" s="55"/>
      <c r="AI449" s="306"/>
      <c r="AJ449" s="307"/>
      <c r="AK449" s="311"/>
      <c r="AL449" s="54"/>
      <c r="AM449" s="306"/>
      <c r="AN449" s="307"/>
      <c r="AO449" s="309"/>
      <c r="AP449" s="310"/>
    </row>
    <row r="450" s="73" customFormat="true" ht="12.75" hidden="false" customHeight="false" outlineLevel="0" collapsed="false">
      <c r="A450" s="312" t="n">
        <v>40217</v>
      </c>
      <c r="B450" s="313" t="n">
        <v>0.505555555555556</v>
      </c>
      <c r="C450" s="91" t="s">
        <v>47</v>
      </c>
      <c r="D450" s="73" t="n">
        <v>328</v>
      </c>
      <c r="E450" s="73" t="s">
        <v>269</v>
      </c>
      <c r="F450" s="73" t="n">
        <v>50</v>
      </c>
      <c r="G450" s="73" t="n">
        <v>25</v>
      </c>
      <c r="H450" s="73" t="n">
        <f aca="false">G:G+273.15</f>
        <v>298.15</v>
      </c>
      <c r="I450" s="227" t="n">
        <v>32.9916</v>
      </c>
      <c r="J450" s="314"/>
      <c r="K450" s="315"/>
      <c r="L450" s="316"/>
      <c r="M450" s="317" t="n">
        <f aca="false">AVERAGE(J448:J449)</f>
        <v>0.087421</v>
      </c>
      <c r="N450" s="344"/>
      <c r="O450" s="317" t="n">
        <f aca="false">AVERAGE(K448:K449)</f>
        <v>0.0014136</v>
      </c>
      <c r="P450" s="344"/>
      <c r="Q450" s="317" t="n">
        <f aca="false">AVERAGE(L448:L449)</f>
        <v>-0.0026538</v>
      </c>
      <c r="R450" s="344"/>
      <c r="S450" s="315"/>
      <c r="T450" s="315"/>
      <c r="U450" s="316"/>
      <c r="V450" s="317" t="n">
        <f aca="false">AVERAGE(S447:S449)</f>
        <v>0.0888703333333333</v>
      </c>
      <c r="W450" s="318" t="n">
        <f aca="false">STDEV(S447:S449)</f>
        <v>0.000141231488462505</v>
      </c>
      <c r="X450" s="317" t="n">
        <f aca="false">AVERAGE(T447:T449)</f>
        <v>0.518863333333333</v>
      </c>
      <c r="Y450" s="318" t="n">
        <f aca="false">STDEV(T447:T449)</f>
        <v>0.000132790561913587</v>
      </c>
      <c r="Z450" s="317" t="n">
        <f aca="false">AVERAGE(U447:U449)</f>
        <v>0.505903333333333</v>
      </c>
      <c r="AA450" s="318" t="n">
        <f aca="false">STDEV(U447:U449)</f>
        <v>0.000411987054812803</v>
      </c>
      <c r="AB450" s="317" t="n">
        <f aca="false">V450-M450</f>
        <v>0.00144933333333333</v>
      </c>
      <c r="AC450" s="317" t="n">
        <f aca="false">X450-O450</f>
        <v>0.517449733333333</v>
      </c>
      <c r="AD450" s="319" t="n">
        <f aca="false">Z450-Q450</f>
        <v>0.508557133333333</v>
      </c>
      <c r="AE450" s="320" t="n">
        <f aca="false">AC:AC-AB:AB</f>
        <v>0.5160004</v>
      </c>
      <c r="AF450" s="319" t="n">
        <f aca="false">AD:AD-AB:AB</f>
        <v>0.5071078</v>
      </c>
      <c r="AG450" s="321" t="n">
        <f aca="false">AE:AE/AF:AF</f>
        <v>1.01753591642645</v>
      </c>
      <c r="AH450" s="92" t="n">
        <f aca="false">AG:AG-0.00691</f>
        <v>1.01062591642645</v>
      </c>
      <c r="AI450" s="322" t="n">
        <f aca="false">2.222-(AG:AG*0.1331)</f>
        <v>2.08656596952364</v>
      </c>
      <c r="AJ450" s="323" t="n">
        <f aca="false">(1245.69/H:H)+3.8275+(0.00211*(35-I:I))+LOG(AH:AH/AI:AI)</f>
        <v>7.69496076752691</v>
      </c>
      <c r="AK450" s="324" t="n">
        <f aca="false">SUM(AG450-(0.0044-0.0084*(AG450)))</f>
        <v>1.02168321812443</v>
      </c>
      <c r="AL450" s="325" t="n">
        <f aca="false">SUM(AK450-0.00691)</f>
        <v>1.01477321812443</v>
      </c>
      <c r="AM450" s="326" t="n">
        <f aca="false">SUM(2.222-AK450*0.1331)</f>
        <v>2.08601396366764</v>
      </c>
      <c r="AN450" s="323" t="n">
        <f aca="false">(1245.69/H:H)+3.8275+(0.00211*(35-I:I))+LOG(AL:AL/AM:AM)</f>
        <v>7.69685424208175</v>
      </c>
      <c r="AO450" s="327"/>
      <c r="AP450" s="328"/>
    </row>
    <row r="451" customFormat="false" ht="12.75" hidden="false" customHeight="true" outlineLevel="0" collapsed="false">
      <c r="B451" s="302"/>
      <c r="C451" s="83" t="s">
        <v>47</v>
      </c>
      <c r="F451" s="137" t="n">
        <v>50</v>
      </c>
      <c r="G451" s="137" t="n">
        <v>25</v>
      </c>
      <c r="H451" s="137" t="n">
        <f aca="false">G:G+273.15</f>
        <v>298.15</v>
      </c>
      <c r="I451" s="130"/>
      <c r="J451" s="303" t="n">
        <v>0.091179</v>
      </c>
      <c r="K451" s="212" t="n">
        <v>0.0035791</v>
      </c>
      <c r="L451" s="304" t="n">
        <v>-0.0027552</v>
      </c>
      <c r="N451" s="304"/>
      <c r="P451" s="304"/>
      <c r="R451" s="304"/>
      <c r="S451" s="213" t="n">
        <v>0.093618</v>
      </c>
      <c r="T451" s="213" t="n">
        <v>0.26856</v>
      </c>
      <c r="U451" s="304" t="n">
        <v>0.61557</v>
      </c>
      <c r="W451" s="304"/>
      <c r="Y451" s="304"/>
      <c r="AA451" s="304"/>
      <c r="AD451" s="304"/>
      <c r="AE451" s="303"/>
      <c r="AF451" s="304"/>
      <c r="AG451" s="305"/>
      <c r="AH451" s="55"/>
      <c r="AI451" s="306"/>
      <c r="AJ451" s="307"/>
      <c r="AK451" s="308"/>
      <c r="AL451" s="54"/>
      <c r="AM451" s="306"/>
      <c r="AN451" s="307"/>
      <c r="AO451" s="309"/>
      <c r="AP451" s="310"/>
    </row>
    <row r="452" customFormat="false" ht="12.75" hidden="false" customHeight="true" outlineLevel="0" collapsed="false">
      <c r="B452" s="302"/>
      <c r="C452" s="83" t="s">
        <v>47</v>
      </c>
      <c r="F452" s="137" t="n">
        <v>50</v>
      </c>
      <c r="G452" s="137" t="n">
        <v>25</v>
      </c>
      <c r="H452" s="137" t="n">
        <f aca="false">G:G+273.15</f>
        <v>298.15</v>
      </c>
      <c r="I452" s="130"/>
      <c r="J452" s="303" t="n">
        <v>0.091154</v>
      </c>
      <c r="K452" s="212" t="n">
        <v>0.0035</v>
      </c>
      <c r="L452" s="304" t="n">
        <v>-0.0030341</v>
      </c>
      <c r="N452" s="304"/>
      <c r="P452" s="304"/>
      <c r="R452" s="304"/>
      <c r="S452" s="213" t="n">
        <v>0.092925</v>
      </c>
      <c r="T452" s="213" t="n">
        <v>0.2673</v>
      </c>
      <c r="U452" s="304" t="n">
        <v>0.61261</v>
      </c>
      <c r="W452" s="304"/>
      <c r="Y452" s="304"/>
      <c r="AA452" s="304"/>
      <c r="AD452" s="304"/>
      <c r="AE452" s="303"/>
      <c r="AF452" s="304"/>
      <c r="AG452" s="305"/>
      <c r="AH452" s="55"/>
      <c r="AI452" s="306"/>
      <c r="AJ452" s="307"/>
      <c r="AK452" s="308"/>
      <c r="AL452" s="54"/>
      <c r="AM452" s="306"/>
      <c r="AN452" s="307"/>
      <c r="AO452" s="309"/>
      <c r="AP452" s="310"/>
    </row>
    <row r="453" customFormat="false" ht="12.75" hidden="false" customHeight="true" outlineLevel="0" collapsed="false">
      <c r="B453" s="302"/>
      <c r="C453" s="83" t="s">
        <v>47</v>
      </c>
      <c r="F453" s="137" t="n">
        <v>50</v>
      </c>
      <c r="G453" s="137" t="n">
        <v>25</v>
      </c>
      <c r="H453" s="137" t="n">
        <f aca="false">G:G+273.15</f>
        <v>298.15</v>
      </c>
      <c r="I453" s="130"/>
      <c r="J453" s="303" t="n">
        <v>0.091029</v>
      </c>
      <c r="K453" s="212" t="n">
        <v>0.0034723</v>
      </c>
      <c r="L453" s="304" t="n">
        <v>-0.002903</v>
      </c>
      <c r="N453" s="304"/>
      <c r="P453" s="304"/>
      <c r="R453" s="304"/>
      <c r="S453" s="213" t="n">
        <v>0.092103</v>
      </c>
      <c r="T453" s="213" t="n">
        <v>0.26725</v>
      </c>
      <c r="U453" s="304" t="n">
        <v>0.61405</v>
      </c>
      <c r="W453" s="304"/>
      <c r="Y453" s="304"/>
      <c r="AA453" s="304"/>
      <c r="AD453" s="304"/>
      <c r="AE453" s="303"/>
      <c r="AF453" s="304"/>
      <c r="AG453" s="305"/>
      <c r="AH453" s="55"/>
      <c r="AI453" s="306"/>
      <c r="AJ453" s="307"/>
      <c r="AK453" s="311"/>
      <c r="AL453" s="54"/>
      <c r="AM453" s="306"/>
      <c r="AN453" s="307"/>
      <c r="AO453" s="309"/>
      <c r="AP453" s="310"/>
    </row>
    <row r="454" s="73" customFormat="true" ht="12.75" hidden="false" customHeight="true" outlineLevel="0" collapsed="false">
      <c r="A454" s="312" t="n">
        <v>40217</v>
      </c>
      <c r="B454" s="313" t="n">
        <v>0.511111111111111</v>
      </c>
      <c r="C454" s="91" t="s">
        <v>47</v>
      </c>
      <c r="D454" s="73" t="n">
        <v>320</v>
      </c>
      <c r="E454" s="73" t="n">
        <v>15</v>
      </c>
      <c r="F454" s="73" t="n">
        <v>50</v>
      </c>
      <c r="G454" s="73" t="n">
        <v>25</v>
      </c>
      <c r="H454" s="73" t="n">
        <f aca="false">G:G+273.15</f>
        <v>298.15</v>
      </c>
      <c r="I454" s="227" t="n">
        <v>34.1637</v>
      </c>
      <c r="J454" s="314"/>
      <c r="K454" s="315"/>
      <c r="L454" s="316"/>
      <c r="M454" s="317" t="n">
        <f aca="false">AVERAGE(J451:J453)</f>
        <v>0.0911206666666667</v>
      </c>
      <c r="N454" s="318" t="n">
        <f aca="false">STDEV(J451:J453)</f>
        <v>8.0363756341607E-005</v>
      </c>
      <c r="O454" s="317" t="n">
        <f aca="false">AVERAGE(K451:K453)</f>
        <v>0.00351713333333333</v>
      </c>
      <c r="P454" s="318" t="n">
        <f aca="false">STDEV(K451:K453)</f>
        <v>5.5423129948906E-005</v>
      </c>
      <c r="Q454" s="317" t="n">
        <f aca="false">AVERAGE(L451:L453)</f>
        <v>-0.00289743333333333</v>
      </c>
      <c r="R454" s="318" t="n">
        <f aca="false">STDEV(L451:L453)</f>
        <v>0.00013953330546265</v>
      </c>
      <c r="S454" s="315"/>
      <c r="T454" s="315"/>
      <c r="U454" s="316"/>
      <c r="V454" s="317" t="n">
        <f aca="false">AVERAGE(S451:S453)</f>
        <v>0.092882</v>
      </c>
      <c r="W454" s="344" t="n">
        <f aca="false">STDEV(S451:S453)</f>
        <v>0.000758414794159503</v>
      </c>
      <c r="X454" s="317" t="n">
        <f aca="false">AVERAGE(T451:T453)</f>
        <v>0.267703333333333</v>
      </c>
      <c r="Y454" s="318" t="n">
        <f aca="false">STDEV(T451:T453)</f>
        <v>0.000742316194982545</v>
      </c>
      <c r="Z454" s="317" t="n">
        <f aca="false">AVERAGE(U451:U453)</f>
        <v>0.614076666666667</v>
      </c>
      <c r="AA454" s="318" t="n">
        <f aca="false">STDEV(U451:U453)</f>
        <v>0.00148018016921363</v>
      </c>
      <c r="AB454" s="317" t="n">
        <f aca="false">V454-M454</f>
        <v>0.00176133333333334</v>
      </c>
      <c r="AC454" s="317" t="n">
        <f aca="false">X454-O454</f>
        <v>0.2641862</v>
      </c>
      <c r="AD454" s="319" t="n">
        <f aca="false">Z454-Q454</f>
        <v>0.6169741</v>
      </c>
      <c r="AE454" s="320" t="n">
        <f aca="false">AC:AC-AB:AB</f>
        <v>0.262424866666667</v>
      </c>
      <c r="AF454" s="319" t="n">
        <f aca="false">AD:AD-AB:AB</f>
        <v>0.615212766666667</v>
      </c>
      <c r="AG454" s="321" t="n">
        <f aca="false">AE:AE/AF:AF</f>
        <v>0.42655952685854</v>
      </c>
      <c r="AH454" s="92" t="n">
        <f aca="false">AG:AG-0.00691</f>
        <v>0.41964952685854</v>
      </c>
      <c r="AI454" s="322" t="n">
        <f aca="false">2.222-(AG:AG*0.1331)</f>
        <v>2.16522492697513</v>
      </c>
      <c r="AJ454" s="323" t="n">
        <f aca="false">(1245.69/H:H)+3.8275+(0.00211*(35-I:I))+LOG(AH:AH/AI:AI)</f>
        <v>7.29471304508586</v>
      </c>
      <c r="AK454" s="324" t="n">
        <f aca="false">SUM(AG454-(0.0044-0.0084*(AG454)))</f>
        <v>0.425742626884152</v>
      </c>
      <c r="AL454" s="325" t="n">
        <f aca="false">SUM(AK454-0.00691)</f>
        <v>0.418832626884152</v>
      </c>
      <c r="AM454" s="326" t="n">
        <f aca="false">SUM(2.222-AK454*0.1331)</f>
        <v>2.16533365636172</v>
      </c>
      <c r="AN454" s="323" t="n">
        <f aca="false">(1245.69/H:H)+3.8275+(0.00211*(35-I:I))+LOG(AL:AL/AM:AM)</f>
        <v>7.2938450048956</v>
      </c>
      <c r="AO454" s="327"/>
      <c r="AP454" s="328"/>
    </row>
    <row r="455" customFormat="false" ht="12.75" hidden="false" customHeight="false" outlineLevel="0" collapsed="false">
      <c r="B455" s="302"/>
      <c r="C455" s="83" t="s">
        <v>47</v>
      </c>
      <c r="F455" s="137" t="n">
        <v>50</v>
      </c>
      <c r="G455" s="137" t="n">
        <v>25</v>
      </c>
      <c r="H455" s="137" t="n">
        <f aca="false">G:G+273.15</f>
        <v>298.15</v>
      </c>
      <c r="I455" s="130"/>
      <c r="J455" s="303" t="n">
        <v>0.088627</v>
      </c>
      <c r="K455" s="212" t="n">
        <v>0.00098228</v>
      </c>
      <c r="L455" s="304" t="n">
        <v>-0.0051308</v>
      </c>
      <c r="N455" s="304"/>
      <c r="P455" s="304"/>
      <c r="R455" s="304"/>
      <c r="S455" s="213" t="n">
        <v>0.088581</v>
      </c>
      <c r="T455" s="213" t="n">
        <v>0.3827</v>
      </c>
      <c r="U455" s="304" t="n">
        <v>0.56103</v>
      </c>
      <c r="W455" s="304"/>
      <c r="Y455" s="304"/>
      <c r="AA455" s="304"/>
      <c r="AD455" s="304"/>
      <c r="AE455" s="303"/>
      <c r="AF455" s="304"/>
      <c r="AG455" s="305"/>
      <c r="AH455" s="55"/>
      <c r="AI455" s="306"/>
      <c r="AJ455" s="307"/>
      <c r="AK455" s="308"/>
      <c r="AL455" s="54"/>
      <c r="AM455" s="306"/>
      <c r="AN455" s="307"/>
      <c r="AO455" s="309"/>
      <c r="AP455" s="310"/>
    </row>
    <row r="456" customFormat="false" ht="12.75" hidden="false" customHeight="false" outlineLevel="0" collapsed="false">
      <c r="B456" s="302"/>
      <c r="C456" s="83" t="s">
        <v>47</v>
      </c>
      <c r="F456" s="137" t="n">
        <v>50</v>
      </c>
      <c r="G456" s="137" t="n">
        <v>25</v>
      </c>
      <c r="H456" s="137" t="n">
        <f aca="false">G:G+273.15</f>
        <v>298.15</v>
      </c>
      <c r="I456" s="130"/>
      <c r="J456" s="303" t="n">
        <v>0.088542</v>
      </c>
      <c r="K456" s="212" t="n">
        <v>0.00094891</v>
      </c>
      <c r="L456" s="304" t="n">
        <v>-0.0054889</v>
      </c>
      <c r="N456" s="304"/>
      <c r="P456" s="304"/>
      <c r="R456" s="304"/>
      <c r="S456" s="213" t="n">
        <v>0.089082</v>
      </c>
      <c r="T456" s="213" t="n">
        <v>0.38332</v>
      </c>
      <c r="U456" s="304" t="n">
        <v>0.56215</v>
      </c>
      <c r="W456" s="304"/>
      <c r="Y456" s="304"/>
      <c r="AA456" s="304"/>
      <c r="AD456" s="304"/>
      <c r="AE456" s="303"/>
      <c r="AF456" s="304"/>
      <c r="AG456" s="305"/>
      <c r="AH456" s="55"/>
      <c r="AI456" s="306"/>
      <c r="AJ456" s="307"/>
      <c r="AK456" s="308"/>
      <c r="AL456" s="54"/>
      <c r="AM456" s="306"/>
      <c r="AN456" s="307"/>
      <c r="AO456" s="309"/>
      <c r="AP456" s="310"/>
    </row>
    <row r="457" customFormat="false" ht="12.75" hidden="false" customHeight="false" outlineLevel="0" collapsed="false">
      <c r="B457" s="302"/>
      <c r="C457" s="83" t="s">
        <v>47</v>
      </c>
      <c r="F457" s="137" t="n">
        <v>50</v>
      </c>
      <c r="G457" s="137" t="n">
        <v>25</v>
      </c>
      <c r="H457" s="137" t="n">
        <f aca="false">G:G+273.15</f>
        <v>298.15</v>
      </c>
      <c r="I457" s="130"/>
      <c r="J457" s="303" t="n">
        <v>0.088198</v>
      </c>
      <c r="K457" s="212" t="n">
        <v>0.00074625</v>
      </c>
      <c r="L457" s="304" t="n">
        <v>-0.0055127</v>
      </c>
      <c r="N457" s="304"/>
      <c r="P457" s="304"/>
      <c r="R457" s="304"/>
      <c r="S457" s="213" t="n">
        <v>0.089242</v>
      </c>
      <c r="T457" s="213" t="n">
        <v>0.38326</v>
      </c>
      <c r="U457" s="304" t="n">
        <v>0.56186</v>
      </c>
      <c r="W457" s="304"/>
      <c r="Y457" s="304"/>
      <c r="AA457" s="304"/>
      <c r="AD457" s="304"/>
      <c r="AE457" s="303"/>
      <c r="AF457" s="304"/>
      <c r="AG457" s="305"/>
      <c r="AH457" s="55"/>
      <c r="AI457" s="306"/>
      <c r="AJ457" s="307"/>
      <c r="AK457" s="311"/>
      <c r="AL457" s="54"/>
      <c r="AM457" s="306"/>
      <c r="AN457" s="307"/>
      <c r="AO457" s="309"/>
      <c r="AP457" s="310"/>
    </row>
    <row r="458" s="73" customFormat="true" ht="12.75" hidden="false" customHeight="false" outlineLevel="0" collapsed="false">
      <c r="A458" s="312" t="n">
        <v>40217</v>
      </c>
      <c r="B458" s="313" t="n">
        <v>0.515972222222222</v>
      </c>
      <c r="C458" s="91" t="s">
        <v>47</v>
      </c>
      <c r="D458" s="73" t="n">
        <v>313</v>
      </c>
      <c r="E458" s="73" t="n">
        <v>5</v>
      </c>
      <c r="F458" s="73" t="n">
        <v>50</v>
      </c>
      <c r="G458" s="73" t="n">
        <v>25</v>
      </c>
      <c r="H458" s="73" t="n">
        <f aca="false">G:G+273.15</f>
        <v>298.15</v>
      </c>
      <c r="I458" s="227" t="n">
        <v>34.6574</v>
      </c>
      <c r="J458" s="314"/>
      <c r="K458" s="315"/>
      <c r="L458" s="316"/>
      <c r="M458" s="317" t="n">
        <f aca="false">AVERAGE(J455:J457)</f>
        <v>0.0884556666666667</v>
      </c>
      <c r="N458" s="318" t="n">
        <f aca="false">STDEV(J455:J457)</f>
        <v>0.000227157067539914</v>
      </c>
      <c r="O458" s="317" t="n">
        <f aca="false">AVERAGE(K455:K457)</f>
        <v>0.00089248</v>
      </c>
      <c r="P458" s="318" t="n">
        <f aca="false">STDEV(K455:K457)</f>
        <v>0.00012773331163013</v>
      </c>
      <c r="Q458" s="317" t="n">
        <f aca="false">AVERAGE(L455:L457)</f>
        <v>-0.00537746666666667</v>
      </c>
      <c r="R458" s="318" t="n">
        <f aca="false">STDEV(L455:L457)</f>
        <v>0.000213950796524185</v>
      </c>
      <c r="S458" s="315"/>
      <c r="T458" s="315"/>
      <c r="U458" s="316"/>
      <c r="V458" s="317" t="n">
        <f aca="false">AVERAGE(S455:S457)</f>
        <v>0.0889683333333333</v>
      </c>
      <c r="W458" s="318" t="n">
        <f aca="false">STDEV(S455:S457)</f>
        <v>0.000344848275816098</v>
      </c>
      <c r="X458" s="317" t="n">
        <f aca="false">AVERAGE(T455:T457)</f>
        <v>0.383093333333333</v>
      </c>
      <c r="Y458" s="318" t="n">
        <f aca="false">STDEV(T455:T457)</f>
        <v>0.000341955162752862</v>
      </c>
      <c r="Z458" s="317" t="n">
        <f aca="false">AVERAGE(U455:U457)</f>
        <v>0.56168</v>
      </c>
      <c r="AA458" s="318" t="n">
        <f aca="false">STDEV(U455:U457)</f>
        <v>0.000581291665173348</v>
      </c>
      <c r="AB458" s="317" t="n">
        <f aca="false">V458-M458</f>
        <v>0.000512666666666661</v>
      </c>
      <c r="AC458" s="317" t="n">
        <f aca="false">X458-O458</f>
        <v>0.382200853333333</v>
      </c>
      <c r="AD458" s="319" t="n">
        <f aca="false">Z458-Q458</f>
        <v>0.567057466666667</v>
      </c>
      <c r="AE458" s="320" t="n">
        <f aca="false">AC:AC-AB:AB</f>
        <v>0.381688186666667</v>
      </c>
      <c r="AF458" s="319" t="n">
        <f aca="false">AD:AD-AB:AB</f>
        <v>0.5665448</v>
      </c>
      <c r="AG458" s="321" t="n">
        <f aca="false">AE:AE/AF:AF</f>
        <v>0.673712276004769</v>
      </c>
      <c r="AH458" s="92" t="n">
        <f aca="false">AG:AG-0.00691</f>
        <v>0.666802276004769</v>
      </c>
      <c r="AI458" s="322" t="n">
        <f aca="false">2.222-(AG:AG*0.1331)</f>
        <v>2.13232889606377</v>
      </c>
      <c r="AJ458" s="323" t="n">
        <f aca="false">(1245.69/H:H)+3.8275+(0.00211*(35-I:I))+LOG(AH:AH/AI:AI)</f>
        <v>7.50143049980483</v>
      </c>
      <c r="AK458" s="324" t="n">
        <f aca="false">SUM(AG458-(0.0044-0.0084*(AG458)))</f>
        <v>0.674971459123209</v>
      </c>
      <c r="AL458" s="325" t="n">
        <f aca="false">SUM(AK458-0.00691)</f>
        <v>0.668061459123209</v>
      </c>
      <c r="AM458" s="326" t="n">
        <f aca="false">SUM(2.222-AK458*0.1331)</f>
        <v>2.1321612987907</v>
      </c>
      <c r="AN458" s="323" t="n">
        <f aca="false">(1245.69/H:H)+3.8275+(0.00211*(35-I:I))+LOG(AL:AL/AM:AM)</f>
        <v>7.50228398014211</v>
      </c>
      <c r="AO458" s="327"/>
      <c r="AP458" s="328"/>
    </row>
    <row r="459" customFormat="false" ht="12.75" hidden="false" customHeight="false" outlineLevel="0" collapsed="false">
      <c r="B459" s="302"/>
      <c r="C459" s="83" t="s">
        <v>47</v>
      </c>
      <c r="F459" s="137" t="n">
        <v>50</v>
      </c>
      <c r="G459" s="137" t="n">
        <v>25</v>
      </c>
      <c r="H459" s="137" t="n">
        <f aca="false">G:G+273.15</f>
        <v>298.15</v>
      </c>
      <c r="I459" s="130"/>
      <c r="J459" s="303" t="n">
        <v>0.089811</v>
      </c>
      <c r="K459" s="212" t="n">
        <v>0.0029325</v>
      </c>
      <c r="L459" s="304" t="n">
        <v>-0.0025034</v>
      </c>
      <c r="N459" s="304"/>
      <c r="P459" s="304"/>
      <c r="R459" s="304"/>
      <c r="S459" s="213" t="n">
        <v>0.091449</v>
      </c>
      <c r="T459" s="213" t="n">
        <v>0.31626</v>
      </c>
      <c r="U459" s="304" t="n">
        <v>0.58363</v>
      </c>
      <c r="W459" s="304"/>
      <c r="Y459" s="304"/>
      <c r="AA459" s="304"/>
      <c r="AD459" s="304"/>
      <c r="AE459" s="303"/>
      <c r="AF459" s="304"/>
      <c r="AG459" s="305"/>
      <c r="AH459" s="55"/>
      <c r="AI459" s="306"/>
      <c r="AJ459" s="307"/>
      <c r="AK459" s="308"/>
      <c r="AL459" s="54"/>
      <c r="AM459" s="306"/>
      <c r="AN459" s="307"/>
      <c r="AO459" s="309"/>
      <c r="AP459" s="310"/>
    </row>
    <row r="460" customFormat="false" ht="12.75" hidden="false" customHeight="false" outlineLevel="0" collapsed="false">
      <c r="B460" s="302"/>
      <c r="C460" s="83" t="s">
        <v>47</v>
      </c>
      <c r="F460" s="137" t="n">
        <v>50</v>
      </c>
      <c r="G460" s="137" t="n">
        <v>25</v>
      </c>
      <c r="H460" s="137" t="n">
        <f aca="false">G:G+273.15</f>
        <v>298.15</v>
      </c>
      <c r="I460" s="130"/>
      <c r="J460" s="303" t="n">
        <v>0.089182</v>
      </c>
      <c r="K460" s="212" t="n">
        <v>0.0024085</v>
      </c>
      <c r="L460" s="304" t="n">
        <v>-0.0027127</v>
      </c>
      <c r="N460" s="304"/>
      <c r="P460" s="304"/>
      <c r="R460" s="304"/>
      <c r="S460" s="213" t="n">
        <v>0.091869</v>
      </c>
      <c r="T460" s="213" t="n">
        <v>0.31633</v>
      </c>
      <c r="U460" s="304" t="n">
        <v>0.58351</v>
      </c>
      <c r="W460" s="304"/>
      <c r="Y460" s="304"/>
      <c r="AA460" s="304"/>
      <c r="AD460" s="304"/>
      <c r="AE460" s="303"/>
      <c r="AF460" s="304"/>
      <c r="AG460" s="305"/>
      <c r="AH460" s="55"/>
      <c r="AI460" s="306"/>
      <c r="AJ460" s="307"/>
      <c r="AK460" s="308"/>
      <c r="AL460" s="54"/>
      <c r="AM460" s="306"/>
      <c r="AN460" s="307"/>
      <c r="AO460" s="309"/>
      <c r="AP460" s="310"/>
    </row>
    <row r="461" customFormat="false" ht="12.75" hidden="false" customHeight="false" outlineLevel="0" collapsed="false">
      <c r="B461" s="302"/>
      <c r="C461" s="83" t="s">
        <v>47</v>
      </c>
      <c r="F461" s="137" t="n">
        <v>50</v>
      </c>
      <c r="G461" s="137" t="n">
        <v>25</v>
      </c>
      <c r="H461" s="137" t="n">
        <f aca="false">G:G+273.15</f>
        <v>298.15</v>
      </c>
      <c r="I461" s="130"/>
      <c r="J461" s="303" t="n">
        <v>0.089279</v>
      </c>
      <c r="K461" s="212" t="n">
        <v>0.0024848</v>
      </c>
      <c r="L461" s="304" t="n">
        <v>-0.0028114</v>
      </c>
      <c r="N461" s="304"/>
      <c r="P461" s="304"/>
      <c r="R461" s="304"/>
      <c r="S461" s="213" t="n">
        <v>0.09165</v>
      </c>
      <c r="T461" s="213" t="n">
        <v>0.3157</v>
      </c>
      <c r="U461" s="304" t="n">
        <v>0.58214</v>
      </c>
      <c r="W461" s="304"/>
      <c r="Y461" s="304"/>
      <c r="AA461" s="304"/>
      <c r="AD461" s="304"/>
      <c r="AE461" s="303"/>
      <c r="AF461" s="304"/>
      <c r="AG461" s="305"/>
      <c r="AH461" s="55"/>
      <c r="AI461" s="306"/>
      <c r="AJ461" s="307"/>
      <c r="AK461" s="311"/>
      <c r="AL461" s="54"/>
      <c r="AM461" s="306"/>
      <c r="AN461" s="307"/>
      <c r="AO461" s="309"/>
      <c r="AP461" s="310"/>
    </row>
    <row r="462" s="73" customFormat="true" ht="12.75" hidden="false" customHeight="false" outlineLevel="0" collapsed="false">
      <c r="A462" s="312" t="n">
        <v>40217</v>
      </c>
      <c r="B462" s="313" t="n">
        <v>0.520138888888889</v>
      </c>
      <c r="C462" s="91" t="s">
        <v>47</v>
      </c>
      <c r="D462" s="73" t="n">
        <v>315</v>
      </c>
      <c r="E462" s="73" t="n">
        <v>22</v>
      </c>
      <c r="F462" s="73" t="n">
        <v>50</v>
      </c>
      <c r="G462" s="73" t="n">
        <v>25</v>
      </c>
      <c r="H462" s="73" t="n">
        <f aca="false">G:G+273.15</f>
        <v>298.15</v>
      </c>
      <c r="I462" s="227" t="n">
        <v>34.5905</v>
      </c>
      <c r="J462" s="314"/>
      <c r="K462" s="315"/>
      <c r="L462" s="316"/>
      <c r="M462" s="317" t="n">
        <f aca="false">AVERAGE(J459:J461)</f>
        <v>0.089424</v>
      </c>
      <c r="N462" s="318" t="n">
        <f aca="false">STDEV(J459:J461)</f>
        <v>0.00033864287974207</v>
      </c>
      <c r="O462" s="317" t="n">
        <f aca="false">AVERAGE(K459:K461)</f>
        <v>0.0026086</v>
      </c>
      <c r="P462" s="318" t="n">
        <f aca="false">STDEV(K459:K461)</f>
        <v>0.000283088025179448</v>
      </c>
      <c r="Q462" s="317" t="n">
        <f aca="false">AVERAGE(L459:L461)</f>
        <v>-0.00267583333333333</v>
      </c>
      <c r="R462" s="318" t="n">
        <f aca="false">STDEV(L459:L461)</f>
        <v>0.000157274801965647</v>
      </c>
      <c r="S462" s="315"/>
      <c r="T462" s="315"/>
      <c r="U462" s="316"/>
      <c r="V462" s="317" t="n">
        <f aca="false">AVERAGE(S459:S461)</f>
        <v>0.091656</v>
      </c>
      <c r="W462" s="318" t="n">
        <f aca="false">STDEV(S459:S461)</f>
        <v>0.000210064275877649</v>
      </c>
      <c r="X462" s="317" t="n">
        <f aca="false">AVERAGE(T459:T461)</f>
        <v>0.316096666666667</v>
      </c>
      <c r="Y462" s="318" t="n">
        <f aca="false">STDEV(T459:T461)</f>
        <v>0.000345301800362145</v>
      </c>
      <c r="Z462" s="317" t="n">
        <f aca="false">AVERAGE(U459:U461)</f>
        <v>0.583093333333333</v>
      </c>
      <c r="AA462" s="318" t="n">
        <f aca="false">STDEV(U459:U461)</f>
        <v>0.000827788217682108</v>
      </c>
      <c r="AB462" s="317" t="n">
        <f aca="false">V462-M462</f>
        <v>0.002232</v>
      </c>
      <c r="AC462" s="317" t="n">
        <f aca="false">X462-O462</f>
        <v>0.313488066666667</v>
      </c>
      <c r="AD462" s="319" t="n">
        <f aca="false">Z462-Q462</f>
        <v>0.585769166666667</v>
      </c>
      <c r="AE462" s="320" t="n">
        <f aca="false">AC:AC-AB:AB</f>
        <v>0.311256066666667</v>
      </c>
      <c r="AF462" s="319" t="n">
        <f aca="false">AD:AD-AB:AB</f>
        <v>0.583537166666667</v>
      </c>
      <c r="AG462" s="321" t="n">
        <f aca="false">AE:AE/AF:AF</f>
        <v>0.533395444963089</v>
      </c>
      <c r="AH462" s="92" t="n">
        <f aca="false">AG:AG-0.00691</f>
        <v>0.526485444963089</v>
      </c>
      <c r="AI462" s="322" t="n">
        <f aca="false">2.222-(AG:AG*0.1331)</f>
        <v>2.15100506627541</v>
      </c>
      <c r="AJ462" s="323" t="n">
        <f aca="false">(1245.69/H:H)+3.8275+(0.00211*(35-I:I))+LOG(AH:AH/AI:AI)</f>
        <v>7.39517371356252</v>
      </c>
      <c r="AK462" s="324" t="n">
        <f aca="false">SUM(AG462-(0.0044-0.0084*(AG462)))</f>
        <v>0.533475966700779</v>
      </c>
      <c r="AL462" s="325" t="n">
        <f aca="false">SUM(AK462-0.00691)</f>
        <v>0.526565966700779</v>
      </c>
      <c r="AM462" s="326" t="n">
        <f aca="false">SUM(2.222-AK462*0.1331)</f>
        <v>2.15099434883213</v>
      </c>
      <c r="AN462" s="323" t="n">
        <f aca="false">(1245.69/H:H)+3.8275+(0.00211*(35-I:I))+LOG(AL:AL/AM:AM)</f>
        <v>7.39524229424085</v>
      </c>
      <c r="AO462" s="327"/>
      <c r="AP462" s="328"/>
    </row>
    <row r="463" customFormat="false" ht="12.75" hidden="false" customHeight="false" outlineLevel="0" collapsed="false">
      <c r="B463" s="302"/>
      <c r="C463" s="83" t="s">
        <v>47</v>
      </c>
      <c r="F463" s="137" t="n">
        <v>50</v>
      </c>
      <c r="G463" s="137" t="n">
        <v>25</v>
      </c>
      <c r="H463" s="137" t="n">
        <f aca="false">G:G+273.15</f>
        <v>298.15</v>
      </c>
      <c r="I463" s="130"/>
      <c r="J463" s="303" t="n">
        <v>0.091079</v>
      </c>
      <c r="K463" s="212" t="n">
        <v>0.0036922</v>
      </c>
      <c r="L463" s="304" t="n">
        <v>2.3842E-005</v>
      </c>
      <c r="N463" s="304"/>
      <c r="P463" s="304"/>
      <c r="R463" s="304"/>
      <c r="S463" s="213" t="n">
        <v>0.092462</v>
      </c>
      <c r="T463" s="213" t="n">
        <v>0.2702</v>
      </c>
      <c r="U463" s="304" t="n">
        <v>0.61573</v>
      </c>
      <c r="W463" s="304"/>
      <c r="Y463" s="304"/>
      <c r="AA463" s="304"/>
      <c r="AD463" s="304"/>
      <c r="AE463" s="303"/>
      <c r="AF463" s="304"/>
      <c r="AG463" s="305"/>
      <c r="AH463" s="55"/>
      <c r="AI463" s="306"/>
      <c r="AJ463" s="307"/>
      <c r="AK463" s="308"/>
      <c r="AL463" s="54"/>
      <c r="AM463" s="306"/>
      <c r="AN463" s="307"/>
      <c r="AO463" s="309"/>
      <c r="AP463" s="310"/>
    </row>
    <row r="464" customFormat="false" ht="12.75" hidden="false" customHeight="false" outlineLevel="0" collapsed="false">
      <c r="B464" s="302"/>
      <c r="C464" s="83" t="s">
        <v>47</v>
      </c>
      <c r="F464" s="137" t="n">
        <v>50</v>
      </c>
      <c r="G464" s="137" t="n">
        <v>25</v>
      </c>
      <c r="H464" s="137" t="n">
        <f aca="false">G:G+273.15</f>
        <v>298.15</v>
      </c>
      <c r="I464" s="130"/>
      <c r="J464" s="303" t="n">
        <v>0.090742</v>
      </c>
      <c r="K464" s="212" t="n">
        <v>0.0033493</v>
      </c>
      <c r="L464" s="304" t="n">
        <v>9.6798E-005</v>
      </c>
      <c r="N464" s="304"/>
      <c r="P464" s="304"/>
      <c r="R464" s="304"/>
      <c r="S464" s="213" t="n">
        <v>0.091853</v>
      </c>
      <c r="T464" s="213" t="n">
        <v>0.26956</v>
      </c>
      <c r="U464" s="304" t="n">
        <v>0.61479</v>
      </c>
      <c r="W464" s="304"/>
      <c r="Y464" s="304"/>
      <c r="AA464" s="304"/>
      <c r="AD464" s="304"/>
      <c r="AE464" s="303"/>
      <c r="AF464" s="304"/>
      <c r="AG464" s="305"/>
      <c r="AH464" s="55"/>
      <c r="AI464" s="306"/>
      <c r="AJ464" s="307"/>
      <c r="AK464" s="308"/>
      <c r="AL464" s="54"/>
      <c r="AM464" s="306"/>
      <c r="AN464" s="307"/>
      <c r="AO464" s="309"/>
      <c r="AP464" s="310"/>
    </row>
    <row r="465" customFormat="false" ht="12.75" hidden="false" customHeight="false" outlineLevel="0" collapsed="false">
      <c r="B465" s="302"/>
      <c r="C465" s="83" t="s">
        <v>47</v>
      </c>
      <c r="F465" s="137" t="n">
        <v>50</v>
      </c>
      <c r="G465" s="137" t="n">
        <v>25</v>
      </c>
      <c r="H465" s="137" t="n">
        <f aca="false">G:G+273.15</f>
        <v>298.15</v>
      </c>
      <c r="I465" s="130"/>
      <c r="J465" s="303" t="n">
        <v>0.091472</v>
      </c>
      <c r="K465" s="212" t="n">
        <v>0.0040178</v>
      </c>
      <c r="L465" s="304" t="n">
        <v>0.00081491</v>
      </c>
      <c r="N465" s="304"/>
      <c r="P465" s="304"/>
      <c r="R465" s="304"/>
      <c r="S465" s="213" t="n">
        <v>0.09247</v>
      </c>
      <c r="T465" s="213" t="n">
        <v>0.27016</v>
      </c>
      <c r="U465" s="304" t="n">
        <v>0.6156</v>
      </c>
      <c r="W465" s="304"/>
      <c r="Y465" s="304"/>
      <c r="AA465" s="304"/>
      <c r="AD465" s="304"/>
      <c r="AE465" s="303"/>
      <c r="AF465" s="304"/>
      <c r="AG465" s="305"/>
      <c r="AH465" s="55"/>
      <c r="AI465" s="306"/>
      <c r="AJ465" s="307"/>
      <c r="AK465" s="311"/>
      <c r="AL465" s="54"/>
      <c r="AM465" s="306"/>
      <c r="AN465" s="307"/>
      <c r="AO465" s="309"/>
      <c r="AP465" s="310"/>
    </row>
    <row r="466" s="73" customFormat="true" ht="12.75" hidden="false" customHeight="false" outlineLevel="0" collapsed="false">
      <c r="A466" s="312" t="n">
        <v>40217</v>
      </c>
      <c r="B466" s="313" t="n">
        <v>0.525694444444445</v>
      </c>
      <c r="C466" s="91" t="s">
        <v>47</v>
      </c>
      <c r="D466" s="73" t="n">
        <v>318</v>
      </c>
      <c r="E466" s="73" t="s">
        <v>238</v>
      </c>
      <c r="F466" s="73" t="n">
        <v>50</v>
      </c>
      <c r="G466" s="73" t="n">
        <v>25</v>
      </c>
      <c r="H466" s="73" t="n">
        <f aca="false">G:G+273.15</f>
        <v>298.15</v>
      </c>
      <c r="I466" s="227" t="n">
        <v>34.3661</v>
      </c>
      <c r="J466" s="314"/>
      <c r="K466" s="315"/>
      <c r="L466" s="316"/>
      <c r="M466" s="317" t="n">
        <f aca="false">AVERAGE(J463:J465)</f>
        <v>0.0910976666666667</v>
      </c>
      <c r="N466" s="318" t="n">
        <f aca="false">STDEV(J463:J465)</f>
        <v>0.000365357815481387</v>
      </c>
      <c r="O466" s="317" t="n">
        <f aca="false">AVERAGE(K463:K465)</f>
        <v>0.00368643333333333</v>
      </c>
      <c r="P466" s="318" t="n">
        <f aca="false">STDEV(K463:K465)</f>
        <v>0.000334287306569265</v>
      </c>
      <c r="Q466" s="317" t="n">
        <f aca="false">AVERAGE(L463:L465)</f>
        <v>0.00031185</v>
      </c>
      <c r="R466" s="318" t="n">
        <f aca="false">STDEV(L463:L465)</f>
        <v>0.000437187222118854</v>
      </c>
      <c r="S466" s="315"/>
      <c r="T466" s="315"/>
      <c r="U466" s="316"/>
      <c r="V466" s="317" t="n">
        <f aca="false">AVERAGE(S463:S465)</f>
        <v>0.0922616666666667</v>
      </c>
      <c r="W466" s="318" t="n">
        <f aca="false">STDEV(S463:S465)</f>
        <v>0.000353938318543403</v>
      </c>
      <c r="X466" s="317" t="n">
        <f aca="false">AVERAGE(T463:T465)</f>
        <v>0.269973333333333</v>
      </c>
      <c r="Y466" s="318" t="n">
        <f aca="false">STDEV(T463:T465)</f>
        <v>0.000358515457593289</v>
      </c>
      <c r="Z466" s="317" t="n">
        <f aca="false">AVERAGE(U463:U465)</f>
        <v>0.615373333333333</v>
      </c>
      <c r="AA466" s="318" t="n">
        <f aca="false">STDEV(U463:U465)</f>
        <v>0.000509345985881279</v>
      </c>
      <c r="AB466" s="317" t="n">
        <f aca="false">V466-M466</f>
        <v>0.001164</v>
      </c>
      <c r="AC466" s="317" t="n">
        <f aca="false">X466-O466</f>
        <v>0.2662869</v>
      </c>
      <c r="AD466" s="319" t="n">
        <f aca="false">Z466-Q466</f>
        <v>0.615061483333333</v>
      </c>
      <c r="AE466" s="320" t="n">
        <f aca="false">AC:AC-AB:AB</f>
        <v>0.2651229</v>
      </c>
      <c r="AF466" s="319" t="n">
        <f aca="false">AD:AD-AB:AB</f>
        <v>0.613897483333333</v>
      </c>
      <c r="AG466" s="321" t="n">
        <f aca="false">AE:AE/AF:AF</f>
        <v>0.431868361082764</v>
      </c>
      <c r="AH466" s="92" t="n">
        <f aca="false">AG:AG-0.00691</f>
        <v>0.424958361082764</v>
      </c>
      <c r="AI466" s="322" t="n">
        <f aca="false">2.222-(AG:AG*0.1331)</f>
        <v>2.16451832113988</v>
      </c>
      <c r="AJ466" s="323" t="n">
        <f aca="false">(1245.69/H:H)+3.8275+(0.00211*(35-I:I))+LOG(AH:AH/AI:AI)</f>
        <v>7.29988737378389</v>
      </c>
      <c r="AK466" s="324" t="n">
        <f aca="false">SUM(AG466-(0.0044-0.0084*(AG466)))</f>
        <v>0.431096055315859</v>
      </c>
      <c r="AL466" s="325" t="n">
        <f aca="false">SUM(AK466-0.00691)</f>
        <v>0.424186055315859</v>
      </c>
      <c r="AM466" s="326" t="n">
        <f aca="false">SUM(2.222-AK466*0.1331)</f>
        <v>2.16462111503746</v>
      </c>
      <c r="AN466" s="323" t="n">
        <f aca="false">(1245.69/H:H)+3.8275+(0.00211*(35-I:I))+LOG(AL:AL/AM:AM)</f>
        <v>7.29907675843871</v>
      </c>
      <c r="AO466" s="327"/>
      <c r="AP466" s="328"/>
    </row>
    <row r="467" customFormat="false" ht="12.75" hidden="false" customHeight="false" outlineLevel="0" collapsed="false">
      <c r="B467" s="302"/>
      <c r="C467" s="83" t="s">
        <v>47</v>
      </c>
      <c r="F467" s="137" t="n">
        <v>50</v>
      </c>
      <c r="G467" s="137" t="n">
        <v>25</v>
      </c>
      <c r="H467" s="137" t="n">
        <f aca="false">G:G+273.15</f>
        <v>298.15</v>
      </c>
      <c r="I467" s="130"/>
      <c r="J467" s="303" t="n">
        <v>0.10345</v>
      </c>
      <c r="K467" s="212" t="n">
        <v>0.014929</v>
      </c>
      <c r="L467" s="580" t="n">
        <v>0.0099525</v>
      </c>
      <c r="N467" s="304"/>
      <c r="P467" s="304"/>
      <c r="R467" s="304"/>
      <c r="S467" s="213" t="n">
        <v>0.10246</v>
      </c>
      <c r="T467" s="213" t="n">
        <v>0.60979</v>
      </c>
      <c r="U467" s="304" t="n">
        <v>0.48442</v>
      </c>
      <c r="W467" s="304"/>
      <c r="Y467" s="304"/>
      <c r="AA467" s="304"/>
      <c r="AD467" s="304"/>
      <c r="AE467" s="303"/>
      <c r="AF467" s="304"/>
      <c r="AG467" s="305"/>
      <c r="AH467" s="55"/>
      <c r="AI467" s="306"/>
      <c r="AJ467" s="307"/>
      <c r="AK467" s="308"/>
      <c r="AL467" s="54"/>
      <c r="AM467" s="306"/>
      <c r="AN467" s="307"/>
      <c r="AO467" s="309"/>
      <c r="AP467" s="310"/>
    </row>
    <row r="468" customFormat="false" ht="12.75" hidden="false" customHeight="false" outlineLevel="0" collapsed="false">
      <c r="B468" s="302"/>
      <c r="C468" s="83" t="s">
        <v>47</v>
      </c>
      <c r="F468" s="137" t="n">
        <v>50</v>
      </c>
      <c r="G468" s="137" t="n">
        <v>25</v>
      </c>
      <c r="H468" s="137" t="n">
        <f aca="false">G:G+273.15</f>
        <v>298.15</v>
      </c>
      <c r="I468" s="130"/>
      <c r="J468" s="303" t="n">
        <v>0.099061</v>
      </c>
      <c r="K468" s="212" t="n">
        <v>0.011647</v>
      </c>
      <c r="L468" s="304" t="n">
        <v>0.0078068</v>
      </c>
      <c r="N468" s="304"/>
      <c r="P468" s="304"/>
      <c r="R468" s="304"/>
      <c r="S468" s="213" t="n">
        <v>0.10118</v>
      </c>
      <c r="T468" s="213" t="n">
        <v>0.60886</v>
      </c>
      <c r="U468" s="304" t="n">
        <v>0.48358</v>
      </c>
      <c r="W468" s="304"/>
      <c r="Y468" s="304"/>
      <c r="AA468" s="304"/>
      <c r="AD468" s="304"/>
      <c r="AE468" s="303"/>
      <c r="AF468" s="304"/>
      <c r="AG468" s="305"/>
      <c r="AH468" s="55"/>
      <c r="AI468" s="306"/>
      <c r="AJ468" s="307"/>
      <c r="AK468" s="308"/>
      <c r="AL468" s="54"/>
      <c r="AM468" s="306"/>
      <c r="AN468" s="307"/>
      <c r="AO468" s="309"/>
      <c r="AP468" s="310"/>
    </row>
    <row r="469" customFormat="false" ht="12.75" hidden="false" customHeight="false" outlineLevel="0" collapsed="false">
      <c r="B469" s="302"/>
      <c r="C469" s="83" t="s">
        <v>47</v>
      </c>
      <c r="F469" s="137" t="n">
        <v>50</v>
      </c>
      <c r="G469" s="137" t="n">
        <v>25</v>
      </c>
      <c r="H469" s="137" t="n">
        <f aca="false">G:G+273.15</f>
        <v>298.15</v>
      </c>
      <c r="I469" s="130"/>
      <c r="J469" s="303" t="n">
        <v>0.098736</v>
      </c>
      <c r="K469" s="212" t="n">
        <v>0.01141</v>
      </c>
      <c r="L469" s="304" t="n">
        <v>0.0077257</v>
      </c>
      <c r="N469" s="304"/>
      <c r="P469" s="304"/>
      <c r="R469" s="304"/>
      <c r="S469" s="213" t="n">
        <v>0.10152</v>
      </c>
      <c r="T469" s="213" t="n">
        <v>0.60907</v>
      </c>
      <c r="U469" s="304" t="n">
        <v>0.48374</v>
      </c>
      <c r="W469" s="304"/>
      <c r="Y469" s="304"/>
      <c r="AA469" s="304"/>
      <c r="AD469" s="304"/>
      <c r="AE469" s="303"/>
      <c r="AF469" s="304"/>
      <c r="AG469" s="305"/>
      <c r="AH469" s="55"/>
      <c r="AI469" s="306"/>
      <c r="AJ469" s="307"/>
      <c r="AK469" s="311"/>
      <c r="AL469" s="54"/>
      <c r="AM469" s="306"/>
      <c r="AN469" s="307"/>
      <c r="AO469" s="309"/>
      <c r="AP469" s="310"/>
    </row>
    <row r="470" s="73" customFormat="true" ht="12.75" hidden="false" customHeight="false" outlineLevel="0" collapsed="false">
      <c r="A470" s="312" t="n">
        <v>40217</v>
      </c>
      <c r="B470" s="313" t="n">
        <v>0.531944444444444</v>
      </c>
      <c r="C470" s="91" t="s">
        <v>47</v>
      </c>
      <c r="D470" s="73" t="n">
        <v>332</v>
      </c>
      <c r="E470" s="73" t="n">
        <v>9</v>
      </c>
      <c r="F470" s="73" t="n">
        <v>50</v>
      </c>
      <c r="G470" s="73" t="n">
        <v>25</v>
      </c>
      <c r="H470" s="73" t="n">
        <f aca="false">G:G+273.15</f>
        <v>298.15</v>
      </c>
      <c r="I470" s="227" t="n">
        <v>32.4478</v>
      </c>
      <c r="J470" s="314"/>
      <c r="K470" s="315"/>
      <c r="L470" s="316"/>
      <c r="M470" s="317" t="n">
        <f aca="false">AVERAGE(J467:J469)</f>
        <v>0.100415666666667</v>
      </c>
      <c r="N470" s="344" t="n">
        <f aca="false">STDEV(J467:J469)</f>
        <v>0.00263282933995604</v>
      </c>
      <c r="O470" s="317" t="n">
        <f aca="false">AVERAGE(K467:K469)</f>
        <v>0.012662</v>
      </c>
      <c r="P470" s="344" t="n">
        <f aca="false">STDEV(K467:K469)</f>
        <v>0.00196685256183579</v>
      </c>
      <c r="Q470" s="317" t="n">
        <f aca="false">AVERAGE(L468:L469)</f>
        <v>0.00776625</v>
      </c>
      <c r="R470" s="344"/>
      <c r="S470" s="315"/>
      <c r="T470" s="315"/>
      <c r="U470" s="316"/>
      <c r="V470" s="317" t="n">
        <f aca="false">AVERAGE(S467:S469)</f>
        <v>0.10172</v>
      </c>
      <c r="W470" s="344" t="n">
        <f aca="false">STDEV(S467:S469)</f>
        <v>0.000663023378170026</v>
      </c>
      <c r="X470" s="317" t="n">
        <f aca="false">AVERAGE(T467:T469)</f>
        <v>0.60924</v>
      </c>
      <c r="Y470" s="318" t="n">
        <f aca="false">STDEV(T467:T469)</f>
        <v>0.000487749935930335</v>
      </c>
      <c r="Z470" s="317" t="n">
        <f aca="false">AVERAGE(U467:U469)</f>
        <v>0.483913333333333</v>
      </c>
      <c r="AA470" s="318" t="n">
        <f aca="false">STDEV(U467:U469)</f>
        <v>0.000446019431564745</v>
      </c>
      <c r="AB470" s="317" t="n">
        <f aca="false">V470-M470</f>
        <v>0.00130433333333332</v>
      </c>
      <c r="AC470" s="317" t="n">
        <f aca="false">X470-O470</f>
        <v>0.596578</v>
      </c>
      <c r="AD470" s="319" t="n">
        <f aca="false">Z470-Q470</f>
        <v>0.476147083333333</v>
      </c>
      <c r="AE470" s="320" t="n">
        <f aca="false">AC:AC-AB:AB</f>
        <v>0.595273666666667</v>
      </c>
      <c r="AF470" s="319" t="n">
        <f aca="false">AD:AD-AB:AB</f>
        <v>0.47484275</v>
      </c>
      <c r="AG470" s="321" t="n">
        <f aca="false">AE:AE/AF:AF</f>
        <v>1.25362273440348</v>
      </c>
      <c r="AH470" s="92" t="n">
        <f aca="false">AG:AG-0.00691</f>
        <v>1.24671273440348</v>
      </c>
      <c r="AI470" s="322" t="n">
        <f aca="false">2.222-(AG:AG*0.1331)</f>
        <v>2.0551428140509</v>
      </c>
      <c r="AJ470" s="323" t="n">
        <f aca="false">(1245.69/H:H)+3.8275+(0.00211*(35-I:I))+LOG(AH:AH/AI:AI)</f>
        <v>7.79387426322397</v>
      </c>
      <c r="AK470" s="324" t="n">
        <f aca="false">SUM(AG470-(0.0044-0.0084*(AG470)))</f>
        <v>1.25975316537247</v>
      </c>
      <c r="AL470" s="325" t="n">
        <f aca="false">SUM(AK470-0.00691)</f>
        <v>1.25284316537247</v>
      </c>
      <c r="AM470" s="326" t="n">
        <f aca="false">SUM(2.222-AK470*0.1331)</f>
        <v>2.05432685368892</v>
      </c>
      <c r="AN470" s="323" t="n">
        <f aca="false">(1245.69/H:H)+3.8275+(0.00211*(35-I:I))+LOG(AL:AL/AM:AM)</f>
        <v>7.79617703945564</v>
      </c>
      <c r="AO470" s="327"/>
      <c r="AP470" s="328"/>
    </row>
    <row r="471" customFormat="false" ht="12.75" hidden="false" customHeight="false" outlineLevel="0" collapsed="false">
      <c r="B471" s="302"/>
      <c r="C471" s="83" t="s">
        <v>47</v>
      </c>
      <c r="F471" s="137" t="n">
        <v>100</v>
      </c>
      <c r="G471" s="137" t="n">
        <v>25</v>
      </c>
      <c r="H471" s="137" t="n">
        <f aca="false">G:G+273.15</f>
        <v>298.15</v>
      </c>
      <c r="I471" s="130"/>
      <c r="J471" s="303" t="n">
        <v>0.10345</v>
      </c>
      <c r="K471" s="212" t="n">
        <v>0.014929</v>
      </c>
      <c r="L471" s="580" t="n">
        <v>0.0099525</v>
      </c>
      <c r="N471" s="304"/>
      <c r="P471" s="304"/>
      <c r="R471" s="304"/>
      <c r="S471" s="213" t="n">
        <v>0.1029</v>
      </c>
      <c r="T471" s="213" t="n">
        <v>1.2032</v>
      </c>
      <c r="U471" s="304" t="n">
        <v>0.96281</v>
      </c>
      <c r="W471" s="304"/>
      <c r="Y471" s="304"/>
      <c r="AA471" s="304"/>
      <c r="AD471" s="304"/>
      <c r="AE471" s="303"/>
      <c r="AF471" s="304"/>
      <c r="AG471" s="305"/>
      <c r="AH471" s="55"/>
      <c r="AI471" s="306"/>
      <c r="AJ471" s="307"/>
      <c r="AK471" s="308"/>
      <c r="AL471" s="54"/>
      <c r="AM471" s="306"/>
      <c r="AN471" s="307"/>
      <c r="AO471" s="309"/>
      <c r="AP471" s="310"/>
    </row>
    <row r="472" customFormat="false" ht="12.75" hidden="false" customHeight="false" outlineLevel="0" collapsed="false">
      <c r="B472" s="302"/>
      <c r="C472" s="83" t="s">
        <v>47</v>
      </c>
      <c r="F472" s="137" t="n">
        <v>100</v>
      </c>
      <c r="G472" s="137" t="n">
        <v>25</v>
      </c>
      <c r="H472" s="137" t="n">
        <f aca="false">G:G+273.15</f>
        <v>298.15</v>
      </c>
      <c r="I472" s="130"/>
      <c r="J472" s="303" t="n">
        <v>0.099061</v>
      </c>
      <c r="K472" s="212" t="n">
        <v>0.011647</v>
      </c>
      <c r="L472" s="304" t="n">
        <v>0.0078068</v>
      </c>
      <c r="N472" s="304"/>
      <c r="P472" s="304"/>
      <c r="R472" s="304"/>
      <c r="S472" s="213" t="n">
        <v>0.10275</v>
      </c>
      <c r="T472" s="213" t="n">
        <v>1.203</v>
      </c>
      <c r="U472" s="304" t="n">
        <v>0.96128</v>
      </c>
      <c r="W472" s="304"/>
      <c r="Y472" s="304"/>
      <c r="AA472" s="304"/>
      <c r="AD472" s="304"/>
      <c r="AE472" s="303"/>
      <c r="AF472" s="304"/>
      <c r="AG472" s="305"/>
      <c r="AH472" s="55"/>
      <c r="AI472" s="306"/>
      <c r="AJ472" s="307"/>
      <c r="AK472" s="308"/>
      <c r="AL472" s="54"/>
      <c r="AM472" s="306"/>
      <c r="AN472" s="307"/>
      <c r="AO472" s="309"/>
      <c r="AP472" s="310"/>
    </row>
    <row r="473" customFormat="false" ht="12.75" hidden="false" customHeight="false" outlineLevel="0" collapsed="false">
      <c r="B473" s="302"/>
      <c r="C473" s="83" t="s">
        <v>47</v>
      </c>
      <c r="F473" s="137" t="n">
        <v>100</v>
      </c>
      <c r="G473" s="137" t="n">
        <v>25</v>
      </c>
      <c r="H473" s="137" t="n">
        <f aca="false">G:G+273.15</f>
        <v>298.15</v>
      </c>
      <c r="I473" s="130"/>
      <c r="J473" s="303" t="n">
        <v>0.098736</v>
      </c>
      <c r="K473" s="212" t="n">
        <v>0.01141</v>
      </c>
      <c r="L473" s="304" t="n">
        <v>0.0077257</v>
      </c>
      <c r="N473" s="304"/>
      <c r="P473" s="304"/>
      <c r="R473" s="304"/>
      <c r="S473" s="213" t="n">
        <v>0.10222</v>
      </c>
      <c r="T473" s="213" t="n">
        <v>1.202</v>
      </c>
      <c r="U473" s="304" t="n">
        <v>0.96121</v>
      </c>
      <c r="W473" s="304"/>
      <c r="Y473" s="304"/>
      <c r="AA473" s="304"/>
      <c r="AD473" s="304"/>
      <c r="AE473" s="303"/>
      <c r="AF473" s="304"/>
      <c r="AG473" s="305"/>
      <c r="AH473" s="55"/>
      <c r="AI473" s="306"/>
      <c r="AJ473" s="307"/>
      <c r="AK473" s="311"/>
      <c r="AL473" s="54"/>
      <c r="AM473" s="306"/>
      <c r="AN473" s="307"/>
      <c r="AO473" s="309"/>
      <c r="AP473" s="310"/>
    </row>
    <row r="474" s="350" customFormat="true" ht="12.75" hidden="false" customHeight="false" outlineLevel="0" collapsed="false">
      <c r="A474" s="347" t="n">
        <v>40217</v>
      </c>
      <c r="B474" s="348"/>
      <c r="C474" s="349" t="s">
        <v>47</v>
      </c>
      <c r="D474" s="350" t="n">
        <v>332</v>
      </c>
      <c r="E474" s="350" t="n">
        <v>9</v>
      </c>
      <c r="F474" s="350" t="n">
        <v>100</v>
      </c>
      <c r="G474" s="350" t="n">
        <v>25</v>
      </c>
      <c r="H474" s="350" t="n">
        <f aca="false">G:G+273.15</f>
        <v>298.15</v>
      </c>
      <c r="I474" s="405" t="n">
        <v>32.4478</v>
      </c>
      <c r="J474" s="406"/>
      <c r="K474" s="407"/>
      <c r="L474" s="408"/>
      <c r="M474" s="355" t="n">
        <f aca="false">AVERAGE(J471:J473)</f>
        <v>0.100415666666667</v>
      </c>
      <c r="N474" s="356" t="n">
        <f aca="false">STDEV(J471:J473)</f>
        <v>0.00263282933995604</v>
      </c>
      <c r="O474" s="355" t="n">
        <f aca="false">AVERAGE(K471:K473)</f>
        <v>0.012662</v>
      </c>
      <c r="P474" s="356" t="n">
        <f aca="false">STDEV(K471:K473)</f>
        <v>0.00196685256183579</v>
      </c>
      <c r="Q474" s="355" t="n">
        <f aca="false">AVERAGE(L472:L473)</f>
        <v>0.00776625</v>
      </c>
      <c r="R474" s="356"/>
      <c r="S474" s="407"/>
      <c r="T474" s="407"/>
      <c r="U474" s="408"/>
      <c r="V474" s="355" t="n">
        <f aca="false">AVERAGE(S471:S473)</f>
        <v>0.102623333333333</v>
      </c>
      <c r="W474" s="357" t="n">
        <f aca="false">STDEV(S471:S473)</f>
        <v>0.000357258076652344</v>
      </c>
      <c r="X474" s="355" t="n">
        <f aca="false">AVERAGE(T471:T473)</f>
        <v>1.20273333333333</v>
      </c>
      <c r="Y474" s="357" t="n">
        <f aca="false">STDEV(T471:T473)</f>
        <v>0.00064291005073292</v>
      </c>
      <c r="Z474" s="355" t="n">
        <f aca="false">AVERAGE(U471:U473)</f>
        <v>0.961766666666667</v>
      </c>
      <c r="AA474" s="357" t="n">
        <f aca="false">STDEV(U471:U473)</f>
        <v>0.000904230796496876</v>
      </c>
      <c r="AB474" s="355" t="n">
        <f aca="false">V474-M474</f>
        <v>0.00220766666666666</v>
      </c>
      <c r="AC474" s="355" t="n">
        <f aca="false">X474-O474</f>
        <v>1.19007133333333</v>
      </c>
      <c r="AD474" s="357" t="n">
        <f aca="false">Z474-Q474</f>
        <v>0.954000416666667</v>
      </c>
      <c r="AE474" s="359" t="n">
        <f aca="false">AC:AC-AB:AB</f>
        <v>1.18786366666667</v>
      </c>
      <c r="AF474" s="357" t="n">
        <f aca="false">AD:AD-AB:AB</f>
        <v>0.95179275</v>
      </c>
      <c r="AG474" s="360" t="n">
        <f aca="false">AE:AE/AF:AF</f>
        <v>1.24802764747543</v>
      </c>
      <c r="AH474" s="361" t="n">
        <f aca="false">AG:AG-0.00691</f>
        <v>1.24111764747543</v>
      </c>
      <c r="AI474" s="323" t="n">
        <f aca="false">2.222-(AG:AG*0.1331)</f>
        <v>2.05588752012102</v>
      </c>
      <c r="AJ474" s="323" t="n">
        <f aca="false">(1245.69/H:H)+3.8275+(0.00211*(35-I:I))+LOG(AH:AH/AI:AI)</f>
        <v>7.79176347517577</v>
      </c>
      <c r="AK474" s="360" t="n">
        <f aca="false">SUM(AG474-(0.0044-0.0084*(AG474)))</f>
        <v>1.25411107971422</v>
      </c>
      <c r="AL474" s="361" t="n">
        <f aca="false">SUM(AK474-0.00691)</f>
        <v>1.24720107971422</v>
      </c>
      <c r="AM474" s="362" t="n">
        <f aca="false">SUM(2.222-AK474*0.1331)</f>
        <v>2.05507781529004</v>
      </c>
      <c r="AN474" s="323" t="n">
        <f aca="false">(1245.69/H:H)+3.8275+(0.00211*(35-I:I))+LOG(AL:AL/AM:AM)</f>
        <v>7.79405808163606</v>
      </c>
      <c r="AO474" s="409"/>
      <c r="AP474" s="410"/>
    </row>
    <row r="475" customFormat="false" ht="12.75" hidden="false" customHeight="false" outlineLevel="0" collapsed="false">
      <c r="B475" s="302"/>
      <c r="C475" s="83" t="s">
        <v>47</v>
      </c>
      <c r="F475" s="137" t="n">
        <v>50</v>
      </c>
      <c r="G475" s="137" t="n">
        <v>25</v>
      </c>
      <c r="H475" s="137" t="n">
        <f aca="false">G:G+273.15</f>
        <v>298.15</v>
      </c>
      <c r="I475" s="130"/>
      <c r="J475" s="303" t="n">
        <v>0.097438</v>
      </c>
      <c r="K475" s="212" t="n">
        <v>0.0072331</v>
      </c>
      <c r="L475" s="304" t="n">
        <v>-0.001379</v>
      </c>
      <c r="N475" s="304"/>
      <c r="P475" s="304"/>
      <c r="R475" s="304"/>
      <c r="S475" s="213" t="n">
        <v>0.095638</v>
      </c>
      <c r="T475" s="213" t="n">
        <v>0.60838</v>
      </c>
      <c r="U475" s="304" t="n">
        <v>0.47762</v>
      </c>
      <c r="W475" s="304"/>
      <c r="Y475" s="304"/>
      <c r="AA475" s="304"/>
      <c r="AD475" s="304"/>
      <c r="AE475" s="303"/>
      <c r="AF475" s="304"/>
      <c r="AG475" s="305"/>
      <c r="AH475" s="55"/>
      <c r="AI475" s="306"/>
      <c r="AJ475" s="307"/>
      <c r="AK475" s="308"/>
      <c r="AL475" s="54"/>
      <c r="AM475" s="306"/>
      <c r="AN475" s="307"/>
      <c r="AO475" s="309"/>
      <c r="AP475" s="310"/>
    </row>
    <row r="476" customFormat="false" ht="12.75" hidden="false" customHeight="false" outlineLevel="0" collapsed="false">
      <c r="B476" s="302"/>
      <c r="C476" s="83" t="s">
        <v>47</v>
      </c>
      <c r="F476" s="137" t="n">
        <v>50</v>
      </c>
      <c r="G476" s="137" t="n">
        <v>25</v>
      </c>
      <c r="H476" s="137" t="n">
        <f aca="false">G:G+273.15</f>
        <v>298.15</v>
      </c>
      <c r="I476" s="130"/>
      <c r="J476" s="303" t="n">
        <v>0.097235</v>
      </c>
      <c r="K476" s="212" t="n">
        <v>0.0071764</v>
      </c>
      <c r="L476" s="304" t="n">
        <v>-0.0014534</v>
      </c>
      <c r="N476" s="304"/>
      <c r="P476" s="304"/>
      <c r="R476" s="304"/>
      <c r="S476" s="213" t="n">
        <v>0.095601</v>
      </c>
      <c r="T476" s="213" t="n">
        <v>0.60836</v>
      </c>
      <c r="U476" s="304" t="n">
        <v>0.47836</v>
      </c>
      <c r="W476" s="304"/>
      <c r="Y476" s="304"/>
      <c r="AA476" s="304"/>
      <c r="AD476" s="304"/>
      <c r="AE476" s="303"/>
      <c r="AF476" s="304"/>
      <c r="AG476" s="305"/>
      <c r="AH476" s="55"/>
      <c r="AI476" s="306"/>
      <c r="AJ476" s="307"/>
      <c r="AK476" s="308"/>
      <c r="AL476" s="54"/>
      <c r="AM476" s="306"/>
      <c r="AN476" s="307"/>
      <c r="AO476" s="309"/>
      <c r="AP476" s="310"/>
    </row>
    <row r="477" customFormat="false" ht="12.75" hidden="false" customHeight="false" outlineLevel="0" collapsed="false">
      <c r="B477" s="302"/>
      <c r="C477" s="83" t="s">
        <v>47</v>
      </c>
      <c r="F477" s="137" t="n">
        <v>50</v>
      </c>
      <c r="G477" s="137" t="n">
        <v>25</v>
      </c>
      <c r="H477" s="137" t="n">
        <f aca="false">G:G+273.15</f>
        <v>298.15</v>
      </c>
      <c r="I477" s="130"/>
      <c r="J477" s="303" t="n">
        <v>0.098053</v>
      </c>
      <c r="K477" s="212" t="n">
        <v>0.0077872</v>
      </c>
      <c r="L477" s="304" t="n">
        <v>-0.0017824</v>
      </c>
      <c r="N477" s="304"/>
      <c r="P477" s="304"/>
      <c r="R477" s="304"/>
      <c r="S477" s="213" t="n">
        <v>0.095864</v>
      </c>
      <c r="T477" s="213" t="n">
        <v>0.60838</v>
      </c>
      <c r="U477" s="304" t="n">
        <v>0.4776</v>
      </c>
      <c r="W477" s="304"/>
      <c r="Y477" s="304"/>
      <c r="AA477" s="304"/>
      <c r="AD477" s="304"/>
      <c r="AE477" s="303"/>
      <c r="AF477" s="304"/>
      <c r="AG477" s="305"/>
      <c r="AH477" s="55"/>
      <c r="AI477" s="306"/>
      <c r="AJ477" s="307"/>
      <c r="AK477" s="311"/>
      <c r="AL477" s="54"/>
      <c r="AM477" s="306"/>
      <c r="AN477" s="307"/>
      <c r="AO477" s="309"/>
      <c r="AP477" s="310"/>
    </row>
    <row r="478" s="73" customFormat="true" ht="12.75" hidden="false" customHeight="false" outlineLevel="0" collapsed="false">
      <c r="A478" s="312" t="n">
        <v>40217</v>
      </c>
      <c r="B478" s="313" t="n">
        <v>0.542361111111111</v>
      </c>
      <c r="C478" s="91" t="s">
        <v>47</v>
      </c>
      <c r="D478" s="73" t="n">
        <v>330</v>
      </c>
      <c r="E478" s="73" t="n">
        <v>23</v>
      </c>
      <c r="F478" s="73" t="n">
        <v>50</v>
      </c>
      <c r="G478" s="73" t="n">
        <v>25</v>
      </c>
      <c r="H478" s="73" t="n">
        <f aca="false">G:G+273.15</f>
        <v>298.15</v>
      </c>
      <c r="I478" s="227" t="n">
        <v>32.4582</v>
      </c>
      <c r="J478" s="314"/>
      <c r="K478" s="315"/>
      <c r="L478" s="316"/>
      <c r="M478" s="317" t="n">
        <f aca="false">AVERAGE(J475:J477)</f>
        <v>0.0975753333333333</v>
      </c>
      <c r="N478" s="318" t="n">
        <f aca="false">STDEV(J475:J477)</f>
        <v>0.000425941701801237</v>
      </c>
      <c r="O478" s="317" t="n">
        <f aca="false">AVERAGE(K475:K477)</f>
        <v>0.0073989</v>
      </c>
      <c r="P478" s="318" t="n">
        <f aca="false">STDEV(K475:K477)</f>
        <v>0.000337470576495196</v>
      </c>
      <c r="Q478" s="317" t="n">
        <f aca="false">AVERAGE(L475:L477)</f>
        <v>-0.00153826666666667</v>
      </c>
      <c r="R478" s="318" t="n">
        <f aca="false">STDEV(L475:L477)</f>
        <v>0.000214673364284751</v>
      </c>
      <c r="S478" s="315"/>
      <c r="T478" s="315"/>
      <c r="U478" s="316"/>
      <c r="V478" s="317" t="n">
        <f aca="false">AVERAGE(S475:S477)</f>
        <v>0.095701</v>
      </c>
      <c r="W478" s="318" t="n">
        <f aca="false">STDEV(S475:S477)</f>
        <v>0.000142369238250404</v>
      </c>
      <c r="X478" s="317" t="n">
        <f aca="false">AVERAGE(T475:T477)</f>
        <v>0.608373333333333</v>
      </c>
      <c r="Y478" s="318" t="n">
        <f aca="false">STDEV(T475:T477)</f>
        <v>1.15470053838041E-005</v>
      </c>
      <c r="Z478" s="317" t="n">
        <f aca="false">AVERAGE(U475:U477)</f>
        <v>0.47786</v>
      </c>
      <c r="AA478" s="318" t="n">
        <f aca="false">STDEV(U475:U477)</f>
        <v>0.000433128156554154</v>
      </c>
      <c r="AB478" s="317" t="n">
        <f aca="false">V478-M478</f>
        <v>-0.00187433333333334</v>
      </c>
      <c r="AC478" s="317" t="n">
        <f aca="false">X478-O478</f>
        <v>0.600974433333333</v>
      </c>
      <c r="AD478" s="319" t="n">
        <f aca="false">Z478-Q478</f>
        <v>0.479398266666667</v>
      </c>
      <c r="AE478" s="320" t="n">
        <f aca="false">AC:AC-AB:AB</f>
        <v>0.602848766666667</v>
      </c>
      <c r="AF478" s="319" t="n">
        <f aca="false">AD:AD-AB:AB</f>
        <v>0.4812726</v>
      </c>
      <c r="AG478" s="321" t="n">
        <f aca="false">AE:AE/AF:AF</f>
        <v>1.25261393785282</v>
      </c>
      <c r="AH478" s="92" t="n">
        <f aca="false">AG:AG-0.00691</f>
        <v>1.24570393785282</v>
      </c>
      <c r="AI478" s="322" t="n">
        <f aca="false">2.222-(AG:AG*0.1331)</f>
        <v>2.05527708487179</v>
      </c>
      <c r="AJ478" s="323" t="n">
        <f aca="false">(1245.69/H:H)+3.8275+(0.00211*(35-I:I))+LOG(AH:AH/AI:AI)</f>
        <v>7.79347238769783</v>
      </c>
      <c r="AK478" s="324" t="n">
        <f aca="false">SUM(AG478-(0.0044-0.0084*(AG478)))</f>
        <v>1.25873589493079</v>
      </c>
      <c r="AL478" s="325" t="n">
        <f aca="false">SUM(AK478-0.00691)</f>
        <v>1.25182589493079</v>
      </c>
      <c r="AM478" s="326" t="n">
        <f aca="false">SUM(2.222-AK478*0.1331)</f>
        <v>2.05446225238471</v>
      </c>
      <c r="AN478" s="323" t="n">
        <f aca="false">(1245.69/H:H)+3.8275+(0.00211*(35-I:I))+LOG(AL:AL/AM:AM)</f>
        <v>7.79577369535375</v>
      </c>
      <c r="AO478" s="327"/>
      <c r="AP478" s="328"/>
    </row>
    <row r="479" customFormat="false" ht="12.75" hidden="false" customHeight="false" outlineLevel="0" collapsed="false">
      <c r="B479" s="137"/>
      <c r="C479" s="83" t="s">
        <v>47</v>
      </c>
      <c r="F479" s="137" t="n">
        <v>50</v>
      </c>
      <c r="G479" s="137" t="n">
        <v>25</v>
      </c>
      <c r="H479" s="137" t="n">
        <f aca="false">G:G+273.15</f>
        <v>298.15</v>
      </c>
      <c r="I479" s="130"/>
      <c r="J479" s="303" t="n">
        <v>0.090969</v>
      </c>
      <c r="K479" s="212" t="n">
        <v>0.0043898</v>
      </c>
      <c r="L479" s="304" t="n">
        <v>0.00033236</v>
      </c>
      <c r="N479" s="304"/>
      <c r="P479" s="304"/>
      <c r="R479" s="304"/>
      <c r="S479" s="213" t="n">
        <v>0.091558</v>
      </c>
      <c r="T479" s="213" t="n">
        <v>0.45369</v>
      </c>
      <c r="U479" s="304" t="n">
        <v>0.53473</v>
      </c>
      <c r="W479" s="304"/>
      <c r="Y479" s="304"/>
      <c r="AA479" s="304"/>
      <c r="AD479" s="304"/>
      <c r="AE479" s="303"/>
      <c r="AF479" s="304"/>
      <c r="AG479" s="305"/>
      <c r="AH479" s="55"/>
      <c r="AI479" s="306"/>
      <c r="AJ479" s="307"/>
      <c r="AK479" s="308"/>
      <c r="AL479" s="54"/>
      <c r="AM479" s="306"/>
      <c r="AN479" s="307"/>
      <c r="AO479" s="309"/>
      <c r="AP479" s="310"/>
    </row>
    <row r="480" customFormat="false" ht="12.75" hidden="false" customHeight="false" outlineLevel="0" collapsed="false">
      <c r="B480" s="137"/>
      <c r="C480" s="83" t="s">
        <v>47</v>
      </c>
      <c r="F480" s="137" t="n">
        <v>50</v>
      </c>
      <c r="G480" s="137" t="n">
        <v>25</v>
      </c>
      <c r="H480" s="137" t="n">
        <f aca="false">G:G+273.15</f>
        <v>298.15</v>
      </c>
      <c r="I480" s="130"/>
      <c r="J480" s="303" t="n">
        <v>0.090979</v>
      </c>
      <c r="K480" s="212" t="n">
        <v>0.0043311</v>
      </c>
      <c r="L480" s="304" t="n">
        <v>0.00024891</v>
      </c>
      <c r="N480" s="304"/>
      <c r="P480" s="304"/>
      <c r="R480" s="304"/>
      <c r="S480" s="213" t="n">
        <v>0.091759</v>
      </c>
      <c r="T480" s="213" t="n">
        <v>0.45402</v>
      </c>
      <c r="U480" s="304" t="n">
        <v>0.53523</v>
      </c>
      <c r="W480" s="304"/>
      <c r="Y480" s="304"/>
      <c r="AA480" s="304"/>
      <c r="AD480" s="304"/>
      <c r="AE480" s="303"/>
      <c r="AF480" s="304"/>
      <c r="AG480" s="305"/>
      <c r="AH480" s="55"/>
      <c r="AI480" s="306"/>
      <c r="AJ480" s="307"/>
      <c r="AK480" s="308"/>
      <c r="AL480" s="54"/>
      <c r="AM480" s="306"/>
      <c r="AN480" s="307"/>
      <c r="AO480" s="309"/>
      <c r="AP480" s="310"/>
    </row>
    <row r="481" customFormat="false" ht="12.75" hidden="false" customHeight="false" outlineLevel="0" collapsed="false">
      <c r="B481" s="137"/>
      <c r="C481" s="83" t="s">
        <v>47</v>
      </c>
      <c r="F481" s="137" t="n">
        <v>50</v>
      </c>
      <c r="G481" s="137" t="n">
        <v>25</v>
      </c>
      <c r="H481" s="137" t="n">
        <f aca="false">G:G+273.15</f>
        <v>298.15</v>
      </c>
      <c r="I481" s="130"/>
      <c r="J481" s="303" t="n">
        <v>0.091052</v>
      </c>
      <c r="K481" s="212" t="n">
        <v>0.0043964</v>
      </c>
      <c r="L481" s="304" t="n">
        <v>0.00043297</v>
      </c>
      <c r="N481" s="304"/>
      <c r="P481" s="304"/>
      <c r="R481" s="304"/>
      <c r="S481" s="213" t="n">
        <v>0.092129</v>
      </c>
      <c r="T481" s="213" t="n">
        <v>0.4543</v>
      </c>
      <c r="U481" s="304" t="n">
        <v>0.53542</v>
      </c>
      <c r="W481" s="304"/>
      <c r="Y481" s="304"/>
      <c r="AA481" s="304"/>
      <c r="AD481" s="304"/>
      <c r="AE481" s="303"/>
      <c r="AF481" s="304"/>
      <c r="AG481" s="305"/>
      <c r="AH481" s="55"/>
      <c r="AI481" s="306"/>
      <c r="AJ481" s="307"/>
      <c r="AK481" s="311"/>
      <c r="AL481" s="54"/>
      <c r="AM481" s="306"/>
      <c r="AN481" s="307"/>
      <c r="AO481" s="309"/>
      <c r="AP481" s="310"/>
    </row>
    <row r="482" s="387" customFormat="true" ht="12.75" hidden="false" customHeight="false" outlineLevel="0" collapsed="false">
      <c r="A482" s="385" t="n">
        <v>40217</v>
      </c>
      <c r="B482" s="386" t="n">
        <v>0.549305555555556</v>
      </c>
      <c r="C482" s="387" t="s">
        <v>47</v>
      </c>
      <c r="D482" s="387" t="n">
        <v>326</v>
      </c>
      <c r="E482" s="387" t="n">
        <v>17</v>
      </c>
      <c r="F482" s="387" t="n">
        <v>50</v>
      </c>
      <c r="G482" s="387" t="n">
        <v>25</v>
      </c>
      <c r="H482" s="387" t="n">
        <f aca="false">G:G+273.15</f>
        <v>298.15</v>
      </c>
      <c r="I482" s="388" t="n">
        <v>33.729</v>
      </c>
      <c r="J482" s="396"/>
      <c r="K482" s="611"/>
      <c r="L482" s="395"/>
      <c r="M482" s="392" t="n">
        <f aca="false">AVERAGE(J479:J481)</f>
        <v>0.091</v>
      </c>
      <c r="N482" s="394" t="n">
        <f aca="false">STDEV(J479:J481)</f>
        <v>4.53100430368343E-005</v>
      </c>
      <c r="O482" s="392" t="n">
        <f aca="false">AVERAGE(K479:K481)</f>
        <v>0.00437243333333333</v>
      </c>
      <c r="P482" s="394" t="n">
        <f aca="false">STDEV(K479:K481)</f>
        <v>3.59475080267511E-005</v>
      </c>
      <c r="Q482" s="392" t="n">
        <f aca="false">AVERAGE(L479:L481)</f>
        <v>0.00033808</v>
      </c>
      <c r="R482" s="394" t="n">
        <f aca="false">STDEV(L479:L481)</f>
        <v>9.21632231424227E-005</v>
      </c>
      <c r="S482" s="390"/>
      <c r="T482" s="390"/>
      <c r="U482" s="391"/>
      <c r="V482" s="392" t="n">
        <f aca="false">AVERAGE(S479:S481)</f>
        <v>0.0918153333333333</v>
      </c>
      <c r="W482" s="394" t="n">
        <f aca="false">STDEV(S479:S481)</f>
        <v>0.000289638280158777</v>
      </c>
      <c r="X482" s="392" t="n">
        <f aca="false">AVERAGE(T479:T481)</f>
        <v>0.454003333333333</v>
      </c>
      <c r="Y482" s="394" t="n">
        <f aca="false">STDEV(T479:T481)</f>
        <v>0.000305341339050796</v>
      </c>
      <c r="Z482" s="392" t="n">
        <f aca="false">AVERAGE(U479:U481)</f>
        <v>0.535126666666667</v>
      </c>
      <c r="AA482" s="394" t="n">
        <f aca="false">STDEV(U479:U481)</f>
        <v>0.000356417358350177</v>
      </c>
      <c r="AB482" s="392" t="n">
        <f aca="false">V482-M490</f>
        <v>0.00187533333333331</v>
      </c>
      <c r="AC482" s="392" t="n">
        <f aca="false">X482-O490</f>
        <v>0.450708033333333</v>
      </c>
      <c r="AD482" s="395" t="n">
        <f aca="false">Z482-Q490</f>
        <v>0.536827366666667</v>
      </c>
      <c r="AE482" s="396" t="n">
        <f aca="false">AC:AC-AB:AB</f>
        <v>0.4488327</v>
      </c>
      <c r="AF482" s="395" t="n">
        <f aca="false">AD:AD-AB:AB</f>
        <v>0.534952033333333</v>
      </c>
      <c r="AG482" s="397" t="n">
        <f aca="false">AE:AE/AF:AF</f>
        <v>0.839014849991847</v>
      </c>
      <c r="AH482" s="398" t="n">
        <f aca="false">AG:AG-0.00691</f>
        <v>0.832104849991847</v>
      </c>
      <c r="AI482" s="399" t="n">
        <f aca="false">2.222-(AG:AG*0.1331)</f>
        <v>2.11032712346609</v>
      </c>
      <c r="AJ482" s="400" t="n">
        <f aca="false">(1245.69/H:H)+3.8275+(0.00211*(35-I:I))+LOG(AH:AH/AI:AI)</f>
        <v>7.60407481501094</v>
      </c>
      <c r="AK482" s="401" t="n">
        <f aca="false">SUM(AG482-(0.0044-0.0084*(AG482)))</f>
        <v>0.841662574731778</v>
      </c>
      <c r="AL482" s="402" t="n">
        <f aca="false">SUM(AK482-0.00691)</f>
        <v>0.834752574731778</v>
      </c>
      <c r="AM482" s="399" t="n">
        <f aca="false">SUM(2.222-AK482*0.1331)</f>
        <v>2.1099747113032</v>
      </c>
      <c r="AN482" s="400" t="n">
        <f aca="false">(1245.69/H:H)+3.8275+(0.00211*(35-I:I))+LOG(AL:AL/AM:AM)</f>
        <v>7.6055270596187</v>
      </c>
      <c r="AO482" s="403"/>
      <c r="AP482" s="404"/>
    </row>
    <row r="483" customFormat="false" ht="12.75" hidden="false" customHeight="false" outlineLevel="0" collapsed="false">
      <c r="B483" s="302"/>
      <c r="C483" s="83" t="s">
        <v>47</v>
      </c>
      <c r="F483" s="137" t="n">
        <v>50</v>
      </c>
      <c r="G483" s="137" t="n">
        <v>25</v>
      </c>
      <c r="H483" s="137" t="n">
        <f aca="false">G:G+273.15</f>
        <v>298.15</v>
      </c>
      <c r="I483" s="130"/>
      <c r="J483" s="303" t="n">
        <v>0.094586</v>
      </c>
      <c r="K483" s="212" t="n">
        <v>0.007544</v>
      </c>
      <c r="L483" s="304" t="n">
        <v>0.0030622</v>
      </c>
      <c r="N483" s="304"/>
      <c r="P483" s="304"/>
      <c r="R483" s="304"/>
      <c r="S483" s="213" t="n">
        <v>0.095024</v>
      </c>
      <c r="T483" s="213" t="n">
        <v>0.28513</v>
      </c>
      <c r="U483" s="304" t="n">
        <v>0.60429</v>
      </c>
      <c r="W483" s="304"/>
      <c r="Y483" s="304"/>
      <c r="AA483" s="304"/>
      <c r="AD483" s="304"/>
      <c r="AE483" s="303"/>
      <c r="AF483" s="304"/>
      <c r="AG483" s="305"/>
      <c r="AH483" s="55"/>
      <c r="AI483" s="306"/>
      <c r="AJ483" s="307"/>
      <c r="AK483" s="308"/>
      <c r="AL483" s="54"/>
      <c r="AM483" s="306"/>
      <c r="AN483" s="307"/>
      <c r="AO483" s="309"/>
      <c r="AP483" s="310"/>
    </row>
    <row r="484" customFormat="false" ht="12.75" hidden="false" customHeight="false" outlineLevel="0" collapsed="false">
      <c r="B484" s="302"/>
      <c r="C484" s="83" t="s">
        <v>47</v>
      </c>
      <c r="F484" s="137" t="n">
        <v>50</v>
      </c>
      <c r="G484" s="137" t="n">
        <v>25</v>
      </c>
      <c r="H484" s="137" t="n">
        <f aca="false">G:G+273.15</f>
        <v>298.15</v>
      </c>
      <c r="I484" s="130"/>
      <c r="J484" s="303" t="n">
        <v>0.094301</v>
      </c>
      <c r="K484" s="212" t="n">
        <v>0.0068717</v>
      </c>
      <c r="L484" s="304" t="n">
        <v>0.0026355</v>
      </c>
      <c r="N484" s="304"/>
      <c r="P484" s="304"/>
      <c r="R484" s="304"/>
      <c r="S484" s="213" t="n">
        <v>0.094765</v>
      </c>
      <c r="T484" s="213" t="n">
        <v>0.28502</v>
      </c>
      <c r="U484" s="304" t="n">
        <v>0.60449</v>
      </c>
      <c r="W484" s="304"/>
      <c r="Y484" s="304"/>
      <c r="AA484" s="304"/>
      <c r="AD484" s="304"/>
      <c r="AE484" s="303"/>
      <c r="AF484" s="304"/>
      <c r="AG484" s="305"/>
      <c r="AH484" s="55"/>
      <c r="AI484" s="306"/>
      <c r="AJ484" s="307"/>
      <c r="AK484" s="308"/>
      <c r="AL484" s="54"/>
      <c r="AM484" s="306"/>
      <c r="AN484" s="307"/>
      <c r="AO484" s="309"/>
      <c r="AP484" s="310"/>
    </row>
    <row r="485" customFormat="false" ht="12.75" hidden="false" customHeight="false" outlineLevel="0" collapsed="false">
      <c r="B485" s="302"/>
      <c r="C485" s="83" t="s">
        <v>47</v>
      </c>
      <c r="F485" s="137" t="n">
        <v>50</v>
      </c>
      <c r="G485" s="137" t="n">
        <v>25</v>
      </c>
      <c r="H485" s="137" t="n">
        <f aca="false">G:G+273.15</f>
        <v>298.15</v>
      </c>
      <c r="I485" s="130"/>
      <c r="J485" s="303" t="n">
        <v>0.094814</v>
      </c>
      <c r="K485" s="212" t="n">
        <v>0.0078783</v>
      </c>
      <c r="L485" s="304" t="n">
        <v>0.0041595</v>
      </c>
      <c r="N485" s="304"/>
      <c r="P485" s="304"/>
      <c r="R485" s="304"/>
      <c r="S485" s="213" t="n">
        <v>0.095073</v>
      </c>
      <c r="T485" s="213" t="n">
        <v>0.28569</v>
      </c>
      <c r="U485" s="304" t="n">
        <v>0.60604</v>
      </c>
      <c r="W485" s="304"/>
      <c r="Y485" s="304"/>
      <c r="AA485" s="304"/>
      <c r="AD485" s="304"/>
      <c r="AE485" s="303"/>
      <c r="AF485" s="304"/>
      <c r="AG485" s="305"/>
      <c r="AH485" s="55"/>
      <c r="AI485" s="306"/>
      <c r="AJ485" s="307"/>
      <c r="AK485" s="311"/>
      <c r="AL485" s="54"/>
      <c r="AM485" s="306"/>
      <c r="AN485" s="307"/>
      <c r="AO485" s="309"/>
      <c r="AP485" s="310"/>
    </row>
    <row r="486" s="73" customFormat="true" ht="12.75" hidden="false" customHeight="false" outlineLevel="0" collapsed="false">
      <c r="A486" s="312" t="n">
        <v>40217</v>
      </c>
      <c r="B486" s="313" t="n">
        <v>0.554861111111111</v>
      </c>
      <c r="C486" s="91" t="s">
        <v>47</v>
      </c>
      <c r="D486" s="73" t="n">
        <v>316</v>
      </c>
      <c r="E486" s="73" t="n">
        <v>20</v>
      </c>
      <c r="F486" s="73" t="n">
        <v>50</v>
      </c>
      <c r="G486" s="73" t="n">
        <v>25</v>
      </c>
      <c r="H486" s="73" t="n">
        <f aca="false">G:G+273.15</f>
        <v>298.15</v>
      </c>
      <c r="I486" s="227" t="n">
        <v>34.5069</v>
      </c>
      <c r="J486" s="314"/>
      <c r="K486" s="315"/>
      <c r="L486" s="316"/>
      <c r="M486" s="317" t="n">
        <f aca="false">AVERAGE(J483:J485)</f>
        <v>0.094567</v>
      </c>
      <c r="N486" s="318" t="n">
        <f aca="false">STDEV(J483:J485)</f>
        <v>0.000257027235910905</v>
      </c>
      <c r="O486" s="317" t="n">
        <f aca="false">AVERAGE(K483:K485)</f>
        <v>0.00743133333333333</v>
      </c>
      <c r="P486" s="318" t="n">
        <f aca="false">STDEV(K483:K485)</f>
        <v>0.000512670677270832</v>
      </c>
      <c r="Q486" s="317" t="n">
        <f aca="false">AVERAGE(L483:L485)</f>
        <v>0.00328573333333333</v>
      </c>
      <c r="R486" s="344" t="n">
        <f aca="false">STDEV(L483:L485)</f>
        <v>0.0007862056749562</v>
      </c>
      <c r="S486" s="315"/>
      <c r="T486" s="315"/>
      <c r="U486" s="316"/>
      <c r="V486" s="317" t="n">
        <f aca="false">AVERAGE(S483:S485)</f>
        <v>0.094954</v>
      </c>
      <c r="W486" s="318" t="n">
        <f aca="false">STDEV(S483:S485)</f>
        <v>0.000165502265845516</v>
      </c>
      <c r="X486" s="317" t="n">
        <f aca="false">AVERAGE(T483:T485)</f>
        <v>0.28528</v>
      </c>
      <c r="Y486" s="318" t="n">
        <f aca="false">STDEV(T483:T485)</f>
        <v>0.000359304884464436</v>
      </c>
      <c r="Z486" s="317" t="n">
        <f aca="false">AVERAGE(U483:U485)</f>
        <v>0.60494</v>
      </c>
      <c r="AA486" s="318" t="n">
        <f aca="false">STDEV(U483:U485)</f>
        <v>0.000957862203033423</v>
      </c>
      <c r="AB486" s="317" t="n">
        <f aca="false">V486-M486</f>
        <v>0.000386999999999998</v>
      </c>
      <c r="AC486" s="317" t="n">
        <f aca="false">X486-O486</f>
        <v>0.277848666666667</v>
      </c>
      <c r="AD486" s="319" t="n">
        <f aca="false">Z486-Q486</f>
        <v>0.601654266666667</v>
      </c>
      <c r="AE486" s="320" t="n">
        <f aca="false">AC:AC-AB:AB</f>
        <v>0.277461666666667</v>
      </c>
      <c r="AF486" s="319" t="n">
        <f aca="false">AD:AD-AB:AB</f>
        <v>0.601267266666667</v>
      </c>
      <c r="AG486" s="321" t="n">
        <f aca="false">AE:AE/AF:AF</f>
        <v>0.461461453248356</v>
      </c>
      <c r="AH486" s="92" t="n">
        <f aca="false">AG:AG-0.00691</f>
        <v>0.454551453248356</v>
      </c>
      <c r="AI486" s="322" t="n">
        <f aca="false">2.222-(AG:AG*0.1331)</f>
        <v>2.16057948057264</v>
      </c>
      <c r="AJ486" s="323" t="n">
        <f aca="false">(1245.69/H:H)+3.8275+(0.00211*(35-I:I))+LOG(AH:AH/AI:AI)</f>
        <v>7.32961797690641</v>
      </c>
      <c r="AK486" s="324" t="n">
        <f aca="false">SUM(AG486-(0.0044-0.0084*(AG486)))</f>
        <v>0.460937729455642</v>
      </c>
      <c r="AL486" s="325" t="n">
        <f aca="false">SUM(AK486-0.00691)</f>
        <v>0.454027729455642</v>
      </c>
      <c r="AM486" s="326" t="n">
        <f aca="false">SUM(2.222-AK486*0.1331)</f>
        <v>2.16064918820945</v>
      </c>
      <c r="AN486" s="323" t="n">
        <f aca="false">(1245.69/H:H)+3.8275+(0.00211*(35-I:I))+LOG(AL:AL/AM:AM)</f>
        <v>7.32910329265584</v>
      </c>
      <c r="AO486" s="327"/>
      <c r="AP486" s="328"/>
    </row>
    <row r="487" customFormat="false" ht="12.75" hidden="false" customHeight="false" outlineLevel="0" collapsed="false">
      <c r="B487" s="302"/>
      <c r="C487" s="83" t="s">
        <v>47</v>
      </c>
      <c r="F487" s="137" t="n">
        <v>50</v>
      </c>
      <c r="G487" s="137" t="n">
        <v>25</v>
      </c>
      <c r="H487" s="137" t="n">
        <f aca="false">G:G+273.15</f>
        <v>298.15</v>
      </c>
      <c r="I487" s="130"/>
      <c r="J487" s="303" t="n">
        <v>0.089579</v>
      </c>
      <c r="K487" s="212" t="n">
        <v>0.0029736</v>
      </c>
      <c r="L487" s="304" t="n">
        <v>-0.0020232</v>
      </c>
      <c r="N487" s="304"/>
      <c r="P487" s="304"/>
      <c r="R487" s="304"/>
      <c r="S487" s="213" t="n">
        <v>0.091015</v>
      </c>
      <c r="T487" s="213" t="n">
        <v>0.44911</v>
      </c>
      <c r="U487" s="304" t="n">
        <v>0.52913</v>
      </c>
      <c r="W487" s="304"/>
      <c r="Y487" s="304"/>
      <c r="AA487" s="304"/>
      <c r="AD487" s="304"/>
      <c r="AE487" s="303"/>
      <c r="AF487" s="304"/>
      <c r="AG487" s="305"/>
      <c r="AH487" s="55"/>
      <c r="AI487" s="306"/>
      <c r="AJ487" s="307"/>
      <c r="AK487" s="308"/>
      <c r="AL487" s="54"/>
      <c r="AM487" s="306"/>
      <c r="AN487" s="307"/>
      <c r="AO487" s="309"/>
      <c r="AP487" s="310"/>
    </row>
    <row r="488" customFormat="false" ht="12.75" hidden="false" customHeight="false" outlineLevel="0" collapsed="false">
      <c r="B488" s="302"/>
      <c r="C488" s="83" t="s">
        <v>47</v>
      </c>
      <c r="F488" s="137" t="n">
        <v>50</v>
      </c>
      <c r="G488" s="137" t="n">
        <v>25</v>
      </c>
      <c r="H488" s="137" t="n">
        <f aca="false">G:G+273.15</f>
        <v>298.15</v>
      </c>
      <c r="I488" s="130"/>
      <c r="J488" s="303" t="n">
        <v>0.090292</v>
      </c>
      <c r="K488" s="212" t="n">
        <v>0.0034428</v>
      </c>
      <c r="L488" s="304" t="n">
        <v>-0.0016794</v>
      </c>
      <c r="N488" s="304"/>
      <c r="P488" s="304"/>
      <c r="R488" s="304"/>
      <c r="S488" s="213" t="n">
        <v>0.090587</v>
      </c>
      <c r="T488" s="213" t="n">
        <v>0.44811</v>
      </c>
      <c r="U488" s="304" t="n">
        <v>0.52759</v>
      </c>
      <c r="W488" s="304"/>
      <c r="Y488" s="304"/>
      <c r="AA488" s="304"/>
      <c r="AD488" s="304"/>
      <c r="AE488" s="303"/>
      <c r="AF488" s="304"/>
      <c r="AG488" s="305"/>
      <c r="AH488" s="55"/>
      <c r="AI488" s="306"/>
      <c r="AJ488" s="307"/>
      <c r="AK488" s="308"/>
      <c r="AL488" s="54"/>
      <c r="AM488" s="306"/>
      <c r="AN488" s="307"/>
      <c r="AO488" s="309"/>
      <c r="AP488" s="310"/>
    </row>
    <row r="489" customFormat="false" ht="12.75" hidden="false" customHeight="false" outlineLevel="0" collapsed="false">
      <c r="B489" s="302"/>
      <c r="C489" s="83" t="s">
        <v>47</v>
      </c>
      <c r="F489" s="137" t="n">
        <v>50</v>
      </c>
      <c r="G489" s="137" t="n">
        <v>25</v>
      </c>
      <c r="H489" s="137" t="n">
        <f aca="false">G:G+273.15</f>
        <v>298.15</v>
      </c>
      <c r="I489" s="130"/>
      <c r="J489" s="303" t="n">
        <v>0.089949</v>
      </c>
      <c r="K489" s="212" t="n">
        <v>0.0034695</v>
      </c>
      <c r="L489" s="304" t="n">
        <v>-0.0013995</v>
      </c>
      <c r="N489" s="304"/>
      <c r="P489" s="304"/>
      <c r="R489" s="304"/>
      <c r="S489" s="213" t="n">
        <v>0.091057</v>
      </c>
      <c r="T489" s="213" t="n">
        <v>0.44864</v>
      </c>
      <c r="U489" s="304" t="n">
        <v>0.52781</v>
      </c>
      <c r="W489" s="304"/>
      <c r="Y489" s="304"/>
      <c r="AA489" s="304"/>
      <c r="AD489" s="304"/>
      <c r="AE489" s="303"/>
      <c r="AF489" s="304"/>
      <c r="AG489" s="305"/>
      <c r="AH489" s="55"/>
      <c r="AI489" s="306"/>
      <c r="AJ489" s="307"/>
      <c r="AK489" s="311"/>
      <c r="AL489" s="54"/>
      <c r="AM489" s="306"/>
      <c r="AN489" s="307"/>
      <c r="AO489" s="309"/>
      <c r="AP489" s="310"/>
    </row>
    <row r="490" s="387" customFormat="true" ht="12.75" hidden="false" customHeight="false" outlineLevel="0" collapsed="false">
      <c r="A490" s="385" t="n">
        <v>40217</v>
      </c>
      <c r="B490" s="386" t="n">
        <v>0.559027777777778</v>
      </c>
      <c r="C490" s="387" t="s">
        <v>47</v>
      </c>
      <c r="D490" s="387" t="n">
        <v>326</v>
      </c>
      <c r="E490" s="387" t="n">
        <v>20</v>
      </c>
      <c r="F490" s="387" t="n">
        <v>50</v>
      </c>
      <c r="G490" s="387" t="n">
        <v>25</v>
      </c>
      <c r="H490" s="387" t="n">
        <f aca="false">G:G+273.15</f>
        <v>298.15</v>
      </c>
      <c r="I490" s="388" t="n">
        <v>33.729</v>
      </c>
      <c r="J490" s="389"/>
      <c r="K490" s="390"/>
      <c r="L490" s="391"/>
      <c r="M490" s="392" t="n">
        <f aca="false">AVERAGE(J487:J489)</f>
        <v>0.08994</v>
      </c>
      <c r="N490" s="394" t="n">
        <f aca="false">STDEV(J487:J489)</f>
        <v>0.000356585193186701</v>
      </c>
      <c r="O490" s="392" t="n">
        <f aca="false">AVERAGE(K487:K489)</f>
        <v>0.0032953</v>
      </c>
      <c r="P490" s="394" t="n">
        <f aca="false">STDEV(K487:K489)</f>
        <v>0.000278920042306035</v>
      </c>
      <c r="Q490" s="392" t="n">
        <f aca="false">AVERAGE(L487:L489)</f>
        <v>-0.0017007</v>
      </c>
      <c r="R490" s="394" t="n">
        <f aca="false">STDEV(L487:L489)</f>
        <v>0.000312395086389015</v>
      </c>
      <c r="S490" s="390"/>
      <c r="T490" s="390"/>
      <c r="U490" s="391"/>
      <c r="V490" s="392" t="n">
        <f aca="false">AVERAGE(S487:S489)</f>
        <v>0.0908863333333333</v>
      </c>
      <c r="W490" s="394" t="n">
        <f aca="false">STDEV(S487:S489)</f>
        <v>0.000260079475032792</v>
      </c>
      <c r="X490" s="392" t="n">
        <f aca="false">AVERAGE(T487:T489)</f>
        <v>0.44862</v>
      </c>
      <c r="Y490" s="394" t="n">
        <f aca="false">STDEV(T487:T489)</f>
        <v>0.000500299910053959</v>
      </c>
      <c r="Z490" s="392" t="n">
        <f aca="false">AVERAGE(U487:U489)</f>
        <v>0.528176666666667</v>
      </c>
      <c r="AA490" s="394" t="n">
        <f aca="false">STDEV(U487:U489)</f>
        <v>0.000832906557384033</v>
      </c>
      <c r="AB490" s="612" t="n">
        <f aca="false">V490-M426</f>
        <v>0.00600199999999999</v>
      </c>
      <c r="AC490" s="392" t="n">
        <f aca="false">X490-O426</f>
        <v>0.4507904</v>
      </c>
      <c r="AD490" s="395" t="n">
        <f aca="false">Z490-Q426</f>
        <v>0.535272033333333</v>
      </c>
      <c r="AE490" s="396" t="n">
        <f aca="false">AC:AC-AB:AB</f>
        <v>0.4447884</v>
      </c>
      <c r="AF490" s="395" t="n">
        <f aca="false">AD:AD-AB:AB</f>
        <v>0.529270033333333</v>
      </c>
      <c r="AG490" s="397" t="n">
        <f aca="false">AE:AE/AF:AF</f>
        <v>0.840380849070049</v>
      </c>
      <c r="AH490" s="398" t="n">
        <f aca="false">AG:AG-0.00691</f>
        <v>0.833470849070049</v>
      </c>
      <c r="AI490" s="399" t="n">
        <f aca="false">2.222-(AG:AG*0.1331)</f>
        <v>2.11014530898878</v>
      </c>
      <c r="AJ490" s="400" t="n">
        <f aca="false">(1245.69/H:H)+3.8275+(0.00211*(35-I:I))+LOG(AH:AH/AI:AI)</f>
        <v>7.60482459460028</v>
      </c>
      <c r="AK490" s="401" t="n">
        <f aca="false">SUM(AG490-(0.0044-0.0084*(AG490)))</f>
        <v>0.843040048202238</v>
      </c>
      <c r="AL490" s="402" t="n">
        <f aca="false">SUM(AK490-0.00691)</f>
        <v>0.836130048202238</v>
      </c>
      <c r="AM490" s="399" t="n">
        <f aca="false">SUM(2.222-AK490*0.1331)</f>
        <v>2.10979136958428</v>
      </c>
      <c r="AN490" s="400" t="n">
        <f aca="false">(1245.69/H:H)+3.8275+(0.00211*(35-I:I))+LOG(AL:AL/AM:AM)</f>
        <v>7.6062808621233</v>
      </c>
      <c r="AO490" s="403"/>
      <c r="AP490" s="404"/>
    </row>
    <row r="491" customFormat="false" ht="12.75" hidden="false" customHeight="false" outlineLevel="0" collapsed="false">
      <c r="B491" s="302"/>
      <c r="C491" s="83" t="s">
        <v>47</v>
      </c>
      <c r="F491" s="137" t="n">
        <v>50</v>
      </c>
      <c r="G491" s="137" t="n">
        <v>25</v>
      </c>
      <c r="H491" s="137" t="n">
        <f aca="false">G:G+273.15</f>
        <v>298.15</v>
      </c>
      <c r="I491" s="130"/>
      <c r="J491" s="303" t="n">
        <v>0.089665</v>
      </c>
      <c r="K491" s="212" t="n">
        <v>0.0056262</v>
      </c>
      <c r="L491" s="304" t="n">
        <v>0.0046606</v>
      </c>
      <c r="N491" s="304"/>
      <c r="P491" s="304"/>
      <c r="R491" s="304"/>
      <c r="S491" s="213" t="n">
        <v>0.08819</v>
      </c>
      <c r="T491" s="213" t="n">
        <v>0.40663</v>
      </c>
      <c r="U491" s="304" t="n">
        <v>0.55904</v>
      </c>
      <c r="W491" s="304"/>
      <c r="Y491" s="304"/>
      <c r="AA491" s="304"/>
      <c r="AD491" s="304"/>
      <c r="AE491" s="303"/>
      <c r="AF491" s="304"/>
      <c r="AG491" s="305"/>
      <c r="AH491" s="55"/>
      <c r="AI491" s="306"/>
      <c r="AJ491" s="307"/>
      <c r="AK491" s="308"/>
      <c r="AL491" s="54"/>
      <c r="AM491" s="306"/>
      <c r="AN491" s="307"/>
      <c r="AO491" s="309"/>
      <c r="AP491" s="310"/>
    </row>
    <row r="492" customFormat="false" ht="12.75" hidden="false" customHeight="false" outlineLevel="0" collapsed="false">
      <c r="B492" s="302"/>
      <c r="C492" s="83" t="s">
        <v>47</v>
      </c>
      <c r="F492" s="137" t="n">
        <v>50</v>
      </c>
      <c r="G492" s="137" t="n">
        <v>25</v>
      </c>
      <c r="H492" s="137" t="n">
        <f aca="false">G:G+273.15</f>
        <v>298.15</v>
      </c>
      <c r="I492" s="130"/>
      <c r="J492" s="303" t="n">
        <v>0.087189</v>
      </c>
      <c r="K492" s="212" t="n">
        <v>0.0037279</v>
      </c>
      <c r="L492" s="304" t="n">
        <v>0.0032153</v>
      </c>
      <c r="N492" s="304"/>
      <c r="P492" s="304"/>
      <c r="R492" s="304"/>
      <c r="S492" s="213" t="n">
        <v>0.088317</v>
      </c>
      <c r="T492" s="213" t="n">
        <v>0.40678</v>
      </c>
      <c r="U492" s="304" t="n">
        <v>0.56002</v>
      </c>
      <c r="W492" s="304"/>
      <c r="Y492" s="304"/>
      <c r="AA492" s="304"/>
      <c r="AD492" s="304"/>
      <c r="AE492" s="303"/>
      <c r="AF492" s="304"/>
      <c r="AG492" s="305"/>
      <c r="AH492" s="55"/>
      <c r="AI492" s="306"/>
      <c r="AJ492" s="307"/>
      <c r="AK492" s="308"/>
      <c r="AL492" s="54"/>
      <c r="AM492" s="306"/>
      <c r="AN492" s="307"/>
      <c r="AO492" s="309"/>
      <c r="AP492" s="310"/>
    </row>
    <row r="493" customFormat="false" ht="12.75" hidden="false" customHeight="false" outlineLevel="0" collapsed="false">
      <c r="B493" s="302"/>
      <c r="C493" s="83" t="s">
        <v>47</v>
      </c>
      <c r="F493" s="137" t="n">
        <v>50</v>
      </c>
      <c r="G493" s="137" t="n">
        <v>25</v>
      </c>
      <c r="H493" s="137" t="n">
        <f aca="false">G:G+273.15</f>
        <v>298.15</v>
      </c>
      <c r="I493" s="130"/>
      <c r="J493" s="303" t="n">
        <v>0.086769</v>
      </c>
      <c r="K493" s="212" t="n">
        <v>0.0032883</v>
      </c>
      <c r="L493" s="304" t="n">
        <v>0.0027122</v>
      </c>
      <c r="N493" s="304"/>
      <c r="P493" s="304"/>
      <c r="R493" s="304"/>
      <c r="S493" s="213" t="n">
        <v>0.088129</v>
      </c>
      <c r="T493" s="213" t="n">
        <v>0.40624</v>
      </c>
      <c r="U493" s="304" t="n">
        <v>0.55894</v>
      </c>
      <c r="W493" s="304"/>
      <c r="Y493" s="304"/>
      <c r="AA493" s="304"/>
      <c r="AD493" s="304"/>
      <c r="AE493" s="303"/>
      <c r="AF493" s="304"/>
      <c r="AG493" s="305"/>
      <c r="AH493" s="55"/>
      <c r="AI493" s="306"/>
      <c r="AJ493" s="307"/>
      <c r="AK493" s="311"/>
      <c r="AL493" s="54"/>
      <c r="AM493" s="306"/>
      <c r="AN493" s="307"/>
      <c r="AO493" s="309"/>
      <c r="AP493" s="310"/>
    </row>
    <row r="494" s="73" customFormat="true" ht="12.75" hidden="false" customHeight="false" outlineLevel="0" collapsed="false">
      <c r="A494" s="312" t="n">
        <v>40217</v>
      </c>
      <c r="B494" s="313" t="n">
        <v>0.5625</v>
      </c>
      <c r="C494" s="91" t="s">
        <v>47</v>
      </c>
      <c r="D494" s="73" t="n">
        <v>311</v>
      </c>
      <c r="E494" s="73" t="s">
        <v>234</v>
      </c>
      <c r="F494" s="73" t="n">
        <v>50</v>
      </c>
      <c r="G494" s="73" t="n">
        <v>25</v>
      </c>
      <c r="H494" s="73" t="n">
        <f aca="false">G:G+273.15</f>
        <v>298.15</v>
      </c>
      <c r="I494" s="227" t="n">
        <v>34.673</v>
      </c>
      <c r="J494" s="314"/>
      <c r="K494" s="315"/>
      <c r="L494" s="316"/>
      <c r="M494" s="317" t="n">
        <f aca="false">AVERAGE(J491:J493)</f>
        <v>0.0878743333333333</v>
      </c>
      <c r="N494" s="344" t="n">
        <f aca="false">STDEV(J491:J493)</f>
        <v>0.00156491703720463</v>
      </c>
      <c r="O494" s="317" t="n">
        <f aca="false">AVERAGE(K491:K493)</f>
        <v>0.00421413333333333</v>
      </c>
      <c r="P494" s="344" t="n">
        <f aca="false">STDEV(K491:K493)</f>
        <v>0.00124248188853332</v>
      </c>
      <c r="Q494" s="317" t="n">
        <f aca="false">AVERAGE(L491:L493)</f>
        <v>0.00352936666666667</v>
      </c>
      <c r="R494" s="344" t="n">
        <f aca="false">STDEV(L491:L493)</f>
        <v>0.00101145639714885</v>
      </c>
      <c r="S494" s="315"/>
      <c r="T494" s="315"/>
      <c r="U494" s="316"/>
      <c r="V494" s="317" t="n">
        <f aca="false">AVERAGE(S491:S493)</f>
        <v>0.088212</v>
      </c>
      <c r="W494" s="318" t="n">
        <f aca="false">STDEV(S491:S493)</f>
        <v>9.5911417464245E-005</v>
      </c>
      <c r="X494" s="317" t="n">
        <f aca="false">AVERAGE(T491:T493)</f>
        <v>0.40655</v>
      </c>
      <c r="Y494" s="318" t="n">
        <f aca="false">STDEV(T491:T493)</f>
        <v>0.000278747197295321</v>
      </c>
      <c r="Z494" s="317" t="n">
        <f aca="false">AVERAGE(U491:U493)</f>
        <v>0.559333333333333</v>
      </c>
      <c r="AA494" s="318" t="n">
        <f aca="false">STDEV(U491:U493)</f>
        <v>0.000596769078734242</v>
      </c>
      <c r="AB494" s="317" t="n">
        <f aca="false">V494-M494</f>
        <v>0.000337666666666667</v>
      </c>
      <c r="AC494" s="317" t="n">
        <f aca="false">X494-O494</f>
        <v>0.402335866666667</v>
      </c>
      <c r="AD494" s="319" t="n">
        <f aca="false">Z494-Q494</f>
        <v>0.555803966666667</v>
      </c>
      <c r="AE494" s="320" t="n">
        <f aca="false">AC:AC-AB:AB</f>
        <v>0.4019982</v>
      </c>
      <c r="AF494" s="319" t="n">
        <f aca="false">AD:AD-AB:AB</f>
        <v>0.5554663</v>
      </c>
      <c r="AG494" s="321" t="n">
        <f aca="false">AE:AE/AF:AF</f>
        <v>0.723713031735679</v>
      </c>
      <c r="AH494" s="92" t="n">
        <f aca="false">AG:AG-0.00691</f>
        <v>0.716803031735679</v>
      </c>
      <c r="AI494" s="322" t="n">
        <f aca="false">2.222-(AG:AG*0.1331)</f>
        <v>2.12567379547598</v>
      </c>
      <c r="AJ494" s="323" t="n">
        <f aca="false">(1245.69/H:H)+3.8275+(0.00211*(35-I:I))+LOG(AH:AH/AI:AI)</f>
        <v>7.53415791728352</v>
      </c>
      <c r="AK494" s="324" t="n">
        <f aca="false">SUM(AG494-(0.0044-0.0084*(AG494)))</f>
        <v>0.725392221202258</v>
      </c>
      <c r="AL494" s="325" t="n">
        <f aca="false">SUM(AK494-0.00691)</f>
        <v>0.718482221202259</v>
      </c>
      <c r="AM494" s="326" t="n">
        <f aca="false">SUM(2.222-AK494*0.1331)</f>
        <v>2.12545029535798</v>
      </c>
      <c r="AN494" s="323" t="n">
        <f aca="false">(1245.69/H:H)+3.8275+(0.00211*(35-I:I))+LOG(AL:AL/AM:AM)</f>
        <v>7.53521977528675</v>
      </c>
      <c r="AO494" s="327"/>
      <c r="AP494" s="328"/>
    </row>
    <row r="495" customFormat="false" ht="12.75" hidden="false" customHeight="false" outlineLevel="0" collapsed="false">
      <c r="B495" s="302"/>
      <c r="C495" s="83" t="s">
        <v>47</v>
      </c>
      <c r="F495" s="137" t="n">
        <v>50</v>
      </c>
      <c r="G495" s="137" t="n">
        <v>25</v>
      </c>
      <c r="H495" s="137" t="n">
        <f aca="false">G:G+273.15</f>
        <v>298.15</v>
      </c>
      <c r="I495" s="130"/>
      <c r="J495" s="303" t="n">
        <v>0.085549</v>
      </c>
      <c r="K495" s="212" t="n">
        <v>-0.0013452</v>
      </c>
      <c r="L495" s="304" t="n">
        <v>-0.0047812</v>
      </c>
      <c r="N495" s="304"/>
      <c r="P495" s="304"/>
      <c r="R495" s="304"/>
      <c r="S495" s="213" t="n">
        <v>0.086155</v>
      </c>
      <c r="T495" s="213" t="n">
        <v>0.33538</v>
      </c>
      <c r="U495" s="304" t="n">
        <v>0.57272</v>
      </c>
      <c r="W495" s="304"/>
      <c r="Y495" s="304"/>
      <c r="AA495" s="304"/>
      <c r="AD495" s="304"/>
      <c r="AE495" s="303"/>
      <c r="AF495" s="304"/>
      <c r="AG495" s="305"/>
      <c r="AH495" s="55"/>
      <c r="AI495" s="306"/>
      <c r="AJ495" s="307"/>
      <c r="AK495" s="308"/>
      <c r="AL495" s="54"/>
      <c r="AM495" s="306"/>
      <c r="AN495" s="307"/>
      <c r="AO495" s="309"/>
      <c r="AP495" s="310"/>
    </row>
    <row r="496" customFormat="false" ht="12.75" hidden="false" customHeight="false" outlineLevel="0" collapsed="false">
      <c r="B496" s="302"/>
      <c r="C496" s="83" t="s">
        <v>47</v>
      </c>
      <c r="F496" s="137" t="n">
        <v>50</v>
      </c>
      <c r="G496" s="137" t="n">
        <v>25</v>
      </c>
      <c r="H496" s="137" t="n">
        <f aca="false">G:G+273.15</f>
        <v>298.15</v>
      </c>
      <c r="I496" s="130"/>
      <c r="J496" s="303" t="n">
        <v>0.08562</v>
      </c>
      <c r="K496" s="212" t="n">
        <v>-0.0013232</v>
      </c>
      <c r="L496" s="304" t="n">
        <v>-0.0050125</v>
      </c>
      <c r="N496" s="304"/>
      <c r="P496" s="304"/>
      <c r="R496" s="304"/>
      <c r="S496" s="213" t="n">
        <v>0.086759</v>
      </c>
      <c r="T496" s="213" t="n">
        <v>0.33589</v>
      </c>
      <c r="U496" s="304" t="n">
        <v>0.57359</v>
      </c>
      <c r="W496" s="304"/>
      <c r="Y496" s="304"/>
      <c r="AA496" s="304"/>
      <c r="AD496" s="304"/>
      <c r="AE496" s="303"/>
      <c r="AF496" s="304"/>
      <c r="AG496" s="305"/>
      <c r="AH496" s="55"/>
      <c r="AI496" s="306"/>
      <c r="AJ496" s="307"/>
      <c r="AK496" s="308"/>
      <c r="AL496" s="54"/>
      <c r="AM496" s="306"/>
      <c r="AN496" s="307"/>
      <c r="AO496" s="309"/>
      <c r="AP496" s="310"/>
    </row>
    <row r="497" customFormat="false" ht="12.75" hidden="false" customHeight="false" outlineLevel="0" collapsed="false">
      <c r="B497" s="302"/>
      <c r="C497" s="83" t="s">
        <v>47</v>
      </c>
      <c r="F497" s="137" t="n">
        <v>50</v>
      </c>
      <c r="G497" s="137" t="n">
        <v>25</v>
      </c>
      <c r="H497" s="137" t="n">
        <f aca="false">G:G+273.15</f>
        <v>298.15</v>
      </c>
      <c r="I497" s="130"/>
      <c r="J497" s="303" t="n">
        <v>0.085753</v>
      </c>
      <c r="K497" s="212" t="n">
        <v>-0.0011625</v>
      </c>
      <c r="L497" s="304" t="n">
        <v>-0.0047431</v>
      </c>
      <c r="N497" s="304"/>
      <c r="P497" s="304"/>
      <c r="R497" s="304"/>
      <c r="S497" s="213" t="n">
        <v>0.086674</v>
      </c>
      <c r="T497" s="213" t="n">
        <v>0.33565</v>
      </c>
      <c r="U497" s="304" t="n">
        <v>0.57359</v>
      </c>
      <c r="W497" s="304"/>
      <c r="Y497" s="304"/>
      <c r="AA497" s="304"/>
      <c r="AD497" s="304"/>
      <c r="AE497" s="303"/>
      <c r="AF497" s="304"/>
      <c r="AG497" s="305"/>
      <c r="AH497" s="55"/>
      <c r="AI497" s="306"/>
      <c r="AJ497" s="307"/>
      <c r="AK497" s="311"/>
      <c r="AL497" s="54"/>
      <c r="AM497" s="306"/>
      <c r="AN497" s="307"/>
      <c r="AO497" s="309"/>
      <c r="AP497" s="310"/>
    </row>
    <row r="498" s="73" customFormat="true" ht="12.75" hidden="false" customHeight="false" outlineLevel="0" collapsed="false">
      <c r="A498" s="312" t="n">
        <v>40217</v>
      </c>
      <c r="B498" s="313" t="n">
        <v>0.568055555555556</v>
      </c>
      <c r="C498" s="91" t="s">
        <v>47</v>
      </c>
      <c r="D498" s="73" t="n">
        <v>323</v>
      </c>
      <c r="E498" s="73" t="n">
        <v>12</v>
      </c>
      <c r="F498" s="73" t="n">
        <v>50</v>
      </c>
      <c r="G498" s="73" t="n">
        <v>25</v>
      </c>
      <c r="H498" s="73" t="n">
        <f aca="false">G:G+273.15</f>
        <v>298.15</v>
      </c>
      <c r="I498" s="227" t="n">
        <v>33.8213</v>
      </c>
      <c r="J498" s="314"/>
      <c r="K498" s="315"/>
      <c r="L498" s="316"/>
      <c r="M498" s="317" t="n">
        <f aca="false">AVERAGE(J495:J497)</f>
        <v>0.0856406666666667</v>
      </c>
      <c r="N498" s="318" t="n">
        <f aca="false">STDEV(J495:J497)</f>
        <v>0.00010355835713902</v>
      </c>
      <c r="O498" s="317" t="n">
        <f aca="false">AVERAGE(K495:K497)</f>
        <v>-0.00127696666666667</v>
      </c>
      <c r="P498" s="318" t="n">
        <f aca="false">STDEV(K495:K497)</f>
        <v>9.97394773062971E-005</v>
      </c>
      <c r="Q498" s="317" t="n">
        <f aca="false">AVERAGE(L495:L497)</f>
        <v>-0.0048456</v>
      </c>
      <c r="R498" s="318" t="n">
        <f aca="false">STDEV(L495:L497)</f>
        <v>0.000145789608683198</v>
      </c>
      <c r="S498" s="315"/>
      <c r="T498" s="315"/>
      <c r="U498" s="316"/>
      <c r="V498" s="317" t="n">
        <f aca="false">AVERAGE(S495:S497)</f>
        <v>0.0865293333333333</v>
      </c>
      <c r="W498" s="318" t="n">
        <f aca="false">STDEV(S495:S497)</f>
        <v>0.000326956164238168</v>
      </c>
      <c r="X498" s="317" t="n">
        <f aca="false">AVERAGE(T495:T497)</f>
        <v>0.33564</v>
      </c>
      <c r="Y498" s="318" t="n">
        <f aca="false">STDEV(T495:T497)</f>
        <v>0.000255147016443466</v>
      </c>
      <c r="Z498" s="317" t="n">
        <f aca="false">AVERAGE(U495:U497)</f>
        <v>0.5733</v>
      </c>
      <c r="AA498" s="318" t="n">
        <f aca="false">STDEV(U495:U497)</f>
        <v>0.000502294734194996</v>
      </c>
      <c r="AB498" s="317" t="n">
        <f aca="false">V498-M498</f>
        <v>0.000888666666666677</v>
      </c>
      <c r="AC498" s="317" t="n">
        <f aca="false">X498-O498</f>
        <v>0.336916966666667</v>
      </c>
      <c r="AD498" s="319" t="n">
        <f aca="false">Z498-Q498</f>
        <v>0.5781456</v>
      </c>
      <c r="AE498" s="320" t="n">
        <f aca="false">AC:AC-AB:AB</f>
        <v>0.3360283</v>
      </c>
      <c r="AF498" s="319" t="n">
        <f aca="false">AD:AD-AB:AB</f>
        <v>0.577256933333333</v>
      </c>
      <c r="AG498" s="321" t="n">
        <f aca="false">AE:AE/AF:AF</f>
        <v>0.582112194061708</v>
      </c>
      <c r="AH498" s="92" t="n">
        <f aca="false">AG:AG-0.00691</f>
        <v>0.575202194061708</v>
      </c>
      <c r="AI498" s="322" t="n">
        <f aca="false">2.222-(AG:AG*0.1331)</f>
        <v>2.14452086697039</v>
      </c>
      <c r="AJ498" s="323" t="n">
        <f aca="false">(1245.69/H:H)+3.8275+(0.00211*(35-I:I))+LOG(AH:AH/AI:AI)</f>
        <v>7.43654204703655</v>
      </c>
      <c r="AK498" s="324" t="n">
        <f aca="false">SUM(AG498-(0.0044-0.0084*(AG498)))</f>
        <v>0.582601936491827</v>
      </c>
      <c r="AL498" s="325" t="n">
        <f aca="false">SUM(AK498-0.00691)</f>
        <v>0.575691936491827</v>
      </c>
      <c r="AM498" s="326" t="n">
        <f aca="false">SUM(2.222-AK498*0.1331)</f>
        <v>2.14445568225294</v>
      </c>
      <c r="AN498" s="323" t="n">
        <f aca="false">(1245.69/H:H)+3.8275+(0.00211*(35-I:I))+LOG(AL:AL/AM:AM)</f>
        <v>7.43692486055781</v>
      </c>
      <c r="AO498" s="327"/>
      <c r="AP498" s="328"/>
    </row>
    <row r="499" customFormat="false" ht="12.75" hidden="false" customHeight="false" outlineLevel="0" collapsed="false">
      <c r="B499" s="302"/>
      <c r="C499" s="83" t="s">
        <v>47</v>
      </c>
      <c r="F499" s="137" t="n">
        <v>50</v>
      </c>
      <c r="G499" s="137" t="n">
        <v>25</v>
      </c>
      <c r="H499" s="137" t="n">
        <f aca="false">G:G+273.15</f>
        <v>298.15</v>
      </c>
      <c r="I499" s="130"/>
      <c r="J499" s="303" t="n">
        <v>0.096829</v>
      </c>
      <c r="K499" s="212" t="n">
        <v>0.0080457</v>
      </c>
      <c r="L499" s="304" t="n">
        <v>-0.0019236</v>
      </c>
      <c r="N499" s="304"/>
      <c r="P499" s="304"/>
      <c r="R499" s="304"/>
      <c r="S499" s="213" t="n">
        <v>0.097672</v>
      </c>
      <c r="T499" s="213" t="n">
        <v>0.58671</v>
      </c>
      <c r="U499" s="304" t="n">
        <v>0.47483</v>
      </c>
      <c r="W499" s="304"/>
      <c r="Y499" s="304"/>
      <c r="AA499" s="304"/>
      <c r="AD499" s="304"/>
      <c r="AE499" s="303"/>
      <c r="AF499" s="304"/>
      <c r="AG499" s="305"/>
      <c r="AH499" s="55"/>
      <c r="AI499" s="306"/>
      <c r="AJ499" s="307"/>
      <c r="AK499" s="308"/>
      <c r="AL499" s="54"/>
      <c r="AM499" s="306"/>
      <c r="AN499" s="307"/>
      <c r="AO499" s="309"/>
      <c r="AP499" s="310"/>
    </row>
    <row r="500" customFormat="false" ht="12.75" hidden="false" customHeight="false" outlineLevel="0" collapsed="false">
      <c r="B500" s="302"/>
      <c r="C500" s="83" t="s">
        <v>47</v>
      </c>
      <c r="F500" s="137" t="n">
        <v>50</v>
      </c>
      <c r="G500" s="137" t="n">
        <v>25</v>
      </c>
      <c r="H500" s="137" t="n">
        <f aca="false">G:G+273.15</f>
        <v>298.15</v>
      </c>
      <c r="I500" s="130"/>
      <c r="J500" s="303" t="n">
        <v>0.096766</v>
      </c>
      <c r="K500" s="212" t="n">
        <v>0.0082321</v>
      </c>
      <c r="L500" s="304" t="n">
        <v>-0.0010219</v>
      </c>
      <c r="N500" s="304"/>
      <c r="P500" s="304"/>
      <c r="R500" s="304"/>
      <c r="S500" s="213" t="n">
        <v>0.097953</v>
      </c>
      <c r="T500" s="213" t="n">
        <v>0.58706</v>
      </c>
      <c r="U500" s="304" t="n">
        <v>0.47521</v>
      </c>
      <c r="W500" s="304"/>
      <c r="Y500" s="304"/>
      <c r="AA500" s="304"/>
      <c r="AD500" s="304"/>
      <c r="AE500" s="303"/>
      <c r="AF500" s="304"/>
      <c r="AG500" s="305"/>
      <c r="AH500" s="55"/>
      <c r="AI500" s="306"/>
      <c r="AJ500" s="307"/>
      <c r="AK500" s="308"/>
      <c r="AL500" s="54"/>
      <c r="AM500" s="306"/>
      <c r="AN500" s="307"/>
      <c r="AO500" s="309"/>
      <c r="AP500" s="310"/>
    </row>
    <row r="501" customFormat="false" ht="12.75" hidden="false" customHeight="false" outlineLevel="0" collapsed="false">
      <c r="B501" s="302"/>
      <c r="C501" s="83" t="s">
        <v>47</v>
      </c>
      <c r="F501" s="137" t="n">
        <v>50</v>
      </c>
      <c r="G501" s="137" t="n">
        <v>25</v>
      </c>
      <c r="H501" s="137" t="n">
        <f aca="false">G:G+273.15</f>
        <v>298.15</v>
      </c>
      <c r="I501" s="130"/>
      <c r="J501" s="303" t="n">
        <v>0.096141</v>
      </c>
      <c r="K501" s="212" t="n">
        <v>0.0076666</v>
      </c>
      <c r="L501" s="304" t="n">
        <v>-0.0018883</v>
      </c>
      <c r="N501" s="304"/>
      <c r="P501" s="304"/>
      <c r="R501" s="304"/>
      <c r="S501" s="213" t="n">
        <v>0.097908</v>
      </c>
      <c r="T501" s="213" t="n">
        <v>0.58727</v>
      </c>
      <c r="U501" s="304" t="n">
        <v>0.47506</v>
      </c>
      <c r="W501" s="304"/>
      <c r="Y501" s="304"/>
      <c r="AA501" s="304"/>
      <c r="AD501" s="304"/>
      <c r="AE501" s="303"/>
      <c r="AF501" s="304"/>
      <c r="AG501" s="305"/>
      <c r="AH501" s="55"/>
      <c r="AI501" s="306"/>
      <c r="AJ501" s="307"/>
      <c r="AK501" s="311"/>
      <c r="AL501" s="54"/>
      <c r="AM501" s="306"/>
      <c r="AN501" s="307"/>
      <c r="AO501" s="309"/>
      <c r="AP501" s="310"/>
    </row>
    <row r="502" s="447" customFormat="true" ht="12.75" hidden="false" customHeight="false" outlineLevel="0" collapsed="false">
      <c r="A502" s="445" t="n">
        <v>40217</v>
      </c>
      <c r="B502" s="446" t="n">
        <v>0.573611111111111</v>
      </c>
      <c r="C502" s="447" t="s">
        <v>47</v>
      </c>
      <c r="D502" s="447" t="n">
        <v>329</v>
      </c>
      <c r="E502" s="447" t="n">
        <v>28</v>
      </c>
      <c r="F502" s="447" t="n">
        <v>50</v>
      </c>
      <c r="G502" s="447" t="n">
        <v>25</v>
      </c>
      <c r="H502" s="447" t="n">
        <f aca="false">G:G+273.15</f>
        <v>298.15</v>
      </c>
      <c r="I502" s="448" t="n">
        <v>32.5196</v>
      </c>
      <c r="J502" s="449"/>
      <c r="K502" s="450"/>
      <c r="L502" s="451"/>
      <c r="M502" s="452" t="n">
        <f aca="false">AVERAGE(J499:J501)</f>
        <v>0.0965786666666667</v>
      </c>
      <c r="N502" s="453" t="n">
        <f aca="false">STDEV(J499:J501)</f>
        <v>0.000380337131152524</v>
      </c>
      <c r="O502" s="452" t="n">
        <f aca="false">AVERAGE(K499:K501)</f>
        <v>0.00798146666666667</v>
      </c>
      <c r="P502" s="453" t="n">
        <f aca="false">STDEV(K499:K501)</f>
        <v>0.000288170094446549</v>
      </c>
      <c r="Q502" s="452" t="n">
        <f aca="false">AVERAGE(L499:L501)</f>
        <v>-0.00161126666666667</v>
      </c>
      <c r="R502" s="453" t="n">
        <f aca="false">STDEV(L499:L501)</f>
        <v>0.000510711585274246</v>
      </c>
      <c r="S502" s="450"/>
      <c r="T502" s="450"/>
      <c r="U502" s="451"/>
      <c r="V502" s="452" t="n">
        <f aca="false">AVERAGE(S499:S501)</f>
        <v>0.0978443333333333</v>
      </c>
      <c r="W502" s="453" t="n">
        <f aca="false">STDEV(S499:S501)</f>
        <v>0.000150931551815165</v>
      </c>
      <c r="X502" s="452" t="n">
        <f aca="false">AVERAGE(T499:T501)</f>
        <v>0.587013333333333</v>
      </c>
      <c r="Y502" s="453" t="n">
        <f aca="false">STDEV(T499:T501)</f>
        <v>0.000282901631902925</v>
      </c>
      <c r="Z502" s="452" t="n">
        <f aca="false">AVERAGE(U499:U501)</f>
        <v>0.475033333333333</v>
      </c>
      <c r="AA502" s="453" t="n">
        <f aca="false">STDEV(U499:U501)</f>
        <v>0.000191398362932763</v>
      </c>
      <c r="AB502" s="452" t="n">
        <f aca="false">V502-M502</f>
        <v>0.00126566666666667</v>
      </c>
      <c r="AC502" s="452" t="n">
        <f aca="false">X502-O502</f>
        <v>0.579031866666667</v>
      </c>
      <c r="AD502" s="454" t="n">
        <f aca="false">Z502-Q502</f>
        <v>0.4766446</v>
      </c>
      <c r="AE502" s="455" t="n">
        <f aca="false">AC:AC-AB:AB</f>
        <v>0.5777662</v>
      </c>
      <c r="AF502" s="454" t="n">
        <f aca="false">AD:AD-AB:AB</f>
        <v>0.475378933333333</v>
      </c>
      <c r="AG502" s="456" t="n">
        <f aca="false">AE:AE/AF:AF</f>
        <v>1.21538031975614</v>
      </c>
      <c r="AH502" s="457" t="n">
        <f aca="false">AG:AG-0.00691</f>
        <v>1.20847031975614</v>
      </c>
      <c r="AI502" s="458" t="n">
        <f aca="false">2.222-(AG:AG*0.1331)</f>
        <v>2.06023287944046</v>
      </c>
      <c r="AJ502" s="459" t="n">
        <f aca="false">(1245.69/H:H)+3.8275+(0.00211*(35-I:I))+LOG(AH:AH/AI:AI)</f>
        <v>7.7791180512079</v>
      </c>
      <c r="AK502" s="460" t="n">
        <f aca="false">SUM(AG502-(0.0044-0.0084*(AG502)))</f>
        <v>1.22118951444209</v>
      </c>
      <c r="AL502" s="461" t="n">
        <f aca="false">SUM(AK502-0.00691)</f>
        <v>1.21427951444209</v>
      </c>
      <c r="AM502" s="458" t="n">
        <f aca="false">SUM(2.222-AK502*0.1331)</f>
        <v>2.05945967562776</v>
      </c>
      <c r="AN502" s="459" t="n">
        <f aca="false">(1245.69/H:H)+3.8275+(0.00211*(35-I:I))+LOG(AL:AL/AM:AM)</f>
        <v>7.78136375195324</v>
      </c>
      <c r="AO502" s="462"/>
      <c r="AP502" s="463"/>
    </row>
    <row r="503" customFormat="false" ht="12.75" hidden="false" customHeight="false" outlineLevel="0" collapsed="false">
      <c r="B503" s="302"/>
      <c r="C503" s="83" t="s">
        <v>47</v>
      </c>
      <c r="F503" s="137" t="n">
        <v>50</v>
      </c>
      <c r="G503" s="137" t="n">
        <v>25</v>
      </c>
      <c r="H503" s="137" t="n">
        <f aca="false">G:G+273.15</f>
        <v>298.15</v>
      </c>
      <c r="I503" s="130"/>
      <c r="J503" s="303" t="n">
        <v>0.081259</v>
      </c>
      <c r="K503" s="212" t="n">
        <v>-0.0029411</v>
      </c>
      <c r="L503" s="304" t="n">
        <v>-0.0046782</v>
      </c>
      <c r="N503" s="304"/>
      <c r="P503" s="304"/>
      <c r="R503" s="304"/>
      <c r="S503" s="213" t="n">
        <v>0.083121</v>
      </c>
      <c r="T503" s="213" t="n">
        <v>0.40948</v>
      </c>
      <c r="U503" s="304" t="n">
        <v>0.54396</v>
      </c>
      <c r="W503" s="304"/>
      <c r="Y503" s="304"/>
      <c r="AA503" s="304"/>
      <c r="AD503" s="304"/>
      <c r="AE503" s="303"/>
      <c r="AF503" s="304"/>
      <c r="AG503" s="305"/>
      <c r="AH503" s="55"/>
      <c r="AI503" s="306"/>
      <c r="AJ503" s="307"/>
      <c r="AK503" s="308"/>
      <c r="AL503" s="54"/>
      <c r="AM503" s="306"/>
      <c r="AN503" s="307"/>
      <c r="AO503" s="309"/>
      <c r="AP503" s="310"/>
    </row>
    <row r="504" customFormat="false" ht="12.75" hidden="false" customHeight="false" outlineLevel="0" collapsed="false">
      <c r="B504" s="302"/>
      <c r="C504" s="83" t="s">
        <v>47</v>
      </c>
      <c r="F504" s="137" t="n">
        <v>50</v>
      </c>
      <c r="G504" s="137" t="n">
        <v>25</v>
      </c>
      <c r="H504" s="137" t="n">
        <f aca="false">G:G+273.15</f>
        <v>298.15</v>
      </c>
      <c r="I504" s="130"/>
      <c r="J504" s="303" t="n">
        <v>0.080551</v>
      </c>
      <c r="K504" s="212" t="n">
        <v>-0.0034814</v>
      </c>
      <c r="L504" s="304" t="n">
        <v>-0.0053434</v>
      </c>
      <c r="N504" s="304"/>
      <c r="P504" s="304"/>
      <c r="R504" s="304"/>
      <c r="S504" s="213" t="n">
        <v>0.082406</v>
      </c>
      <c r="T504" s="213" t="n">
        <v>0.40905</v>
      </c>
      <c r="U504" s="304" t="n">
        <v>0.54326</v>
      </c>
      <c r="W504" s="304"/>
      <c r="Y504" s="304"/>
      <c r="AA504" s="304"/>
      <c r="AD504" s="304"/>
      <c r="AE504" s="303"/>
      <c r="AF504" s="304"/>
      <c r="AG504" s="305"/>
      <c r="AH504" s="55"/>
      <c r="AI504" s="306"/>
      <c r="AJ504" s="307"/>
      <c r="AK504" s="308"/>
      <c r="AL504" s="54"/>
      <c r="AM504" s="306"/>
      <c r="AN504" s="307"/>
      <c r="AO504" s="309"/>
      <c r="AP504" s="310"/>
    </row>
    <row r="505" customFormat="false" ht="12.75" hidden="false" customHeight="false" outlineLevel="0" collapsed="false">
      <c r="B505" s="302"/>
      <c r="C505" s="83" t="s">
        <v>47</v>
      </c>
      <c r="F505" s="137" t="n">
        <v>50</v>
      </c>
      <c r="G505" s="137" t="n">
        <v>25</v>
      </c>
      <c r="H505" s="137" t="n">
        <f aca="false">G:G+273.15</f>
        <v>298.15</v>
      </c>
      <c r="I505" s="130"/>
      <c r="J505" s="303" t="n">
        <v>0.080526</v>
      </c>
      <c r="K505" s="212" t="n">
        <v>-0.0034661</v>
      </c>
      <c r="L505" s="304" t="n">
        <v>-0.0055165</v>
      </c>
      <c r="N505" s="304"/>
      <c r="P505" s="304"/>
      <c r="R505" s="304"/>
      <c r="S505" s="213" t="n">
        <v>0.082189</v>
      </c>
      <c r="T505" s="213" t="n">
        <v>0.40943</v>
      </c>
      <c r="U505" s="304" t="n">
        <v>0.54376</v>
      </c>
      <c r="W505" s="304"/>
      <c r="Y505" s="304"/>
      <c r="AA505" s="304"/>
      <c r="AD505" s="304"/>
      <c r="AE505" s="303"/>
      <c r="AF505" s="304"/>
      <c r="AG505" s="305"/>
      <c r="AH505" s="55"/>
      <c r="AI505" s="306"/>
      <c r="AJ505" s="307"/>
      <c r="AK505" s="311"/>
      <c r="AL505" s="54"/>
      <c r="AM505" s="306"/>
      <c r="AN505" s="307"/>
      <c r="AO505" s="309"/>
      <c r="AP505" s="310"/>
    </row>
    <row r="506" s="73" customFormat="true" ht="12.75" hidden="false" customHeight="false" outlineLevel="0" collapsed="false">
      <c r="A506" s="312" t="n">
        <v>40217</v>
      </c>
      <c r="B506" s="313" t="n">
        <v>0.577777777777778</v>
      </c>
      <c r="C506" s="91" t="s">
        <v>47</v>
      </c>
      <c r="D506" s="73" t="n">
        <v>310</v>
      </c>
      <c r="E506" s="73" t="s">
        <v>289</v>
      </c>
      <c r="F506" s="73" t="n">
        <v>50</v>
      </c>
      <c r="G506" s="73" t="n">
        <v>25</v>
      </c>
      <c r="H506" s="73" t="n">
        <f aca="false">G:G+273.15</f>
        <v>298.15</v>
      </c>
      <c r="I506" s="227" t="n">
        <v>34.6803</v>
      </c>
      <c r="J506" s="314"/>
      <c r="K506" s="315"/>
      <c r="L506" s="316"/>
      <c r="M506" s="317" t="n">
        <f aca="false">AVERAGE(J503:J505)</f>
        <v>0.0807786666666667</v>
      </c>
      <c r="N506" s="318" t="n">
        <f aca="false">STDEV(J503:J505)</f>
        <v>0.00041616863569151</v>
      </c>
      <c r="O506" s="317" t="n">
        <f aca="false">AVERAGE(K503:K505)</f>
        <v>-0.0032962</v>
      </c>
      <c r="P506" s="318" t="n">
        <f aca="false">STDEV(K503:K505)</f>
        <v>0.000307620756776912</v>
      </c>
      <c r="Q506" s="317" t="n">
        <f aca="false">AVERAGE(L503:L505)</f>
        <v>-0.00517936666666667</v>
      </c>
      <c r="R506" s="318" t="n">
        <f aca="false">STDEV(L503:L505)</f>
        <v>0.000442568552128744</v>
      </c>
      <c r="S506" s="315"/>
      <c r="T506" s="315"/>
      <c r="U506" s="316"/>
      <c r="V506" s="317" t="n">
        <f aca="false">AVERAGE(S503:S505)</f>
        <v>0.082572</v>
      </c>
      <c r="W506" s="318" t="n">
        <f aca="false">STDEV(S503:S505)</f>
        <v>0.000487670995651784</v>
      </c>
      <c r="X506" s="317" t="n">
        <f aca="false">AVERAGE(T503:T505)</f>
        <v>0.40932</v>
      </c>
      <c r="Y506" s="318" t="n">
        <f aca="false">STDEV(T503:T505)</f>
        <v>0.00023515952032609</v>
      </c>
      <c r="Z506" s="317" t="n">
        <f aca="false">AVERAGE(U503:U505)</f>
        <v>0.54366</v>
      </c>
      <c r="AA506" s="318" t="n">
        <f aca="false">STDEV(U503:U505)</f>
        <v>0.000360555127546421</v>
      </c>
      <c r="AB506" s="317" t="n">
        <f aca="false">V506-M506</f>
        <v>0.00179333333333333</v>
      </c>
      <c r="AC506" s="317" t="n">
        <f aca="false">X506-O506</f>
        <v>0.4126162</v>
      </c>
      <c r="AD506" s="319" t="n">
        <f aca="false">Z506-Q506</f>
        <v>0.548839366666667</v>
      </c>
      <c r="AE506" s="320" t="n">
        <f aca="false">AC:AC-AB:AB</f>
        <v>0.410822866666667</v>
      </c>
      <c r="AF506" s="319" t="n">
        <f aca="false">AD:AD-AB:AB</f>
        <v>0.547046033333333</v>
      </c>
      <c r="AG506" s="321" t="n">
        <f aca="false">AE:AE/AF:AF</f>
        <v>0.750984088420103</v>
      </c>
      <c r="AH506" s="92" t="n">
        <f aca="false">AG:AG-0.00691</f>
        <v>0.744074088420103</v>
      </c>
      <c r="AI506" s="322" t="n">
        <f aca="false">2.222-(AG:AG*0.1331)</f>
        <v>2.12204401783128</v>
      </c>
      <c r="AJ506" s="323" t="n">
        <f aca="false">(1245.69/H:H)+3.8275+(0.00211*(35-I:I))+LOG(AH:AH/AI:AI)</f>
        <v>7.55110109219491</v>
      </c>
      <c r="AK506" s="324" t="n">
        <f aca="false">SUM(AG506-(0.0044-0.0084*(AG506)))</f>
        <v>0.752892354762832</v>
      </c>
      <c r="AL506" s="325" t="n">
        <f aca="false">SUM(AK506-0.00691)</f>
        <v>0.745982354762832</v>
      </c>
      <c r="AM506" s="326" t="n">
        <f aca="false">SUM(2.222-AK506*0.1331)</f>
        <v>2.12179002758107</v>
      </c>
      <c r="AN506" s="323" t="n">
        <f aca="false">(1245.69/H:H)+3.8275+(0.00211*(35-I:I))+LOG(AL:AL/AM:AM)</f>
        <v>7.55226545054939</v>
      </c>
      <c r="AO506" s="327"/>
      <c r="AP506" s="328"/>
    </row>
    <row r="507" customFormat="false" ht="12.75" hidden="false" customHeight="false" outlineLevel="0" collapsed="false">
      <c r="B507" s="302"/>
      <c r="C507" s="83" t="s">
        <v>47</v>
      </c>
      <c r="F507" s="137" t="n">
        <v>50</v>
      </c>
      <c r="G507" s="137" t="n">
        <v>25</v>
      </c>
      <c r="H507" s="137" t="n">
        <f aca="false">G:G+273.15</f>
        <v>298.15</v>
      </c>
      <c r="I507" s="130"/>
      <c r="J507" s="303" t="n">
        <v>0.088384</v>
      </c>
      <c r="K507" s="212" t="n">
        <v>0.00018406</v>
      </c>
      <c r="L507" s="304" t="n">
        <v>-0.0078759</v>
      </c>
      <c r="N507" s="304"/>
      <c r="P507" s="304"/>
      <c r="R507" s="304"/>
      <c r="S507" s="213" t="n">
        <v>0.088922</v>
      </c>
      <c r="T507" s="213" t="n">
        <v>0.59194</v>
      </c>
      <c r="U507" s="304" t="n">
        <v>0.48022</v>
      </c>
      <c r="W507" s="304"/>
      <c r="Y507" s="304"/>
      <c r="AA507" s="304"/>
      <c r="AD507" s="304"/>
      <c r="AE507" s="303"/>
      <c r="AF507" s="304"/>
      <c r="AG507" s="305"/>
      <c r="AH507" s="55"/>
      <c r="AI507" s="306"/>
      <c r="AJ507" s="307"/>
      <c r="AK507" s="308"/>
      <c r="AL507" s="54"/>
      <c r="AM507" s="306"/>
      <c r="AN507" s="307"/>
      <c r="AO507" s="309"/>
      <c r="AP507" s="310"/>
    </row>
    <row r="508" customFormat="false" ht="12.75" hidden="false" customHeight="false" outlineLevel="0" collapsed="false">
      <c r="B508" s="302"/>
      <c r="C508" s="83" t="s">
        <v>47</v>
      </c>
      <c r="F508" s="137" t="n">
        <v>50</v>
      </c>
      <c r="G508" s="137" t="n">
        <v>25</v>
      </c>
      <c r="H508" s="137" t="n">
        <f aca="false">G:G+273.15</f>
        <v>298.15</v>
      </c>
      <c r="I508" s="130"/>
      <c r="J508" s="303" t="n">
        <v>0.088372</v>
      </c>
      <c r="K508" s="212" t="n">
        <v>0.00036049</v>
      </c>
      <c r="L508" s="304" t="n">
        <v>-0.0076828</v>
      </c>
      <c r="N508" s="304"/>
      <c r="P508" s="304"/>
      <c r="R508" s="304"/>
      <c r="S508" s="213" t="n">
        <v>0.090212</v>
      </c>
      <c r="T508" s="213" t="n">
        <v>0.59233</v>
      </c>
      <c r="U508" s="304" t="n">
        <v>0.47997</v>
      </c>
      <c r="W508" s="304"/>
      <c r="Y508" s="304"/>
      <c r="AA508" s="304"/>
      <c r="AD508" s="304"/>
      <c r="AE508" s="303"/>
      <c r="AF508" s="304"/>
      <c r="AG508" s="305"/>
      <c r="AH508" s="55"/>
      <c r="AI508" s="306"/>
      <c r="AJ508" s="307"/>
      <c r="AK508" s="308"/>
      <c r="AL508" s="54"/>
      <c r="AM508" s="306"/>
      <c r="AN508" s="307"/>
      <c r="AO508" s="309"/>
      <c r="AP508" s="310"/>
    </row>
    <row r="509" customFormat="false" ht="12.75" hidden="false" customHeight="false" outlineLevel="0" collapsed="false">
      <c r="B509" s="613"/>
      <c r="C509" s="83" t="s">
        <v>47</v>
      </c>
      <c r="F509" s="137" t="n">
        <v>50</v>
      </c>
      <c r="G509" s="137" t="n">
        <v>25</v>
      </c>
      <c r="H509" s="137" t="n">
        <f aca="false">G:G+273.15</f>
        <v>298.15</v>
      </c>
      <c r="I509" s="130"/>
      <c r="J509" s="303" t="n">
        <v>0.088066</v>
      </c>
      <c r="K509" s="212" t="n">
        <v>7.2002E-005</v>
      </c>
      <c r="L509" s="304" t="n">
        <v>-0.0079789</v>
      </c>
      <c r="N509" s="304"/>
      <c r="P509" s="304"/>
      <c r="R509" s="304"/>
      <c r="S509" s="213" t="n">
        <v>0.089931</v>
      </c>
      <c r="T509" s="213" t="n">
        <v>0.59262</v>
      </c>
      <c r="U509" s="304" t="n">
        <v>0.48031</v>
      </c>
      <c r="W509" s="304"/>
      <c r="Y509" s="304"/>
      <c r="AA509" s="304"/>
      <c r="AD509" s="304"/>
      <c r="AE509" s="303"/>
      <c r="AF509" s="304"/>
      <c r="AG509" s="305"/>
      <c r="AH509" s="55"/>
      <c r="AI509" s="306"/>
      <c r="AJ509" s="307"/>
      <c r="AK509" s="311"/>
      <c r="AL509" s="54"/>
      <c r="AM509" s="306"/>
      <c r="AN509" s="307"/>
      <c r="AO509" s="309"/>
      <c r="AP509" s="310"/>
    </row>
    <row r="510" s="447" customFormat="true" ht="12.75" hidden="false" customHeight="false" outlineLevel="0" collapsed="false">
      <c r="A510" s="445" t="n">
        <v>40217</v>
      </c>
      <c r="B510" s="446" t="n">
        <v>0.582638888888889</v>
      </c>
      <c r="C510" s="447" t="s">
        <v>47</v>
      </c>
      <c r="D510" s="447" t="n">
        <v>329</v>
      </c>
      <c r="E510" s="447" t="n">
        <v>27</v>
      </c>
      <c r="F510" s="447" t="n">
        <v>50</v>
      </c>
      <c r="G510" s="447" t="n">
        <v>25</v>
      </c>
      <c r="H510" s="447" t="n">
        <f aca="false">G:G+273.15</f>
        <v>298.15</v>
      </c>
      <c r="I510" s="448" t="n">
        <v>32.5196</v>
      </c>
      <c r="J510" s="449"/>
      <c r="K510" s="450"/>
      <c r="L510" s="451"/>
      <c r="M510" s="452" t="n">
        <f aca="false">AVERAGE(J507:J509)</f>
        <v>0.088274</v>
      </c>
      <c r="N510" s="453" t="n">
        <f aca="false">STDEV(J507:J509)</f>
        <v>0.000180233182294493</v>
      </c>
      <c r="O510" s="452" t="n">
        <f aca="false">AVERAGE(K507:K509)</f>
        <v>0.000205517333333333</v>
      </c>
      <c r="P510" s="453" t="n">
        <f aca="false">STDEV(K507:K509)</f>
        <v>0.000145436049180846</v>
      </c>
      <c r="Q510" s="452" t="n">
        <f aca="false">AVERAGE(L507:L509)</f>
        <v>-0.00784586666666667</v>
      </c>
      <c r="R510" s="453" t="n">
        <f aca="false">STDEV(L507:L509)</f>
        <v>0.000150317342091102</v>
      </c>
      <c r="S510" s="450"/>
      <c r="T510" s="450"/>
      <c r="U510" s="451"/>
      <c r="V510" s="452" t="n">
        <f aca="false">AVERAGE(S507:S509)</f>
        <v>0.0896883333333333</v>
      </c>
      <c r="W510" s="567" t="n">
        <f aca="false">STDEV(S507:S509)</f>
        <v>0.000678373299395939</v>
      </c>
      <c r="X510" s="452" t="n">
        <f aca="false">AVERAGE(T507:T509)</f>
        <v>0.592296666666667</v>
      </c>
      <c r="Y510" s="453" t="n">
        <f aca="false">STDEV(T507:T509)</f>
        <v>0.000341223289552952</v>
      </c>
      <c r="Z510" s="452" t="n">
        <f aca="false">AVERAGE(U507:U509)</f>
        <v>0.480166666666667</v>
      </c>
      <c r="AA510" s="453" t="n">
        <f aca="false">STDEV(U507:U509)</f>
        <v>0.00017616280348965</v>
      </c>
      <c r="AB510" s="452" t="n">
        <f aca="false">V510-M510</f>
        <v>0.00141433333333332</v>
      </c>
      <c r="AC510" s="452" t="n">
        <f aca="false">X510-O510</f>
        <v>0.592091149333333</v>
      </c>
      <c r="AD510" s="454" t="n">
        <f aca="false">Z510-Q510</f>
        <v>0.488012533333333</v>
      </c>
      <c r="AE510" s="455" t="n">
        <f aca="false">AC:AC-AB:AB</f>
        <v>0.590676816</v>
      </c>
      <c r="AF510" s="454" t="n">
        <f aca="false">AD:AD-AB:AB</f>
        <v>0.4865982</v>
      </c>
      <c r="AG510" s="456" t="n">
        <f aca="false">AE:AE/AF:AF</f>
        <v>1.21389026099973</v>
      </c>
      <c r="AH510" s="457" t="n">
        <f aca="false">AG:AG-0.00691</f>
        <v>1.20698026099973</v>
      </c>
      <c r="AI510" s="458" t="n">
        <f aca="false">2.222-(AG:AG*0.1331)</f>
        <v>2.06043120626094</v>
      </c>
      <c r="AJ510" s="459" t="n">
        <f aca="false">(1245.69/H:H)+3.8275+(0.00211*(35-I:I))+LOG(AH:AH/AI:AI)</f>
        <v>7.77854042533899</v>
      </c>
      <c r="AK510" s="460" t="n">
        <f aca="false">SUM(AG510-(0.0044-0.0084*(AG510)))</f>
        <v>1.21968693919213</v>
      </c>
      <c r="AL510" s="461" t="n">
        <f aca="false">SUM(AK510-0.00691)</f>
        <v>1.21277693919213</v>
      </c>
      <c r="AM510" s="458" t="n">
        <f aca="false">SUM(2.222-AK510*0.1331)</f>
        <v>2.05965966839353</v>
      </c>
      <c r="AN510" s="459" t="n">
        <f aca="false">(1245.69/H:H)+3.8275+(0.00211*(35-I:I))+LOG(AL:AL/AM:AM)</f>
        <v>7.78078384196651</v>
      </c>
      <c r="AO510" s="462"/>
      <c r="AP510" s="463"/>
    </row>
    <row r="511" s="435" customFormat="true" ht="12.75" hidden="false" customHeight="false" outlineLevel="0" collapsed="false">
      <c r="A511" s="432"/>
      <c r="B511" s="433"/>
      <c r="C511" s="434" t="s">
        <v>47</v>
      </c>
      <c r="F511" s="435" t="n">
        <v>50</v>
      </c>
      <c r="G511" s="435" t="n">
        <v>25</v>
      </c>
      <c r="H511" s="435" t="n">
        <f aca="false">G:G+273.15</f>
        <v>298.15</v>
      </c>
      <c r="I511" s="436"/>
      <c r="J511" s="437" t="n">
        <v>0.11314</v>
      </c>
      <c r="K511" s="272" t="n">
        <v>0.020671</v>
      </c>
      <c r="L511" s="273" t="n">
        <v>0.0122</v>
      </c>
      <c r="M511" s="272"/>
      <c r="N511" s="273"/>
      <c r="O511" s="272"/>
      <c r="P511" s="273"/>
      <c r="Q511" s="272"/>
      <c r="R511" s="273"/>
      <c r="S511" s="272" t="n">
        <v>0.11474</v>
      </c>
      <c r="T511" s="272" t="n">
        <v>0.61704</v>
      </c>
      <c r="U511" s="273" t="n">
        <v>0.48751</v>
      </c>
      <c r="V511" s="272"/>
      <c r="W511" s="273"/>
      <c r="X511" s="272"/>
      <c r="Y511" s="273"/>
      <c r="Z511" s="272"/>
      <c r="AA511" s="273"/>
      <c r="AB511" s="272"/>
      <c r="AC511" s="272"/>
      <c r="AD511" s="273"/>
      <c r="AE511" s="437"/>
      <c r="AF511" s="273"/>
      <c r="AG511" s="438"/>
      <c r="AH511" s="439"/>
      <c r="AI511" s="440"/>
      <c r="AJ511" s="441"/>
      <c r="AK511" s="267"/>
      <c r="AM511" s="440"/>
      <c r="AN511" s="441"/>
      <c r="AO511" s="268"/>
      <c r="AP511" s="442"/>
    </row>
    <row r="512" s="54" customFormat="true" ht="12.75" hidden="false" customHeight="false" outlineLevel="0" collapsed="false">
      <c r="A512" s="443"/>
      <c r="B512" s="302"/>
      <c r="C512" s="83" t="s">
        <v>47</v>
      </c>
      <c r="F512" s="54" t="n">
        <v>50</v>
      </c>
      <c r="G512" s="54" t="n">
        <v>25</v>
      </c>
      <c r="H512" s="54" t="n">
        <f aca="false">G:G+273.15</f>
        <v>298.15</v>
      </c>
      <c r="I512" s="211"/>
      <c r="J512" s="303" t="n">
        <v>0.11318</v>
      </c>
      <c r="K512" s="212" t="n">
        <v>0.020814</v>
      </c>
      <c r="L512" s="304" t="n">
        <v>0.012355</v>
      </c>
      <c r="M512" s="212"/>
      <c r="N512" s="304"/>
      <c r="O512" s="212"/>
      <c r="P512" s="304"/>
      <c r="Q512" s="212"/>
      <c r="R512" s="304"/>
      <c r="S512" s="212" t="n">
        <v>0.11481</v>
      </c>
      <c r="T512" s="212" t="n">
        <v>0.61683</v>
      </c>
      <c r="U512" s="304" t="n">
        <v>0.48755</v>
      </c>
      <c r="V512" s="212"/>
      <c r="W512" s="304"/>
      <c r="X512" s="212"/>
      <c r="Y512" s="304"/>
      <c r="Z512" s="212"/>
      <c r="AA512" s="304"/>
      <c r="AB512" s="212"/>
      <c r="AC512" s="212"/>
      <c r="AD512" s="304"/>
      <c r="AE512" s="303"/>
      <c r="AF512" s="304"/>
      <c r="AG512" s="305"/>
      <c r="AH512" s="55"/>
      <c r="AI512" s="306"/>
      <c r="AJ512" s="307"/>
      <c r="AK512" s="308"/>
      <c r="AM512" s="306"/>
      <c r="AN512" s="307"/>
      <c r="AO512" s="309"/>
      <c r="AP512" s="310"/>
    </row>
    <row r="513" s="54" customFormat="true" ht="12.75" hidden="false" customHeight="false" outlineLevel="0" collapsed="false">
      <c r="A513" s="443"/>
      <c r="B513" s="302"/>
      <c r="C513" s="83" t="s">
        <v>47</v>
      </c>
      <c r="F513" s="54" t="n">
        <v>50</v>
      </c>
      <c r="G513" s="54" t="n">
        <v>25</v>
      </c>
      <c r="H513" s="54" t="n">
        <f aca="false">G:G+273.15</f>
        <v>298.15</v>
      </c>
      <c r="I513" s="211"/>
      <c r="J513" s="303" t="n">
        <v>0.11323</v>
      </c>
      <c r="K513" s="212" t="n">
        <v>0.02098</v>
      </c>
      <c r="L513" s="304" t="n">
        <v>0.012437</v>
      </c>
      <c r="M513" s="212"/>
      <c r="N513" s="304"/>
      <c r="O513" s="212"/>
      <c r="P513" s="304"/>
      <c r="Q513" s="212"/>
      <c r="R513" s="304"/>
      <c r="S513" s="212" t="n">
        <v>0.11526</v>
      </c>
      <c r="T513" s="212" t="n">
        <v>0.61784</v>
      </c>
      <c r="U513" s="304" t="n">
        <v>0.48828</v>
      </c>
      <c r="V513" s="212"/>
      <c r="W513" s="304"/>
      <c r="X513" s="212"/>
      <c r="Y513" s="304"/>
      <c r="Z513" s="212"/>
      <c r="AA513" s="304"/>
      <c r="AB513" s="212"/>
      <c r="AC513" s="212"/>
      <c r="AD513" s="304"/>
      <c r="AE513" s="303"/>
      <c r="AF513" s="304"/>
      <c r="AG513" s="305"/>
      <c r="AH513" s="55"/>
      <c r="AI513" s="306"/>
      <c r="AJ513" s="307"/>
      <c r="AK513" s="311"/>
      <c r="AM513" s="306"/>
      <c r="AN513" s="307"/>
      <c r="AO513" s="309"/>
      <c r="AP513" s="310"/>
    </row>
    <row r="514" s="73" customFormat="true" ht="12.75" hidden="false" customHeight="false" outlineLevel="0" collapsed="false">
      <c r="A514" s="312" t="n">
        <v>40217</v>
      </c>
      <c r="B514" s="313" t="n">
        <v>0.5875</v>
      </c>
      <c r="C514" s="91" t="s">
        <v>47</v>
      </c>
      <c r="D514" s="73" t="n">
        <v>333</v>
      </c>
      <c r="E514" s="73" t="n">
        <v>26</v>
      </c>
      <c r="F514" s="73" t="n">
        <v>50</v>
      </c>
      <c r="G514" s="73" t="n">
        <v>25</v>
      </c>
      <c r="H514" s="73" t="n">
        <f aca="false">G:G+273.15</f>
        <v>298.15</v>
      </c>
      <c r="I514" s="227" t="n">
        <v>32.4535</v>
      </c>
      <c r="J514" s="314"/>
      <c r="K514" s="315"/>
      <c r="L514" s="316"/>
      <c r="M514" s="317" t="n">
        <f aca="false">AVERAGE(J511:J513)</f>
        <v>0.113183333333333</v>
      </c>
      <c r="N514" s="318" t="n">
        <f aca="false">STDEV(J511:J513)</f>
        <v>4.50924975282253E-005</v>
      </c>
      <c r="O514" s="317" t="n">
        <f aca="false">AVERAGE(K511:K513)</f>
        <v>0.0208216666666667</v>
      </c>
      <c r="P514" s="318" t="n">
        <f aca="false">STDEV(K511:K513)</f>
        <v>0.000154642598702083</v>
      </c>
      <c r="Q514" s="317" t="n">
        <f aca="false">AVERAGE(L511:L513)</f>
        <v>0.0123306666666667</v>
      </c>
      <c r="R514" s="318" t="n">
        <f aca="false">STDEV(L511:L513)</f>
        <v>0.000120359184665456</v>
      </c>
      <c r="S514" s="315"/>
      <c r="T514" s="315"/>
      <c r="U514" s="316"/>
      <c r="V514" s="317" t="n">
        <f aca="false">AVERAGE(S511:S513)</f>
        <v>0.114936666666667</v>
      </c>
      <c r="W514" s="318" t="n">
        <f aca="false">STDEV(S511:S513)</f>
        <v>0.000282193786843962</v>
      </c>
      <c r="X514" s="317" t="n">
        <f aca="false">AVERAGE(T511:T513)</f>
        <v>0.617236666666667</v>
      </c>
      <c r="Y514" s="318" t="n">
        <f aca="false">STDEV(T511:T513)</f>
        <v>0.000532947777304022</v>
      </c>
      <c r="Z514" s="317" t="n">
        <f aca="false">AVERAGE(U511:U513)</f>
        <v>0.48778</v>
      </c>
      <c r="AA514" s="318" t="n">
        <f aca="false">STDEV(U511:U513)</f>
        <v>0.000433474336033865</v>
      </c>
      <c r="AB514" s="317" t="n">
        <f aca="false">V514-M514</f>
        <v>0.00175333333333333</v>
      </c>
      <c r="AC514" s="317" t="n">
        <f aca="false">X514-O514</f>
        <v>0.596415</v>
      </c>
      <c r="AD514" s="319" t="n">
        <f aca="false">Z514-Q514</f>
        <v>0.475449333333333</v>
      </c>
      <c r="AE514" s="320" t="n">
        <f aca="false">AC:AC-AB:AB</f>
        <v>0.594661666666667</v>
      </c>
      <c r="AF514" s="319" t="n">
        <f aca="false">AD:AD-AB:AB</f>
        <v>0.473696</v>
      </c>
      <c r="AG514" s="321" t="n">
        <f aca="false">AE:AE/AF:AF</f>
        <v>1.25536560719674</v>
      </c>
      <c r="AH514" s="92" t="n">
        <f aca="false">AG:AG-0.00691</f>
        <v>1.24845560719674</v>
      </c>
      <c r="AI514" s="322" t="n">
        <f aca="false">2.222-(AG:AG*0.1331)</f>
        <v>2.05491083768211</v>
      </c>
      <c r="AJ514" s="323" t="n">
        <f aca="false">(1245.69/H:H)+3.8275+(0.00211*(35-I:I))+LOG(AH:AH/AI:AI)</f>
        <v>7.79451796912083</v>
      </c>
      <c r="AK514" s="324" t="n">
        <f aca="false">SUM(AG514-(0.0044-0.0084*(AG514)))</f>
        <v>1.26151067829719</v>
      </c>
      <c r="AL514" s="325" t="n">
        <f aca="false">SUM(AK514-0.00691)</f>
        <v>1.25460067829719</v>
      </c>
      <c r="AM514" s="326" t="n">
        <f aca="false">SUM(2.222-AK514*0.1331)</f>
        <v>2.05409292871864</v>
      </c>
      <c r="AN514" s="323" t="n">
        <f aca="false">(1245.69/H:H)+3.8275+(0.00211*(35-I:I))+LOG(AL:AL/AM:AM)</f>
        <v>7.79682327800221</v>
      </c>
      <c r="AO514" s="327"/>
      <c r="AP514" s="328"/>
    </row>
    <row r="515" customFormat="false" ht="12.75" hidden="false" customHeight="false" outlineLevel="0" collapsed="false">
      <c r="B515" s="302"/>
      <c r="C515" s="83" t="s">
        <v>47</v>
      </c>
      <c r="F515" s="137" t="n">
        <v>50</v>
      </c>
      <c r="G515" s="137" t="n">
        <v>25</v>
      </c>
      <c r="H515" s="137" t="n">
        <f aca="false">G:G+273.15</f>
        <v>298.15</v>
      </c>
      <c r="I515" s="130"/>
      <c r="J515" s="303" t="n">
        <v>0.091447</v>
      </c>
      <c r="K515" s="212" t="n">
        <v>0.0052366</v>
      </c>
      <c r="L515" s="304" t="n">
        <v>0.0037503</v>
      </c>
      <c r="N515" s="304"/>
      <c r="P515" s="304"/>
      <c r="R515" s="304"/>
      <c r="S515" s="213" t="n">
        <v>0.096429</v>
      </c>
      <c r="T515" s="213" t="n">
        <v>0.27623</v>
      </c>
      <c r="U515" s="304" t="n">
        <v>0.61412</v>
      </c>
      <c r="W515" s="304"/>
      <c r="Y515" s="304"/>
      <c r="AA515" s="304"/>
      <c r="AD515" s="304"/>
      <c r="AE515" s="303"/>
      <c r="AF515" s="304"/>
      <c r="AG515" s="305"/>
      <c r="AH515" s="55"/>
      <c r="AI515" s="306"/>
      <c r="AJ515" s="307"/>
      <c r="AK515" s="308"/>
      <c r="AL515" s="54"/>
      <c r="AM515" s="306"/>
      <c r="AN515" s="307"/>
      <c r="AO515" s="309"/>
      <c r="AP515" s="310"/>
    </row>
    <row r="516" customFormat="false" ht="12.75" hidden="false" customHeight="false" outlineLevel="0" collapsed="false">
      <c r="B516" s="302"/>
      <c r="C516" s="83" t="s">
        <v>47</v>
      </c>
      <c r="F516" s="137" t="n">
        <v>50</v>
      </c>
      <c r="G516" s="137" t="n">
        <v>25</v>
      </c>
      <c r="H516" s="137" t="n">
        <f aca="false">G:G+273.15</f>
        <v>298.15</v>
      </c>
      <c r="I516" s="130"/>
      <c r="J516" s="303" t="n">
        <v>0.091216</v>
      </c>
      <c r="K516" s="212" t="n">
        <v>0.0051732</v>
      </c>
      <c r="L516" s="304" t="n">
        <v>0.0037994</v>
      </c>
      <c r="N516" s="304"/>
      <c r="P516" s="304"/>
      <c r="R516" s="304"/>
      <c r="S516" s="213" t="n">
        <v>0.095695</v>
      </c>
      <c r="T516" s="213" t="n">
        <v>0.27551</v>
      </c>
      <c r="U516" s="304" t="n">
        <v>0.61304</v>
      </c>
      <c r="W516" s="304"/>
      <c r="Y516" s="304"/>
      <c r="AA516" s="304"/>
      <c r="AD516" s="304"/>
      <c r="AE516" s="303"/>
      <c r="AF516" s="304"/>
      <c r="AG516" s="305"/>
      <c r="AH516" s="55"/>
      <c r="AI516" s="306"/>
      <c r="AJ516" s="307"/>
      <c r="AK516" s="308"/>
      <c r="AL516" s="54"/>
      <c r="AM516" s="306"/>
      <c r="AN516" s="307"/>
      <c r="AO516" s="309"/>
      <c r="AP516" s="310"/>
    </row>
    <row r="517" customFormat="false" ht="12.75" hidden="false" customHeight="false" outlineLevel="0" collapsed="false">
      <c r="B517" s="302"/>
      <c r="C517" s="83" t="s">
        <v>47</v>
      </c>
      <c r="F517" s="137" t="n">
        <v>50</v>
      </c>
      <c r="G517" s="137" t="n">
        <v>25</v>
      </c>
      <c r="H517" s="137" t="n">
        <f aca="false">G:G+273.15</f>
        <v>298.15</v>
      </c>
      <c r="I517" s="130"/>
      <c r="J517" s="303" t="n">
        <v>0.09083</v>
      </c>
      <c r="K517" s="212" t="n">
        <v>0.0048027</v>
      </c>
      <c r="L517" s="304" t="n">
        <v>0.0034499</v>
      </c>
      <c r="N517" s="304"/>
      <c r="P517" s="304"/>
      <c r="R517" s="304"/>
      <c r="S517" s="213" t="n">
        <v>0.095631</v>
      </c>
      <c r="T517" s="213" t="n">
        <v>0.27545</v>
      </c>
      <c r="U517" s="304" t="n">
        <v>0.61228</v>
      </c>
      <c r="W517" s="304"/>
      <c r="Y517" s="304"/>
      <c r="AA517" s="304"/>
      <c r="AD517" s="304"/>
      <c r="AE517" s="303"/>
      <c r="AF517" s="304"/>
      <c r="AG517" s="305"/>
      <c r="AH517" s="55"/>
      <c r="AI517" s="306"/>
      <c r="AJ517" s="307"/>
      <c r="AK517" s="311"/>
      <c r="AL517" s="54"/>
      <c r="AM517" s="306"/>
      <c r="AN517" s="307"/>
      <c r="AO517" s="309"/>
      <c r="AP517" s="310"/>
    </row>
    <row r="518" s="73" customFormat="true" ht="12.75" hidden="false" customHeight="false" outlineLevel="0" collapsed="false">
      <c r="A518" s="312" t="n">
        <v>40217</v>
      </c>
      <c r="B518" s="313" t="n">
        <v>0.593055555555556</v>
      </c>
      <c r="C518" s="91" t="s">
        <v>47</v>
      </c>
      <c r="D518" s="73" t="n">
        <v>317</v>
      </c>
      <c r="E518" s="73" t="n">
        <v>3</v>
      </c>
      <c r="F518" s="73" t="n">
        <v>50</v>
      </c>
      <c r="G518" s="73" t="n">
        <v>25</v>
      </c>
      <c r="H518" s="73" t="n">
        <f aca="false">G:G+273.15</f>
        <v>298.15</v>
      </c>
      <c r="I518" s="227" t="n">
        <v>34.45</v>
      </c>
      <c r="J518" s="314"/>
      <c r="K518" s="315"/>
      <c r="L518" s="316"/>
      <c r="M518" s="317" t="n">
        <f aca="false">AVERAGE(J515:J517)</f>
        <v>0.0911643333333333</v>
      </c>
      <c r="N518" s="318" t="n">
        <f aca="false">STDEV(J515:J517)</f>
        <v>0.000311727979708809</v>
      </c>
      <c r="O518" s="317" t="n">
        <f aca="false">AVERAGE(K515:K517)</f>
        <v>0.00507083333333333</v>
      </c>
      <c r="P518" s="318" t="n">
        <f aca="false">STDEV(K515:K517)</f>
        <v>0.000234364040188194</v>
      </c>
      <c r="Q518" s="317" t="n">
        <f aca="false">AVERAGE(L515:L517)</f>
        <v>0.00366653333333333</v>
      </c>
      <c r="R518" s="318" t="n">
        <f aca="false">STDEV(L515:L517)</f>
        <v>0.000189209416608512</v>
      </c>
      <c r="S518" s="315"/>
      <c r="T518" s="315"/>
      <c r="U518" s="316"/>
      <c r="V518" s="317" t="n">
        <f aca="false">AVERAGE(S515:S517)</f>
        <v>0.0959183333333333</v>
      </c>
      <c r="W518" s="318" t="n">
        <f aca="false">STDEV(S515:S517)</f>
        <v>0.000443406510251411</v>
      </c>
      <c r="X518" s="317" t="n">
        <f aca="false">AVERAGE(T515:T517)</f>
        <v>0.27573</v>
      </c>
      <c r="Y518" s="318" t="n">
        <f aca="false">STDEV(T515:T517)</f>
        <v>0.000434050688284215</v>
      </c>
      <c r="Z518" s="317" t="n">
        <f aca="false">AVERAGE(U515:U517)</f>
        <v>0.613146666666667</v>
      </c>
      <c r="AA518" s="318" t="n">
        <f aca="false">STDEV(U515:U517)</f>
        <v>0.000924626050537886</v>
      </c>
      <c r="AB518" s="444" t="n">
        <f aca="false">V518-M518</f>
        <v>0.00475399999999999</v>
      </c>
      <c r="AC518" s="317" t="n">
        <f aca="false">X518-O518</f>
        <v>0.270659166666667</v>
      </c>
      <c r="AD518" s="319" t="n">
        <f aca="false">Z518-Q518</f>
        <v>0.609480133333333</v>
      </c>
      <c r="AE518" s="320" t="n">
        <f aca="false">AC:AC-AB:AB</f>
        <v>0.265905166666667</v>
      </c>
      <c r="AF518" s="319" t="n">
        <f aca="false">AD:AD-AB:AB</f>
        <v>0.604726133333333</v>
      </c>
      <c r="AG518" s="321" t="n">
        <f aca="false">AE:AE/AF:AF</f>
        <v>0.439711717436389</v>
      </c>
      <c r="AH518" s="92" t="n">
        <f aca="false">AG:AG-0.00691</f>
        <v>0.432801717436389</v>
      </c>
      <c r="AI518" s="322" t="n">
        <f aca="false">2.222-(AG:AG*0.1331)</f>
        <v>2.16347437040922</v>
      </c>
      <c r="AJ518" s="323" t="n">
        <f aca="false">(1245.69/H:H)+3.8275+(0.00211*(35-I:I))+LOG(AH:AH/AI:AI)</f>
        <v>7.30786245328176</v>
      </c>
      <c r="AK518" s="324" t="n">
        <f aca="false">SUM(AG518-(0.0044-0.0084*(AG518)))</f>
        <v>0.439005295862854</v>
      </c>
      <c r="AL518" s="325" t="n">
        <f aca="false">SUM(AK518-0.00691)</f>
        <v>0.432095295862854</v>
      </c>
      <c r="AM518" s="326" t="n">
        <f aca="false">SUM(2.222-AK518*0.1331)</f>
        <v>2.16356839512065</v>
      </c>
      <c r="AN518" s="323" t="n">
        <f aca="false">(1245.69/H:H)+3.8275+(0.00211*(35-I:I))+LOG(AL:AL/AM:AM)</f>
        <v>7.30713414202639</v>
      </c>
      <c r="AO518" s="327"/>
      <c r="AP518" s="328"/>
    </row>
    <row r="519" customFormat="false" ht="12.75" hidden="false" customHeight="false" outlineLevel="0" collapsed="false">
      <c r="B519" s="302"/>
      <c r="C519" s="83" t="s">
        <v>47</v>
      </c>
      <c r="F519" s="137" t="n">
        <v>50</v>
      </c>
      <c r="G519" s="137" t="n">
        <v>25</v>
      </c>
      <c r="H519" s="137" t="n">
        <f aca="false">G:G+273.15</f>
        <v>298.15</v>
      </c>
      <c r="I519" s="130"/>
      <c r="J519" s="303" t="n">
        <v>0.091438</v>
      </c>
      <c r="K519" s="212" t="n">
        <v>0.004806</v>
      </c>
      <c r="L519" s="304" t="n">
        <v>-0.00032663</v>
      </c>
      <c r="N519" s="304"/>
      <c r="P519" s="304"/>
      <c r="R519" s="304"/>
      <c r="S519" s="213" t="n">
        <v>0.092677</v>
      </c>
      <c r="T519" s="213" t="n">
        <v>0.35291</v>
      </c>
      <c r="U519" s="304" t="n">
        <v>0.5735</v>
      </c>
      <c r="W519" s="304"/>
      <c r="Y519" s="304"/>
      <c r="AA519" s="304"/>
      <c r="AD519" s="304"/>
      <c r="AE519" s="303"/>
      <c r="AF519" s="304"/>
      <c r="AG519" s="305"/>
      <c r="AH519" s="55"/>
      <c r="AI519" s="306"/>
      <c r="AJ519" s="307"/>
      <c r="AK519" s="308"/>
      <c r="AL519" s="54"/>
      <c r="AM519" s="306"/>
      <c r="AN519" s="307"/>
      <c r="AO519" s="309"/>
      <c r="AP519" s="310"/>
    </row>
    <row r="520" customFormat="false" ht="12.75" hidden="false" customHeight="false" outlineLevel="0" collapsed="false">
      <c r="B520" s="302"/>
      <c r="C520" s="83" t="s">
        <v>47</v>
      </c>
      <c r="F520" s="137" t="n">
        <v>50</v>
      </c>
      <c r="G520" s="137" t="n">
        <v>25</v>
      </c>
      <c r="H520" s="137" t="n">
        <f aca="false">G:G+273.15</f>
        <v>298.15</v>
      </c>
      <c r="I520" s="130"/>
      <c r="J520" s="303" t="n">
        <v>0.091202</v>
      </c>
      <c r="K520" s="212" t="n">
        <v>0.0046206</v>
      </c>
      <c r="L520" s="304" t="n">
        <v>-0.00035334</v>
      </c>
      <c r="N520" s="304"/>
      <c r="P520" s="304"/>
      <c r="R520" s="304"/>
      <c r="S520" s="213" t="n">
        <v>0.092548</v>
      </c>
      <c r="T520" s="213" t="n">
        <v>0.35631</v>
      </c>
      <c r="U520" s="304" t="n">
        <v>0.57962</v>
      </c>
      <c r="W520" s="304"/>
      <c r="Y520" s="304"/>
      <c r="AA520" s="304"/>
      <c r="AD520" s="304"/>
      <c r="AE520" s="303"/>
      <c r="AF520" s="304"/>
      <c r="AG520" s="305"/>
      <c r="AH520" s="55"/>
      <c r="AI520" s="306"/>
      <c r="AJ520" s="307"/>
      <c r="AK520" s="308"/>
      <c r="AL520" s="54"/>
      <c r="AM520" s="306"/>
      <c r="AN520" s="307"/>
      <c r="AO520" s="309"/>
      <c r="AP520" s="310"/>
    </row>
    <row r="521" customFormat="false" ht="12.75" hidden="false" customHeight="false" outlineLevel="0" collapsed="false">
      <c r="B521" s="302"/>
      <c r="C521" s="83" t="s">
        <v>47</v>
      </c>
      <c r="F521" s="137" t="n">
        <v>50</v>
      </c>
      <c r="G521" s="137" t="n">
        <v>25</v>
      </c>
      <c r="H521" s="137" t="n">
        <f aca="false">G:G+273.15</f>
        <v>298.15</v>
      </c>
      <c r="I521" s="130"/>
      <c r="J521" s="303" t="n">
        <v>0.090903</v>
      </c>
      <c r="K521" s="212" t="n">
        <v>0.0042863</v>
      </c>
      <c r="L521" s="304" t="n">
        <v>-0.00055885</v>
      </c>
      <c r="N521" s="304"/>
      <c r="P521" s="304"/>
      <c r="R521" s="304"/>
      <c r="S521" s="213" t="n">
        <v>0.092399</v>
      </c>
      <c r="T521" s="213" t="n">
        <v>0.35601</v>
      </c>
      <c r="U521" s="304" t="n">
        <v>0.57884</v>
      </c>
      <c r="W521" s="304"/>
      <c r="Y521" s="304"/>
      <c r="AA521" s="304"/>
      <c r="AD521" s="304"/>
      <c r="AE521" s="303"/>
      <c r="AF521" s="304"/>
      <c r="AG521" s="305"/>
      <c r="AH521" s="55"/>
      <c r="AI521" s="306"/>
      <c r="AJ521" s="307"/>
      <c r="AK521" s="311"/>
      <c r="AL521" s="54"/>
      <c r="AM521" s="306"/>
      <c r="AN521" s="307"/>
      <c r="AO521" s="309"/>
      <c r="AP521" s="310"/>
    </row>
    <row r="522" s="301" customFormat="true" ht="13.5" hidden="false" customHeight="false" outlineLevel="0" collapsed="false">
      <c r="A522" s="568" t="n">
        <v>40217</v>
      </c>
      <c r="B522" s="569" t="n">
        <v>0.598611111111111</v>
      </c>
      <c r="C522" s="570" t="s">
        <v>47</v>
      </c>
      <c r="D522" s="301" t="n">
        <v>314</v>
      </c>
      <c r="E522" s="301" t="n">
        <v>13</v>
      </c>
      <c r="F522" s="301" t="n">
        <v>50</v>
      </c>
      <c r="G522" s="301" t="n">
        <v>25</v>
      </c>
      <c r="H522" s="301" t="n">
        <f aca="false">G:G+273.15</f>
        <v>298.15</v>
      </c>
      <c r="I522" s="571" t="n">
        <v>34.6294</v>
      </c>
      <c r="J522" s="572"/>
      <c r="K522" s="573"/>
      <c r="L522" s="574"/>
      <c r="M522" s="575" t="n">
        <f aca="false">AVERAGE(J519:J521)</f>
        <v>0.091181</v>
      </c>
      <c r="N522" s="294" t="n">
        <f aca="false">STDEV(J519:J521)</f>
        <v>0.000268117511550443</v>
      </c>
      <c r="O522" s="575" t="n">
        <f aca="false">AVERAGE(K519:K521)</f>
        <v>0.00457096666666667</v>
      </c>
      <c r="P522" s="294" t="n">
        <f aca="false">STDEV(K519:K521)</f>
        <v>0.00026338113701124</v>
      </c>
      <c r="Q522" s="575" t="n">
        <f aca="false">AVERAGE(L519:L521)</f>
        <v>-0.00041294</v>
      </c>
      <c r="R522" s="294" t="n">
        <f aca="false">STDEV(L519:L521)</f>
        <v>0.000127065542536126</v>
      </c>
      <c r="S522" s="573"/>
      <c r="T522" s="573"/>
      <c r="U522" s="574"/>
      <c r="V522" s="575" t="n">
        <f aca="false">AVERAGE(S519:S521)</f>
        <v>0.0925413333333333</v>
      </c>
      <c r="W522" s="294" t="n">
        <f aca="false">STDEV(S519:S521)</f>
        <v>0.000139119852405519</v>
      </c>
      <c r="X522" s="575" t="n">
        <f aca="false">AVERAGE(T519:T521)</f>
        <v>0.355076666666667</v>
      </c>
      <c r="Y522" s="614" t="n">
        <f aca="false">STDEV(T519:T521)</f>
        <v>0.00188237438713274</v>
      </c>
      <c r="Z522" s="575" t="n">
        <f aca="false">AVERAGE(U519:U521)</f>
        <v>0.57732</v>
      </c>
      <c r="AA522" s="614" t="n">
        <f aca="false">STDEV(U519:U521)</f>
        <v>0.00333112593577608</v>
      </c>
      <c r="AB522" s="575" t="n">
        <f aca="false">V522-M522</f>
        <v>0.00136033333333332</v>
      </c>
      <c r="AC522" s="575" t="n">
        <f aca="false">X522-O522</f>
        <v>0.3505057</v>
      </c>
      <c r="AD522" s="294" t="n">
        <f aca="false">Z522-Q522</f>
        <v>0.57773294</v>
      </c>
      <c r="AE522" s="293" t="n">
        <f aca="false">AC:AC-AB:AB</f>
        <v>0.349145366666667</v>
      </c>
      <c r="AF522" s="294" t="n">
        <f aca="false">AD:AD-AB:AB</f>
        <v>0.576372606666667</v>
      </c>
      <c r="AG522" s="295" t="n">
        <f aca="false">AE:AE/AF:AF</f>
        <v>0.605763290323386</v>
      </c>
      <c r="AH522" s="296" t="n">
        <f aca="false">AG:AG-0.00691</f>
        <v>0.598853290323386</v>
      </c>
      <c r="AI522" s="297" t="n">
        <f aca="false">2.222-(AG:AG*0.1331)</f>
        <v>2.14137290605796</v>
      </c>
      <c r="AJ522" s="298" t="n">
        <f aca="false">(1245.69/H:H)+3.8275+(0.00211*(35-I:I))+LOG(AH:AH/AI:AI)</f>
        <v>7.45297483517278</v>
      </c>
      <c r="AK522" s="576" t="n">
        <f aca="false">SUM(AG522-(0.0044-0.0084*(AG522)))</f>
        <v>0.606451701962102</v>
      </c>
      <c r="AL522" s="577" t="n">
        <f aca="false">SUM(AK522-0.00691)</f>
        <v>0.599541701962102</v>
      </c>
      <c r="AM522" s="578" t="n">
        <f aca="false">SUM(2.222-AK522*0.1331)</f>
        <v>2.14128127846884</v>
      </c>
      <c r="AN522" s="298" t="n">
        <f aca="false">(1245.69/H:H)+3.8275+(0.00211*(35-I:I))+LOG(AL:AL/AM:AM)</f>
        <v>7.45349237504692</v>
      </c>
      <c r="AO522" s="288"/>
      <c r="AP522" s="579"/>
    </row>
    <row r="523" customFormat="false" ht="12.75" hidden="false" customHeight="false" outlineLevel="0" collapsed="false">
      <c r="B523" s="615"/>
      <c r="C523" s="531" t="s">
        <v>49</v>
      </c>
      <c r="D523" s="532"/>
      <c r="E523" s="532"/>
      <c r="F523" s="532" t="n">
        <v>50</v>
      </c>
      <c r="G523" s="532" t="n">
        <v>25</v>
      </c>
      <c r="H523" s="532" t="n">
        <f aca="false">G:G+273.15</f>
        <v>298.15</v>
      </c>
      <c r="I523" s="533"/>
      <c r="J523" s="534" t="n">
        <v>0.10587</v>
      </c>
      <c r="K523" s="535" t="n">
        <v>0.012508</v>
      </c>
      <c r="L523" s="536" t="n">
        <v>0.0016117</v>
      </c>
      <c r="M523" s="537"/>
      <c r="N523" s="536"/>
      <c r="O523" s="537"/>
      <c r="P523" s="536"/>
      <c r="Q523" s="537"/>
      <c r="R523" s="536"/>
      <c r="S523" s="537" t="n">
        <v>0.1062</v>
      </c>
      <c r="T523" s="537" t="n">
        <v>0.41391</v>
      </c>
      <c r="U523" s="536" t="n">
        <v>0.56941</v>
      </c>
      <c r="V523" s="537"/>
      <c r="W523" s="536"/>
      <c r="X523" s="537"/>
      <c r="Y523" s="536"/>
      <c r="Z523" s="537"/>
      <c r="AA523" s="536"/>
      <c r="AB523" s="537"/>
      <c r="AC523" s="537"/>
      <c r="AD523" s="536"/>
      <c r="AE523" s="534"/>
      <c r="AF523" s="536"/>
      <c r="AG523" s="538"/>
      <c r="AH523" s="539"/>
      <c r="AI523" s="540"/>
      <c r="AJ523" s="541"/>
      <c r="AK523" s="542"/>
      <c r="AL523" s="531"/>
      <c r="AM523" s="540"/>
      <c r="AN523" s="541"/>
      <c r="AO523" s="543"/>
      <c r="AP523" s="310"/>
    </row>
    <row r="524" customFormat="false" ht="12.75" hidden="false" customHeight="false" outlineLevel="0" collapsed="false">
      <c r="B524" s="615"/>
      <c r="C524" s="531" t="s">
        <v>49</v>
      </c>
      <c r="D524" s="532"/>
      <c r="E524" s="532"/>
      <c r="F524" s="532" t="n">
        <v>50</v>
      </c>
      <c r="G524" s="532" t="n">
        <v>25</v>
      </c>
      <c r="H524" s="532" t="n">
        <f aca="false">G:G+273.15</f>
        <v>298.15</v>
      </c>
      <c r="I524" s="533"/>
      <c r="J524" s="534" t="n">
        <v>0.10596</v>
      </c>
      <c r="K524" s="535" t="n">
        <v>0.012656</v>
      </c>
      <c r="L524" s="536" t="n">
        <v>0.0017962</v>
      </c>
      <c r="M524" s="537"/>
      <c r="N524" s="536"/>
      <c r="O524" s="537"/>
      <c r="P524" s="536"/>
      <c r="Q524" s="537"/>
      <c r="R524" s="536"/>
      <c r="S524" s="537" t="n">
        <v>0.10651</v>
      </c>
      <c r="T524" s="537" t="n">
        <v>0.4142</v>
      </c>
      <c r="U524" s="536" t="n">
        <v>0.56929</v>
      </c>
      <c r="V524" s="537"/>
      <c r="W524" s="536"/>
      <c r="X524" s="537"/>
      <c r="Y524" s="536"/>
      <c r="Z524" s="537"/>
      <c r="AA524" s="536"/>
      <c r="AB524" s="537"/>
      <c r="AC524" s="537"/>
      <c r="AD524" s="536"/>
      <c r="AE524" s="534"/>
      <c r="AF524" s="536"/>
      <c r="AG524" s="538"/>
      <c r="AH524" s="539"/>
      <c r="AI524" s="540"/>
      <c r="AJ524" s="541"/>
      <c r="AK524" s="542"/>
      <c r="AL524" s="531"/>
      <c r="AM524" s="540"/>
      <c r="AN524" s="541"/>
      <c r="AO524" s="543"/>
      <c r="AP524" s="310"/>
    </row>
    <row r="525" customFormat="false" ht="12.75" hidden="false" customHeight="false" outlineLevel="0" collapsed="false">
      <c r="B525" s="615"/>
      <c r="C525" s="531" t="s">
        <v>49</v>
      </c>
      <c r="D525" s="532"/>
      <c r="E525" s="532"/>
      <c r="F525" s="532" t="n">
        <v>50</v>
      </c>
      <c r="G525" s="532" t="n">
        <v>25</v>
      </c>
      <c r="H525" s="532" t="n">
        <f aca="false">G:G+273.15</f>
        <v>298.15</v>
      </c>
      <c r="I525" s="533"/>
      <c r="J525" s="534" t="n">
        <v>0.10599</v>
      </c>
      <c r="K525" s="535" t="n">
        <v>0.012645</v>
      </c>
      <c r="L525" s="536" t="n">
        <v>0.0016265</v>
      </c>
      <c r="M525" s="537"/>
      <c r="N525" s="536"/>
      <c r="O525" s="537"/>
      <c r="P525" s="536"/>
      <c r="Q525" s="537"/>
      <c r="R525" s="536"/>
      <c r="S525" s="537" t="n">
        <v>0.10638</v>
      </c>
      <c r="T525" s="537" t="n">
        <v>0.41424</v>
      </c>
      <c r="U525" s="536" t="n">
        <v>0.56999</v>
      </c>
      <c r="V525" s="537"/>
      <c r="W525" s="536"/>
      <c r="X525" s="537"/>
      <c r="Y525" s="536"/>
      <c r="Z525" s="537"/>
      <c r="AA525" s="536"/>
      <c r="AB525" s="537"/>
      <c r="AC525" s="537"/>
      <c r="AD525" s="536"/>
      <c r="AE525" s="534"/>
      <c r="AF525" s="536"/>
      <c r="AG525" s="538"/>
      <c r="AH525" s="539"/>
      <c r="AI525" s="540"/>
      <c r="AJ525" s="541"/>
      <c r="AK525" s="545"/>
      <c r="AL525" s="531"/>
      <c r="AM525" s="540"/>
      <c r="AN525" s="541"/>
      <c r="AO525" s="543"/>
      <c r="AP525" s="310"/>
    </row>
    <row r="526" s="618" customFormat="true" ht="12.75" hidden="false" customHeight="true" outlineLevel="0" collapsed="false">
      <c r="A526" s="616" t="n">
        <v>40219</v>
      </c>
      <c r="B526" s="617" t="n">
        <v>0.875</v>
      </c>
      <c r="C526" s="618" t="s">
        <v>49</v>
      </c>
      <c r="D526" s="618" t="s">
        <v>290</v>
      </c>
      <c r="E526" s="618" t="n">
        <v>14</v>
      </c>
      <c r="F526" s="618" t="n">
        <v>50</v>
      </c>
      <c r="G526" s="618" t="n">
        <v>25</v>
      </c>
      <c r="H526" s="618" t="n">
        <f aca="false">G:G+273.15</f>
        <v>298.15</v>
      </c>
      <c r="I526" s="619" t="n">
        <v>33.8799</v>
      </c>
      <c r="J526" s="620"/>
      <c r="K526" s="621"/>
      <c r="L526" s="622"/>
      <c r="M526" s="623" t="n">
        <f aca="false">AVERAGE(J523:J525)</f>
        <v>0.10594</v>
      </c>
      <c r="N526" s="624" t="n">
        <f aca="false">STDEV(J523:J525)</f>
        <v>6.24499799839809E-005</v>
      </c>
      <c r="O526" s="623" t="n">
        <f aca="false">AVERAGE(K523:K525)</f>
        <v>0.012603</v>
      </c>
      <c r="P526" s="624" t="n">
        <f aca="false">STDEV(K523:K525)</f>
        <v>8.24560488987923E-005</v>
      </c>
      <c r="Q526" s="623" t="n">
        <f aca="false">AVERAGE(L523:L525)</f>
        <v>0.00167813333333333</v>
      </c>
      <c r="R526" s="624" t="n">
        <f aca="false">STDEV(L523:L525)</f>
        <v>0.000102516161327536</v>
      </c>
      <c r="S526" s="621"/>
      <c r="T526" s="621"/>
      <c r="U526" s="622"/>
      <c r="V526" s="623" t="n">
        <f aca="false">AVERAGE(S523:S525)</f>
        <v>0.106363333333333</v>
      </c>
      <c r="W526" s="624" t="n">
        <f aca="false">STDEV(S523:S525)</f>
        <v>0.000155670592384471</v>
      </c>
      <c r="X526" s="623" t="n">
        <f aca="false">AVERAGE(T523:T525)</f>
        <v>0.414116666666667</v>
      </c>
      <c r="Y526" s="624" t="n">
        <f aca="false">STDEV(T523:T525)</f>
        <v>0.00018009256878987</v>
      </c>
      <c r="Z526" s="623" t="n">
        <f aca="false">AVERAGE(U523:U525)</f>
        <v>0.569563333333333</v>
      </c>
      <c r="AA526" s="624" t="n">
        <f aca="false">STDEV(U523:U525)</f>
        <v>0.000374343870436456</v>
      </c>
      <c r="AB526" s="623" t="n">
        <f aca="false">V526-M526</f>
        <v>0.000423333333333331</v>
      </c>
      <c r="AC526" s="623" t="n">
        <f aca="false">X526-O526</f>
        <v>0.401513666666667</v>
      </c>
      <c r="AD526" s="625" t="n">
        <f aca="false">Z526-Q526</f>
        <v>0.5678852</v>
      </c>
      <c r="AE526" s="626" t="n">
        <f aca="false">AC:AC-AB:AB</f>
        <v>0.401090333333333</v>
      </c>
      <c r="AF526" s="625" t="n">
        <f aca="false">AD:AD-AB:AB</f>
        <v>0.567461866666667</v>
      </c>
      <c r="AG526" s="627" t="n">
        <f aca="false">AE:AE/AF:AF</f>
        <v>0.706814601815241</v>
      </c>
      <c r="AH526" s="628" t="n">
        <f aca="false">AG:AG-0.00691</f>
        <v>0.699904601815241</v>
      </c>
      <c r="AI526" s="629" t="n">
        <f aca="false">2.222-(AG:AG*0.1331)</f>
        <v>2.12792297649839</v>
      </c>
      <c r="AJ526" s="630" t="n">
        <f aca="false">(1245.69/H:H)+3.8275+(0.00211*(35-I:I))+LOG(AH:AH/AI:AI)</f>
        <v>7.52501108855131</v>
      </c>
      <c r="AK526" s="631" t="n">
        <f aca="false">SUM(AG526-(0.0044-0.0084*(AG526)))</f>
        <v>0.708351844470489</v>
      </c>
      <c r="AL526" s="632" t="n">
        <f aca="false">SUM(AK526-0.00691)</f>
        <v>0.701441844470489</v>
      </c>
      <c r="AM526" s="629" t="n">
        <f aca="false">SUM(2.222-AK526*0.1331)</f>
        <v>2.12771836950098</v>
      </c>
      <c r="AN526" s="633" t="n">
        <f aca="false">(1245.69/H:H)+3.8275+(0.00211*(35-I:I))+LOG(AL:AL/AM:AM)</f>
        <v>7.52600567059943</v>
      </c>
      <c r="AO526" s="634" t="s">
        <v>264</v>
      </c>
      <c r="AP526" s="635" t="s">
        <v>291</v>
      </c>
      <c r="AS526" s="367"/>
      <c r="AT526" s="367"/>
    </row>
    <row r="527" customFormat="false" ht="12.75" hidden="false" customHeight="false" outlineLevel="0" collapsed="false">
      <c r="B527" s="302"/>
      <c r="C527" s="83" t="s">
        <v>49</v>
      </c>
      <c r="F527" s="137" t="n">
        <v>50</v>
      </c>
      <c r="G527" s="137" t="n">
        <v>25</v>
      </c>
      <c r="H527" s="137" t="n">
        <f aca="false">G:G+273.15</f>
        <v>298.15</v>
      </c>
      <c r="I527" s="130"/>
      <c r="J527" s="303" t="n">
        <v>0.085258</v>
      </c>
      <c r="K527" s="212" t="n">
        <v>-0.0010042</v>
      </c>
      <c r="L527" s="304" t="n">
        <v>-0.0056787</v>
      </c>
      <c r="N527" s="304"/>
      <c r="P527" s="304"/>
      <c r="R527" s="304"/>
      <c r="S527" s="213" t="n">
        <v>0.086036</v>
      </c>
      <c r="T527" s="213" t="n">
        <v>0.41465</v>
      </c>
      <c r="U527" s="304" t="n">
        <v>0.55026</v>
      </c>
      <c r="W527" s="304"/>
      <c r="Y527" s="304"/>
      <c r="AA527" s="304"/>
      <c r="AD527" s="304"/>
      <c r="AE527" s="303"/>
      <c r="AF527" s="304"/>
      <c r="AG527" s="305"/>
      <c r="AH527" s="55"/>
      <c r="AI527" s="306"/>
      <c r="AJ527" s="307"/>
      <c r="AK527" s="308"/>
      <c r="AL527" s="54"/>
      <c r="AM527" s="306"/>
      <c r="AN527" s="307"/>
      <c r="AO527" s="309"/>
      <c r="AP527" s="310"/>
    </row>
    <row r="528" customFormat="false" ht="12.75" hidden="false" customHeight="false" outlineLevel="0" collapsed="false">
      <c r="B528" s="302"/>
      <c r="C528" s="83" t="s">
        <v>49</v>
      </c>
      <c r="F528" s="137" t="n">
        <v>50</v>
      </c>
      <c r="G528" s="137" t="n">
        <v>25</v>
      </c>
      <c r="H528" s="137" t="n">
        <f aca="false">G:G+273.15</f>
        <v>298.15</v>
      </c>
      <c r="I528" s="130"/>
      <c r="J528" s="303" t="n">
        <v>0.085292</v>
      </c>
      <c r="K528" s="212" t="n">
        <v>-0.0010729</v>
      </c>
      <c r="L528" s="304" t="n">
        <v>-0.0058165</v>
      </c>
      <c r="N528" s="304"/>
      <c r="P528" s="304"/>
      <c r="R528" s="304"/>
      <c r="S528" s="213" t="n">
        <v>0.085927</v>
      </c>
      <c r="T528" s="213" t="n">
        <v>0.41463</v>
      </c>
      <c r="U528" s="304" t="n">
        <v>0.55033</v>
      </c>
      <c r="W528" s="304"/>
      <c r="Y528" s="304"/>
      <c r="AA528" s="304"/>
      <c r="AD528" s="304"/>
      <c r="AE528" s="303"/>
      <c r="AF528" s="304"/>
      <c r="AG528" s="305"/>
      <c r="AH528" s="55"/>
      <c r="AI528" s="306"/>
      <c r="AJ528" s="307"/>
      <c r="AK528" s="308"/>
      <c r="AL528" s="54"/>
      <c r="AM528" s="306"/>
      <c r="AN528" s="307"/>
      <c r="AO528" s="309"/>
      <c r="AP528" s="310"/>
    </row>
    <row r="529" customFormat="false" ht="12.75" hidden="false" customHeight="false" outlineLevel="0" collapsed="false">
      <c r="B529" s="302"/>
      <c r="C529" s="83" t="s">
        <v>49</v>
      </c>
      <c r="F529" s="137" t="n">
        <v>50</v>
      </c>
      <c r="G529" s="137" t="n">
        <v>25</v>
      </c>
      <c r="H529" s="137" t="n">
        <f aca="false">G:G+273.15</f>
        <v>298.15</v>
      </c>
      <c r="I529" s="130"/>
      <c r="J529" s="303" t="n">
        <v>0.085399</v>
      </c>
      <c r="K529" s="212" t="n">
        <v>-0.0008893</v>
      </c>
      <c r="L529" s="304" t="n">
        <v>-0.0055003</v>
      </c>
      <c r="N529" s="304"/>
      <c r="P529" s="304"/>
      <c r="R529" s="304"/>
      <c r="S529" s="213" t="n">
        <v>0.0863</v>
      </c>
      <c r="T529" s="213" t="n">
        <v>0.41498</v>
      </c>
      <c r="U529" s="304" t="n">
        <v>0.5509</v>
      </c>
      <c r="W529" s="304"/>
      <c r="Y529" s="304"/>
      <c r="AA529" s="304"/>
      <c r="AD529" s="304"/>
      <c r="AE529" s="303"/>
      <c r="AF529" s="304"/>
      <c r="AG529" s="305"/>
      <c r="AH529" s="55"/>
      <c r="AI529" s="306"/>
      <c r="AJ529" s="307"/>
      <c r="AK529" s="311"/>
      <c r="AL529" s="54"/>
      <c r="AM529" s="306"/>
      <c r="AN529" s="307"/>
      <c r="AO529" s="309"/>
      <c r="AP529" s="310"/>
    </row>
    <row r="530" s="73" customFormat="true" ht="12.75" hidden="false" customHeight="false" outlineLevel="0" collapsed="false">
      <c r="A530" s="312" t="n">
        <v>40219</v>
      </c>
      <c r="B530" s="313" t="n">
        <v>0.879861111111111</v>
      </c>
      <c r="C530" s="91" t="s">
        <v>49</v>
      </c>
      <c r="D530" s="73" t="n">
        <v>121</v>
      </c>
      <c r="E530" s="73" t="s">
        <v>235</v>
      </c>
      <c r="F530" s="73" t="n">
        <v>50</v>
      </c>
      <c r="G530" s="73" t="n">
        <v>25</v>
      </c>
      <c r="H530" s="73" t="n">
        <f aca="false">G:G+273.15</f>
        <v>298.15</v>
      </c>
      <c r="I530" s="227" t="n">
        <v>33.8336</v>
      </c>
      <c r="J530" s="314"/>
      <c r="K530" s="315"/>
      <c r="L530" s="316"/>
      <c r="M530" s="317" t="n">
        <f aca="false">AVERAGE(J527:J529)</f>
        <v>0.0853163333333333</v>
      </c>
      <c r="N530" s="318" t="n">
        <f aca="false">STDEV(J527:J529)</f>
        <v>7.35821536334278E-005</v>
      </c>
      <c r="O530" s="317" t="n">
        <f aca="false">AVERAGE(K527:K529)</f>
        <v>-0.0009888</v>
      </c>
      <c r="P530" s="318" t="n">
        <f aca="false">STDEV(K527:K529)</f>
        <v>9.27637321370803E-005</v>
      </c>
      <c r="Q530" s="317" t="n">
        <f aca="false">AVERAGE(L527:L529)</f>
        <v>-0.00566516666666667</v>
      </c>
      <c r="R530" s="318" t="n">
        <f aca="false">STDEV(L527:L529)</f>
        <v>0.000158533823940929</v>
      </c>
      <c r="S530" s="315"/>
      <c r="T530" s="315"/>
      <c r="U530" s="316"/>
      <c r="V530" s="317" t="n">
        <f aca="false">AVERAGE(S527:S529)</f>
        <v>0.0860876666666667</v>
      </c>
      <c r="W530" s="318" t="n">
        <f aca="false">STDEV(S527:S529)</f>
        <v>0.000191792422512812</v>
      </c>
      <c r="X530" s="317" t="n">
        <f aca="false">AVERAGE(T527:T529)</f>
        <v>0.414753333333333</v>
      </c>
      <c r="Y530" s="318" t="n">
        <f aca="false">STDEV(T527:T529)</f>
        <v>0.000196553639837412</v>
      </c>
      <c r="Z530" s="317" t="n">
        <f aca="false">AVERAGE(U527:U529)</f>
        <v>0.550496666666667</v>
      </c>
      <c r="AA530" s="318" t="n">
        <f aca="false">STDEV(U527:U529)</f>
        <v>0.000351046055857804</v>
      </c>
      <c r="AB530" s="317" t="n">
        <f aca="false">V530-M530</f>
        <v>0.000771333333333346</v>
      </c>
      <c r="AC530" s="317" t="n">
        <f aca="false">X530-O530</f>
        <v>0.415742133333333</v>
      </c>
      <c r="AD530" s="319" t="n">
        <f aca="false">Z530-Q530</f>
        <v>0.556161833333333</v>
      </c>
      <c r="AE530" s="320" t="n">
        <f aca="false">AC:AC-AB:AB</f>
        <v>0.4149708</v>
      </c>
      <c r="AF530" s="319" t="n">
        <f aca="false">AD:AD-AB:AB</f>
        <v>0.5553905</v>
      </c>
      <c r="AG530" s="321" t="n">
        <f aca="false">AE:AE/AF:AF</f>
        <v>0.747169424035881</v>
      </c>
      <c r="AH530" s="92" t="n">
        <f aca="false">AG:AG-0.00691</f>
        <v>0.740259424035881</v>
      </c>
      <c r="AI530" s="322" t="n">
        <f aca="false">2.222-(AG:AG*0.1331)</f>
        <v>2.12255174966082</v>
      </c>
      <c r="AJ530" s="323" t="n">
        <f aca="false">(1245.69/H:H)+3.8275+(0.00211*(35-I:I))+LOG(AH:AH/AI:AI)</f>
        <v>7.55055149397252</v>
      </c>
      <c r="AK530" s="324" t="n">
        <f aca="false">SUM(AG530-(0.0044-0.0084*(AG530)))</f>
        <v>0.749045647197782</v>
      </c>
      <c r="AL530" s="325" t="n">
        <f aca="false">SUM(AK530-0.00691)</f>
        <v>0.742135647197783</v>
      </c>
      <c r="AM530" s="326" t="n">
        <f aca="false">SUM(2.222-AK530*0.1331)</f>
        <v>2.12230202435798</v>
      </c>
      <c r="AN530" s="323" t="n">
        <f aca="false">(1245.69/H:H)+3.8275+(0.00211*(35-I:I))+LOG(AL:AL/AM:AM)</f>
        <v>7.55170194086835</v>
      </c>
      <c r="AO530" s="327"/>
      <c r="AP530" s="328"/>
    </row>
    <row r="531" customFormat="false" ht="12.75" hidden="false" customHeight="false" outlineLevel="0" collapsed="false">
      <c r="B531" s="302"/>
      <c r="C531" s="83" t="s">
        <v>49</v>
      </c>
      <c r="F531" s="137" t="n">
        <v>50</v>
      </c>
      <c r="G531" s="137" t="n">
        <v>25</v>
      </c>
      <c r="H531" s="137" t="n">
        <f aca="false">G:G+273.15</f>
        <v>298.15</v>
      </c>
      <c r="I531" s="130"/>
      <c r="J531" s="303" t="n">
        <v>0.081489</v>
      </c>
      <c r="K531" s="212" t="n">
        <v>-0.0035348</v>
      </c>
      <c r="L531" s="304" t="n">
        <v>-0.0063081</v>
      </c>
      <c r="N531" s="304"/>
      <c r="P531" s="304"/>
      <c r="R531" s="304"/>
      <c r="S531" s="213" t="n">
        <v>0.083211</v>
      </c>
      <c r="T531" s="213" t="n">
        <v>0.25413</v>
      </c>
      <c r="U531" s="304" t="n">
        <v>0.61011</v>
      </c>
      <c r="W531" s="304"/>
      <c r="Y531" s="304"/>
      <c r="AA531" s="304"/>
      <c r="AD531" s="304"/>
      <c r="AE531" s="303"/>
      <c r="AF531" s="304"/>
      <c r="AG531" s="305"/>
      <c r="AH531" s="55"/>
      <c r="AI531" s="306"/>
      <c r="AJ531" s="307"/>
      <c r="AK531" s="308"/>
      <c r="AL531" s="54"/>
      <c r="AM531" s="306"/>
      <c r="AN531" s="307"/>
      <c r="AO531" s="309"/>
      <c r="AP531" s="310"/>
    </row>
    <row r="532" customFormat="false" ht="12.75" hidden="false" customHeight="false" outlineLevel="0" collapsed="false">
      <c r="B532" s="302"/>
      <c r="C532" s="83" t="s">
        <v>49</v>
      </c>
      <c r="F532" s="137" t="n">
        <v>50</v>
      </c>
      <c r="G532" s="137" t="n">
        <v>25</v>
      </c>
      <c r="H532" s="137" t="n">
        <f aca="false">G:G+273.15</f>
        <v>298.15</v>
      </c>
      <c r="I532" s="130"/>
      <c r="J532" s="303" t="n">
        <v>0.081902</v>
      </c>
      <c r="K532" s="212" t="n">
        <v>-0.003139</v>
      </c>
      <c r="L532" s="304" t="n">
        <v>-0.0056</v>
      </c>
      <c r="N532" s="304"/>
      <c r="P532" s="304"/>
      <c r="R532" s="304"/>
      <c r="S532" s="213" t="n">
        <v>0.083383</v>
      </c>
      <c r="T532" s="213" t="n">
        <v>0.25412</v>
      </c>
      <c r="U532" s="304" t="n">
        <v>0.60995</v>
      </c>
      <c r="W532" s="304"/>
      <c r="Y532" s="304"/>
      <c r="AA532" s="304"/>
      <c r="AD532" s="304"/>
      <c r="AE532" s="303"/>
      <c r="AF532" s="304"/>
      <c r="AG532" s="305"/>
      <c r="AH532" s="55"/>
      <c r="AI532" s="306"/>
      <c r="AJ532" s="307"/>
      <c r="AK532" s="308"/>
      <c r="AL532" s="54"/>
      <c r="AM532" s="306"/>
      <c r="AN532" s="307"/>
      <c r="AO532" s="309"/>
      <c r="AP532" s="310"/>
    </row>
    <row r="533" customFormat="false" ht="12.75" hidden="false" customHeight="false" outlineLevel="0" collapsed="false">
      <c r="B533" s="302"/>
      <c r="C533" s="83" t="s">
        <v>49</v>
      </c>
      <c r="F533" s="137" t="n">
        <v>50</v>
      </c>
      <c r="G533" s="137" t="n">
        <v>25</v>
      </c>
      <c r="H533" s="137" t="n">
        <f aca="false">G:G+273.15</f>
        <v>298.15</v>
      </c>
      <c r="I533" s="130"/>
      <c r="J533" s="303" t="n">
        <v>0.081998</v>
      </c>
      <c r="K533" s="212" t="n">
        <v>-0.0031543</v>
      </c>
      <c r="L533" s="304" t="n">
        <v>-0.0057101</v>
      </c>
      <c r="N533" s="304"/>
      <c r="P533" s="304"/>
      <c r="R533" s="304"/>
      <c r="S533" s="213" t="n">
        <v>0.083219</v>
      </c>
      <c r="T533" s="213" t="n">
        <v>0.25406</v>
      </c>
      <c r="U533" s="304" t="n">
        <v>0.60986</v>
      </c>
      <c r="W533" s="304"/>
      <c r="Y533" s="304"/>
      <c r="AA533" s="304"/>
      <c r="AD533" s="304"/>
      <c r="AE533" s="303"/>
      <c r="AF533" s="304"/>
      <c r="AG533" s="305"/>
      <c r="AH533" s="55"/>
      <c r="AI533" s="306"/>
      <c r="AJ533" s="307"/>
      <c r="AK533" s="311"/>
      <c r="AL533" s="54"/>
      <c r="AM533" s="306"/>
      <c r="AN533" s="307"/>
      <c r="AO533" s="309"/>
      <c r="AP533" s="310"/>
    </row>
    <row r="534" s="73" customFormat="true" ht="12.75" hidden="false" customHeight="false" outlineLevel="0" collapsed="false">
      <c r="A534" s="312" t="n">
        <v>40219</v>
      </c>
      <c r="B534" s="313" t="n">
        <v>0.886805555555556</v>
      </c>
      <c r="C534" s="91" t="s">
        <v>49</v>
      </c>
      <c r="D534" s="73" t="n">
        <v>115</v>
      </c>
      <c r="E534" s="73" t="s">
        <v>257</v>
      </c>
      <c r="F534" s="73" t="n">
        <v>50</v>
      </c>
      <c r="G534" s="73" t="n">
        <v>25</v>
      </c>
      <c r="H534" s="73" t="n">
        <f aca="false">G:G+273.15</f>
        <v>298.15</v>
      </c>
      <c r="I534" s="227" t="n">
        <v>34.2881</v>
      </c>
      <c r="J534" s="314"/>
      <c r="K534" s="315"/>
      <c r="L534" s="316"/>
      <c r="M534" s="317" t="n">
        <f aca="false">AVERAGE(J531:J533)</f>
        <v>0.0817963333333334</v>
      </c>
      <c r="N534" s="318" t="n">
        <f aca="false">STDEV(J531:J533)</f>
        <v>0.000270452090643301</v>
      </c>
      <c r="O534" s="317" t="n">
        <f aca="false">AVERAGE(K531:K533)</f>
        <v>-0.00327603333333333</v>
      </c>
      <c r="P534" s="318" t="n">
        <f aca="false">STDEV(K531:K533)</f>
        <v>0.000224229042127315</v>
      </c>
      <c r="Q534" s="317" t="n">
        <f aca="false">AVERAGE(L531:L533)</f>
        <v>-0.00587273333333333</v>
      </c>
      <c r="R534" s="318" t="n">
        <f aca="false">STDEV(L531:L533)</f>
        <v>0.000381036223124959</v>
      </c>
      <c r="S534" s="315"/>
      <c r="T534" s="315"/>
      <c r="U534" s="316"/>
      <c r="V534" s="317" t="n">
        <f aca="false">AVERAGE(S531:S533)</f>
        <v>0.083271</v>
      </c>
      <c r="W534" s="318" t="n">
        <f aca="false">STDEV(S531:S533)</f>
        <v>9.70772887960938E-005</v>
      </c>
      <c r="X534" s="317" t="n">
        <f aca="false">AVERAGE(T531:T533)</f>
        <v>0.254103333333333</v>
      </c>
      <c r="Y534" s="318" t="n">
        <f aca="false">STDEV(T531:T533)</f>
        <v>3.78593889720079E-005</v>
      </c>
      <c r="Z534" s="317" t="n">
        <f aca="false">AVERAGE(U531:U533)</f>
        <v>0.609973333333333</v>
      </c>
      <c r="AA534" s="318" t="n">
        <f aca="false">STDEV(U531:U533)</f>
        <v>0.000126622799421526</v>
      </c>
      <c r="AB534" s="317" t="n">
        <f aca="false">V534-M534</f>
        <v>0.00147466666666665</v>
      </c>
      <c r="AC534" s="317" t="n">
        <f aca="false">X534-O534</f>
        <v>0.257379366666667</v>
      </c>
      <c r="AD534" s="319" t="n">
        <f aca="false">Z534-Q534</f>
        <v>0.615846066666667</v>
      </c>
      <c r="AE534" s="320" t="n">
        <f aca="false">AC:AC-AB:AB</f>
        <v>0.2559047</v>
      </c>
      <c r="AF534" s="319" t="n">
        <f aca="false">AD:AD-AB:AB</f>
        <v>0.6143714</v>
      </c>
      <c r="AG534" s="321" t="n">
        <f aca="false">AE:AE/AF:AF</f>
        <v>0.416530945288143</v>
      </c>
      <c r="AH534" s="92" t="n">
        <f aca="false">AG:AG-0.00691</f>
        <v>0.409620945288143</v>
      </c>
      <c r="AI534" s="322" t="n">
        <f aca="false">2.222-(AG:AG*0.1331)</f>
        <v>2.16655973118215</v>
      </c>
      <c r="AJ534" s="323" t="n">
        <f aca="false">(1245.69/H:H)+3.8275+(0.00211*(35-I:I))+LOG(AH:AH/AI:AI)</f>
        <v>7.2836783301213</v>
      </c>
      <c r="AK534" s="324" t="n">
        <f aca="false">SUM(AG534-(0.0044-0.0084*(AG534)))</f>
        <v>0.415629805228564</v>
      </c>
      <c r="AL534" s="325" t="n">
        <f aca="false">SUM(AK534-0.00691)</f>
        <v>0.408719805228564</v>
      </c>
      <c r="AM534" s="326" t="n">
        <f aca="false">SUM(2.222-AK534*0.1331)</f>
        <v>2.16667967292408</v>
      </c>
      <c r="AN534" s="323" t="n">
        <f aca="false">(1245.69/H:H)+3.8275+(0.00211*(35-I:I))+LOG(AL:AL/AM:AM)</f>
        <v>7.28269781529613</v>
      </c>
      <c r="AO534" s="327"/>
      <c r="AP534" s="328"/>
    </row>
    <row r="535" customFormat="false" ht="12.75" hidden="false" customHeight="false" outlineLevel="0" collapsed="false">
      <c r="B535" s="302"/>
      <c r="C535" s="83" t="s">
        <v>49</v>
      </c>
      <c r="F535" s="137" t="n">
        <v>50</v>
      </c>
      <c r="G535" s="137" t="n">
        <v>25</v>
      </c>
      <c r="H535" s="137" t="n">
        <f aca="false">G:G+273.15</f>
        <v>298.15</v>
      </c>
      <c r="I535" s="130"/>
      <c r="J535" s="303" t="n">
        <v>0.084659</v>
      </c>
      <c r="K535" s="212" t="n">
        <v>-0.0020099</v>
      </c>
      <c r="L535" s="304" t="n">
        <v>-0.0054011</v>
      </c>
      <c r="N535" s="304"/>
      <c r="P535" s="304"/>
      <c r="R535" s="304"/>
      <c r="S535" s="213" t="n">
        <v>0.08738</v>
      </c>
      <c r="T535" s="213" t="n">
        <v>0.27214</v>
      </c>
      <c r="U535" s="304" t="n">
        <v>0.60739</v>
      </c>
      <c r="W535" s="304"/>
      <c r="Y535" s="304"/>
      <c r="AA535" s="304"/>
      <c r="AD535" s="304"/>
      <c r="AE535" s="303"/>
      <c r="AF535" s="304"/>
      <c r="AG535" s="305"/>
      <c r="AH535" s="55"/>
      <c r="AI535" s="306"/>
      <c r="AJ535" s="307"/>
      <c r="AK535" s="308"/>
      <c r="AL535" s="54"/>
      <c r="AM535" s="306"/>
      <c r="AN535" s="307"/>
      <c r="AO535" s="309"/>
      <c r="AP535" s="310"/>
    </row>
    <row r="536" customFormat="false" ht="12.75" hidden="false" customHeight="false" outlineLevel="0" collapsed="false">
      <c r="B536" s="302"/>
      <c r="C536" s="83" t="s">
        <v>49</v>
      </c>
      <c r="F536" s="137" t="n">
        <v>50</v>
      </c>
      <c r="G536" s="137" t="n">
        <v>25</v>
      </c>
      <c r="H536" s="137" t="n">
        <f aca="false">G:G+273.15</f>
        <v>298.15</v>
      </c>
      <c r="I536" s="130"/>
      <c r="J536" s="303" t="n">
        <v>0.084533</v>
      </c>
      <c r="K536" s="212" t="n">
        <v>-0.0020299</v>
      </c>
      <c r="L536" s="304" t="n">
        <v>-0.005393</v>
      </c>
      <c r="N536" s="304"/>
      <c r="P536" s="304"/>
      <c r="R536" s="304"/>
      <c r="S536" s="213" t="n">
        <v>0.087553</v>
      </c>
      <c r="T536" s="213" t="n">
        <v>0.27226</v>
      </c>
      <c r="U536" s="304" t="n">
        <v>0.6074</v>
      </c>
      <c r="W536" s="304"/>
      <c r="Y536" s="304"/>
      <c r="AA536" s="304"/>
      <c r="AD536" s="304"/>
      <c r="AE536" s="303"/>
      <c r="AF536" s="304"/>
      <c r="AG536" s="305"/>
      <c r="AH536" s="55"/>
      <c r="AI536" s="306"/>
      <c r="AJ536" s="307"/>
      <c r="AK536" s="308"/>
      <c r="AL536" s="54"/>
      <c r="AM536" s="306"/>
      <c r="AN536" s="307"/>
      <c r="AO536" s="309"/>
      <c r="AP536" s="310"/>
    </row>
    <row r="537" customFormat="false" ht="12.75" hidden="false" customHeight="false" outlineLevel="0" collapsed="false">
      <c r="B537" s="302"/>
      <c r="C537" s="83" t="s">
        <v>49</v>
      </c>
      <c r="F537" s="137" t="n">
        <v>50</v>
      </c>
      <c r="G537" s="137" t="n">
        <v>25</v>
      </c>
      <c r="H537" s="137" t="n">
        <f aca="false">G:G+273.15</f>
        <v>298.15</v>
      </c>
      <c r="I537" s="130"/>
      <c r="J537" s="303" t="n">
        <v>0.084692</v>
      </c>
      <c r="K537" s="212" t="n">
        <v>-0.0018439</v>
      </c>
      <c r="L537" s="304" t="n">
        <v>-0.004951</v>
      </c>
      <c r="N537" s="304"/>
      <c r="P537" s="304"/>
      <c r="R537" s="304"/>
      <c r="S537" s="213" t="n">
        <v>0.087185</v>
      </c>
      <c r="T537" s="213" t="n">
        <v>0.27169</v>
      </c>
      <c r="U537" s="304" t="n">
        <v>0.60649</v>
      </c>
      <c r="W537" s="304"/>
      <c r="Y537" s="304"/>
      <c r="AA537" s="304"/>
      <c r="AD537" s="304"/>
      <c r="AE537" s="303"/>
      <c r="AF537" s="304"/>
      <c r="AG537" s="305"/>
      <c r="AH537" s="55"/>
      <c r="AI537" s="306"/>
      <c r="AJ537" s="307"/>
      <c r="AK537" s="311"/>
      <c r="AL537" s="54"/>
      <c r="AM537" s="306"/>
      <c r="AN537" s="307"/>
      <c r="AO537" s="309"/>
      <c r="AP537" s="310"/>
    </row>
    <row r="538" s="73" customFormat="true" ht="12.75" hidden="false" customHeight="false" outlineLevel="0" collapsed="false">
      <c r="A538" s="312" t="n">
        <v>40219</v>
      </c>
      <c r="B538" s="313" t="n">
        <v>0.891666666666667</v>
      </c>
      <c r="C538" s="91" t="s">
        <v>49</v>
      </c>
      <c r="D538" s="73" t="n">
        <v>113</v>
      </c>
      <c r="E538" s="73" t="s">
        <v>242</v>
      </c>
      <c r="F538" s="73" t="n">
        <v>50</v>
      </c>
      <c r="G538" s="73" t="n">
        <v>25</v>
      </c>
      <c r="H538" s="73" t="n">
        <f aca="false">G:G+273.15</f>
        <v>298.15</v>
      </c>
      <c r="I538" s="227" t="n">
        <v>34.4613</v>
      </c>
      <c r="J538" s="314"/>
      <c r="K538" s="315"/>
      <c r="L538" s="316"/>
      <c r="M538" s="317" t="n">
        <f aca="false">AVERAGE(J535:J537)</f>
        <v>0.084628</v>
      </c>
      <c r="N538" s="318" t="n">
        <f aca="false">STDEV(J535:J537)</f>
        <v>8.39106667831953E-005</v>
      </c>
      <c r="O538" s="317" t="n">
        <f aca="false">AVERAGE(K535:K537)</f>
        <v>-0.00196123333333333</v>
      </c>
      <c r="P538" s="318" t="n">
        <f aca="false">STDEV(K535:K537)</f>
        <v>0.000102104521610619</v>
      </c>
      <c r="Q538" s="317" t="n">
        <f aca="false">AVERAGE(L535:L537)</f>
        <v>-0.00524836666666667</v>
      </c>
      <c r="R538" s="318" t="n">
        <f aca="false">STDEV(L535:L537)</f>
        <v>0.000257558931767729</v>
      </c>
      <c r="S538" s="315"/>
      <c r="T538" s="315"/>
      <c r="U538" s="316"/>
      <c r="V538" s="317" t="n">
        <f aca="false">AVERAGE(S535:S537)</f>
        <v>0.0873726666666667</v>
      </c>
      <c r="W538" s="318" t="n">
        <f aca="false">STDEV(S535:S537)</f>
        <v>0.000184109568826106</v>
      </c>
      <c r="X538" s="317" t="n">
        <f aca="false">AVERAGE(T535:T537)</f>
        <v>0.27203</v>
      </c>
      <c r="Y538" s="318" t="n">
        <f aca="false">STDEV(T535:T537)</f>
        <v>0.000300499584026341</v>
      </c>
      <c r="Z538" s="317" t="n">
        <f aca="false">AVERAGE(U535:U537)</f>
        <v>0.607093333333333</v>
      </c>
      <c r="AA538" s="318" t="n">
        <f aca="false">STDEV(U535:U537)</f>
        <v>0.000522525916422679</v>
      </c>
      <c r="AB538" s="317" t="n">
        <f aca="false">V538-M538</f>
        <v>0.00274466666666667</v>
      </c>
      <c r="AC538" s="317" t="n">
        <f aca="false">X538-O538</f>
        <v>0.273991233333333</v>
      </c>
      <c r="AD538" s="319" t="n">
        <f aca="false">Z538-Q538</f>
        <v>0.6123417</v>
      </c>
      <c r="AE538" s="320" t="n">
        <f aca="false">AC:AC-AB:AB</f>
        <v>0.271246566666667</v>
      </c>
      <c r="AF538" s="319" t="n">
        <f aca="false">AD:AD-AB:AB</f>
        <v>0.609597033333333</v>
      </c>
      <c r="AG538" s="321" t="n">
        <f aca="false">AE:AE/AF:AF</f>
        <v>0.4449604440879</v>
      </c>
      <c r="AH538" s="92" t="n">
        <f aca="false">AG:AG-0.00691</f>
        <v>0.4380504440879</v>
      </c>
      <c r="AI538" s="322" t="n">
        <f aca="false">2.222-(AG:AG*0.1331)</f>
        <v>2.1627757648919</v>
      </c>
      <c r="AJ538" s="323" t="n">
        <f aca="false">(1245.69/H:H)+3.8275+(0.00211*(35-I:I))+LOG(AH:AH/AI:AI)</f>
        <v>7.31321402004873</v>
      </c>
      <c r="AK538" s="324" t="n">
        <f aca="false">SUM(AG538-(0.0044-0.0084*(AG538)))</f>
        <v>0.444298111818239</v>
      </c>
      <c r="AL538" s="325" t="n">
        <f aca="false">SUM(AK538-0.00691)</f>
        <v>0.437388111818239</v>
      </c>
      <c r="AM538" s="326" t="n">
        <f aca="false">SUM(2.222-AK538*0.1331)</f>
        <v>2.16286392131699</v>
      </c>
      <c r="AN538" s="323" t="n">
        <f aca="false">(1245.69/H:H)+3.8275+(0.00211*(35-I:I))+LOG(AL:AL/AM:AM)</f>
        <v>7.3125391680424</v>
      </c>
      <c r="AO538" s="327"/>
      <c r="AP538" s="328"/>
    </row>
    <row r="539" customFormat="false" ht="12.75" hidden="false" customHeight="false" outlineLevel="0" collapsed="false">
      <c r="B539" s="302"/>
      <c r="C539" s="83" t="s">
        <v>49</v>
      </c>
      <c r="F539" s="137" t="n">
        <v>50</v>
      </c>
      <c r="G539" s="137" t="n">
        <v>25</v>
      </c>
      <c r="H539" s="137" t="n">
        <f aca="false">G:G+273.15</f>
        <v>298.15</v>
      </c>
      <c r="I539" s="130"/>
      <c r="J539" s="303" t="n">
        <v>0.089055</v>
      </c>
      <c r="K539" s="212" t="n">
        <v>0.0050611</v>
      </c>
      <c r="L539" s="304" t="n">
        <v>0.0053525</v>
      </c>
      <c r="N539" s="304"/>
      <c r="P539" s="304"/>
      <c r="R539" s="304"/>
      <c r="S539" s="213" t="n">
        <v>0.089561</v>
      </c>
      <c r="T539" s="213" t="n">
        <v>0.44443</v>
      </c>
      <c r="U539" s="304" t="n">
        <v>0.53721</v>
      </c>
      <c r="W539" s="304"/>
      <c r="Y539" s="304"/>
      <c r="AA539" s="304"/>
      <c r="AD539" s="304"/>
      <c r="AE539" s="303"/>
      <c r="AF539" s="304"/>
      <c r="AG539" s="305"/>
      <c r="AH539" s="55"/>
      <c r="AI539" s="306"/>
      <c r="AJ539" s="307"/>
      <c r="AK539" s="308"/>
      <c r="AL539" s="54"/>
      <c r="AM539" s="306"/>
      <c r="AN539" s="307"/>
      <c r="AO539" s="309"/>
      <c r="AP539" s="310"/>
    </row>
    <row r="540" customFormat="false" ht="12.75" hidden="false" customHeight="false" outlineLevel="0" collapsed="false">
      <c r="B540" s="302"/>
      <c r="C540" s="83" t="s">
        <v>49</v>
      </c>
      <c r="F540" s="137" t="n">
        <v>50</v>
      </c>
      <c r="G540" s="137" t="n">
        <v>25</v>
      </c>
      <c r="H540" s="137" t="n">
        <f aca="false">G:G+273.15</f>
        <v>298.15</v>
      </c>
      <c r="I540" s="130"/>
      <c r="J540" s="303" t="n">
        <v>0.088107</v>
      </c>
      <c r="K540" s="212" t="n">
        <v>0.0042615</v>
      </c>
      <c r="L540" s="304" t="n">
        <v>0.0044422</v>
      </c>
      <c r="N540" s="304"/>
      <c r="P540" s="304"/>
      <c r="R540" s="304"/>
      <c r="S540" s="213" t="n">
        <v>0.089418</v>
      </c>
      <c r="T540" s="213" t="n">
        <v>0.44453</v>
      </c>
      <c r="U540" s="304" t="n">
        <v>0.5374</v>
      </c>
      <c r="W540" s="304"/>
      <c r="Y540" s="304"/>
      <c r="AA540" s="304"/>
      <c r="AD540" s="304"/>
      <c r="AE540" s="303"/>
      <c r="AF540" s="304"/>
      <c r="AG540" s="305"/>
      <c r="AH540" s="55"/>
      <c r="AI540" s="306"/>
      <c r="AJ540" s="307"/>
      <c r="AK540" s="308"/>
      <c r="AL540" s="54"/>
      <c r="AM540" s="306"/>
      <c r="AN540" s="307"/>
      <c r="AO540" s="309"/>
      <c r="AP540" s="310"/>
    </row>
    <row r="541" customFormat="false" ht="12.75" hidden="false" customHeight="false" outlineLevel="0" collapsed="false">
      <c r="B541" s="302"/>
      <c r="C541" s="83" t="s">
        <v>49</v>
      </c>
      <c r="F541" s="137" t="n">
        <v>50</v>
      </c>
      <c r="G541" s="137" t="n">
        <v>25</v>
      </c>
      <c r="H541" s="137" t="n">
        <f aca="false">G:G+273.15</f>
        <v>298.15</v>
      </c>
      <c r="I541" s="130"/>
      <c r="J541" s="303" t="n">
        <v>0.087458</v>
      </c>
      <c r="K541" s="212" t="n">
        <v>0.0037537</v>
      </c>
      <c r="L541" s="304" t="n">
        <v>0.004024</v>
      </c>
      <c r="N541" s="304"/>
      <c r="P541" s="304"/>
      <c r="R541" s="304"/>
      <c r="S541" s="213" t="n">
        <v>0.089596</v>
      </c>
      <c r="T541" s="213" t="n">
        <v>0.44455</v>
      </c>
      <c r="U541" s="304" t="n">
        <v>0.53739</v>
      </c>
      <c r="W541" s="304"/>
      <c r="Y541" s="304"/>
      <c r="AA541" s="304"/>
      <c r="AD541" s="304"/>
      <c r="AE541" s="303"/>
      <c r="AF541" s="304"/>
      <c r="AG541" s="305"/>
      <c r="AH541" s="55"/>
      <c r="AI541" s="306"/>
      <c r="AJ541" s="307"/>
      <c r="AK541" s="311"/>
      <c r="AL541" s="54"/>
      <c r="AM541" s="306"/>
      <c r="AN541" s="307"/>
      <c r="AO541" s="309"/>
      <c r="AP541" s="310"/>
    </row>
    <row r="542" s="73" customFormat="true" ht="12.75" hidden="false" customHeight="false" outlineLevel="0" collapsed="false">
      <c r="A542" s="312" t="n">
        <v>40219</v>
      </c>
      <c r="B542" s="313" t="n">
        <v>0.896527777777778</v>
      </c>
      <c r="C542" s="91" t="s">
        <v>49</v>
      </c>
      <c r="D542" s="73" t="n">
        <v>122</v>
      </c>
      <c r="E542" s="73" t="n">
        <v>24</v>
      </c>
      <c r="F542" s="73" t="n">
        <v>50</v>
      </c>
      <c r="G542" s="73" t="n">
        <v>25</v>
      </c>
      <c r="H542" s="73" t="n">
        <f aca="false">G:G+273.15</f>
        <v>298.15</v>
      </c>
      <c r="I542" s="227" t="n">
        <v>33.7353</v>
      </c>
      <c r="J542" s="314"/>
      <c r="K542" s="315"/>
      <c r="L542" s="316"/>
      <c r="M542" s="317" t="n">
        <f aca="false">AVERAGE(J539:J541)</f>
        <v>0.0882066666666667</v>
      </c>
      <c r="N542" s="318" t="n">
        <f aca="false">STDEV(J539:J541)</f>
        <v>0.00080315150085979</v>
      </c>
      <c r="O542" s="317" t="n">
        <f aca="false">AVERAGE(K539:K541)</f>
        <v>0.00435876666666667</v>
      </c>
      <c r="P542" s="318" t="n">
        <f aca="false">STDEV(K539:K541)</f>
        <v>0.000659104918304615</v>
      </c>
      <c r="Q542" s="317" t="n">
        <f aca="false">AVERAGE(L539:L541)</f>
        <v>0.00460623333333333</v>
      </c>
      <c r="R542" s="318" t="n">
        <f aca="false">STDEV(L539:L541)</f>
        <v>0.00067927039044355</v>
      </c>
      <c r="S542" s="315"/>
      <c r="T542" s="315"/>
      <c r="U542" s="316"/>
      <c r="V542" s="317" t="n">
        <f aca="false">AVERAGE(S539:S541)</f>
        <v>0.089525</v>
      </c>
      <c r="W542" s="318" t="n">
        <f aca="false">STDEV(S539:S541)</f>
        <v>9.43027040969663E-005</v>
      </c>
      <c r="X542" s="317" t="n">
        <f aca="false">AVERAGE(T539:T541)</f>
        <v>0.444503333333333</v>
      </c>
      <c r="Y542" s="318" t="n">
        <f aca="false">STDEV(T539:T541)</f>
        <v>6.42910050732874E-005</v>
      </c>
      <c r="Z542" s="317" t="n">
        <f aca="false">AVERAGE(U539:U541)</f>
        <v>0.537333333333333</v>
      </c>
      <c r="AA542" s="318" t="n">
        <f aca="false">STDEV(U539:U541)</f>
        <v>0.000106926766215662</v>
      </c>
      <c r="AB542" s="317" t="n">
        <f aca="false">V542-M542</f>
        <v>0.00131833333333335</v>
      </c>
      <c r="AC542" s="317" t="n">
        <f aca="false">X542-O542</f>
        <v>0.440144566666667</v>
      </c>
      <c r="AD542" s="319" t="n">
        <f aca="false">Z542-Q542</f>
        <v>0.5327271</v>
      </c>
      <c r="AE542" s="320" t="n">
        <f aca="false">AC:AC-AB:AB</f>
        <v>0.438826233333333</v>
      </c>
      <c r="AF542" s="319" t="n">
        <f aca="false">AD:AD-AB:AB</f>
        <v>0.531408766666667</v>
      </c>
      <c r="AG542" s="321" t="n">
        <f aca="false">AE:AE/AF:AF</f>
        <v>0.82577906285952</v>
      </c>
      <c r="AH542" s="92" t="n">
        <f aca="false">AG:AG-0.00691</f>
        <v>0.81886906285952</v>
      </c>
      <c r="AI542" s="322" t="n">
        <f aca="false">2.222-(AG:AG*0.1331)</f>
        <v>2.1120888067334</v>
      </c>
      <c r="AJ542" s="323" t="n">
        <f aca="false">(1245.69/H:H)+3.8275+(0.00211*(35-I:I))+LOG(AH:AH/AI:AI)</f>
        <v>7.59673553818206</v>
      </c>
      <c r="AK542" s="324" t="n">
        <f aca="false">SUM(AG542-(0.0044-0.0084*(AG542)))</f>
        <v>0.82831560698754</v>
      </c>
      <c r="AL542" s="325" t="n">
        <f aca="false">SUM(AK542-0.00691)</f>
        <v>0.82140560698754</v>
      </c>
      <c r="AM542" s="326" t="n">
        <f aca="false">SUM(2.222-AK542*0.1331)</f>
        <v>2.11175119270996</v>
      </c>
      <c r="AN542" s="323" t="n">
        <f aca="false">(1245.69/H:H)+3.8275+(0.00211*(35-I:I))+LOG(AL:AL/AM:AM)</f>
        <v>7.59814816443479</v>
      </c>
      <c r="AO542" s="327"/>
      <c r="AP542" s="328"/>
    </row>
    <row r="543" customFormat="false" ht="12.75" hidden="false" customHeight="false" outlineLevel="0" collapsed="false">
      <c r="B543" s="302"/>
      <c r="C543" s="83" t="s">
        <v>49</v>
      </c>
      <c r="F543" s="137" t="n">
        <v>50</v>
      </c>
      <c r="G543" s="137" t="n">
        <v>25</v>
      </c>
      <c r="H543" s="137" t="n">
        <f aca="false">G:G+273.15</f>
        <v>298.15</v>
      </c>
      <c r="I543" s="130"/>
      <c r="J543" s="303" t="n">
        <v>0.09162</v>
      </c>
      <c r="K543" s="212" t="n">
        <v>0.0043364</v>
      </c>
      <c r="L543" s="304" t="n">
        <v>-0.0016079</v>
      </c>
      <c r="N543" s="304"/>
      <c r="P543" s="304"/>
      <c r="R543" s="304"/>
      <c r="S543" s="213" t="n">
        <v>0.092599</v>
      </c>
      <c r="T543" s="213" t="n">
        <v>0.31987</v>
      </c>
      <c r="U543" s="304" t="n">
        <v>0.58085</v>
      </c>
      <c r="W543" s="304"/>
      <c r="Y543" s="304"/>
      <c r="AA543" s="304"/>
      <c r="AD543" s="304"/>
      <c r="AE543" s="303"/>
      <c r="AF543" s="304"/>
      <c r="AG543" s="305"/>
      <c r="AH543" s="55"/>
      <c r="AI543" s="306"/>
      <c r="AJ543" s="307"/>
      <c r="AK543" s="308"/>
      <c r="AL543" s="54"/>
      <c r="AM543" s="306"/>
      <c r="AN543" s="307"/>
      <c r="AO543" s="309"/>
      <c r="AP543" s="310"/>
    </row>
    <row r="544" customFormat="false" ht="12.75" hidden="false" customHeight="false" outlineLevel="0" collapsed="false">
      <c r="B544" s="302"/>
      <c r="C544" s="83" t="s">
        <v>49</v>
      </c>
      <c r="F544" s="137" t="n">
        <v>50</v>
      </c>
      <c r="G544" s="137" t="n">
        <v>25</v>
      </c>
      <c r="H544" s="137" t="n">
        <f aca="false">G:G+273.15</f>
        <v>298.15</v>
      </c>
      <c r="I544" s="130"/>
      <c r="J544" s="303" t="n">
        <v>0.090715</v>
      </c>
      <c r="K544" s="212" t="n">
        <v>0.0036864</v>
      </c>
      <c r="L544" s="304" t="n">
        <v>-0.0019064</v>
      </c>
      <c r="N544" s="304"/>
      <c r="P544" s="304"/>
      <c r="R544" s="304"/>
      <c r="S544" s="213" t="n">
        <v>0.092862</v>
      </c>
      <c r="T544" s="213" t="n">
        <v>0.32035</v>
      </c>
      <c r="U544" s="304" t="n">
        <v>0.58086</v>
      </c>
      <c r="W544" s="304"/>
      <c r="Y544" s="304"/>
      <c r="AA544" s="304"/>
      <c r="AD544" s="304"/>
      <c r="AE544" s="303"/>
      <c r="AF544" s="304"/>
      <c r="AG544" s="305"/>
      <c r="AH544" s="55"/>
      <c r="AI544" s="306"/>
      <c r="AJ544" s="307"/>
      <c r="AK544" s="308"/>
      <c r="AL544" s="54"/>
      <c r="AM544" s="306"/>
      <c r="AN544" s="307"/>
      <c r="AO544" s="309"/>
      <c r="AP544" s="310"/>
    </row>
    <row r="545" customFormat="false" ht="12.75" hidden="false" customHeight="false" outlineLevel="0" collapsed="false">
      <c r="B545" s="302"/>
      <c r="C545" s="83" t="s">
        <v>49</v>
      </c>
      <c r="F545" s="137" t="n">
        <v>50</v>
      </c>
      <c r="G545" s="137" t="n">
        <v>25</v>
      </c>
      <c r="H545" s="137" t="n">
        <f aca="false">G:G+273.15</f>
        <v>298.15</v>
      </c>
      <c r="I545" s="130"/>
      <c r="J545" s="303" t="n">
        <v>0.090743</v>
      </c>
      <c r="K545" s="212" t="n">
        <v>0.0037961</v>
      </c>
      <c r="L545" s="304" t="n">
        <v>-0.0014572</v>
      </c>
      <c r="N545" s="304"/>
      <c r="P545" s="304"/>
      <c r="R545" s="304"/>
      <c r="S545" s="213" t="n">
        <v>0.092391</v>
      </c>
      <c r="T545" s="213" t="n">
        <v>0.31981</v>
      </c>
      <c r="U545" s="304" t="n">
        <v>0.5806</v>
      </c>
      <c r="W545" s="304"/>
      <c r="Y545" s="304"/>
      <c r="AA545" s="304"/>
      <c r="AD545" s="304"/>
      <c r="AE545" s="303"/>
      <c r="AF545" s="304"/>
      <c r="AG545" s="305"/>
      <c r="AH545" s="55"/>
      <c r="AI545" s="306"/>
      <c r="AJ545" s="307"/>
      <c r="AK545" s="311"/>
      <c r="AL545" s="54"/>
      <c r="AM545" s="306"/>
      <c r="AN545" s="307"/>
      <c r="AO545" s="309"/>
      <c r="AP545" s="310"/>
    </row>
    <row r="546" s="73" customFormat="true" ht="12.75" hidden="false" customHeight="false" outlineLevel="0" collapsed="false">
      <c r="A546" s="312" t="n">
        <v>40219</v>
      </c>
      <c r="B546" s="313" t="n">
        <v>0.901388888888889</v>
      </c>
      <c r="C546" s="91" t="s">
        <v>49</v>
      </c>
      <c r="D546" s="73" t="n">
        <v>111</v>
      </c>
      <c r="E546" s="73" t="n">
        <v>11</v>
      </c>
      <c r="F546" s="73" t="n">
        <v>50</v>
      </c>
      <c r="G546" s="73" t="n">
        <v>25</v>
      </c>
      <c r="H546" s="73" t="n">
        <f aca="false">G:G+273.15</f>
        <v>298.15</v>
      </c>
      <c r="I546" s="227" t="n">
        <v>34.5909</v>
      </c>
      <c r="J546" s="314"/>
      <c r="K546" s="315"/>
      <c r="L546" s="316"/>
      <c r="M546" s="317" t="n">
        <f aca="false">AVERAGE(J543:J545)</f>
        <v>0.091026</v>
      </c>
      <c r="N546" s="318" t="n">
        <f aca="false">STDEV(J543:J545)</f>
        <v>0.00051460956073512</v>
      </c>
      <c r="O546" s="317" t="n">
        <f aca="false">AVERAGE(K543:K545)</f>
        <v>0.00393963333333333</v>
      </c>
      <c r="P546" s="318" t="n">
        <f aca="false">STDEV(K543:K545)</f>
        <v>0.000347960289879942</v>
      </c>
      <c r="Q546" s="317" t="n">
        <f aca="false">AVERAGE(L543:L545)</f>
        <v>-0.00165716666666667</v>
      </c>
      <c r="R546" s="318" t="n">
        <f aca="false">STDEV(L543:L545)</f>
        <v>0.000228616629608026</v>
      </c>
      <c r="S546" s="315"/>
      <c r="T546" s="315"/>
      <c r="U546" s="316"/>
      <c r="V546" s="317" t="n">
        <f aca="false">AVERAGE(S543:S545)</f>
        <v>0.0926173333333333</v>
      </c>
      <c r="W546" s="318" t="n">
        <f aca="false">STDEV(S543:S545)</f>
        <v>0.000236034601983127</v>
      </c>
      <c r="X546" s="317" t="n">
        <f aca="false">AVERAGE(T543:T545)</f>
        <v>0.32001</v>
      </c>
      <c r="Y546" s="318" t="n">
        <f aca="false">STDEV(T543:T545)</f>
        <v>0.000295972971738997</v>
      </c>
      <c r="Z546" s="317" t="n">
        <f aca="false">AVERAGE(U543:U545)</f>
        <v>0.58077</v>
      </c>
      <c r="AA546" s="318" t="n">
        <f aca="false">STDEV(U543:U545)</f>
        <v>0.000147309198626566</v>
      </c>
      <c r="AB546" s="317" t="n">
        <f aca="false">V546-M546</f>
        <v>0.00159133333333333</v>
      </c>
      <c r="AC546" s="317" t="n">
        <f aca="false">X546-O546</f>
        <v>0.316070366666667</v>
      </c>
      <c r="AD546" s="319" t="n">
        <f aca="false">Z546-Q546</f>
        <v>0.582427166666667</v>
      </c>
      <c r="AE546" s="320" t="n">
        <f aca="false">AC:AC-AB:AB</f>
        <v>0.314479033333333</v>
      </c>
      <c r="AF546" s="319" t="n">
        <f aca="false">AD:AD-AB:AB</f>
        <v>0.580835833333333</v>
      </c>
      <c r="AG546" s="321" t="n">
        <f aca="false">AE:AE/AF:AF</f>
        <v>0.541424986693027</v>
      </c>
      <c r="AH546" s="92" t="n">
        <f aca="false">AG:AG-0.00691</f>
        <v>0.534514986693027</v>
      </c>
      <c r="AI546" s="322" t="n">
        <f aca="false">2.222-(AG:AG*0.1331)</f>
        <v>2.14993633427116</v>
      </c>
      <c r="AJ546" s="323" t="n">
        <f aca="false">(1245.69/H:H)+3.8275+(0.00211*(35-I:I))+LOG(AH:AH/AI:AI)</f>
        <v>7.401962220539</v>
      </c>
      <c r="AK546" s="324" t="n">
        <f aca="false">SUM(AG546-(0.0044-0.0084*(AG546)))</f>
        <v>0.541572956581248</v>
      </c>
      <c r="AL546" s="325" t="n">
        <f aca="false">SUM(AK546-0.00691)</f>
        <v>0.534662956581248</v>
      </c>
      <c r="AM546" s="326" t="n">
        <f aca="false">SUM(2.222-AK546*0.1331)</f>
        <v>2.14991663947904</v>
      </c>
      <c r="AN546" s="323" t="n">
        <f aca="false">(1245.69/H:H)+3.8275+(0.00211*(35-I:I))+LOG(AL:AL/AM:AM)</f>
        <v>7.40208640816079</v>
      </c>
      <c r="AO546" s="327"/>
      <c r="AP546" s="328"/>
    </row>
    <row r="547" customFormat="false" ht="12.75" hidden="false" customHeight="false" outlineLevel="0" collapsed="false">
      <c r="B547" s="302"/>
      <c r="C547" s="83" t="s">
        <v>49</v>
      </c>
      <c r="F547" s="137" t="n">
        <v>50</v>
      </c>
      <c r="G547" s="137" t="n">
        <v>25</v>
      </c>
      <c r="H547" s="137" t="n">
        <f aca="false">G:G+273.15</f>
        <v>298.15</v>
      </c>
      <c r="I547" s="130"/>
      <c r="J547" s="303" t="n">
        <v>0.090607</v>
      </c>
      <c r="K547" s="212" t="n">
        <v>0.0045524</v>
      </c>
      <c r="L547" s="304" t="n">
        <v>0.00043011</v>
      </c>
      <c r="N547" s="304"/>
      <c r="P547" s="304"/>
      <c r="R547" s="304"/>
      <c r="S547" s="229" t="n">
        <v>0.092412</v>
      </c>
      <c r="T547" s="213" t="n">
        <v>0.36497</v>
      </c>
      <c r="U547" s="304" t="n">
        <v>0.57129</v>
      </c>
      <c r="W547" s="304"/>
      <c r="Y547" s="304"/>
      <c r="AA547" s="304"/>
      <c r="AD547" s="304"/>
      <c r="AE547" s="303"/>
      <c r="AF547" s="304"/>
      <c r="AG547" s="305"/>
      <c r="AH547" s="55"/>
      <c r="AI547" s="306"/>
      <c r="AJ547" s="307"/>
      <c r="AK547" s="308"/>
      <c r="AL547" s="54"/>
      <c r="AM547" s="306"/>
      <c r="AN547" s="307"/>
      <c r="AO547" s="309"/>
      <c r="AP547" s="310"/>
    </row>
    <row r="548" customFormat="false" ht="12.75" hidden="false" customHeight="false" outlineLevel="0" collapsed="false">
      <c r="B548" s="302"/>
      <c r="C548" s="83" t="s">
        <v>49</v>
      </c>
      <c r="F548" s="137" t="n">
        <v>50</v>
      </c>
      <c r="G548" s="137" t="n">
        <v>25</v>
      </c>
      <c r="H548" s="137" t="n">
        <f aca="false">G:G+273.15</f>
        <v>298.15</v>
      </c>
      <c r="I548" s="130"/>
      <c r="J548" s="303" t="n">
        <v>0.090418</v>
      </c>
      <c r="K548" s="212" t="n">
        <v>0.0043564</v>
      </c>
      <c r="L548" s="304" t="n">
        <v>0.00049782</v>
      </c>
      <c r="N548" s="304"/>
      <c r="P548" s="304"/>
      <c r="R548" s="304"/>
      <c r="S548" s="213" t="n">
        <v>0.093482</v>
      </c>
      <c r="T548" s="213" t="n">
        <v>0.36609</v>
      </c>
      <c r="U548" s="304" t="n">
        <v>0.57217</v>
      </c>
      <c r="W548" s="304"/>
      <c r="Y548" s="304"/>
      <c r="AA548" s="304"/>
      <c r="AD548" s="304"/>
      <c r="AE548" s="303"/>
      <c r="AF548" s="304"/>
      <c r="AG548" s="305"/>
      <c r="AH548" s="55"/>
      <c r="AI548" s="306"/>
      <c r="AJ548" s="307"/>
      <c r="AK548" s="308"/>
      <c r="AL548" s="54"/>
      <c r="AM548" s="306"/>
      <c r="AN548" s="307"/>
      <c r="AO548" s="309"/>
      <c r="AP548" s="310"/>
    </row>
    <row r="549" customFormat="false" ht="12.75" hidden="false" customHeight="false" outlineLevel="0" collapsed="false">
      <c r="B549" s="302"/>
      <c r="C549" s="83" t="s">
        <v>49</v>
      </c>
      <c r="F549" s="137" t="n">
        <v>50</v>
      </c>
      <c r="G549" s="137" t="n">
        <v>25</v>
      </c>
      <c r="H549" s="137" t="n">
        <f aca="false">G:G+273.15</f>
        <v>298.15</v>
      </c>
      <c r="I549" s="130"/>
      <c r="J549" s="303" t="n">
        <v>0.090434</v>
      </c>
      <c r="K549" s="212" t="n">
        <v>0.0044098</v>
      </c>
      <c r="L549" s="304" t="n">
        <v>0.00052023</v>
      </c>
      <c r="N549" s="304"/>
      <c r="P549" s="304"/>
      <c r="R549" s="304"/>
      <c r="S549" s="213" t="n">
        <v>0.093447</v>
      </c>
      <c r="T549" s="213" t="n">
        <v>0.36611</v>
      </c>
      <c r="U549" s="304" t="n">
        <v>0.5724</v>
      </c>
      <c r="W549" s="304"/>
      <c r="Y549" s="304"/>
      <c r="AA549" s="304"/>
      <c r="AD549" s="304"/>
      <c r="AE549" s="303"/>
      <c r="AF549" s="304"/>
      <c r="AG549" s="305"/>
      <c r="AH549" s="55"/>
      <c r="AI549" s="306"/>
      <c r="AJ549" s="307"/>
      <c r="AK549" s="311"/>
      <c r="AL549" s="54"/>
      <c r="AM549" s="306"/>
      <c r="AN549" s="307"/>
      <c r="AO549" s="309"/>
      <c r="AP549" s="310"/>
    </row>
    <row r="550" s="367" customFormat="true" ht="12.75" hidden="false" customHeight="false" outlineLevel="0" collapsed="false">
      <c r="A550" s="365" t="n">
        <v>40219</v>
      </c>
      <c r="B550" s="366" t="n">
        <v>0.90625</v>
      </c>
      <c r="C550" s="367" t="s">
        <v>49</v>
      </c>
      <c r="D550" s="367" t="s">
        <v>292</v>
      </c>
      <c r="E550" s="367" t="n">
        <v>13</v>
      </c>
      <c r="F550" s="367" t="n">
        <v>50</v>
      </c>
      <c r="G550" s="367" t="n">
        <v>25</v>
      </c>
      <c r="H550" s="367" t="n">
        <f aca="false">G:G+273.15</f>
        <v>298.15</v>
      </c>
      <c r="I550" s="368" t="n">
        <v>33.8799</v>
      </c>
      <c r="J550" s="369"/>
      <c r="K550" s="370"/>
      <c r="L550" s="371"/>
      <c r="M550" s="372" t="n">
        <f aca="false">AVERAGE(J547:J549)</f>
        <v>0.0904863333333333</v>
      </c>
      <c r="N550" s="374" t="n">
        <f aca="false">STDEV(J547:J549)</f>
        <v>0.000104806170301813</v>
      </c>
      <c r="O550" s="372" t="n">
        <f aca="false">AVERAGE(K547:K549)</f>
        <v>0.00443953333333333</v>
      </c>
      <c r="P550" s="374" t="n">
        <f aca="false">STDEV(K547:K549)</f>
        <v>0.000101326469065755</v>
      </c>
      <c r="Q550" s="372" t="n">
        <f aca="false">AVERAGE(L547:L549)</f>
        <v>0.00048272</v>
      </c>
      <c r="R550" s="374" t="n">
        <f aca="false">STDEV(L547:L549)</f>
        <v>4.69191975634708E-005</v>
      </c>
      <c r="S550" s="370"/>
      <c r="T550" s="370"/>
      <c r="U550" s="371"/>
      <c r="V550" s="372" t="n">
        <f aca="false">AVERAGE(S548:S549)</f>
        <v>0.0934645</v>
      </c>
      <c r="W550" s="373"/>
      <c r="X550" s="372" t="n">
        <f aca="false">AVERAGE(T547:T549)</f>
        <v>0.365723333333333</v>
      </c>
      <c r="Y550" s="374" t="n">
        <f aca="false">STDEV(T547:T549)</f>
        <v>0.000652482439099572</v>
      </c>
      <c r="Z550" s="372" t="n">
        <f aca="false">AVERAGE(U547:U549)</f>
        <v>0.571953333333333</v>
      </c>
      <c r="AA550" s="374" t="n">
        <f aca="false">STDEV(U547:U549)</f>
        <v>0.000585861189475251</v>
      </c>
      <c r="AB550" s="372" t="n">
        <f aca="false">V550-M550</f>
        <v>0.00297816666666667</v>
      </c>
      <c r="AC550" s="372" t="n">
        <f aca="false">X550-O550</f>
        <v>0.3612838</v>
      </c>
      <c r="AD550" s="375" t="n">
        <f aca="false">Z550-Q550</f>
        <v>0.571470613333333</v>
      </c>
      <c r="AE550" s="376" t="n">
        <f aca="false">AC:AC-AB:AB</f>
        <v>0.358305633333333</v>
      </c>
      <c r="AF550" s="375" t="n">
        <f aca="false">AD:AD-AB:AB</f>
        <v>0.568492446666667</v>
      </c>
      <c r="AG550" s="377" t="n">
        <f aca="false">AE:AE/AF:AF</f>
        <v>0.630273340365812</v>
      </c>
      <c r="AH550" s="378" t="n">
        <f aca="false">AG:AG-0.00691</f>
        <v>0.623363340365812</v>
      </c>
      <c r="AI550" s="379" t="n">
        <f aca="false">2.222-(AG:AG*0.1331)</f>
        <v>2.13811061839731</v>
      </c>
      <c r="AJ550" s="380" t="n">
        <f aca="false">(1245.69/H:H)+3.8275+(0.00211*(35-I:I))+LOG(AH:AH/AI:AI)</f>
        <v>7.47263923126596</v>
      </c>
      <c r="AK550" s="381" t="n">
        <f aca="false">SUM(AG550-(0.0044-0.0084*(AG550)))</f>
        <v>0.631167636424885</v>
      </c>
      <c r="AL550" s="382" t="n">
        <f aca="false">SUM(AK550-0.00691)</f>
        <v>0.624257636424885</v>
      </c>
      <c r="AM550" s="379" t="n">
        <f aca="false">SUM(2.222-AK550*0.1331)</f>
        <v>2.13799158759185</v>
      </c>
      <c r="AN550" s="636" t="n">
        <f aca="false">(1245.69/H:H)+3.8275+(0.00211*(35-I:I))+LOG(AL:AL/AM:AM)</f>
        <v>7.4732860151679</v>
      </c>
      <c r="AO550" s="383"/>
      <c r="AP550" s="384" t="s">
        <v>293</v>
      </c>
    </row>
    <row r="551" customFormat="false" ht="12.75" hidden="false" customHeight="false" outlineLevel="0" collapsed="false">
      <c r="B551" s="302"/>
      <c r="C551" s="83" t="s">
        <v>49</v>
      </c>
      <c r="F551" s="137" t="n">
        <v>50</v>
      </c>
      <c r="G551" s="137" t="n">
        <v>25</v>
      </c>
      <c r="H551" s="137" t="n">
        <f aca="false">G:G+273.15</f>
        <v>298.15</v>
      </c>
      <c r="I551" s="130"/>
      <c r="J551" s="303" t="n">
        <v>0.095687</v>
      </c>
      <c r="K551" s="212" t="n">
        <v>0.0086975</v>
      </c>
      <c r="L551" s="304" t="n">
        <v>0.0071206</v>
      </c>
      <c r="N551" s="304"/>
      <c r="P551" s="304"/>
      <c r="R551" s="304"/>
      <c r="S551" s="213" t="n">
        <v>0.095847</v>
      </c>
      <c r="T551" s="213" t="n">
        <v>0.31672</v>
      </c>
      <c r="U551" s="304" t="n">
        <v>0.59636</v>
      </c>
      <c r="W551" s="304"/>
      <c r="Y551" s="304"/>
      <c r="AA551" s="304"/>
      <c r="AD551" s="304"/>
      <c r="AE551" s="303"/>
      <c r="AF551" s="304"/>
      <c r="AG551" s="305"/>
      <c r="AH551" s="55"/>
      <c r="AI551" s="306"/>
      <c r="AJ551" s="307"/>
      <c r="AK551" s="308"/>
      <c r="AL551" s="54"/>
      <c r="AM551" s="306"/>
      <c r="AN551" s="307"/>
      <c r="AO551" s="309"/>
      <c r="AP551" s="310"/>
    </row>
    <row r="552" customFormat="false" ht="12.75" hidden="false" customHeight="false" outlineLevel="0" collapsed="false">
      <c r="B552" s="302"/>
      <c r="C552" s="83" t="s">
        <v>49</v>
      </c>
      <c r="F552" s="137" t="n">
        <v>50</v>
      </c>
      <c r="G552" s="137" t="n">
        <v>25</v>
      </c>
      <c r="H552" s="137" t="n">
        <f aca="false">G:G+273.15</f>
        <v>298.15</v>
      </c>
      <c r="I552" s="130"/>
      <c r="J552" s="303" t="n">
        <v>0.09636</v>
      </c>
      <c r="K552" s="212" t="n">
        <v>0.0096502</v>
      </c>
      <c r="L552" s="304" t="n">
        <v>0.0080228</v>
      </c>
      <c r="N552" s="304"/>
      <c r="P552" s="304"/>
      <c r="R552" s="304"/>
      <c r="S552" s="213" t="n">
        <v>0.095808</v>
      </c>
      <c r="T552" s="213" t="n">
        <v>0.31669</v>
      </c>
      <c r="U552" s="304" t="n">
        <v>0.59648</v>
      </c>
      <c r="W552" s="304"/>
      <c r="Y552" s="304"/>
      <c r="AA552" s="304"/>
      <c r="AD552" s="304"/>
      <c r="AE552" s="303"/>
      <c r="AF552" s="304"/>
      <c r="AG552" s="305"/>
      <c r="AH552" s="55"/>
      <c r="AI552" s="306"/>
      <c r="AJ552" s="307"/>
      <c r="AK552" s="308"/>
      <c r="AL552" s="54"/>
      <c r="AM552" s="306"/>
      <c r="AN552" s="307"/>
      <c r="AO552" s="309"/>
      <c r="AP552" s="310"/>
      <c r="AS552" s="530"/>
      <c r="AT552" s="530"/>
    </row>
    <row r="553" customFormat="false" ht="12.75" hidden="false" customHeight="false" outlineLevel="0" collapsed="false">
      <c r="B553" s="302"/>
      <c r="C553" s="83" t="s">
        <v>49</v>
      </c>
      <c r="F553" s="137" t="n">
        <v>50</v>
      </c>
      <c r="G553" s="137" t="n">
        <v>25</v>
      </c>
      <c r="H553" s="137" t="n">
        <f aca="false">G:G+273.15</f>
        <v>298.15</v>
      </c>
      <c r="I553" s="130"/>
      <c r="J553" s="303" t="n">
        <v>0.095677</v>
      </c>
      <c r="K553" s="212" t="n">
        <v>0.0093403</v>
      </c>
      <c r="L553" s="304" t="n">
        <v>0.0083895</v>
      </c>
      <c r="N553" s="304"/>
      <c r="P553" s="304"/>
      <c r="R553" s="304"/>
      <c r="S553" s="213" t="n">
        <v>0.095726</v>
      </c>
      <c r="T553" s="213" t="n">
        <v>0.31671</v>
      </c>
      <c r="U553" s="304" t="n">
        <v>0.59564</v>
      </c>
      <c r="W553" s="304"/>
      <c r="Y553" s="304"/>
      <c r="AA553" s="304"/>
      <c r="AD553" s="304"/>
      <c r="AE553" s="303"/>
      <c r="AF553" s="304"/>
      <c r="AG553" s="305"/>
      <c r="AH553" s="55"/>
      <c r="AI553" s="306"/>
      <c r="AJ553" s="307"/>
      <c r="AK553" s="311"/>
      <c r="AL553" s="54"/>
      <c r="AM553" s="306"/>
      <c r="AN553" s="307"/>
      <c r="AO553" s="309"/>
      <c r="AP553" s="310"/>
    </row>
    <row r="554" s="73" customFormat="true" ht="12.75" hidden="false" customHeight="false" outlineLevel="0" collapsed="false">
      <c r="A554" s="312" t="n">
        <v>40219</v>
      </c>
      <c r="B554" s="313" t="n">
        <v>0.914583333333333</v>
      </c>
      <c r="C554" s="91" t="s">
        <v>49</v>
      </c>
      <c r="D554" s="73" t="n">
        <v>118</v>
      </c>
      <c r="E554" s="73" t="n">
        <v>12</v>
      </c>
      <c r="F554" s="73" t="n">
        <v>50</v>
      </c>
      <c r="G554" s="73" t="n">
        <v>25</v>
      </c>
      <c r="H554" s="73" t="n">
        <f aca="false">G:G+273.15</f>
        <v>298.15</v>
      </c>
      <c r="I554" s="227" t="n">
        <v>33.9293</v>
      </c>
      <c r="J554" s="314"/>
      <c r="K554" s="315"/>
      <c r="L554" s="316"/>
      <c r="M554" s="317" t="n">
        <f aca="false">AVERAGE(J551:J553)</f>
        <v>0.095908</v>
      </c>
      <c r="N554" s="318" t="n">
        <f aca="false">STDEV(J551:J553)</f>
        <v>0.00039147541429827</v>
      </c>
      <c r="O554" s="317" t="n">
        <f aca="false">AVERAGE(K551:K553)</f>
        <v>0.00922933333333333</v>
      </c>
      <c r="P554" s="318" t="n">
        <f aca="false">STDEV(K551:K553)</f>
        <v>0.000485947037580571</v>
      </c>
      <c r="Q554" s="317" t="n">
        <f aca="false">AVERAGE(L551:L553)</f>
        <v>0.0078443</v>
      </c>
      <c r="R554" s="318" t="n">
        <f aca="false">STDEV(L551:L553)</f>
        <v>0.000653011094852147</v>
      </c>
      <c r="S554" s="315"/>
      <c r="T554" s="315"/>
      <c r="U554" s="316"/>
      <c r="V554" s="317" t="n">
        <f aca="false">AVERAGE(S551:S553)</f>
        <v>0.0957936666666667</v>
      </c>
      <c r="W554" s="318" t="n">
        <f aca="false">STDEV(S551:S553)</f>
        <v>6.17602892912032E-005</v>
      </c>
      <c r="X554" s="317" t="n">
        <f aca="false">AVERAGE(T551:T553)</f>
        <v>0.316706666666667</v>
      </c>
      <c r="Y554" s="318" t="n">
        <f aca="false">STDEV(T551:T553)</f>
        <v>1.52752523165045E-005</v>
      </c>
      <c r="Z554" s="317" t="n">
        <f aca="false">AVERAGE(U551:U553)</f>
        <v>0.59616</v>
      </c>
      <c r="AA554" s="318" t="n">
        <f aca="false">STDEV(U551:U553)</f>
        <v>0.000454312667664056</v>
      </c>
      <c r="AB554" s="317" t="n">
        <f aca="false">V554-M554</f>
        <v>-0.000114333333333327</v>
      </c>
      <c r="AC554" s="317" t="n">
        <f aca="false">X554-O554</f>
        <v>0.307477333333333</v>
      </c>
      <c r="AD554" s="319" t="n">
        <f aca="false">Z554-Q554</f>
        <v>0.5883157</v>
      </c>
      <c r="AE554" s="320" t="n">
        <f aca="false">AC:AC-AB:AB</f>
        <v>0.307591666666667</v>
      </c>
      <c r="AF554" s="319" t="n">
        <f aca="false">AD:AD-AB:AB</f>
        <v>0.588430033333333</v>
      </c>
      <c r="AG554" s="321" t="n">
        <f aca="false">AE:AE/AF:AF</f>
        <v>0.522732779161907</v>
      </c>
      <c r="AH554" s="92" t="n">
        <f aca="false">AG:AG-0.00691</f>
        <v>0.515822779161907</v>
      </c>
      <c r="AI554" s="322" t="n">
        <f aca="false">2.222-(AG:AG*0.1331)</f>
        <v>2.15242426709355</v>
      </c>
      <c r="AJ554" s="323" t="n">
        <f aca="false">(1245.69/H:H)+3.8275+(0.00211*(35-I:I))+LOG(AH:AH/AI:AI)</f>
        <v>7.38739654677556</v>
      </c>
      <c r="AK554" s="324" t="n">
        <f aca="false">SUM(AG554-(0.0044-0.0084*(AG554)))</f>
        <v>0.522723734506867</v>
      </c>
      <c r="AL554" s="325" t="n">
        <f aca="false">SUM(AK554-0.00691)</f>
        <v>0.515813734506867</v>
      </c>
      <c r="AM554" s="326" t="n">
        <f aca="false">SUM(2.222-AK554*0.1331)</f>
        <v>2.15242547093714</v>
      </c>
      <c r="AN554" s="323" t="n">
        <f aca="false">(1245.69/H:H)+3.8275+(0.00211*(35-I:I))+LOG(AL:AL/AM:AM)</f>
        <v>7.38738868870608</v>
      </c>
      <c r="AO554" s="327"/>
      <c r="AP554" s="328"/>
    </row>
    <row r="555" customFormat="false" ht="12.75" hidden="false" customHeight="false" outlineLevel="0" collapsed="false">
      <c r="B555" s="302"/>
      <c r="C555" s="83" t="s">
        <v>49</v>
      </c>
      <c r="F555" s="137" t="n">
        <v>50</v>
      </c>
      <c r="G555" s="137" t="n">
        <v>25</v>
      </c>
      <c r="H555" s="137" t="n">
        <f aca="false">G:G+273.15</f>
        <v>298.15</v>
      </c>
      <c r="I555" s="130"/>
      <c r="J555" s="303" t="n">
        <v>0.079114</v>
      </c>
      <c r="K555" s="212" t="n">
        <v>-0.0058608</v>
      </c>
      <c r="L555" s="304" t="n">
        <v>-0.0095363</v>
      </c>
      <c r="N555" s="304"/>
      <c r="P555" s="304"/>
      <c r="R555" s="304"/>
      <c r="S555" s="213" t="n">
        <v>0.078468</v>
      </c>
      <c r="T555" s="213" t="n">
        <v>0.50376</v>
      </c>
      <c r="U555" s="304" t="n">
        <v>0.4988</v>
      </c>
      <c r="W555" s="304"/>
      <c r="Y555" s="304"/>
      <c r="AA555" s="304"/>
      <c r="AD555" s="304"/>
      <c r="AE555" s="303"/>
      <c r="AF555" s="304"/>
      <c r="AG555" s="305"/>
      <c r="AH555" s="55"/>
      <c r="AI555" s="306"/>
      <c r="AJ555" s="307"/>
      <c r="AK555" s="308"/>
      <c r="AL555" s="54"/>
      <c r="AM555" s="306"/>
      <c r="AN555" s="307"/>
      <c r="AO555" s="309"/>
      <c r="AP555" s="310"/>
    </row>
    <row r="556" customFormat="false" ht="12.75" hidden="false" customHeight="false" outlineLevel="0" collapsed="false">
      <c r="B556" s="302"/>
      <c r="C556" s="83" t="s">
        <v>49</v>
      </c>
      <c r="F556" s="137" t="n">
        <v>50</v>
      </c>
      <c r="G556" s="137" t="n">
        <v>25</v>
      </c>
      <c r="H556" s="137" t="n">
        <f aca="false">G:G+273.15</f>
        <v>298.15</v>
      </c>
      <c r="I556" s="130"/>
      <c r="J556" s="303" t="n">
        <v>0.079367</v>
      </c>
      <c r="K556" s="212" t="n">
        <v>-0.0056562</v>
      </c>
      <c r="L556" s="304" t="n">
        <v>-0.0095925</v>
      </c>
      <c r="N556" s="304"/>
      <c r="P556" s="304"/>
      <c r="R556" s="304"/>
      <c r="S556" s="213" t="n">
        <v>0.078525</v>
      </c>
      <c r="T556" s="213" t="n">
        <v>0.50365</v>
      </c>
      <c r="U556" s="304" t="n">
        <v>0.49882</v>
      </c>
      <c r="W556" s="304"/>
      <c r="Y556" s="304"/>
      <c r="AA556" s="304"/>
      <c r="AD556" s="304"/>
      <c r="AE556" s="303"/>
      <c r="AF556" s="304"/>
      <c r="AG556" s="305"/>
      <c r="AH556" s="55"/>
      <c r="AI556" s="306"/>
      <c r="AJ556" s="307"/>
      <c r="AK556" s="308"/>
      <c r="AL556" s="54"/>
      <c r="AM556" s="306"/>
      <c r="AN556" s="307"/>
      <c r="AO556" s="309"/>
      <c r="AP556" s="310"/>
      <c r="AS556" s="530"/>
      <c r="AT556" s="530"/>
    </row>
    <row r="557" customFormat="false" ht="12.75" hidden="false" customHeight="false" outlineLevel="0" collapsed="false">
      <c r="B557" s="302"/>
      <c r="C557" s="83" t="s">
        <v>49</v>
      </c>
      <c r="F557" s="137" t="n">
        <v>50</v>
      </c>
      <c r="G557" s="137" t="n">
        <v>25</v>
      </c>
      <c r="H557" s="137" t="n">
        <f aca="false">G:G+273.15</f>
        <v>298.15</v>
      </c>
      <c r="I557" s="130"/>
      <c r="J557" s="303" t="n">
        <v>0.078752</v>
      </c>
      <c r="K557" s="212" t="n">
        <v>-0.006104</v>
      </c>
      <c r="L557" s="304" t="n">
        <v>-0.0095577</v>
      </c>
      <c r="N557" s="304"/>
      <c r="P557" s="304"/>
      <c r="R557" s="304"/>
      <c r="S557" s="229" t="n">
        <v>0.079844</v>
      </c>
      <c r="T557" s="213" t="n">
        <v>0.50475</v>
      </c>
      <c r="U557" s="304" t="n">
        <v>0.49979</v>
      </c>
      <c r="W557" s="304"/>
      <c r="Y557" s="304"/>
      <c r="AA557" s="304"/>
      <c r="AD557" s="304"/>
      <c r="AE557" s="303"/>
      <c r="AF557" s="304"/>
      <c r="AG557" s="305"/>
      <c r="AH557" s="55"/>
      <c r="AI557" s="306"/>
      <c r="AJ557" s="307"/>
      <c r="AK557" s="311"/>
      <c r="AL557" s="54"/>
      <c r="AM557" s="306"/>
      <c r="AN557" s="307"/>
      <c r="AO557" s="309"/>
      <c r="AP557" s="310"/>
    </row>
    <row r="558" s="73" customFormat="true" ht="12.75" hidden="false" customHeight="false" outlineLevel="0" collapsed="false">
      <c r="A558" s="312" t="n">
        <v>40219</v>
      </c>
      <c r="B558" s="313" t="n">
        <v>0.918055555555556</v>
      </c>
      <c r="C558" s="91" t="s">
        <v>49</v>
      </c>
      <c r="D558" s="73" t="n">
        <v>124</v>
      </c>
      <c r="E558" s="73" t="n">
        <v>6</v>
      </c>
      <c r="F558" s="73" t="n">
        <v>50</v>
      </c>
      <c r="G558" s="73" t="n">
        <v>25</v>
      </c>
      <c r="H558" s="73" t="n">
        <f aca="false">G:G+273.15</f>
        <v>298.15</v>
      </c>
      <c r="I558" s="227" t="n">
        <v>32.976</v>
      </c>
      <c r="J558" s="314"/>
      <c r="K558" s="315"/>
      <c r="L558" s="316"/>
      <c r="M558" s="317" t="n">
        <f aca="false">AVERAGE(J555:J557)</f>
        <v>0.0790776666666667</v>
      </c>
      <c r="N558" s="318" t="n">
        <f aca="false">STDEV(J555:J557)</f>
        <v>0.000309105699289629</v>
      </c>
      <c r="O558" s="317" t="n">
        <f aca="false">AVERAGE(K555:K557)</f>
        <v>-0.00587366666666667</v>
      </c>
      <c r="P558" s="318" t="n">
        <f aca="false">STDEV(K555:K557)</f>
        <v>0.000224177102607143</v>
      </c>
      <c r="Q558" s="317" t="n">
        <f aca="false">AVERAGE(L555:L557)</f>
        <v>-0.00956216666666667</v>
      </c>
      <c r="R558" s="318" t="n">
        <f aca="false">STDEV(L555:L557)</f>
        <v>2.83650019096308E-005</v>
      </c>
      <c r="S558" s="315"/>
      <c r="T558" s="315"/>
      <c r="U558" s="316"/>
      <c r="V558" s="317" t="n">
        <f aca="false">AVERAGE(S555:S556)</f>
        <v>0.0784965</v>
      </c>
      <c r="W558" s="344"/>
      <c r="X558" s="317" t="n">
        <f aca="false">AVERAGE(T555:T557)</f>
        <v>0.504053333333333</v>
      </c>
      <c r="Y558" s="318" t="n">
        <f aca="false">STDEV(T555:T557)</f>
        <v>0.000605832760201479</v>
      </c>
      <c r="Z558" s="317" t="n">
        <f aca="false">AVERAGE(U555:U557)</f>
        <v>0.499136666666667</v>
      </c>
      <c r="AA558" s="318" t="n">
        <f aca="false">STDEV(U555:U557)</f>
        <v>0.000565891626845051</v>
      </c>
      <c r="AB558" s="317" t="n">
        <f aca="false">V558-M558</f>
        <v>-0.000581166666666674</v>
      </c>
      <c r="AC558" s="317" t="n">
        <f aca="false">X558-O558</f>
        <v>0.509927</v>
      </c>
      <c r="AD558" s="319" t="n">
        <f aca="false">Z558-Q558</f>
        <v>0.508698833333333</v>
      </c>
      <c r="AE558" s="320" t="n">
        <f aca="false">AC:AC-AB:AB</f>
        <v>0.510508166666667</v>
      </c>
      <c r="AF558" s="319" t="n">
        <f aca="false">AD:AD-AB:AB</f>
        <v>0.50928</v>
      </c>
      <c r="AG558" s="321" t="n">
        <f aca="false">AE:AE/AF:AF</f>
        <v>1.00241157451042</v>
      </c>
      <c r="AH558" s="92" t="n">
        <f aca="false">AG:AG-0.00691</f>
        <v>0.99550157451042</v>
      </c>
      <c r="AI558" s="322" t="n">
        <f aca="false">2.222-(AG:AG*0.1331)</f>
        <v>2.08857901943266</v>
      </c>
      <c r="AJ558" s="323" t="n">
        <f aca="false">(1245.69/H:H)+3.8275+(0.00211*(35-I:I))+LOG(AH:AH/AI:AI)</f>
        <v>7.688026412735</v>
      </c>
      <c r="AK558" s="324" t="n">
        <f aca="false">SUM(AG558-(0.0044-0.0084*(AG558)))</f>
        <v>1.00643183173631</v>
      </c>
      <c r="AL558" s="325" t="n">
        <f aca="false">SUM(AK558-0.00691)</f>
        <v>0.999521831736308</v>
      </c>
      <c r="AM558" s="326" t="n">
        <f aca="false">SUM(2.222-AK558*0.1331)</f>
        <v>2.0880439231959</v>
      </c>
      <c r="AN558" s="323" t="n">
        <f aca="false">(1245.69/H:H)+3.8275+(0.00211*(35-I:I))+LOG(AL:AL/AM:AM)</f>
        <v>7.68988802695475</v>
      </c>
      <c r="AO558" s="327"/>
      <c r="AP558" s="328"/>
    </row>
    <row r="559" customFormat="false" ht="12.75" hidden="false" customHeight="false" outlineLevel="0" collapsed="false">
      <c r="B559" s="302"/>
      <c r="C559" s="83" t="s">
        <v>49</v>
      </c>
      <c r="F559" s="137" t="n">
        <v>50</v>
      </c>
      <c r="G559" s="137" t="n">
        <v>25</v>
      </c>
      <c r="H559" s="137" t="n">
        <f aca="false">G:G+273.15</f>
        <v>298.15</v>
      </c>
      <c r="I559" s="130"/>
      <c r="J559" s="303" t="n">
        <v>0.082435</v>
      </c>
      <c r="K559" s="212" t="n">
        <v>-0.0040393</v>
      </c>
      <c r="L559" s="304" t="n">
        <v>-0.0096521</v>
      </c>
      <c r="N559" s="304"/>
      <c r="P559" s="304"/>
      <c r="R559" s="304"/>
      <c r="S559" s="213" t="n">
        <v>0.087909</v>
      </c>
      <c r="T559" s="213" t="n">
        <v>0.25653</v>
      </c>
      <c r="U559" s="304" t="n">
        <v>0.61117</v>
      </c>
      <c r="W559" s="304"/>
      <c r="Y559" s="304"/>
      <c r="AA559" s="304"/>
      <c r="AD559" s="304"/>
      <c r="AE559" s="303"/>
      <c r="AF559" s="304"/>
      <c r="AG559" s="305"/>
      <c r="AH559" s="55"/>
      <c r="AI559" s="306"/>
      <c r="AJ559" s="307"/>
      <c r="AK559" s="308"/>
      <c r="AL559" s="54"/>
      <c r="AM559" s="306"/>
      <c r="AN559" s="307"/>
      <c r="AO559" s="309"/>
      <c r="AP559" s="310"/>
    </row>
    <row r="560" customFormat="false" ht="12.75" hidden="false" customHeight="false" outlineLevel="0" collapsed="false">
      <c r="B560" s="302"/>
      <c r="C560" s="83" t="s">
        <v>49</v>
      </c>
      <c r="F560" s="137" t="n">
        <v>50</v>
      </c>
      <c r="G560" s="137" t="n">
        <v>25</v>
      </c>
      <c r="H560" s="137" t="n">
        <f aca="false">G:G+273.15</f>
        <v>298.15</v>
      </c>
      <c r="I560" s="130"/>
      <c r="J560" s="303" t="n">
        <v>0.082083</v>
      </c>
      <c r="K560" s="212" t="n">
        <v>-0.0041847</v>
      </c>
      <c r="L560" s="304" t="n">
        <v>-0.0092235</v>
      </c>
      <c r="N560" s="304"/>
      <c r="P560" s="304"/>
      <c r="R560" s="304"/>
      <c r="S560" s="213" t="n">
        <v>0.087736</v>
      </c>
      <c r="T560" s="213" t="n">
        <v>0.25649</v>
      </c>
      <c r="U560" s="304" t="n">
        <v>0.61076</v>
      </c>
      <c r="W560" s="304"/>
      <c r="Y560" s="304"/>
      <c r="AA560" s="304"/>
      <c r="AD560" s="304"/>
      <c r="AE560" s="303"/>
      <c r="AF560" s="304"/>
      <c r="AG560" s="305"/>
      <c r="AH560" s="55"/>
      <c r="AI560" s="306"/>
      <c r="AJ560" s="307"/>
      <c r="AK560" s="308"/>
      <c r="AL560" s="54"/>
      <c r="AM560" s="306"/>
      <c r="AN560" s="307"/>
      <c r="AO560" s="309"/>
      <c r="AP560" s="310"/>
    </row>
    <row r="561" customFormat="false" ht="12.75" hidden="false" customHeight="false" outlineLevel="0" collapsed="false">
      <c r="B561" s="302"/>
      <c r="C561" s="83" t="s">
        <v>49</v>
      </c>
      <c r="F561" s="137" t="n">
        <v>50</v>
      </c>
      <c r="G561" s="137" t="n">
        <v>25</v>
      </c>
      <c r="H561" s="137" t="n">
        <f aca="false">G:G+273.15</f>
        <v>298.15</v>
      </c>
      <c r="I561" s="130"/>
      <c r="J561" s="303" t="n">
        <v>0.08208</v>
      </c>
      <c r="K561" s="212" t="n">
        <v>-0.0043035</v>
      </c>
      <c r="L561" s="304" t="n">
        <v>-0.0098119</v>
      </c>
      <c r="N561" s="304"/>
      <c r="P561" s="304"/>
      <c r="R561" s="304"/>
      <c r="S561" s="213" t="n">
        <v>0.086986</v>
      </c>
      <c r="T561" s="213" t="n">
        <v>0.25595</v>
      </c>
      <c r="U561" s="304" t="n">
        <v>0.61045</v>
      </c>
      <c r="W561" s="304"/>
      <c r="Y561" s="304"/>
      <c r="AA561" s="304"/>
      <c r="AD561" s="304"/>
      <c r="AE561" s="303"/>
      <c r="AF561" s="304"/>
      <c r="AG561" s="305"/>
      <c r="AH561" s="55"/>
      <c r="AI561" s="306"/>
      <c r="AJ561" s="307"/>
      <c r="AK561" s="311"/>
      <c r="AL561" s="54"/>
      <c r="AM561" s="306"/>
      <c r="AN561" s="307"/>
      <c r="AO561" s="309"/>
      <c r="AP561" s="310"/>
    </row>
    <row r="562" s="73" customFormat="true" ht="12.75" hidden="false" customHeight="false" outlineLevel="0" collapsed="false">
      <c r="A562" s="312" t="n">
        <v>40219</v>
      </c>
      <c r="B562" s="313" t="n">
        <v>0.923611111111111</v>
      </c>
      <c r="C562" s="91" t="s">
        <v>49</v>
      </c>
      <c r="D562" s="73" t="n">
        <v>116</v>
      </c>
      <c r="E562" s="73" t="n">
        <v>27</v>
      </c>
      <c r="F562" s="73" t="n">
        <v>50</v>
      </c>
      <c r="G562" s="73" t="n">
        <v>25</v>
      </c>
      <c r="H562" s="73" t="n">
        <f aca="false">G:G+273.15</f>
        <v>298.15</v>
      </c>
      <c r="I562" s="227" t="n">
        <v>34.1737</v>
      </c>
      <c r="J562" s="314"/>
      <c r="K562" s="315"/>
      <c r="L562" s="316"/>
      <c r="M562" s="317" t="n">
        <f aca="false">AVERAGE(J559:J561)</f>
        <v>0.0821993333333333</v>
      </c>
      <c r="N562" s="318" t="n">
        <f aca="false">STDEV(J559:J561)</f>
        <v>0.000204098832268418</v>
      </c>
      <c r="O562" s="317" t="n">
        <f aca="false">AVERAGE(K559:K561)</f>
        <v>-0.00417583333333333</v>
      </c>
      <c r="P562" s="318" t="n">
        <f aca="false">STDEV(K559:K561)</f>
        <v>0.000132322988680476</v>
      </c>
      <c r="Q562" s="317" t="n">
        <f aca="false">AVERAGE(L559:L561)</f>
        <v>-0.0095625</v>
      </c>
      <c r="R562" s="318" t="n">
        <f aca="false">STDEV(L559:L561)</f>
        <v>0.000304261006374461</v>
      </c>
      <c r="S562" s="315"/>
      <c r="T562" s="315"/>
      <c r="U562" s="316"/>
      <c r="V562" s="317" t="n">
        <f aca="false">AVERAGE(S559:S561)</f>
        <v>0.0875436666666667</v>
      </c>
      <c r="W562" s="318" t="n">
        <f aca="false">STDEV(S559:S561)</f>
        <v>0.000490638699384115</v>
      </c>
      <c r="X562" s="317" t="n">
        <f aca="false">AVERAGE(T559:T561)</f>
        <v>0.256323333333333</v>
      </c>
      <c r="Y562" s="318" t="n">
        <f aca="false">STDEV(T559:T561)</f>
        <v>0.000323934149686822</v>
      </c>
      <c r="Z562" s="317" t="n">
        <f aca="false">AVERAGE(U559:U561)</f>
        <v>0.610793333333333</v>
      </c>
      <c r="AA562" s="318" t="n">
        <f aca="false">STDEV(U559:U561)</f>
        <v>0.000361155552820823</v>
      </c>
      <c r="AB562" s="444" t="n">
        <f aca="false">V562-M562</f>
        <v>0.00534433333333334</v>
      </c>
      <c r="AC562" s="317" t="n">
        <f aca="false">X562-O562</f>
        <v>0.260499166666667</v>
      </c>
      <c r="AD562" s="319" t="n">
        <f aca="false">Z562-Q562</f>
        <v>0.620355833333333</v>
      </c>
      <c r="AE562" s="320" t="n">
        <f aca="false">AC:AC-AB:AB</f>
        <v>0.255154833333333</v>
      </c>
      <c r="AF562" s="319" t="n">
        <f aca="false">AD:AD-AB:AB</f>
        <v>0.6150115</v>
      </c>
      <c r="AG562" s="321" t="n">
        <f aca="false">AE:AE/AF:AF</f>
        <v>0.414878149974973</v>
      </c>
      <c r="AH562" s="92" t="n">
        <f aca="false">AG:AG-0.00691</f>
        <v>0.407968149974973</v>
      </c>
      <c r="AI562" s="322" t="n">
        <f aca="false">2.222-(AG:AG*0.1331)</f>
        <v>2.16677971823833</v>
      </c>
      <c r="AJ562" s="323" t="n">
        <f aca="false">(1245.69/H:H)+3.8275+(0.00211*(35-I:I))+LOG(AH:AH/AI:AI)</f>
        <v>7.28211972281502</v>
      </c>
      <c r="AK562" s="324" t="n">
        <f aca="false">SUM(AG562-(0.0044-0.0084*(AG562)))</f>
        <v>0.413963126434763</v>
      </c>
      <c r="AL562" s="325" t="n">
        <f aca="false">SUM(AK562-0.00691)</f>
        <v>0.407053126434763</v>
      </c>
      <c r="AM562" s="326" t="n">
        <f aca="false">SUM(2.222-AK562*0.1331)</f>
        <v>2.16690150787153</v>
      </c>
      <c r="AN562" s="323" t="n">
        <f aca="false">(1245.69/H:H)+3.8275+(0.00211*(35-I:I))+LOG(AL:AL/AM:AM)</f>
        <v>7.28112014848444</v>
      </c>
      <c r="AO562" s="327"/>
      <c r="AP562" s="328"/>
    </row>
    <row r="563" customFormat="false" ht="12.75" hidden="false" customHeight="false" outlineLevel="0" collapsed="false">
      <c r="B563" s="302"/>
      <c r="C563" s="83" t="s">
        <v>49</v>
      </c>
      <c r="F563" s="137" t="n">
        <v>50</v>
      </c>
      <c r="G563" s="137" t="n">
        <v>25</v>
      </c>
      <c r="H563" s="137" t="n">
        <f aca="false">G:G+273.15</f>
        <v>298.15</v>
      </c>
      <c r="I563" s="130"/>
      <c r="J563" s="303" t="n">
        <v>0.092459</v>
      </c>
      <c r="K563" s="212" t="n">
        <v>0.0027442</v>
      </c>
      <c r="L563" s="304" t="n">
        <v>-0.0048585</v>
      </c>
      <c r="N563" s="304"/>
      <c r="P563" s="304"/>
      <c r="R563" s="304"/>
      <c r="S563" s="213" t="n">
        <v>0.09457</v>
      </c>
      <c r="T563" s="213" t="n">
        <v>0.3543</v>
      </c>
      <c r="U563" s="304" t="n">
        <v>0.53732</v>
      </c>
      <c r="W563" s="304"/>
      <c r="Y563" s="304"/>
      <c r="AA563" s="304"/>
      <c r="AD563" s="304"/>
      <c r="AE563" s="303"/>
      <c r="AF563" s="304"/>
      <c r="AG563" s="305"/>
      <c r="AH563" s="55"/>
      <c r="AI563" s="306"/>
      <c r="AJ563" s="307"/>
      <c r="AK563" s="308"/>
      <c r="AL563" s="54"/>
      <c r="AM563" s="306"/>
      <c r="AN563" s="307"/>
      <c r="AO563" s="309"/>
      <c r="AP563" s="310"/>
    </row>
    <row r="564" customFormat="false" ht="12.75" hidden="false" customHeight="false" outlineLevel="0" collapsed="false">
      <c r="B564" s="302"/>
      <c r="C564" s="83" t="s">
        <v>49</v>
      </c>
      <c r="F564" s="137" t="n">
        <v>50</v>
      </c>
      <c r="G564" s="137" t="n">
        <v>25</v>
      </c>
      <c r="H564" s="137" t="n">
        <f aca="false">G:G+273.15</f>
        <v>298.15</v>
      </c>
      <c r="I564" s="130"/>
      <c r="J564" s="303" t="n">
        <v>0.092135</v>
      </c>
      <c r="K564" s="212" t="n">
        <v>0.0026727</v>
      </c>
      <c r="L564" s="304" t="n">
        <v>-0.0050964</v>
      </c>
      <c r="N564" s="304"/>
      <c r="P564" s="304"/>
      <c r="R564" s="304"/>
      <c r="S564" s="213" t="n">
        <v>0.094011</v>
      </c>
      <c r="T564" s="213" t="n">
        <v>0.35389</v>
      </c>
      <c r="U564" s="304" t="n">
        <v>0.53676</v>
      </c>
      <c r="W564" s="304"/>
      <c r="Y564" s="304"/>
      <c r="AA564" s="304"/>
      <c r="AD564" s="304"/>
      <c r="AE564" s="303"/>
      <c r="AF564" s="304"/>
      <c r="AG564" s="305"/>
      <c r="AH564" s="55"/>
      <c r="AI564" s="306"/>
      <c r="AJ564" s="307"/>
      <c r="AK564" s="308"/>
      <c r="AL564" s="54"/>
      <c r="AM564" s="306"/>
      <c r="AN564" s="307"/>
      <c r="AO564" s="309"/>
      <c r="AP564" s="310"/>
    </row>
    <row r="565" customFormat="false" ht="12.75" hidden="false" customHeight="false" outlineLevel="0" collapsed="false">
      <c r="B565" s="302"/>
      <c r="C565" s="83" t="s">
        <v>49</v>
      </c>
      <c r="F565" s="137" t="n">
        <v>50</v>
      </c>
      <c r="G565" s="137" t="n">
        <v>25</v>
      </c>
      <c r="H565" s="137" t="n">
        <f aca="false">G:G+273.15</f>
        <v>298.15</v>
      </c>
      <c r="I565" s="130"/>
      <c r="J565" s="303" t="n">
        <v>0.092659</v>
      </c>
      <c r="K565" s="212" t="n">
        <v>0.0031834</v>
      </c>
      <c r="L565" s="304" t="n">
        <v>-0.004951</v>
      </c>
      <c r="N565" s="304"/>
      <c r="P565" s="304"/>
      <c r="R565" s="304"/>
      <c r="S565" s="213" t="n">
        <v>0.094</v>
      </c>
      <c r="T565" s="213" t="n">
        <v>0.35389</v>
      </c>
      <c r="U565" s="304" t="n">
        <v>0.53661</v>
      </c>
      <c r="W565" s="304"/>
      <c r="Y565" s="304"/>
      <c r="AA565" s="304"/>
      <c r="AD565" s="304"/>
      <c r="AE565" s="303"/>
      <c r="AF565" s="304"/>
      <c r="AG565" s="305"/>
      <c r="AH565" s="55"/>
      <c r="AI565" s="306"/>
      <c r="AJ565" s="307"/>
      <c r="AK565" s="311"/>
      <c r="AL565" s="54"/>
      <c r="AM565" s="306"/>
      <c r="AN565" s="307"/>
      <c r="AO565" s="309"/>
      <c r="AP565" s="310"/>
    </row>
    <row r="566" s="414" customFormat="true" ht="12.75" hidden="false" customHeight="false" outlineLevel="0" collapsed="false">
      <c r="A566" s="412" t="n">
        <v>40219</v>
      </c>
      <c r="B566" s="413" t="n">
        <v>0.928472222222222</v>
      </c>
      <c r="C566" s="414" t="s">
        <v>49</v>
      </c>
      <c r="D566" s="414" t="s">
        <v>294</v>
      </c>
      <c r="E566" s="414" t="n">
        <v>23</v>
      </c>
      <c r="F566" s="414" t="n">
        <v>50</v>
      </c>
      <c r="G566" s="414" t="n">
        <v>25</v>
      </c>
      <c r="H566" s="414" t="n">
        <f aca="false">G:G+273.15</f>
        <v>298.15</v>
      </c>
      <c r="I566" s="415" t="n">
        <v>34.6463</v>
      </c>
      <c r="J566" s="416"/>
      <c r="K566" s="417"/>
      <c r="L566" s="418"/>
      <c r="M566" s="419" t="n">
        <f aca="false">AVERAGE(J563:J565)</f>
        <v>0.0924176666666667</v>
      </c>
      <c r="N566" s="420" t="n">
        <f aca="false">STDEV(J563:J565)</f>
        <v>0.000264433986721329</v>
      </c>
      <c r="O566" s="419" t="n">
        <f aca="false">AVERAGE(K563:K565)</f>
        <v>0.00286676666666667</v>
      </c>
      <c r="P566" s="420" t="n">
        <f aca="false">STDEV(K563:K565)</f>
        <v>0.000276533114352212</v>
      </c>
      <c r="Q566" s="419" t="n">
        <f aca="false">AVERAGE(L563:L565)</f>
        <v>-0.00496863333333333</v>
      </c>
      <c r="R566" s="420" t="n">
        <f aca="false">STDEV(L563:L565)</f>
        <v>0.000119926241220733</v>
      </c>
      <c r="S566" s="417"/>
      <c r="T566" s="417"/>
      <c r="U566" s="418"/>
      <c r="V566" s="419" t="n">
        <f aca="false">AVERAGE(S563:S565)</f>
        <v>0.0941936666666667</v>
      </c>
      <c r="W566" s="420" t="n">
        <f aca="false">STDEV(S563:S565)</f>
        <v>0.000325960631569725</v>
      </c>
      <c r="X566" s="419" t="n">
        <f aca="false">AVERAGE(T563:T565)</f>
        <v>0.354026666666667</v>
      </c>
      <c r="Y566" s="420" t="n">
        <f aca="false">STDEV(T563:T565)</f>
        <v>0.000236713610367759</v>
      </c>
      <c r="Z566" s="419" t="n">
        <f aca="false">AVERAGE(U563:U565)</f>
        <v>0.536896666666667</v>
      </c>
      <c r="AA566" s="420" t="n">
        <f aca="false">STDEV(U563:U565)</f>
        <v>0.000374210279566624</v>
      </c>
      <c r="AB566" s="419" t="n">
        <f aca="false">V566-M566</f>
        <v>0.001776</v>
      </c>
      <c r="AC566" s="419" t="n">
        <f aca="false">X566-O566</f>
        <v>0.3511599</v>
      </c>
      <c r="AD566" s="422" t="n">
        <f aca="false">Z566-Q566</f>
        <v>0.5418653</v>
      </c>
      <c r="AE566" s="423" t="n">
        <f aca="false">AC:AC-AB:AB</f>
        <v>0.3493839</v>
      </c>
      <c r="AF566" s="422" t="n">
        <f aca="false">AD:AD-AB:AB</f>
        <v>0.5400893</v>
      </c>
      <c r="AG566" s="424" t="n">
        <f aca="false">AE:AE/AF:AF</f>
        <v>0.646900244089265</v>
      </c>
      <c r="AH566" s="425" t="n">
        <f aca="false">AG:AG-0.00691</f>
        <v>0.639990244089265</v>
      </c>
      <c r="AI566" s="426" t="n">
        <f aca="false">2.222-(AG:AG*0.1331)</f>
        <v>2.13589757751172</v>
      </c>
      <c r="AJ566" s="427" t="n">
        <f aca="false">(1245.69/H:H)+3.8275+(0.00211*(35-I:I))+LOG(AH:AH/AI:AI)</f>
        <v>7.4829039700598</v>
      </c>
      <c r="AK566" s="428" t="n">
        <f aca="false">SUM(AG566-(0.0044-0.0084*(AG566)))</f>
        <v>0.647934206139614</v>
      </c>
      <c r="AL566" s="429" t="n">
        <f aca="false">SUM(AK566-0.00691)</f>
        <v>0.641024206139614</v>
      </c>
      <c r="AM566" s="426" t="n">
        <f aca="false">SUM(2.222-AK566*0.1331)</f>
        <v>2.13575995716282</v>
      </c>
      <c r="AN566" s="427" t="n">
        <f aca="false">(1245.69/H:H)+3.8275+(0.00211*(35-I:I))+LOG(AL:AL/AM:AM)</f>
        <v>7.48363302925582</v>
      </c>
      <c r="AO566" s="430"/>
      <c r="AP566" s="431"/>
    </row>
    <row r="567" customFormat="false" ht="12.75" hidden="false" customHeight="false" outlineLevel="0" collapsed="false">
      <c r="B567" s="302"/>
      <c r="C567" s="83" t="s">
        <v>49</v>
      </c>
      <c r="F567" s="137" t="n">
        <v>50</v>
      </c>
      <c r="G567" s="137" t="n">
        <v>25</v>
      </c>
      <c r="H567" s="137" t="n">
        <f aca="false">G:G+273.15</f>
        <v>298.15</v>
      </c>
      <c r="I567" s="130"/>
      <c r="J567" s="303" t="n">
        <v>0.085025</v>
      </c>
      <c r="K567" s="212" t="n">
        <v>-0.0018926</v>
      </c>
      <c r="L567" s="304" t="n">
        <v>-0.0063171</v>
      </c>
      <c r="N567" s="304"/>
      <c r="P567" s="304"/>
      <c r="R567" s="304"/>
      <c r="S567" s="213" t="n">
        <v>0.087605</v>
      </c>
      <c r="T567" s="213" t="n">
        <v>0.47589</v>
      </c>
      <c r="U567" s="304" t="n">
        <v>0.53028</v>
      </c>
      <c r="W567" s="304"/>
      <c r="Y567" s="304"/>
      <c r="AA567" s="304"/>
      <c r="AD567" s="304"/>
      <c r="AE567" s="303"/>
      <c r="AF567" s="304"/>
      <c r="AG567" s="305"/>
      <c r="AH567" s="55"/>
      <c r="AI567" s="306"/>
      <c r="AJ567" s="307"/>
      <c r="AK567" s="308"/>
      <c r="AL567" s="54"/>
      <c r="AM567" s="306"/>
      <c r="AN567" s="307"/>
      <c r="AO567" s="309"/>
      <c r="AP567" s="310"/>
    </row>
    <row r="568" customFormat="false" ht="12.75" hidden="false" customHeight="false" outlineLevel="0" collapsed="false">
      <c r="B568" s="302"/>
      <c r="C568" s="83" t="s">
        <v>49</v>
      </c>
      <c r="F568" s="137" t="n">
        <v>50</v>
      </c>
      <c r="G568" s="137" t="n">
        <v>25</v>
      </c>
      <c r="H568" s="137" t="n">
        <f aca="false">G:G+273.15</f>
        <v>298.15</v>
      </c>
      <c r="I568" s="130"/>
      <c r="J568" s="303" t="n">
        <v>0.0849</v>
      </c>
      <c r="K568" s="212" t="n">
        <v>-0.0021706</v>
      </c>
      <c r="L568" s="304" t="n">
        <v>-0.0073628</v>
      </c>
      <c r="N568" s="304"/>
      <c r="P568" s="304"/>
      <c r="R568" s="304"/>
      <c r="S568" s="213" t="n">
        <v>0.086395</v>
      </c>
      <c r="T568" s="213" t="n">
        <v>0.47534</v>
      </c>
      <c r="U568" s="304" t="n">
        <v>0.53</v>
      </c>
      <c r="W568" s="304"/>
      <c r="Y568" s="304"/>
      <c r="AA568" s="304"/>
      <c r="AD568" s="304"/>
      <c r="AE568" s="303"/>
      <c r="AF568" s="304"/>
      <c r="AG568" s="305"/>
      <c r="AH568" s="55"/>
      <c r="AI568" s="306"/>
      <c r="AJ568" s="307"/>
      <c r="AK568" s="308"/>
      <c r="AL568" s="54"/>
      <c r="AM568" s="306"/>
      <c r="AN568" s="307"/>
      <c r="AO568" s="309"/>
      <c r="AP568" s="310"/>
    </row>
    <row r="569" customFormat="false" ht="12.75" hidden="false" customHeight="false" outlineLevel="0" collapsed="false">
      <c r="B569" s="302"/>
      <c r="C569" s="83" t="s">
        <v>49</v>
      </c>
      <c r="F569" s="137" t="n">
        <v>50</v>
      </c>
      <c r="G569" s="137" t="n">
        <v>25</v>
      </c>
      <c r="H569" s="137" t="n">
        <f aca="false">G:G+273.15</f>
        <v>298.15</v>
      </c>
      <c r="I569" s="130"/>
      <c r="J569" s="303" t="n">
        <v>0.084134</v>
      </c>
      <c r="K569" s="212" t="n">
        <v>-0.0027537</v>
      </c>
      <c r="L569" s="304" t="n">
        <v>-0.0076962</v>
      </c>
      <c r="N569" s="304"/>
      <c r="P569" s="304"/>
      <c r="R569" s="304"/>
      <c r="S569" s="213" t="n">
        <v>0.085691</v>
      </c>
      <c r="T569" s="213" t="n">
        <v>0.47404</v>
      </c>
      <c r="U569" s="304" t="n">
        <v>0.52861</v>
      </c>
      <c r="W569" s="304"/>
      <c r="Y569" s="304"/>
      <c r="AA569" s="304"/>
      <c r="AD569" s="304"/>
      <c r="AE569" s="303"/>
      <c r="AF569" s="304"/>
      <c r="AG569" s="305"/>
      <c r="AH569" s="55"/>
      <c r="AI569" s="306"/>
      <c r="AJ569" s="307"/>
      <c r="AK569" s="311"/>
      <c r="AL569" s="54"/>
      <c r="AM569" s="306"/>
      <c r="AN569" s="307"/>
      <c r="AO569" s="309"/>
      <c r="AP569" s="310"/>
    </row>
    <row r="570" s="387" customFormat="true" ht="12.75" hidden="false" customHeight="false" outlineLevel="0" collapsed="false">
      <c r="A570" s="385" t="n">
        <v>40219</v>
      </c>
      <c r="B570" s="386" t="n">
        <v>0.935416666666667</v>
      </c>
      <c r="C570" s="387" t="s">
        <v>49</v>
      </c>
      <c r="D570" s="387" t="s">
        <v>295</v>
      </c>
      <c r="E570" s="387" t="n">
        <v>16</v>
      </c>
      <c r="F570" s="387" t="n">
        <v>50</v>
      </c>
      <c r="G570" s="387" t="n">
        <v>25</v>
      </c>
      <c r="H570" s="387" t="n">
        <f aca="false">G:G+273.15</f>
        <v>298.15</v>
      </c>
      <c r="I570" s="388" t="n">
        <v>33.5483</v>
      </c>
      <c r="J570" s="389"/>
      <c r="K570" s="390"/>
      <c r="L570" s="391"/>
      <c r="M570" s="392" t="n">
        <f aca="false">AVERAGE(J567:J569)</f>
        <v>0.0846863333333334</v>
      </c>
      <c r="N570" s="394" t="n">
        <f aca="false">STDEV(J567:J569)</f>
        <v>0.000482400594250603</v>
      </c>
      <c r="O570" s="392" t="n">
        <f aca="false">AVERAGE(K567:K569)</f>
        <v>-0.0022723</v>
      </c>
      <c r="P570" s="394" t="n">
        <f aca="false">STDEV(K567:K569)</f>
        <v>0.000439466119285662</v>
      </c>
      <c r="Q570" s="392" t="n">
        <f aca="false">AVERAGE(L567:L569)</f>
        <v>-0.00712536666666667</v>
      </c>
      <c r="R570" s="394" t="n">
        <f aca="false">STDEV(L567:L569)</f>
        <v>0.000719555517895133</v>
      </c>
      <c r="S570" s="390"/>
      <c r="T570" s="390"/>
      <c r="U570" s="391"/>
      <c r="V570" s="392" t="n">
        <f aca="false">AVERAGE(S567:S569)</f>
        <v>0.0865636666666667</v>
      </c>
      <c r="W570" s="393" t="n">
        <f aca="false">STDEV(S567:S569)</f>
        <v>0.000968083329746636</v>
      </c>
      <c r="X570" s="392" t="n">
        <f aca="false">AVERAGE(T567:T569)</f>
        <v>0.47509</v>
      </c>
      <c r="Y570" s="394" t="n">
        <f aca="false">STDEV(T567:T569)</f>
        <v>0.00094999999999998</v>
      </c>
      <c r="Z570" s="392" t="n">
        <f aca="false">AVERAGE(U567:U569)</f>
        <v>0.52963</v>
      </c>
      <c r="AA570" s="394" t="n">
        <f aca="false">STDEV(U567:U569)</f>
        <v>0.000894371287553423</v>
      </c>
      <c r="AB570" s="392" t="n">
        <f aca="false">V570-M570</f>
        <v>0.00187733333333331</v>
      </c>
      <c r="AC570" s="392" t="n">
        <f aca="false">X570-O570</f>
        <v>0.4773623</v>
      </c>
      <c r="AD570" s="395" t="n">
        <f aca="false">Z570-Q570</f>
        <v>0.536755366666667</v>
      </c>
      <c r="AE570" s="396" t="n">
        <f aca="false">AC:AC-AB:AB</f>
        <v>0.475484966666667</v>
      </c>
      <c r="AF570" s="395" t="n">
        <f aca="false">AD:AD-AB:AB</f>
        <v>0.534878033333333</v>
      </c>
      <c r="AG570" s="397" t="n">
        <f aca="false">AE:AE/AF:AF</f>
        <v>0.888959607676292</v>
      </c>
      <c r="AH570" s="398" t="n">
        <f aca="false">AG:AG-0.00691</f>
        <v>0.882049607676292</v>
      </c>
      <c r="AI570" s="399" t="n">
        <f aca="false">2.222-(AG:AG*0.1331)</f>
        <v>2.10367947621829</v>
      </c>
      <c r="AJ570" s="400" t="n">
        <f aca="false">(1245.69/H:H)+3.8275+(0.00211*(35-I:I))+LOG(AH:AH/AI:AI)</f>
        <v>7.63114126071821</v>
      </c>
      <c r="AK570" s="401" t="n">
        <f aca="false">SUM(AG570-(0.0044-0.0084*(AG570)))</f>
        <v>0.892026868380773</v>
      </c>
      <c r="AL570" s="402" t="n">
        <f aca="false">SUM(AK570-0.00691)</f>
        <v>0.885116868380773</v>
      </c>
      <c r="AM570" s="399" t="n">
        <f aca="false">SUM(2.222-AK570*0.1331)</f>
        <v>2.10327122381852</v>
      </c>
      <c r="AN570" s="400" t="n">
        <f aca="false">(1245.69/H:H)+3.8275+(0.00211*(35-I:I))+LOG(AL:AL/AM:AM)</f>
        <v>7.63273315702686</v>
      </c>
      <c r="AO570" s="403"/>
      <c r="AP570" s="404"/>
    </row>
    <row r="571" customFormat="false" ht="12.75" hidden="false" customHeight="false" outlineLevel="0" collapsed="false">
      <c r="B571" s="302"/>
      <c r="C571" s="83" t="s">
        <v>49</v>
      </c>
      <c r="F571" s="137" t="n">
        <v>50</v>
      </c>
      <c r="G571" s="137" t="n">
        <v>25</v>
      </c>
      <c r="H571" s="137" t="n">
        <f aca="false">G:G+273.15</f>
        <v>298.15</v>
      </c>
      <c r="I571" s="130"/>
      <c r="J571" s="303" t="n">
        <v>0.11357</v>
      </c>
      <c r="K571" s="212" t="n">
        <v>0.02073</v>
      </c>
      <c r="L571" s="304" t="n">
        <v>0.011815</v>
      </c>
      <c r="N571" s="304"/>
      <c r="P571" s="304"/>
      <c r="R571" s="304"/>
      <c r="S571" s="213" t="n">
        <v>0.11081</v>
      </c>
      <c r="T571" s="213" t="n">
        <v>0.28752</v>
      </c>
      <c r="U571" s="304" t="n">
        <v>0.61194</v>
      </c>
      <c r="W571" s="304"/>
      <c r="Y571" s="304"/>
      <c r="AA571" s="304"/>
      <c r="AD571" s="304"/>
      <c r="AE571" s="303"/>
      <c r="AF571" s="304"/>
      <c r="AG571" s="305"/>
      <c r="AH571" s="55"/>
      <c r="AI571" s="306"/>
      <c r="AJ571" s="307"/>
      <c r="AK571" s="308"/>
      <c r="AL571" s="54"/>
      <c r="AM571" s="306"/>
      <c r="AN571" s="307"/>
      <c r="AO571" s="309"/>
      <c r="AP571" s="310"/>
    </row>
    <row r="572" customFormat="false" ht="12.75" hidden="false" customHeight="false" outlineLevel="0" collapsed="false">
      <c r="B572" s="302"/>
      <c r="C572" s="83" t="s">
        <v>49</v>
      </c>
      <c r="F572" s="137" t="n">
        <v>50</v>
      </c>
      <c r="G572" s="137" t="n">
        <v>25</v>
      </c>
      <c r="H572" s="137" t="n">
        <f aca="false">G:G+273.15</f>
        <v>298.15</v>
      </c>
      <c r="I572" s="130"/>
      <c r="J572" s="303" t="n">
        <v>0.11249</v>
      </c>
      <c r="K572" s="212" t="n">
        <v>0.020049</v>
      </c>
      <c r="L572" s="304" t="n">
        <v>0.0114</v>
      </c>
      <c r="N572" s="304"/>
      <c r="P572" s="304"/>
      <c r="R572" s="304"/>
      <c r="S572" s="213" t="n">
        <v>0.11061</v>
      </c>
      <c r="T572" s="213" t="n">
        <v>0.28822</v>
      </c>
      <c r="U572" s="304" t="n">
        <v>0.61395</v>
      </c>
      <c r="W572" s="304"/>
      <c r="Y572" s="304"/>
      <c r="AA572" s="304"/>
      <c r="AD572" s="304"/>
      <c r="AE572" s="303"/>
      <c r="AF572" s="304"/>
      <c r="AG572" s="305"/>
      <c r="AH572" s="55"/>
      <c r="AI572" s="306"/>
      <c r="AJ572" s="307"/>
      <c r="AK572" s="308"/>
      <c r="AL572" s="54"/>
      <c r="AM572" s="306"/>
      <c r="AN572" s="307"/>
      <c r="AO572" s="309"/>
      <c r="AP572" s="310"/>
    </row>
    <row r="573" customFormat="false" ht="12.75" hidden="false" customHeight="false" outlineLevel="0" collapsed="false">
      <c r="B573" s="302"/>
      <c r="C573" s="83" t="s">
        <v>49</v>
      </c>
      <c r="F573" s="137" t="n">
        <v>50</v>
      </c>
      <c r="G573" s="137" t="n">
        <v>25</v>
      </c>
      <c r="H573" s="137" t="n">
        <f aca="false">G:G+273.15</f>
        <v>298.15</v>
      </c>
      <c r="I573" s="130"/>
      <c r="J573" s="303" t="n">
        <v>0.11046</v>
      </c>
      <c r="K573" s="212" t="n">
        <v>0.01838</v>
      </c>
      <c r="L573" s="304" t="n">
        <v>0.010035</v>
      </c>
      <c r="N573" s="304"/>
      <c r="P573" s="304"/>
      <c r="R573" s="304"/>
      <c r="S573" s="213" t="n">
        <v>0.11061</v>
      </c>
      <c r="T573" s="213" t="n">
        <v>0.28822</v>
      </c>
      <c r="U573" s="304" t="n">
        <v>0.61397</v>
      </c>
      <c r="W573" s="304"/>
      <c r="Y573" s="304"/>
      <c r="AA573" s="304"/>
      <c r="AD573" s="304"/>
      <c r="AE573" s="303"/>
      <c r="AF573" s="304"/>
      <c r="AG573" s="305"/>
      <c r="AH573" s="55"/>
      <c r="AI573" s="306"/>
      <c r="AJ573" s="307"/>
      <c r="AK573" s="311"/>
      <c r="AL573" s="54"/>
      <c r="AM573" s="306"/>
      <c r="AN573" s="307"/>
      <c r="AO573" s="309"/>
      <c r="AP573" s="310"/>
    </row>
    <row r="574" s="73" customFormat="true" ht="12.75" hidden="false" customHeight="false" outlineLevel="0" collapsed="false">
      <c r="A574" s="312" t="n">
        <v>40219</v>
      </c>
      <c r="B574" s="313" t="n">
        <v>0.940972222222222</v>
      </c>
      <c r="C574" s="91" t="s">
        <v>49</v>
      </c>
      <c r="D574" s="73" t="n">
        <v>117</v>
      </c>
      <c r="E574" s="73" t="n">
        <v>26</v>
      </c>
      <c r="F574" s="73" t="n">
        <v>50</v>
      </c>
      <c r="G574" s="73" t="n">
        <v>25</v>
      </c>
      <c r="H574" s="73" t="n">
        <f aca="false">G:G+273.15</f>
        <v>298.15</v>
      </c>
      <c r="I574" s="227" t="n">
        <v>34.0065</v>
      </c>
      <c r="J574" s="314"/>
      <c r="K574" s="315"/>
      <c r="L574" s="316"/>
      <c r="M574" s="317" t="n">
        <f aca="false">AVERAGE(J571:J573)</f>
        <v>0.112173333333333</v>
      </c>
      <c r="N574" s="344" t="n">
        <f aca="false">STDEV(J571:J573)</f>
        <v>0.00157899757230128</v>
      </c>
      <c r="O574" s="317" t="n">
        <f aca="false">AVERAGE(K571:K573)</f>
        <v>0.0197196666666667</v>
      </c>
      <c r="P574" s="344" t="n">
        <f aca="false">STDEV(K571:K573)</f>
        <v>0.00120911965219879</v>
      </c>
      <c r="Q574" s="317" t="n">
        <f aca="false">AVERAGE(L571:L573)</f>
        <v>0.0110833333333333</v>
      </c>
      <c r="R574" s="344" t="n">
        <f aca="false">STDEV(L571:L573)</f>
        <v>0.000931293902768258</v>
      </c>
      <c r="S574" s="315"/>
      <c r="T574" s="315"/>
      <c r="U574" s="316"/>
      <c r="V574" s="317" t="n">
        <f aca="false">AVERAGE(S571:S573)</f>
        <v>0.110676666666667</v>
      </c>
      <c r="W574" s="318" t="n">
        <f aca="false">STDEV(S571:S573)</f>
        <v>0.000115470053837928</v>
      </c>
      <c r="X574" s="317" t="n">
        <f aca="false">AVERAGE(T571:T573)</f>
        <v>0.287986666666667</v>
      </c>
      <c r="Y574" s="318" t="n">
        <f aca="false">STDEV(T571:T573)</f>
        <v>0.000404145188432726</v>
      </c>
      <c r="Z574" s="317" t="n">
        <f aca="false">AVERAGE(U571:U573)</f>
        <v>0.613286666666667</v>
      </c>
      <c r="AA574" s="318" t="n">
        <f aca="false">STDEV(U571:U573)</f>
        <v>0.00116629041551977</v>
      </c>
      <c r="AB574" s="317" t="n">
        <f aca="false">V574-M574</f>
        <v>-0.00149666666666669</v>
      </c>
      <c r="AC574" s="317" t="n">
        <f aca="false">X574-O574</f>
        <v>0.268267</v>
      </c>
      <c r="AD574" s="319" t="n">
        <f aca="false">Z574-Q574</f>
        <v>0.602203333333333</v>
      </c>
      <c r="AE574" s="320" t="n">
        <f aca="false">AC:AC-AB:AB</f>
        <v>0.269763666666667</v>
      </c>
      <c r="AF574" s="319" t="n">
        <f aca="false">AD:AD-AB:AB</f>
        <v>0.6037</v>
      </c>
      <c r="AG574" s="321" t="n">
        <f aca="false">AE:AE/AF:AF</f>
        <v>0.446850532825355</v>
      </c>
      <c r="AH574" s="92" t="n">
        <f aca="false">AG:AG-0.00691</f>
        <v>0.439940532825355</v>
      </c>
      <c r="AI574" s="322" t="n">
        <f aca="false">2.222-(AG:AG*0.1331)</f>
        <v>2.16252419408095</v>
      </c>
      <c r="AJ574" s="323" t="n">
        <f aca="false">(1245.69/H:H)+3.8275+(0.00211*(35-I:I))+LOG(AH:AH/AI:AI)</f>
        <v>7.31609401897536</v>
      </c>
      <c r="AK574" s="324" t="n">
        <f aca="false">SUM(AG574-(0.0044-0.0084*(AG574)))</f>
        <v>0.446204077301088</v>
      </c>
      <c r="AL574" s="325" t="n">
        <f aca="false">SUM(AK574-0.00691)</f>
        <v>0.439294077301088</v>
      </c>
      <c r="AM574" s="326" t="n">
        <f aca="false">SUM(2.222-AK574*0.1331)</f>
        <v>2.16261023731123</v>
      </c>
      <c r="AN574" s="323" t="n">
        <f aca="false">(1245.69/H:H)+3.8275+(0.00211*(35-I:I))+LOG(AL:AL/AM:AM)</f>
        <v>7.3154381110174</v>
      </c>
      <c r="AO574" s="327"/>
      <c r="AP574" s="328"/>
    </row>
    <row r="575" customFormat="false" ht="12.75" hidden="false" customHeight="false" outlineLevel="0" collapsed="false">
      <c r="B575" s="302"/>
      <c r="C575" s="83" t="s">
        <v>49</v>
      </c>
      <c r="F575" s="137" t="n">
        <v>100</v>
      </c>
      <c r="G575" s="137" t="n">
        <v>25</v>
      </c>
      <c r="H575" s="137" t="n">
        <f aca="false">G:G+273.15</f>
        <v>298.15</v>
      </c>
      <c r="I575" s="130"/>
      <c r="J575" s="303" t="n">
        <v>0.11357</v>
      </c>
      <c r="K575" s="212" t="n">
        <v>0.02073</v>
      </c>
      <c r="L575" s="304" t="n">
        <v>0.011815</v>
      </c>
      <c r="N575" s="304"/>
      <c r="P575" s="304"/>
      <c r="R575" s="304"/>
      <c r="S575" s="229" t="n">
        <v>0.11353</v>
      </c>
      <c r="T575" s="213" t="n">
        <v>0.5618</v>
      </c>
      <c r="U575" s="304" t="n">
        <v>1.2202</v>
      </c>
      <c r="W575" s="304"/>
      <c r="Y575" s="304"/>
      <c r="AA575" s="304"/>
      <c r="AD575" s="304"/>
      <c r="AE575" s="303"/>
      <c r="AF575" s="304"/>
      <c r="AG575" s="305"/>
      <c r="AH575" s="55"/>
      <c r="AI575" s="306"/>
      <c r="AJ575" s="307"/>
      <c r="AK575" s="308"/>
      <c r="AL575" s="54"/>
      <c r="AM575" s="306"/>
      <c r="AN575" s="307"/>
      <c r="AO575" s="309"/>
      <c r="AP575" s="310"/>
    </row>
    <row r="576" customFormat="false" ht="12.75" hidden="false" customHeight="false" outlineLevel="0" collapsed="false">
      <c r="B576" s="302"/>
      <c r="C576" s="83" t="s">
        <v>49</v>
      </c>
      <c r="F576" s="137" t="n">
        <v>100</v>
      </c>
      <c r="G576" s="137" t="n">
        <v>25</v>
      </c>
      <c r="H576" s="137" t="n">
        <f aca="false">G:G+273.15</f>
        <v>298.15</v>
      </c>
      <c r="I576" s="130"/>
      <c r="J576" s="303" t="n">
        <v>0.11249</v>
      </c>
      <c r="K576" s="212" t="n">
        <v>0.020049</v>
      </c>
      <c r="L576" s="304" t="n">
        <v>0.0114</v>
      </c>
      <c r="N576" s="304"/>
      <c r="P576" s="304"/>
      <c r="R576" s="304"/>
      <c r="S576" s="213" t="n">
        <v>0.11223</v>
      </c>
      <c r="T576" s="213" t="n">
        <v>0.56072</v>
      </c>
      <c r="U576" s="304" t="n">
        <v>1.2186</v>
      </c>
      <c r="W576" s="304"/>
      <c r="Y576" s="304"/>
      <c r="AA576" s="304"/>
      <c r="AD576" s="304"/>
      <c r="AE576" s="303"/>
      <c r="AF576" s="304"/>
      <c r="AG576" s="305"/>
      <c r="AH576" s="55"/>
      <c r="AI576" s="306"/>
      <c r="AJ576" s="307"/>
      <c r="AK576" s="308"/>
      <c r="AL576" s="54"/>
      <c r="AM576" s="306"/>
      <c r="AN576" s="307"/>
      <c r="AO576" s="309"/>
      <c r="AP576" s="310"/>
    </row>
    <row r="577" customFormat="false" ht="12.75" hidden="false" customHeight="false" outlineLevel="0" collapsed="false">
      <c r="B577" s="302"/>
      <c r="C577" s="83" t="s">
        <v>49</v>
      </c>
      <c r="F577" s="137" t="n">
        <v>100</v>
      </c>
      <c r="G577" s="137" t="n">
        <v>25</v>
      </c>
      <c r="H577" s="137" t="n">
        <f aca="false">G:G+273.15</f>
        <v>298.15</v>
      </c>
      <c r="I577" s="130"/>
      <c r="J577" s="303" t="n">
        <v>0.11046</v>
      </c>
      <c r="K577" s="212" t="n">
        <v>0.01838</v>
      </c>
      <c r="L577" s="304" t="n">
        <v>0.010035</v>
      </c>
      <c r="N577" s="304"/>
      <c r="P577" s="304"/>
      <c r="R577" s="304"/>
      <c r="S577" s="213" t="n">
        <v>0.11223</v>
      </c>
      <c r="T577" s="213" t="n">
        <v>0.56079</v>
      </c>
      <c r="U577" s="304" t="n">
        <v>1.2211</v>
      </c>
      <c r="W577" s="304"/>
      <c r="Y577" s="304"/>
      <c r="AA577" s="304"/>
      <c r="AD577" s="304"/>
      <c r="AE577" s="303"/>
      <c r="AF577" s="304"/>
      <c r="AG577" s="305"/>
      <c r="AH577" s="55"/>
      <c r="AI577" s="306"/>
      <c r="AJ577" s="307"/>
      <c r="AK577" s="311"/>
      <c r="AL577" s="54"/>
      <c r="AM577" s="306"/>
      <c r="AN577" s="307"/>
      <c r="AO577" s="309"/>
      <c r="AP577" s="310"/>
    </row>
    <row r="578" s="350" customFormat="true" ht="12.75" hidden="false" customHeight="false" outlineLevel="0" collapsed="false">
      <c r="A578" s="347" t="n">
        <v>40219</v>
      </c>
      <c r="B578" s="348"/>
      <c r="C578" s="349" t="s">
        <v>49</v>
      </c>
      <c r="D578" s="350" t="n">
        <v>117</v>
      </c>
      <c r="E578" s="350" t="n">
        <v>26</v>
      </c>
      <c r="F578" s="350" t="n">
        <v>100</v>
      </c>
      <c r="G578" s="350" t="n">
        <v>25</v>
      </c>
      <c r="H578" s="350" t="n">
        <f aca="false">G:G+273.15</f>
        <v>298.15</v>
      </c>
      <c r="I578" s="405" t="n">
        <v>34.0065</v>
      </c>
      <c r="J578" s="406"/>
      <c r="K578" s="407"/>
      <c r="L578" s="408"/>
      <c r="M578" s="355" t="n">
        <f aca="false">AVERAGE(J575:J577)</f>
        <v>0.112173333333333</v>
      </c>
      <c r="N578" s="356" t="n">
        <f aca="false">STDEV(J575:J577)</f>
        <v>0.00157899757230128</v>
      </c>
      <c r="O578" s="355" t="n">
        <f aca="false">AVERAGE(K575:K577)</f>
        <v>0.0197196666666667</v>
      </c>
      <c r="P578" s="356" t="n">
        <f aca="false">STDEV(K575:K577)</f>
        <v>0.00120911965219879</v>
      </c>
      <c r="Q578" s="355" t="n">
        <f aca="false">AVERAGE(L575:L577)</f>
        <v>0.0110833333333333</v>
      </c>
      <c r="R578" s="356" t="n">
        <f aca="false">STDEV(L575:L577)</f>
        <v>0.000931293902768258</v>
      </c>
      <c r="S578" s="407"/>
      <c r="T578" s="407"/>
      <c r="U578" s="408"/>
      <c r="V578" s="355" t="n">
        <f aca="false">AVERAGE(S576:S577)</f>
        <v>0.11223</v>
      </c>
      <c r="W578" s="356"/>
      <c r="X578" s="355" t="n">
        <f aca="false">AVERAGE(T575:T577)</f>
        <v>0.561103333333333</v>
      </c>
      <c r="Y578" s="357" t="n">
        <f aca="false">STDEV(T575:T577)</f>
        <v>0.000604345375868226</v>
      </c>
      <c r="Z578" s="355" t="n">
        <f aca="false">AVERAGE(U575:U577)</f>
        <v>1.21996666666667</v>
      </c>
      <c r="AA578" s="357" t="n">
        <f aca="false">STDEV(U575:U577)</f>
        <v>0.00126622799421492</v>
      </c>
      <c r="AB578" s="355" t="n">
        <f aca="false">V578-M578</f>
        <v>5.66666666666493E-005</v>
      </c>
      <c r="AC578" s="355" t="n">
        <f aca="false">X578-O578</f>
        <v>0.541383666666667</v>
      </c>
      <c r="AD578" s="357" t="n">
        <f aca="false">Z578-Q578</f>
        <v>1.20888333333333</v>
      </c>
      <c r="AE578" s="359" t="n">
        <f aca="false">AC:AC-AB:AB</f>
        <v>0.541327</v>
      </c>
      <c r="AF578" s="357" t="n">
        <f aca="false">AD:AD-AB:AB</f>
        <v>1.20882666666667</v>
      </c>
      <c r="AG578" s="360" t="n">
        <f aca="false">AE:AE/AF:AF</f>
        <v>0.447811927819814</v>
      </c>
      <c r="AH578" s="361" t="n">
        <f aca="false">AG:AG-0.00691</f>
        <v>0.440901927819814</v>
      </c>
      <c r="AI578" s="323" t="n">
        <f aca="false">2.222-(AG:AG*0.1331)</f>
        <v>2.16239623240718</v>
      </c>
      <c r="AJ578" s="323" t="n">
        <f aca="false">(1245.69/H:H)+3.8275+(0.00211*(35-I:I))+LOG(AH:AH/AI:AI)</f>
        <v>7.31706773926674</v>
      </c>
      <c r="AK578" s="360" t="n">
        <f aca="false">SUM(AG578-(0.0044-0.0084*(AG578)))</f>
        <v>0.447173548013501</v>
      </c>
      <c r="AL578" s="361" t="n">
        <f aca="false">SUM(AK578-0.00691)</f>
        <v>0.440263548013501</v>
      </c>
      <c r="AM578" s="362" t="n">
        <f aca="false">SUM(2.222-AK578*0.1331)</f>
        <v>2.1624812007594</v>
      </c>
      <c r="AN578" s="323" t="n">
        <f aca="false">(1245.69/H:H)+3.8275+(0.00211*(35-I:I))+LOG(AL:AL/AM:AM)</f>
        <v>7.31642140602013</v>
      </c>
      <c r="AO578" s="409"/>
      <c r="AP578" s="410"/>
    </row>
    <row r="579" customFormat="false" ht="12.75" hidden="false" customHeight="false" outlineLevel="0" collapsed="false">
      <c r="B579" s="302"/>
      <c r="C579" s="83" t="s">
        <v>49</v>
      </c>
      <c r="F579" s="137" t="n">
        <v>50</v>
      </c>
      <c r="G579" s="137" t="n">
        <v>25</v>
      </c>
      <c r="H579" s="137" t="n">
        <f aca="false">G:G+273.15</f>
        <v>298.15</v>
      </c>
      <c r="I579" s="130"/>
      <c r="J579" s="303" t="n">
        <v>0.095027</v>
      </c>
      <c r="K579" s="212" t="n">
        <v>0.0068769</v>
      </c>
      <c r="L579" s="304" t="n">
        <v>-0.001596</v>
      </c>
      <c r="N579" s="304"/>
      <c r="P579" s="304"/>
      <c r="R579" s="304"/>
      <c r="S579" s="213" t="n">
        <v>0.097765</v>
      </c>
      <c r="T579" s="213" t="n">
        <v>0.26713</v>
      </c>
      <c r="U579" s="304" t="n">
        <v>0.59841</v>
      </c>
      <c r="W579" s="304"/>
      <c r="Y579" s="304"/>
      <c r="AA579" s="304"/>
      <c r="AD579" s="304"/>
      <c r="AE579" s="303"/>
      <c r="AF579" s="304"/>
      <c r="AG579" s="305"/>
      <c r="AH579" s="55"/>
      <c r="AI579" s="306"/>
      <c r="AJ579" s="307"/>
      <c r="AK579" s="308"/>
      <c r="AL579" s="54"/>
      <c r="AM579" s="306"/>
      <c r="AN579" s="307"/>
      <c r="AO579" s="309"/>
      <c r="AP579" s="310"/>
    </row>
    <row r="580" customFormat="false" ht="12.75" hidden="false" customHeight="false" outlineLevel="0" collapsed="false">
      <c r="B580" s="302"/>
      <c r="C580" s="83" t="s">
        <v>49</v>
      </c>
      <c r="F580" s="137" t="n">
        <v>50</v>
      </c>
      <c r="G580" s="137" t="n">
        <v>25</v>
      </c>
      <c r="H580" s="137" t="n">
        <f aca="false">G:G+273.15</f>
        <v>298.15</v>
      </c>
      <c r="I580" s="130"/>
      <c r="J580" s="303" t="n">
        <v>0.094529</v>
      </c>
      <c r="K580" s="212" t="n">
        <v>0.0064249</v>
      </c>
      <c r="L580" s="304" t="n">
        <v>-0.0018163</v>
      </c>
      <c r="N580" s="304"/>
      <c r="P580" s="304"/>
      <c r="R580" s="304"/>
      <c r="S580" s="213" t="n">
        <v>0.097489</v>
      </c>
      <c r="T580" s="213" t="n">
        <v>0.26713</v>
      </c>
      <c r="U580" s="304" t="n">
        <v>0.5981</v>
      </c>
      <c r="W580" s="304"/>
      <c r="Y580" s="304"/>
      <c r="AA580" s="304"/>
      <c r="AD580" s="304"/>
      <c r="AE580" s="303"/>
      <c r="AF580" s="304"/>
      <c r="AG580" s="305"/>
      <c r="AH580" s="55"/>
      <c r="AI580" s="306"/>
      <c r="AJ580" s="307"/>
      <c r="AK580" s="308"/>
      <c r="AL580" s="54"/>
      <c r="AM580" s="306"/>
      <c r="AN580" s="307"/>
      <c r="AO580" s="309"/>
      <c r="AP580" s="310"/>
    </row>
    <row r="581" customFormat="false" ht="12.75" hidden="false" customHeight="false" outlineLevel="0" collapsed="false">
      <c r="B581" s="302"/>
      <c r="C581" s="83" t="s">
        <v>49</v>
      </c>
      <c r="F581" s="137" t="n">
        <v>50</v>
      </c>
      <c r="G581" s="137" t="n">
        <v>25</v>
      </c>
      <c r="H581" s="137" t="n">
        <f aca="false">G:G+273.15</f>
        <v>298.15</v>
      </c>
      <c r="I581" s="130"/>
      <c r="J581" s="303" t="n">
        <v>0.094578</v>
      </c>
      <c r="K581" s="212" t="n">
        <v>0.0065026</v>
      </c>
      <c r="L581" s="304" t="n">
        <v>-0.0015349</v>
      </c>
      <c r="N581" s="304"/>
      <c r="P581" s="304"/>
      <c r="R581" s="304"/>
      <c r="S581" s="213" t="n">
        <v>0.097837</v>
      </c>
      <c r="T581" s="213" t="n">
        <v>0.26752</v>
      </c>
      <c r="U581" s="304" t="n">
        <v>0.59907</v>
      </c>
      <c r="W581" s="304"/>
      <c r="Y581" s="304"/>
      <c r="AA581" s="304"/>
      <c r="AD581" s="304"/>
      <c r="AE581" s="303"/>
      <c r="AF581" s="304"/>
      <c r="AG581" s="305"/>
      <c r="AH581" s="55"/>
      <c r="AI581" s="306"/>
      <c r="AJ581" s="307"/>
      <c r="AK581" s="311"/>
      <c r="AL581" s="54"/>
      <c r="AM581" s="306"/>
      <c r="AN581" s="307"/>
      <c r="AO581" s="309"/>
      <c r="AP581" s="310"/>
    </row>
    <row r="582" s="73" customFormat="true" ht="12.75" hidden="false" customHeight="false" outlineLevel="0" collapsed="false">
      <c r="A582" s="312" t="n">
        <v>40219</v>
      </c>
      <c r="B582" s="313" t="n">
        <v>0.948611111111111</v>
      </c>
      <c r="C582" s="91" t="s">
        <v>49</v>
      </c>
      <c r="D582" s="73" t="n">
        <v>114</v>
      </c>
      <c r="E582" s="73" t="n">
        <v>28</v>
      </c>
      <c r="F582" s="73" t="n">
        <v>50</v>
      </c>
      <c r="G582" s="73" t="n">
        <v>25</v>
      </c>
      <c r="H582" s="73" t="n">
        <f aca="false">G:G+273.15</f>
        <v>298.15</v>
      </c>
      <c r="I582" s="227" t="n">
        <v>34.3854</v>
      </c>
      <c r="J582" s="314"/>
      <c r="K582" s="315"/>
      <c r="L582" s="316"/>
      <c r="M582" s="317" t="n">
        <f aca="false">AVERAGE(J579:J581)</f>
        <v>0.0947113333333333</v>
      </c>
      <c r="N582" s="318" t="n">
        <f aca="false">STDEV(J579:J581)</f>
        <v>0.000274471006361936</v>
      </c>
      <c r="O582" s="317" t="n">
        <f aca="false">AVERAGE(K579:K581)</f>
        <v>0.00660146666666667</v>
      </c>
      <c r="P582" s="318" t="n">
        <f aca="false">STDEV(K579:K581)</f>
        <v>0.000241675326281632</v>
      </c>
      <c r="Q582" s="317" t="n">
        <f aca="false">AVERAGE(L579:L581)</f>
        <v>-0.00164906666666667</v>
      </c>
      <c r="R582" s="318" t="n">
        <f aca="false">STDEV(L579:L581)</f>
        <v>0.000148015348303253</v>
      </c>
      <c r="S582" s="315"/>
      <c r="T582" s="315"/>
      <c r="U582" s="316"/>
      <c r="V582" s="317" t="n">
        <f aca="false">AVERAGE(S579:S581)</f>
        <v>0.097697</v>
      </c>
      <c r="W582" s="318" t="n">
        <f aca="false">STDEV(S579:S581)</f>
        <v>0.000183695400051275</v>
      </c>
      <c r="X582" s="317" t="n">
        <f aca="false">AVERAGE(T579:T581)</f>
        <v>0.26726</v>
      </c>
      <c r="Y582" s="318" t="n">
        <f aca="false">STDEV(T579:T581)</f>
        <v>0.000225166604983955</v>
      </c>
      <c r="Z582" s="317" t="n">
        <f aca="false">AVERAGE(U579:U581)</f>
        <v>0.598526666666667</v>
      </c>
      <c r="AA582" s="318" t="n">
        <f aca="false">STDEV(U579:U581)</f>
        <v>0.000495412286215576</v>
      </c>
      <c r="AB582" s="317" t="n">
        <f aca="false">V582-M582</f>
        <v>0.00298566666666666</v>
      </c>
      <c r="AC582" s="317" t="n">
        <f aca="false">X582-O582</f>
        <v>0.260658533333333</v>
      </c>
      <c r="AD582" s="319" t="n">
        <f aca="false">Z582-Q582</f>
        <v>0.600175733333333</v>
      </c>
      <c r="AE582" s="320" t="n">
        <f aca="false">AC:AC-AB:AB</f>
        <v>0.257672866666667</v>
      </c>
      <c r="AF582" s="319" t="n">
        <f aca="false">AD:AD-AB:AB</f>
        <v>0.597190066666667</v>
      </c>
      <c r="AG582" s="321" t="n">
        <f aca="false">AE:AE/AF:AF</f>
        <v>0.431475473302693</v>
      </c>
      <c r="AH582" s="92" t="n">
        <f aca="false">AG:AG-0.00691</f>
        <v>0.424565473302693</v>
      </c>
      <c r="AI582" s="322" t="n">
        <f aca="false">2.222-(AG:AG*0.1331)</f>
        <v>2.16457061450341</v>
      </c>
      <c r="AJ582" s="323" t="n">
        <f aca="false">(1245.69/H:H)+3.8275+(0.00211*(35-I:I))+LOG(AH:AH/AI:AI)</f>
        <v>7.29943445358697</v>
      </c>
      <c r="AK582" s="324" t="n">
        <f aca="false">SUM(AG582-(0.0044-0.0084*(AG582)))</f>
        <v>0.430699867278435</v>
      </c>
      <c r="AL582" s="325" t="n">
        <f aca="false">SUM(AK582-0.00691)</f>
        <v>0.423789867278435</v>
      </c>
      <c r="AM582" s="326" t="n">
        <f aca="false">SUM(2.222-AK582*0.1331)</f>
        <v>2.16467384766524</v>
      </c>
      <c r="AN582" s="323" t="n">
        <f aca="false">(1245.69/H:H)+3.8275+(0.00211*(35-I:I))+LOG(AL:AL/AM:AM)</f>
        <v>7.29861963684846</v>
      </c>
      <c r="AO582" s="327"/>
      <c r="AP582" s="328"/>
    </row>
    <row r="583" customFormat="false" ht="12.75" hidden="false" customHeight="false" outlineLevel="0" collapsed="false">
      <c r="B583" s="302"/>
      <c r="C583" s="83" t="s">
        <v>49</v>
      </c>
      <c r="F583" s="137" t="n">
        <v>50</v>
      </c>
      <c r="G583" s="137" t="n">
        <v>25</v>
      </c>
      <c r="H583" s="137" t="n">
        <f aca="false">G:G+273.15</f>
        <v>298.15</v>
      </c>
      <c r="I583" s="130"/>
      <c r="J583" s="303" t="n">
        <v>0.09413</v>
      </c>
      <c r="K583" s="212" t="n">
        <v>0.0065346</v>
      </c>
      <c r="L583" s="304" t="n">
        <v>0.0021434</v>
      </c>
      <c r="N583" s="304"/>
      <c r="P583" s="304"/>
      <c r="R583" s="304"/>
      <c r="S583" s="213" t="n">
        <v>0.09549</v>
      </c>
      <c r="T583" s="213" t="n">
        <v>0.35736</v>
      </c>
      <c r="U583" s="304" t="n">
        <v>0.57807</v>
      </c>
      <c r="W583" s="304"/>
      <c r="Y583" s="304"/>
      <c r="AA583" s="304"/>
      <c r="AD583" s="304"/>
      <c r="AE583" s="303"/>
      <c r="AF583" s="304"/>
      <c r="AG583" s="305"/>
      <c r="AH583" s="55"/>
      <c r="AI583" s="306"/>
      <c r="AJ583" s="307"/>
      <c r="AK583" s="308"/>
      <c r="AL583" s="54"/>
      <c r="AM583" s="306"/>
      <c r="AN583" s="307"/>
      <c r="AO583" s="309"/>
      <c r="AP583" s="310"/>
    </row>
    <row r="584" customFormat="false" ht="12.75" hidden="false" customHeight="false" outlineLevel="0" collapsed="false">
      <c r="B584" s="302"/>
      <c r="C584" s="83" t="s">
        <v>49</v>
      </c>
      <c r="F584" s="137" t="n">
        <v>50</v>
      </c>
      <c r="G584" s="137" t="n">
        <v>25</v>
      </c>
      <c r="H584" s="137" t="n">
        <f aca="false">G:G+273.15</f>
        <v>298.15</v>
      </c>
      <c r="I584" s="130"/>
      <c r="J584" s="303" t="n">
        <v>0.094306</v>
      </c>
      <c r="K584" s="212" t="n">
        <v>0.0068307</v>
      </c>
      <c r="L584" s="304" t="n">
        <v>0.0027995</v>
      </c>
      <c r="N584" s="304"/>
      <c r="P584" s="304"/>
      <c r="R584" s="304"/>
      <c r="S584" s="213" t="n">
        <v>0.095037</v>
      </c>
      <c r="T584" s="213" t="n">
        <v>0.35703</v>
      </c>
      <c r="U584" s="304" t="n">
        <v>0.57812</v>
      </c>
      <c r="W584" s="304"/>
      <c r="Y584" s="304"/>
      <c r="AA584" s="304"/>
      <c r="AD584" s="304"/>
      <c r="AE584" s="303"/>
      <c r="AF584" s="304"/>
      <c r="AG584" s="305"/>
      <c r="AH584" s="55"/>
      <c r="AI584" s="306"/>
      <c r="AJ584" s="307"/>
      <c r="AK584" s="308"/>
      <c r="AL584" s="54"/>
      <c r="AM584" s="306"/>
      <c r="AN584" s="307"/>
      <c r="AO584" s="309"/>
      <c r="AP584" s="310"/>
    </row>
    <row r="585" customFormat="false" ht="12.75" hidden="false" customHeight="false" outlineLevel="0" collapsed="false">
      <c r="B585" s="302"/>
      <c r="C585" s="83" t="s">
        <v>49</v>
      </c>
      <c r="F585" s="137" t="n">
        <v>50</v>
      </c>
      <c r="G585" s="137" t="n">
        <v>25</v>
      </c>
      <c r="H585" s="137" t="n">
        <f aca="false">G:G+273.15</f>
        <v>298.15</v>
      </c>
      <c r="I585" s="130"/>
      <c r="J585" s="303" t="n">
        <v>0.09443</v>
      </c>
      <c r="K585" s="212" t="n">
        <v>0.0069618</v>
      </c>
      <c r="L585" s="304" t="n">
        <v>0.0027528</v>
      </c>
      <c r="N585" s="304"/>
      <c r="P585" s="304"/>
      <c r="R585" s="304"/>
      <c r="S585" s="213" t="n">
        <v>0.094765</v>
      </c>
      <c r="T585" s="213" t="n">
        <v>0.35704</v>
      </c>
      <c r="U585" s="304" t="n">
        <v>0.5782</v>
      </c>
      <c r="W585" s="304"/>
      <c r="Y585" s="304"/>
      <c r="AA585" s="304"/>
      <c r="AD585" s="304"/>
      <c r="AE585" s="303"/>
      <c r="AF585" s="304"/>
      <c r="AG585" s="305"/>
      <c r="AH585" s="55"/>
      <c r="AI585" s="306"/>
      <c r="AJ585" s="307"/>
      <c r="AK585" s="311"/>
      <c r="AL585" s="54"/>
      <c r="AM585" s="306"/>
      <c r="AN585" s="307"/>
      <c r="AO585" s="309"/>
      <c r="AP585" s="310"/>
    </row>
    <row r="586" s="73" customFormat="true" ht="12.75" hidden="false" customHeight="false" outlineLevel="0" collapsed="false">
      <c r="A586" s="312" t="n">
        <v>40219</v>
      </c>
      <c r="B586" s="313" t="n">
        <v>0.953472222222222</v>
      </c>
      <c r="C586" s="91" t="s">
        <v>49</v>
      </c>
      <c r="D586" s="73" t="n">
        <v>110</v>
      </c>
      <c r="E586" s="73" t="n">
        <v>20</v>
      </c>
      <c r="F586" s="73" t="n">
        <v>50</v>
      </c>
      <c r="G586" s="73" t="n">
        <v>25</v>
      </c>
      <c r="H586" s="73" t="n">
        <f aca="false">G:G+273.15</f>
        <v>298.15</v>
      </c>
      <c r="I586" s="227" t="n">
        <v>34.6259</v>
      </c>
      <c r="J586" s="314"/>
      <c r="K586" s="315"/>
      <c r="L586" s="316"/>
      <c r="M586" s="317" t="n">
        <f aca="false">AVERAGE(J583:J585)</f>
        <v>0.0942886666666667</v>
      </c>
      <c r="N586" s="318" t="n">
        <f aca="false">STDEV(J583:J585)</f>
        <v>0.000150749239909634</v>
      </c>
      <c r="O586" s="317" t="n">
        <f aca="false">AVERAGE(K583:K585)</f>
        <v>0.0067757</v>
      </c>
      <c r="P586" s="318" t="n">
        <f aca="false">STDEV(K583:K585)</f>
        <v>0.000218846315938834</v>
      </c>
      <c r="Q586" s="317" t="n">
        <f aca="false">AVERAGE(L583:L585)</f>
        <v>0.00256523333333333</v>
      </c>
      <c r="R586" s="318" t="n">
        <f aca="false">STDEV(L583:L585)</f>
        <v>0.000366063851443069</v>
      </c>
      <c r="S586" s="315"/>
      <c r="T586" s="315"/>
      <c r="U586" s="316"/>
      <c r="V586" s="317" t="n">
        <f aca="false">AVERAGE(S583:S585)</f>
        <v>0.0950973333333333</v>
      </c>
      <c r="W586" s="318" t="n">
        <f aca="false">STDEV(S583:S585)</f>
        <v>0.00036624627415625</v>
      </c>
      <c r="X586" s="317" t="n">
        <f aca="false">AVERAGE(T583:T585)</f>
        <v>0.357143333333333</v>
      </c>
      <c r="Y586" s="318" t="n">
        <f aca="false">STDEV(T583:T585)</f>
        <v>0.00018770544300401</v>
      </c>
      <c r="Z586" s="317" t="n">
        <f aca="false">AVERAGE(U583:U585)</f>
        <v>0.57813</v>
      </c>
      <c r="AA586" s="318" t="n">
        <f aca="false">STDEV(U583:U585)</f>
        <v>6.55743852430602E-005</v>
      </c>
      <c r="AB586" s="317" t="n">
        <f aca="false">V586-M586</f>
        <v>0.000808666666666652</v>
      </c>
      <c r="AC586" s="317" t="n">
        <f aca="false">X586-O586</f>
        <v>0.350367633333333</v>
      </c>
      <c r="AD586" s="319" t="n">
        <f aca="false">Z586-Q586</f>
        <v>0.575564766666667</v>
      </c>
      <c r="AE586" s="320" t="n">
        <f aca="false">AC:AC-AB:AB</f>
        <v>0.349558966666667</v>
      </c>
      <c r="AF586" s="319" t="n">
        <f aca="false">AD:AD-AB:AB</f>
        <v>0.5747561</v>
      </c>
      <c r="AG586" s="321" t="n">
        <f aca="false">AE:AE/AF:AF</f>
        <v>0.608186614577326</v>
      </c>
      <c r="AH586" s="92" t="n">
        <f aca="false">AG:AG-0.00691</f>
        <v>0.601276614577326</v>
      </c>
      <c r="AI586" s="322" t="n">
        <f aca="false">2.222-(AG:AG*0.1331)</f>
        <v>2.14105036159976</v>
      </c>
      <c r="AJ586" s="323" t="n">
        <f aca="false">(1245.69/H:H)+3.8275+(0.00211*(35-I:I))+LOG(AH:AH/AI:AI)</f>
        <v>7.45480151384511</v>
      </c>
      <c r="AK586" s="324" t="n">
        <f aca="false">SUM(AG586-(0.0044-0.0084*(AG586)))</f>
        <v>0.608895382139775</v>
      </c>
      <c r="AL586" s="325" t="n">
        <f aca="false">SUM(AK586-0.00691)</f>
        <v>0.601985382139775</v>
      </c>
      <c r="AM586" s="326" t="n">
        <f aca="false">SUM(2.222-AK586*0.1331)</f>
        <v>2.1409560246372</v>
      </c>
      <c r="AN586" s="323" t="n">
        <f aca="false">(1245.69/H:H)+3.8275+(0.00211*(35-I:I))+LOG(AL:AL/AM:AM)</f>
        <v>7.45533228208713</v>
      </c>
      <c r="AO586" s="327"/>
      <c r="AP586" s="328"/>
    </row>
    <row r="587" customFormat="false" ht="12.75" hidden="false" customHeight="false" outlineLevel="0" collapsed="false">
      <c r="B587" s="302"/>
      <c r="C587" s="83" t="s">
        <v>49</v>
      </c>
      <c r="F587" s="137" t="n">
        <v>50</v>
      </c>
      <c r="G587" s="137" t="n">
        <v>25</v>
      </c>
      <c r="H587" s="137" t="n">
        <f aca="false">G:G+273.15</f>
        <v>298.15</v>
      </c>
      <c r="I587" s="130"/>
      <c r="J587" s="303" t="n">
        <v>0.090361</v>
      </c>
      <c r="K587" s="212" t="n">
        <v>0.0039473</v>
      </c>
      <c r="L587" s="304" t="n">
        <v>0.0020137</v>
      </c>
      <c r="N587" s="304"/>
      <c r="P587" s="304"/>
      <c r="R587" s="304"/>
      <c r="S587" s="213" t="n">
        <v>0.091792</v>
      </c>
      <c r="T587" s="213" t="n">
        <v>0.37426</v>
      </c>
      <c r="U587" s="304" t="n">
        <v>0.57176</v>
      </c>
      <c r="W587" s="304"/>
      <c r="Y587" s="304"/>
      <c r="AA587" s="304"/>
      <c r="AD587" s="304"/>
      <c r="AE587" s="303"/>
      <c r="AF587" s="304"/>
      <c r="AG587" s="305"/>
      <c r="AH587" s="55"/>
      <c r="AI587" s="306"/>
      <c r="AJ587" s="307"/>
      <c r="AK587" s="308"/>
      <c r="AL587" s="54"/>
      <c r="AM587" s="306"/>
      <c r="AN587" s="307"/>
      <c r="AO587" s="309"/>
      <c r="AP587" s="310"/>
    </row>
    <row r="588" customFormat="false" ht="12.75" hidden="false" customHeight="false" outlineLevel="0" collapsed="false">
      <c r="B588" s="302"/>
      <c r="C588" s="83" t="s">
        <v>49</v>
      </c>
      <c r="F588" s="137" t="n">
        <v>50</v>
      </c>
      <c r="G588" s="137" t="n">
        <v>25</v>
      </c>
      <c r="H588" s="137" t="n">
        <f aca="false">G:G+273.15</f>
        <v>298.15</v>
      </c>
      <c r="I588" s="130"/>
      <c r="J588" s="303" t="n">
        <v>0.090396</v>
      </c>
      <c r="K588" s="212" t="n">
        <v>0.003952</v>
      </c>
      <c r="L588" s="304" t="n">
        <v>0.0019398</v>
      </c>
      <c r="N588" s="304"/>
      <c r="P588" s="304"/>
      <c r="R588" s="304"/>
      <c r="S588" s="213" t="n">
        <v>0.091506</v>
      </c>
      <c r="T588" s="213" t="n">
        <v>0.37383</v>
      </c>
      <c r="U588" s="304" t="n">
        <v>0.5712</v>
      </c>
      <c r="W588" s="304"/>
      <c r="Y588" s="304"/>
      <c r="AA588" s="304"/>
      <c r="AD588" s="304"/>
      <c r="AE588" s="303"/>
      <c r="AF588" s="304"/>
      <c r="AG588" s="305"/>
      <c r="AH588" s="55"/>
      <c r="AI588" s="306"/>
      <c r="AJ588" s="307"/>
      <c r="AK588" s="308"/>
      <c r="AL588" s="54"/>
      <c r="AM588" s="306"/>
      <c r="AN588" s="307"/>
      <c r="AO588" s="309"/>
      <c r="AP588" s="310"/>
    </row>
    <row r="589" customFormat="false" ht="12.75" hidden="false" customHeight="false" outlineLevel="0" collapsed="false">
      <c r="B589" s="302"/>
      <c r="C589" s="83" t="s">
        <v>49</v>
      </c>
      <c r="F589" s="137" t="n">
        <v>50</v>
      </c>
      <c r="G589" s="137" t="n">
        <v>25</v>
      </c>
      <c r="H589" s="137" t="n">
        <f aca="false">G:G+273.15</f>
        <v>298.15</v>
      </c>
      <c r="I589" s="130"/>
      <c r="J589" s="303" t="n">
        <v>0.09052</v>
      </c>
      <c r="K589" s="212" t="n">
        <v>0.0042248</v>
      </c>
      <c r="L589" s="304" t="n">
        <v>0.0021667</v>
      </c>
      <c r="N589" s="304"/>
      <c r="P589" s="304"/>
      <c r="R589" s="304"/>
      <c r="S589" s="213" t="n">
        <v>0.091838</v>
      </c>
      <c r="T589" s="213" t="n">
        <v>0.37452</v>
      </c>
      <c r="U589" s="304" t="n">
        <v>0.57222</v>
      </c>
      <c r="W589" s="304"/>
      <c r="Y589" s="304"/>
      <c r="AA589" s="304"/>
      <c r="AD589" s="304"/>
      <c r="AE589" s="303"/>
      <c r="AF589" s="304"/>
      <c r="AG589" s="305"/>
      <c r="AH589" s="55"/>
      <c r="AI589" s="306"/>
      <c r="AJ589" s="307"/>
      <c r="AK589" s="311"/>
      <c r="AL589" s="54"/>
      <c r="AM589" s="306"/>
      <c r="AN589" s="307"/>
      <c r="AO589" s="309"/>
      <c r="AP589" s="310"/>
    </row>
    <row r="590" s="414" customFormat="true" ht="12.75" hidden="false" customHeight="false" outlineLevel="0" collapsed="false">
      <c r="A590" s="412" t="n">
        <v>40219</v>
      </c>
      <c r="B590" s="413" t="n">
        <v>0.958333333333333</v>
      </c>
      <c r="C590" s="414" t="s">
        <v>49</v>
      </c>
      <c r="D590" s="414" t="s">
        <v>296</v>
      </c>
      <c r="E590" s="414" t="n">
        <v>17</v>
      </c>
      <c r="F590" s="414" t="n">
        <v>50</v>
      </c>
      <c r="G590" s="414" t="n">
        <v>25</v>
      </c>
      <c r="H590" s="414" t="n">
        <f aca="false">G:G+273.15</f>
        <v>298.15</v>
      </c>
      <c r="I590" s="415" t="n">
        <v>34.6463</v>
      </c>
      <c r="J590" s="416"/>
      <c r="K590" s="417"/>
      <c r="L590" s="418"/>
      <c r="M590" s="419" t="n">
        <f aca="false">AVERAGE(J587:J589)</f>
        <v>0.0904256666666667</v>
      </c>
      <c r="N590" s="420" t="n">
        <f aca="false">STDEV(J587:J589)</f>
        <v>8.3548389172585E-005</v>
      </c>
      <c r="O590" s="419" t="n">
        <f aca="false">AVERAGE(K587:K589)</f>
        <v>0.00404136666666667</v>
      </c>
      <c r="P590" s="420" t="n">
        <f aca="false">STDEV(K587:K589)</f>
        <v>0.000158875307500358</v>
      </c>
      <c r="Q590" s="419" t="n">
        <f aca="false">AVERAGE(L587:L589)</f>
        <v>0.00204006666666667</v>
      </c>
      <c r="R590" s="420" t="n">
        <f aca="false">STDEV(L587:L589)</f>
        <v>0.00011572511971622</v>
      </c>
      <c r="S590" s="417"/>
      <c r="T590" s="417"/>
      <c r="U590" s="418"/>
      <c r="V590" s="419" t="n">
        <f aca="false">AVERAGE(S587:S589)</f>
        <v>0.091712</v>
      </c>
      <c r="W590" s="420" t="n">
        <f aca="false">STDEV(S587:S589)</f>
        <v>0.000179877736254378</v>
      </c>
      <c r="X590" s="419" t="n">
        <f aca="false">AVERAGE(T587:T589)</f>
        <v>0.374203333333333</v>
      </c>
      <c r="Y590" s="420" t="n">
        <f aca="false">STDEV(T587:T589)</f>
        <v>0.00034847285881879</v>
      </c>
      <c r="Z590" s="419" t="n">
        <f aca="false">AVERAGE(U587:U589)</f>
        <v>0.571726666666667</v>
      </c>
      <c r="AA590" s="420" t="n">
        <f aca="false">STDEV(U587:U589)</f>
        <v>0.000510816340119704</v>
      </c>
      <c r="AB590" s="419" t="n">
        <f aca="false">V590-M590</f>
        <v>0.00128633333333333</v>
      </c>
      <c r="AC590" s="419" t="n">
        <f aca="false">X590-O590</f>
        <v>0.370161966666667</v>
      </c>
      <c r="AD590" s="422" t="n">
        <f aca="false">Z590-Q590</f>
        <v>0.5696866</v>
      </c>
      <c r="AE590" s="423" t="n">
        <f aca="false">AC:AC-AB:AB</f>
        <v>0.368875633333333</v>
      </c>
      <c r="AF590" s="422" t="n">
        <f aca="false">AD:AD-AB:AB</f>
        <v>0.568400266666667</v>
      </c>
      <c r="AG590" s="424" t="n">
        <f aca="false">AE:AE/AF:AF</f>
        <v>0.648971604986345</v>
      </c>
      <c r="AH590" s="425" t="n">
        <f aca="false">AG:AG-0.00691</f>
        <v>0.642061604986345</v>
      </c>
      <c r="AI590" s="426" t="n">
        <f aca="false">2.222-(AG:AG*0.1331)</f>
        <v>2.13562187937632</v>
      </c>
      <c r="AJ590" s="427" t="n">
        <f aca="false">(1245.69/H:H)+3.8275+(0.00211*(35-I:I))+LOG(AH:AH/AI:AI)</f>
        <v>7.48436337804157</v>
      </c>
      <c r="AK590" s="428" t="n">
        <f aca="false">SUM(AG590-(0.0044-0.0084*(AG590)))</f>
        <v>0.65002296646823</v>
      </c>
      <c r="AL590" s="429" t="n">
        <f aca="false">SUM(AK590-0.00691)</f>
        <v>0.643112966468231</v>
      </c>
      <c r="AM590" s="426" t="n">
        <f aca="false">SUM(2.222-AK590*0.1331)</f>
        <v>2.13548194316308</v>
      </c>
      <c r="AN590" s="427" t="n">
        <f aca="false">(1245.69/H:H)+3.8275+(0.00211*(35-I:I))+LOG(AL:AL/AM:AM)</f>
        <v>7.48510240190359</v>
      </c>
      <c r="AO590" s="430"/>
      <c r="AP590" s="431"/>
    </row>
    <row r="591" customFormat="false" ht="12.75" hidden="false" customHeight="false" outlineLevel="0" collapsed="false">
      <c r="B591" s="302"/>
      <c r="C591" s="83" t="s">
        <v>49</v>
      </c>
      <c r="F591" s="137" t="n">
        <v>100</v>
      </c>
      <c r="G591" s="137" t="n">
        <v>25</v>
      </c>
      <c r="H591" s="137" t="n">
        <f aca="false">G:G+273.15</f>
        <v>298.15</v>
      </c>
      <c r="I591" s="130"/>
      <c r="J591" s="303" t="n">
        <v>0.090361</v>
      </c>
      <c r="K591" s="212" t="n">
        <v>0.0039473</v>
      </c>
      <c r="L591" s="304" t="n">
        <v>0.0020137</v>
      </c>
      <c r="N591" s="304"/>
      <c r="P591" s="304"/>
      <c r="R591" s="304"/>
      <c r="S591" s="213" t="n">
        <v>0.091125</v>
      </c>
      <c r="T591" s="213" t="n">
        <v>0.74188</v>
      </c>
      <c r="U591" s="304" t="n">
        <v>1.1408</v>
      </c>
      <c r="W591" s="304"/>
      <c r="Y591" s="304"/>
      <c r="AA591" s="304"/>
      <c r="AD591" s="304"/>
      <c r="AE591" s="303"/>
      <c r="AF591" s="304"/>
      <c r="AG591" s="305"/>
      <c r="AH591" s="55"/>
      <c r="AI591" s="306"/>
      <c r="AJ591" s="307"/>
      <c r="AK591" s="308"/>
      <c r="AL591" s="54"/>
      <c r="AM591" s="306"/>
      <c r="AN591" s="307"/>
      <c r="AO591" s="309"/>
      <c r="AP591" s="310"/>
    </row>
    <row r="592" customFormat="false" ht="12.75" hidden="false" customHeight="false" outlineLevel="0" collapsed="false">
      <c r="B592" s="302"/>
      <c r="C592" s="83" t="s">
        <v>49</v>
      </c>
      <c r="F592" s="54" t="n">
        <v>100</v>
      </c>
      <c r="G592" s="137" t="n">
        <v>25</v>
      </c>
      <c r="H592" s="137" t="n">
        <f aca="false">G:G+273.15</f>
        <v>298.15</v>
      </c>
      <c r="I592" s="130"/>
      <c r="J592" s="303" t="n">
        <v>0.090396</v>
      </c>
      <c r="K592" s="212" t="n">
        <v>0.003952</v>
      </c>
      <c r="L592" s="304" t="n">
        <v>0.0019398</v>
      </c>
      <c r="N592" s="304"/>
      <c r="P592" s="304"/>
      <c r="R592" s="304"/>
      <c r="S592" s="213" t="n">
        <v>0.091</v>
      </c>
      <c r="T592" s="213" t="n">
        <v>0.74155</v>
      </c>
      <c r="U592" s="304" t="n">
        <v>1.1423</v>
      </c>
      <c r="W592" s="304"/>
      <c r="Y592" s="304"/>
      <c r="AA592" s="304"/>
      <c r="AD592" s="304"/>
      <c r="AE592" s="303"/>
      <c r="AF592" s="304"/>
      <c r="AG592" s="305"/>
      <c r="AH592" s="55"/>
      <c r="AI592" s="306"/>
      <c r="AJ592" s="307"/>
      <c r="AK592" s="308"/>
      <c r="AL592" s="54"/>
      <c r="AM592" s="306"/>
      <c r="AN592" s="307"/>
      <c r="AO592" s="309"/>
      <c r="AP592" s="310"/>
    </row>
    <row r="593" customFormat="false" ht="12.75" hidden="false" customHeight="false" outlineLevel="0" collapsed="false">
      <c r="B593" s="302"/>
      <c r="C593" s="83" t="s">
        <v>49</v>
      </c>
      <c r="F593" s="54" t="n">
        <v>100</v>
      </c>
      <c r="G593" s="137" t="n">
        <v>25</v>
      </c>
      <c r="H593" s="137" t="n">
        <f aca="false">G:G+273.15</f>
        <v>298.15</v>
      </c>
      <c r="I593" s="130"/>
      <c r="J593" s="303" t="n">
        <v>0.09052</v>
      </c>
      <c r="K593" s="212" t="n">
        <v>0.0042248</v>
      </c>
      <c r="L593" s="304" t="n">
        <v>0.0021667</v>
      </c>
      <c r="N593" s="304"/>
      <c r="P593" s="304"/>
      <c r="R593" s="304"/>
      <c r="S593" s="213" t="n">
        <v>0.090598</v>
      </c>
      <c r="T593" s="213" t="n">
        <v>0.74165</v>
      </c>
      <c r="U593" s="304" t="n">
        <v>1.1416</v>
      </c>
      <c r="W593" s="304"/>
      <c r="Y593" s="304"/>
      <c r="AA593" s="304"/>
      <c r="AD593" s="304"/>
      <c r="AE593" s="303"/>
      <c r="AF593" s="304"/>
      <c r="AG593" s="305"/>
      <c r="AH593" s="55"/>
      <c r="AI593" s="306"/>
      <c r="AJ593" s="307"/>
      <c r="AK593" s="311"/>
      <c r="AL593" s="54"/>
      <c r="AM593" s="306"/>
      <c r="AN593" s="307"/>
      <c r="AO593" s="309"/>
      <c r="AP593" s="310"/>
    </row>
    <row r="594" s="350" customFormat="true" ht="12.75" hidden="false" customHeight="false" outlineLevel="0" collapsed="false">
      <c r="A594" s="347" t="n">
        <v>40219</v>
      </c>
      <c r="B594" s="348"/>
      <c r="C594" s="349" t="s">
        <v>49</v>
      </c>
      <c r="D594" s="350" t="s">
        <v>296</v>
      </c>
      <c r="E594" s="350" t="n">
        <v>17</v>
      </c>
      <c r="F594" s="350" t="n">
        <v>100</v>
      </c>
      <c r="G594" s="350" t="n">
        <v>25</v>
      </c>
      <c r="H594" s="350" t="n">
        <f aca="false">G:G+273.15</f>
        <v>298.15</v>
      </c>
      <c r="I594" s="405" t="n">
        <v>34.6463</v>
      </c>
      <c r="J594" s="406"/>
      <c r="K594" s="407"/>
      <c r="L594" s="408"/>
      <c r="M594" s="355" t="n">
        <f aca="false">AVERAGE(J591:J593)</f>
        <v>0.0904256666666667</v>
      </c>
      <c r="N594" s="357" t="n">
        <f aca="false">STDEV(J591:J593)</f>
        <v>8.3548389172585E-005</v>
      </c>
      <c r="O594" s="355" t="n">
        <f aca="false">AVERAGE(K591:K593)</f>
        <v>0.00404136666666667</v>
      </c>
      <c r="P594" s="357" t="n">
        <f aca="false">STDEV(K591:K593)</f>
        <v>0.000158875307500358</v>
      </c>
      <c r="Q594" s="355" t="n">
        <f aca="false">AVERAGE(L591:L593)</f>
        <v>0.00204006666666667</v>
      </c>
      <c r="R594" s="357" t="n">
        <f aca="false">STDEV(L591:L593)</f>
        <v>0.00011572511971622</v>
      </c>
      <c r="S594" s="407"/>
      <c r="T594" s="407"/>
      <c r="U594" s="408"/>
      <c r="V594" s="355" t="n">
        <f aca="false">AVERAGE(S591:S593)</f>
        <v>0.0909076666666667</v>
      </c>
      <c r="W594" s="357" t="n">
        <f aca="false">STDEV(S591:S593)</f>
        <v>0.000275365817292803</v>
      </c>
      <c r="X594" s="355" t="n">
        <f aca="false">AVERAGE(T591:T593)</f>
        <v>0.741693333333333</v>
      </c>
      <c r="Y594" s="357" t="n">
        <f aca="false">STDEV(T591:T593)</f>
        <v>0.00016921386861993</v>
      </c>
      <c r="Z594" s="355" t="n">
        <f aca="false">AVERAGE(U591:U593)</f>
        <v>1.14156666666667</v>
      </c>
      <c r="AA594" s="357" t="n">
        <f aca="false">STDEV(U591:U593)</f>
        <v>0.000750555349946539</v>
      </c>
      <c r="AB594" s="355" t="n">
        <f aca="false">V594-M594</f>
        <v>0.000481999999999996</v>
      </c>
      <c r="AC594" s="355" t="n">
        <f aca="false">X594-O594</f>
        <v>0.737651966666667</v>
      </c>
      <c r="AD594" s="357" t="n">
        <f aca="false">Z594-Q594</f>
        <v>1.1395266</v>
      </c>
      <c r="AE594" s="359" t="n">
        <f aca="false">AC:AC-AB:AB</f>
        <v>0.737169966666667</v>
      </c>
      <c r="AF594" s="357" t="n">
        <f aca="false">AD:AD-AB:AB</f>
        <v>1.1390446</v>
      </c>
      <c r="AG594" s="360" t="n">
        <f aca="false">AE:AE/AF:AF</f>
        <v>0.647182706161521</v>
      </c>
      <c r="AH594" s="361" t="n">
        <f aca="false">AG:AG-0.00691</f>
        <v>0.640272706161521</v>
      </c>
      <c r="AI594" s="323" t="n">
        <f aca="false">2.222-(AG:AG*0.1331)</f>
        <v>2.1358599818099</v>
      </c>
      <c r="AJ594" s="323" t="n">
        <f aca="false">(1245.69/H:H)+3.8275+(0.00211*(35-I:I))+LOG(AH:AH/AI:AI)</f>
        <v>7.48310324970082</v>
      </c>
      <c r="AK594" s="360" t="n">
        <f aca="false">SUM(AG594-(0.0044-0.0084*(AG594)))</f>
        <v>0.648219040893278</v>
      </c>
      <c r="AL594" s="361" t="n">
        <f aca="false">SUM(AK594-0.00691)</f>
        <v>0.641309040893278</v>
      </c>
      <c r="AM594" s="362" t="n">
        <f aca="false">SUM(2.222-AK594*0.1331)</f>
        <v>2.1357220456571</v>
      </c>
      <c r="AN594" s="323" t="n">
        <f aca="false">(1245.69/H:H)+3.8275+(0.00211*(35-I:I))+LOG(AL:AL/AM:AM)</f>
        <v>7.48383367135377</v>
      </c>
      <c r="AO594" s="409"/>
      <c r="AP594" s="410"/>
    </row>
    <row r="595" customFormat="false" ht="12.75" hidden="false" customHeight="false" outlineLevel="0" collapsed="false">
      <c r="B595" s="302"/>
      <c r="C595" s="83" t="s">
        <v>49</v>
      </c>
      <c r="F595" s="137" t="n">
        <v>50</v>
      </c>
      <c r="G595" s="137" t="n">
        <v>25</v>
      </c>
      <c r="H595" s="137" t="n">
        <f aca="false">G:G+273.15</f>
        <v>298.15</v>
      </c>
      <c r="I595" s="130"/>
      <c r="J595" s="303" t="n">
        <v>0.094427</v>
      </c>
      <c r="K595" s="212" t="n">
        <v>0.0069728</v>
      </c>
      <c r="L595" s="304" t="n">
        <v>0.00019073</v>
      </c>
      <c r="N595" s="304"/>
      <c r="P595" s="304"/>
      <c r="R595" s="304"/>
      <c r="S595" s="213" t="n">
        <v>0.095423</v>
      </c>
      <c r="T595" s="213" t="n">
        <v>0.63657</v>
      </c>
      <c r="U595" s="304" t="n">
        <v>0.47329</v>
      </c>
      <c r="W595" s="304"/>
      <c r="Y595" s="304"/>
      <c r="AA595" s="304"/>
      <c r="AD595" s="304"/>
      <c r="AE595" s="303"/>
      <c r="AF595" s="304"/>
      <c r="AG595" s="305"/>
      <c r="AH595" s="55"/>
      <c r="AI595" s="306"/>
      <c r="AJ595" s="307"/>
      <c r="AK595" s="308"/>
      <c r="AL595" s="54"/>
      <c r="AM595" s="306"/>
      <c r="AN595" s="307"/>
      <c r="AO595" s="309"/>
      <c r="AP595" s="310"/>
    </row>
    <row r="596" customFormat="false" ht="12.75" hidden="false" customHeight="false" outlineLevel="0" collapsed="false">
      <c r="B596" s="302"/>
      <c r="C596" s="83" t="s">
        <v>49</v>
      </c>
      <c r="F596" s="137" t="n">
        <v>50</v>
      </c>
      <c r="G596" s="137" t="n">
        <v>25</v>
      </c>
      <c r="H596" s="137" t="n">
        <f aca="false">G:G+273.15</f>
        <v>298.15</v>
      </c>
      <c r="I596" s="130"/>
      <c r="J596" s="303" t="n">
        <v>0.094226</v>
      </c>
      <c r="K596" s="212" t="n">
        <v>0.0068541</v>
      </c>
      <c r="L596" s="304" t="n">
        <v>0.00017643</v>
      </c>
      <c r="N596" s="304"/>
      <c r="P596" s="304"/>
      <c r="R596" s="304"/>
      <c r="S596" s="213" t="n">
        <v>0.095062</v>
      </c>
      <c r="T596" s="213" t="n">
        <v>0.63624</v>
      </c>
      <c r="U596" s="304" t="n">
        <v>0.47303</v>
      </c>
      <c r="W596" s="304"/>
      <c r="Y596" s="304"/>
      <c r="AA596" s="304"/>
      <c r="AD596" s="304"/>
      <c r="AE596" s="303"/>
      <c r="AF596" s="304"/>
      <c r="AG596" s="305"/>
      <c r="AH596" s="55"/>
      <c r="AI596" s="306"/>
      <c r="AJ596" s="307"/>
      <c r="AK596" s="308"/>
      <c r="AL596" s="54"/>
      <c r="AM596" s="306"/>
      <c r="AN596" s="307"/>
      <c r="AO596" s="309"/>
      <c r="AP596" s="310"/>
    </row>
    <row r="597" customFormat="false" ht="12.75" hidden="false" customHeight="false" outlineLevel="0" collapsed="false">
      <c r="B597" s="302"/>
      <c r="C597" s="83" t="s">
        <v>49</v>
      </c>
      <c r="F597" s="137" t="n">
        <v>50</v>
      </c>
      <c r="G597" s="137" t="n">
        <v>25</v>
      </c>
      <c r="H597" s="137" t="n">
        <f aca="false">G:G+273.15</f>
        <v>298.15</v>
      </c>
      <c r="I597" s="130"/>
      <c r="J597" s="303" t="n">
        <v>0.094414</v>
      </c>
      <c r="K597" s="212" t="n">
        <v>0.0071273</v>
      </c>
      <c r="L597" s="304" t="n">
        <v>0.00032997</v>
      </c>
      <c r="N597" s="304"/>
      <c r="P597" s="304"/>
      <c r="R597" s="304"/>
      <c r="S597" s="213" t="n">
        <v>0.094576</v>
      </c>
      <c r="T597" s="213" t="n">
        <v>0.63574</v>
      </c>
      <c r="U597" s="304" t="n">
        <v>0.4725</v>
      </c>
      <c r="W597" s="304"/>
      <c r="Y597" s="304"/>
      <c r="AA597" s="304"/>
      <c r="AD597" s="304"/>
      <c r="AE597" s="303"/>
      <c r="AF597" s="304"/>
      <c r="AG597" s="305"/>
      <c r="AH597" s="55"/>
      <c r="AI597" s="306"/>
      <c r="AJ597" s="307"/>
      <c r="AK597" s="311"/>
      <c r="AL597" s="54"/>
      <c r="AM597" s="306"/>
      <c r="AN597" s="307"/>
      <c r="AO597" s="309"/>
      <c r="AP597" s="310"/>
    </row>
    <row r="598" s="73" customFormat="true" ht="12.75" hidden="false" customHeight="false" outlineLevel="0" collapsed="false">
      <c r="A598" s="312" t="n">
        <v>40219</v>
      </c>
      <c r="B598" s="313" t="n">
        <v>0.968055555555556</v>
      </c>
      <c r="C598" s="91" t="s">
        <v>49</v>
      </c>
      <c r="D598" s="73" t="n">
        <v>128</v>
      </c>
      <c r="E598" s="73" t="n">
        <v>15</v>
      </c>
      <c r="F598" s="73" t="n">
        <v>50</v>
      </c>
      <c r="G598" s="73" t="n">
        <v>25</v>
      </c>
      <c r="H598" s="73" t="n">
        <f aca="false">G:G+273.15</f>
        <v>298.15</v>
      </c>
      <c r="I598" s="227" t="n">
        <v>32.3522</v>
      </c>
      <c r="J598" s="314"/>
      <c r="K598" s="315"/>
      <c r="L598" s="316"/>
      <c r="M598" s="317" t="n">
        <f aca="false">AVERAGE(J595:J597)</f>
        <v>0.0943556666666667</v>
      </c>
      <c r="N598" s="318" t="n">
        <f aca="false">STDEV(J595:J597)</f>
        <v>0.000112482591245634</v>
      </c>
      <c r="O598" s="317" t="n">
        <f aca="false">AVERAGE(K595:K597)</f>
        <v>0.00698473333333333</v>
      </c>
      <c r="P598" s="318" t="n">
        <f aca="false">STDEV(K595:K597)</f>
        <v>0.000136990376790975</v>
      </c>
      <c r="Q598" s="317" t="n">
        <f aca="false">AVERAGE(L595:L597)</f>
        <v>0.000232376666666667</v>
      </c>
      <c r="R598" s="318" t="n">
        <f aca="false">STDEV(L595:L597)</f>
        <v>8.48202012101677E-005</v>
      </c>
      <c r="S598" s="315"/>
      <c r="T598" s="315"/>
      <c r="U598" s="316"/>
      <c r="V598" s="317" t="n">
        <f aca="false">AVERAGE(S595:S597)</f>
        <v>0.0950203333333333</v>
      </c>
      <c r="W598" s="318" t="n">
        <f aca="false">STDEV(S595:S597)</f>
        <v>0.000425034508402946</v>
      </c>
      <c r="X598" s="317" t="n">
        <f aca="false">AVERAGE(T595:T597)</f>
        <v>0.636183333333333</v>
      </c>
      <c r="Y598" s="318" t="n">
        <f aca="false">STDEV(T595:T597)</f>
        <v>0.000417891532976364</v>
      </c>
      <c r="Z598" s="317" t="n">
        <f aca="false">AVERAGE(U595:U597)</f>
        <v>0.47294</v>
      </c>
      <c r="AA598" s="318" t="n">
        <f aca="false">STDEV(U595:U597)</f>
        <v>0.000402616442783957</v>
      </c>
      <c r="AB598" s="317" t="n">
        <f aca="false">V598-M598</f>
        <v>0.000664666666666661</v>
      </c>
      <c r="AC598" s="317" t="n">
        <f aca="false">X598-O598</f>
        <v>0.6291986</v>
      </c>
      <c r="AD598" s="319" t="n">
        <f aca="false">Z598-Q598</f>
        <v>0.472707623333333</v>
      </c>
      <c r="AE598" s="320" t="n">
        <f aca="false">AC:AC-AB:AB</f>
        <v>0.628533933333333</v>
      </c>
      <c r="AF598" s="319" t="n">
        <f aca="false">AD:AD-AB:AB</f>
        <v>0.472042956666667</v>
      </c>
      <c r="AG598" s="321" t="n">
        <f aca="false">AE:AE/AF:AF</f>
        <v>1.33151850791659</v>
      </c>
      <c r="AH598" s="92" t="n">
        <f aca="false">AG:AG-0.00691</f>
        <v>1.32460850791659</v>
      </c>
      <c r="AI598" s="322" t="n">
        <f aca="false">2.222-(AG:AG*0.1331)</f>
        <v>2.0447748865963</v>
      </c>
      <c r="AJ598" s="323" t="n">
        <f aca="false">(1245.69/H:H)+3.8275+(0.00211*(35-I:I))+LOG(AH:AH/AI:AI)</f>
        <v>7.82259362807911</v>
      </c>
      <c r="AK598" s="324" t="n">
        <f aca="false">SUM(AG598-(0.0044-0.0084*(AG598)))</f>
        <v>1.33830326338308</v>
      </c>
      <c r="AL598" s="325" t="n">
        <f aca="false">SUM(AK598-0.00691)</f>
        <v>1.33139326338308</v>
      </c>
      <c r="AM598" s="326" t="n">
        <f aca="false">SUM(2.222-AK598*0.1331)</f>
        <v>2.04387183564371</v>
      </c>
      <c r="AN598" s="323" t="n">
        <f aca="false">(1245.69/H:H)+3.8275+(0.00211*(35-I:I))+LOG(AL:AL/AM:AM)</f>
        <v>7.82500428652</v>
      </c>
      <c r="AO598" s="327"/>
      <c r="AP598" s="328"/>
    </row>
    <row r="599" customFormat="false" ht="12.75" hidden="false" customHeight="false" outlineLevel="0" collapsed="false">
      <c r="B599" s="302"/>
      <c r="C599" s="83" t="s">
        <v>49</v>
      </c>
      <c r="F599" s="137" t="n">
        <v>50</v>
      </c>
      <c r="G599" s="137" t="n">
        <v>25</v>
      </c>
      <c r="H599" s="137" t="n">
        <f aca="false">G:G+273.15</f>
        <v>298.15</v>
      </c>
      <c r="I599" s="130"/>
      <c r="J599" s="303" t="n">
        <v>0.088907</v>
      </c>
      <c r="K599" s="212" t="n">
        <v>0.0034089</v>
      </c>
      <c r="L599" s="304" t="n">
        <v>-0.00021982</v>
      </c>
      <c r="N599" s="304"/>
      <c r="P599" s="304"/>
      <c r="R599" s="304"/>
      <c r="S599" s="213" t="n">
        <v>0.09176</v>
      </c>
      <c r="T599" s="213" t="n">
        <v>0.62641</v>
      </c>
      <c r="U599" s="304" t="n">
        <v>0.46842</v>
      </c>
      <c r="W599" s="304"/>
      <c r="Y599" s="304"/>
      <c r="AA599" s="304"/>
      <c r="AD599" s="304"/>
      <c r="AE599" s="303"/>
      <c r="AF599" s="304"/>
      <c r="AG599" s="305"/>
      <c r="AH599" s="55"/>
      <c r="AI599" s="306"/>
      <c r="AJ599" s="307"/>
      <c r="AK599" s="308"/>
      <c r="AL599" s="54"/>
      <c r="AM599" s="306"/>
      <c r="AN599" s="307"/>
      <c r="AO599" s="309"/>
      <c r="AP599" s="310"/>
      <c r="AS599" s="54"/>
      <c r="AT599" s="54"/>
    </row>
    <row r="600" customFormat="false" ht="12.75" hidden="false" customHeight="false" outlineLevel="0" collapsed="false">
      <c r="B600" s="302"/>
      <c r="C600" s="83" t="s">
        <v>49</v>
      </c>
      <c r="F600" s="137" t="n">
        <v>50</v>
      </c>
      <c r="G600" s="137" t="n">
        <v>25</v>
      </c>
      <c r="H600" s="137" t="n">
        <f aca="false">G:G+273.15</f>
        <v>298.15</v>
      </c>
      <c r="I600" s="130"/>
      <c r="J600" s="303" t="n">
        <v>0.088511</v>
      </c>
      <c r="K600" s="212" t="n">
        <v>0.003077</v>
      </c>
      <c r="L600" s="304" t="n">
        <v>-0.00010061</v>
      </c>
      <c r="N600" s="304"/>
      <c r="P600" s="304"/>
      <c r="R600" s="304"/>
      <c r="S600" s="213" t="n">
        <v>0.090968</v>
      </c>
      <c r="T600" s="213" t="n">
        <v>0.62544</v>
      </c>
      <c r="U600" s="304" t="n">
        <v>0.46771</v>
      </c>
      <c r="W600" s="304"/>
      <c r="Y600" s="304"/>
      <c r="AA600" s="304"/>
      <c r="AD600" s="304"/>
      <c r="AE600" s="303"/>
      <c r="AF600" s="304"/>
      <c r="AG600" s="305"/>
      <c r="AH600" s="55"/>
      <c r="AI600" s="306"/>
      <c r="AJ600" s="307"/>
      <c r="AK600" s="308"/>
      <c r="AL600" s="54"/>
      <c r="AM600" s="306"/>
      <c r="AN600" s="307"/>
      <c r="AO600" s="309"/>
      <c r="AP600" s="310"/>
      <c r="AS600" s="54"/>
      <c r="AT600" s="54"/>
    </row>
    <row r="601" customFormat="false" ht="12.75" hidden="false" customHeight="false" outlineLevel="0" collapsed="false">
      <c r="B601" s="302"/>
      <c r="C601" s="83" t="s">
        <v>49</v>
      </c>
      <c r="F601" s="137" t="n">
        <v>50</v>
      </c>
      <c r="G601" s="137" t="n">
        <v>25</v>
      </c>
      <c r="H601" s="137" t="n">
        <f aca="false">G:G+273.15</f>
        <v>298.15</v>
      </c>
      <c r="I601" s="130"/>
      <c r="J601" s="303" t="n">
        <v>0.088664</v>
      </c>
      <c r="K601" s="212" t="n">
        <v>0.0034375</v>
      </c>
      <c r="L601" s="304" t="n">
        <v>0.0001688</v>
      </c>
      <c r="N601" s="304"/>
      <c r="P601" s="304"/>
      <c r="R601" s="304"/>
      <c r="S601" s="213" t="n">
        <v>0.090654</v>
      </c>
      <c r="T601" s="213" t="n">
        <v>0.62495</v>
      </c>
      <c r="U601" s="304" t="n">
        <v>0.46747</v>
      </c>
      <c r="W601" s="304"/>
      <c r="Y601" s="304"/>
      <c r="AA601" s="304"/>
      <c r="AD601" s="304"/>
      <c r="AE601" s="303"/>
      <c r="AF601" s="304"/>
      <c r="AG601" s="305"/>
      <c r="AH601" s="55"/>
      <c r="AI601" s="306"/>
      <c r="AJ601" s="307"/>
      <c r="AK601" s="311"/>
      <c r="AL601" s="54"/>
      <c r="AM601" s="306"/>
      <c r="AN601" s="307"/>
      <c r="AO601" s="309"/>
      <c r="AP601" s="310"/>
      <c r="AS601" s="54"/>
      <c r="AT601" s="54"/>
    </row>
    <row r="602" s="73" customFormat="true" ht="12.75" hidden="false" customHeight="false" outlineLevel="0" collapsed="false">
      <c r="A602" s="312" t="n">
        <v>40219</v>
      </c>
      <c r="B602" s="313" t="n">
        <v>0.975694444444445</v>
      </c>
      <c r="C602" s="91" t="s">
        <v>49</v>
      </c>
      <c r="D602" s="73" t="n">
        <v>127</v>
      </c>
      <c r="E602" s="73" t="n">
        <v>10</v>
      </c>
      <c r="F602" s="73" t="n">
        <v>50</v>
      </c>
      <c r="G602" s="73" t="n">
        <v>25</v>
      </c>
      <c r="H602" s="73" t="n">
        <f aca="false">G:G+273.15</f>
        <v>298.15</v>
      </c>
      <c r="I602" s="227" t="n">
        <v>32.3766</v>
      </c>
      <c r="J602" s="314"/>
      <c r="K602" s="315"/>
      <c r="L602" s="316"/>
      <c r="M602" s="317" t="n">
        <f aca="false">AVERAGE(J599:J601)</f>
        <v>0.088694</v>
      </c>
      <c r="N602" s="318" t="n">
        <f aca="false">STDEV(J599:J601)</f>
        <v>0.000199697270887708</v>
      </c>
      <c r="O602" s="317" t="n">
        <f aca="false">AVERAGE(K599:K601)</f>
        <v>0.0033078</v>
      </c>
      <c r="P602" s="318" t="n">
        <f aca="false">STDEV(K599:K601)</f>
        <v>0.000200389545635495</v>
      </c>
      <c r="Q602" s="317" t="n">
        <f aca="false">AVERAGE(L599:L601)</f>
        <v>-5.05433333333333E-005</v>
      </c>
      <c r="R602" s="318" t="n">
        <f aca="false">STDEV(L599:L601)</f>
        <v>0.000199088873203234</v>
      </c>
      <c r="S602" s="315"/>
      <c r="T602" s="315"/>
      <c r="U602" s="316"/>
      <c r="V602" s="317" t="n">
        <f aca="false">AVERAGE(S599:S601)</f>
        <v>0.0911273333333333</v>
      </c>
      <c r="W602" s="344" t="n">
        <f aca="false">STDEV(S599:S601)</f>
        <v>0.000569955553822692</v>
      </c>
      <c r="X602" s="317" t="n">
        <f aca="false">AVERAGE(T599:T601)</f>
        <v>0.6256</v>
      </c>
      <c r="Y602" s="318" t="n">
        <f aca="false">STDEV(T599:T601)</f>
        <v>0.000743034319530407</v>
      </c>
      <c r="Z602" s="317" t="n">
        <f aca="false">AVERAGE(U599:U601)</f>
        <v>0.467866666666667</v>
      </c>
      <c r="AA602" s="318" t="n">
        <f aca="false">STDEV(U599:U601)</f>
        <v>0.000493997300937297</v>
      </c>
      <c r="AB602" s="317" t="n">
        <f aca="false">V602-M602</f>
        <v>0.00243333333333333</v>
      </c>
      <c r="AC602" s="317" t="n">
        <f aca="false">X602-O602</f>
        <v>0.6222922</v>
      </c>
      <c r="AD602" s="319" t="n">
        <f aca="false">Z602-Q602</f>
        <v>0.46791721</v>
      </c>
      <c r="AE602" s="320" t="n">
        <f aca="false">AC:AC-AB:AB</f>
        <v>0.619858866666667</v>
      </c>
      <c r="AF602" s="319" t="n">
        <f aca="false">AD:AD-AB:AB</f>
        <v>0.465483876666667</v>
      </c>
      <c r="AG602" s="321" t="n">
        <f aca="false">AE:AE/AF:AF</f>
        <v>1.3316441186008</v>
      </c>
      <c r="AH602" s="92" t="n">
        <f aca="false">AG:AG-0.00691</f>
        <v>1.3247341186008</v>
      </c>
      <c r="AI602" s="322" t="n">
        <f aca="false">2.222-(AG:AG*0.1331)</f>
        <v>2.04475816781423</v>
      </c>
      <c r="AJ602" s="323" t="n">
        <f aca="false">(1245.69/H:H)+3.8275+(0.00211*(35-I:I))+LOG(AH:AH/AI:AI)</f>
        <v>7.82258687659144</v>
      </c>
      <c r="AK602" s="324" t="n">
        <f aca="false">SUM(AG602-(0.0044-0.0084*(AG602)))</f>
        <v>1.33842992919705</v>
      </c>
      <c r="AL602" s="325" t="n">
        <f aca="false">SUM(AK602-0.00691)</f>
        <v>1.33151992919705</v>
      </c>
      <c r="AM602" s="326" t="n">
        <f aca="false">SUM(2.222-AK602*0.1331)</f>
        <v>2.04385497642387</v>
      </c>
      <c r="AN602" s="323" t="n">
        <f aca="false">(1245.69/H:H)+3.8275+(0.00211*(35-I:I))+LOG(AL:AL/AM:AM)</f>
        <v>7.82499770073801</v>
      </c>
      <c r="AO602" s="327"/>
      <c r="AP602" s="328"/>
    </row>
    <row r="603" customFormat="false" ht="12.75" hidden="false" customHeight="false" outlineLevel="0" collapsed="false">
      <c r="B603" s="302"/>
      <c r="C603" s="83" t="s">
        <v>49</v>
      </c>
      <c r="F603" s="137" t="n">
        <v>100</v>
      </c>
      <c r="G603" s="137" t="n">
        <v>25</v>
      </c>
      <c r="H603" s="137" t="n">
        <f aca="false">G:G+273.15</f>
        <v>298.15</v>
      </c>
      <c r="I603" s="130"/>
      <c r="J603" s="303" t="n">
        <v>0.094427</v>
      </c>
      <c r="K603" s="212" t="n">
        <v>0.0069728</v>
      </c>
      <c r="L603" s="304" t="n">
        <v>0.00019073</v>
      </c>
      <c r="N603" s="304"/>
      <c r="P603" s="304"/>
      <c r="R603" s="304"/>
      <c r="S603" s="213" t="n">
        <v>0.095952</v>
      </c>
      <c r="T603" s="213" t="n">
        <v>1.2572</v>
      </c>
      <c r="U603" s="304" t="n">
        <v>0.94274</v>
      </c>
      <c r="W603" s="304"/>
      <c r="Y603" s="304"/>
      <c r="AA603" s="304"/>
      <c r="AD603" s="304"/>
      <c r="AE603" s="303"/>
      <c r="AF603" s="304"/>
      <c r="AG603" s="305"/>
      <c r="AH603" s="55"/>
      <c r="AI603" s="306"/>
      <c r="AJ603" s="307"/>
      <c r="AK603" s="308"/>
      <c r="AL603" s="54"/>
      <c r="AM603" s="306"/>
      <c r="AN603" s="307"/>
      <c r="AO603" s="309"/>
      <c r="AP603" s="310"/>
    </row>
    <row r="604" customFormat="false" ht="12.75" hidden="false" customHeight="false" outlineLevel="0" collapsed="false">
      <c r="B604" s="302"/>
      <c r="C604" s="83" t="s">
        <v>49</v>
      </c>
      <c r="F604" s="137" t="n">
        <v>100</v>
      </c>
      <c r="G604" s="137" t="n">
        <v>25</v>
      </c>
      <c r="H604" s="137" t="n">
        <f aca="false">G:G+273.15</f>
        <v>298.15</v>
      </c>
      <c r="I604" s="130"/>
      <c r="J604" s="303" t="n">
        <v>0.094226</v>
      </c>
      <c r="K604" s="212" t="n">
        <v>0.0068541</v>
      </c>
      <c r="L604" s="304" t="n">
        <v>0.00017643</v>
      </c>
      <c r="N604" s="304"/>
      <c r="P604" s="304"/>
      <c r="R604" s="304"/>
      <c r="S604" s="213" t="n">
        <v>0.095814</v>
      </c>
      <c r="T604" s="213" t="n">
        <v>1.2578</v>
      </c>
      <c r="U604" s="304" t="n">
        <v>0.94494</v>
      </c>
      <c r="W604" s="304"/>
      <c r="Y604" s="304"/>
      <c r="AA604" s="304"/>
      <c r="AD604" s="304"/>
      <c r="AE604" s="303"/>
      <c r="AF604" s="304"/>
      <c r="AG604" s="305"/>
      <c r="AH604" s="55"/>
      <c r="AI604" s="306"/>
      <c r="AJ604" s="307"/>
      <c r="AK604" s="308"/>
      <c r="AL604" s="54"/>
      <c r="AM604" s="306"/>
      <c r="AN604" s="307"/>
      <c r="AO604" s="309"/>
      <c r="AP604" s="310"/>
    </row>
    <row r="605" customFormat="false" ht="12.75" hidden="false" customHeight="false" outlineLevel="0" collapsed="false">
      <c r="B605" s="302"/>
      <c r="C605" s="83" t="s">
        <v>49</v>
      </c>
      <c r="F605" s="137" t="n">
        <v>100</v>
      </c>
      <c r="G605" s="137" t="n">
        <v>25</v>
      </c>
      <c r="H605" s="137" t="n">
        <f aca="false">G:G+273.15</f>
        <v>298.15</v>
      </c>
      <c r="I605" s="130"/>
      <c r="J605" s="303" t="n">
        <v>0.094414</v>
      </c>
      <c r="K605" s="212" t="n">
        <v>0.0071273</v>
      </c>
      <c r="L605" s="304" t="n">
        <v>0.00032997</v>
      </c>
      <c r="N605" s="304"/>
      <c r="P605" s="304"/>
      <c r="R605" s="304"/>
      <c r="S605" s="213" t="n">
        <v>0.095264</v>
      </c>
      <c r="T605" s="213" t="n">
        <v>1.2576</v>
      </c>
      <c r="U605" s="304" t="n">
        <v>0.94372</v>
      </c>
      <c r="W605" s="304"/>
      <c r="Y605" s="304"/>
      <c r="AA605" s="304"/>
      <c r="AD605" s="304"/>
      <c r="AE605" s="303"/>
      <c r="AF605" s="304"/>
      <c r="AG605" s="305"/>
      <c r="AH605" s="55"/>
      <c r="AI605" s="306"/>
      <c r="AJ605" s="307"/>
      <c r="AK605" s="311"/>
      <c r="AL605" s="54"/>
      <c r="AM605" s="306"/>
      <c r="AN605" s="307"/>
      <c r="AO605" s="309"/>
      <c r="AP605" s="310"/>
    </row>
    <row r="606" s="350" customFormat="true" ht="12.75" hidden="false" customHeight="false" outlineLevel="0" collapsed="false">
      <c r="A606" s="347" t="n">
        <v>40219</v>
      </c>
      <c r="B606" s="348"/>
      <c r="C606" s="349" t="s">
        <v>49</v>
      </c>
      <c r="D606" s="350" t="n">
        <v>128</v>
      </c>
      <c r="E606" s="350" t="n">
        <v>15</v>
      </c>
      <c r="F606" s="350" t="n">
        <v>100</v>
      </c>
      <c r="G606" s="350" t="n">
        <v>25</v>
      </c>
      <c r="H606" s="350" t="n">
        <f aca="false">G:G+273.15</f>
        <v>298.15</v>
      </c>
      <c r="I606" s="405" t="n">
        <v>32.3522</v>
      </c>
      <c r="J606" s="406"/>
      <c r="K606" s="407"/>
      <c r="L606" s="408"/>
      <c r="M606" s="355" t="n">
        <f aca="false">AVERAGE(J603:J605)</f>
        <v>0.0943556666666667</v>
      </c>
      <c r="N606" s="357" t="n">
        <f aca="false">STDEV(J603:J605)</f>
        <v>0.000112482591245634</v>
      </c>
      <c r="O606" s="355" t="n">
        <f aca="false">AVERAGE(K603:K605)</f>
        <v>0.00698473333333333</v>
      </c>
      <c r="P606" s="357" t="n">
        <f aca="false">STDEV(K603:K605)</f>
        <v>0.000136990376790975</v>
      </c>
      <c r="Q606" s="355" t="n">
        <f aca="false">AVERAGE(L603:L605)</f>
        <v>0.000232376666666667</v>
      </c>
      <c r="R606" s="357" t="n">
        <f aca="false">STDEV(L603:L605)</f>
        <v>8.48202012101677E-005</v>
      </c>
      <c r="S606" s="407"/>
      <c r="T606" s="407"/>
      <c r="U606" s="408"/>
      <c r="V606" s="355" t="n">
        <f aca="false">AVERAGE(S603:S605)</f>
        <v>0.0956766666666667</v>
      </c>
      <c r="W606" s="357" t="n">
        <f aca="false">STDEV(S603:S605)</f>
        <v>0.000363979852922289</v>
      </c>
      <c r="X606" s="355" t="n">
        <f aca="false">AVERAGE(T603:T605)</f>
        <v>1.25753333333333</v>
      </c>
      <c r="Y606" s="357" t="n">
        <f aca="false">STDEV(T603:T605)</f>
        <v>0.000305505046330356</v>
      </c>
      <c r="Z606" s="355" t="n">
        <f aca="false">AVERAGE(U603:U605)</f>
        <v>0.9438</v>
      </c>
      <c r="AA606" s="357" t="n">
        <f aca="false">STDEV(U603:U605)</f>
        <v>0.00110217965867638</v>
      </c>
      <c r="AB606" s="355" t="n">
        <f aca="false">V606-M606</f>
        <v>0.001321</v>
      </c>
      <c r="AC606" s="355" t="n">
        <f aca="false">X606-O606</f>
        <v>1.2505486</v>
      </c>
      <c r="AD606" s="357" t="n">
        <f aca="false">Z606-Q606</f>
        <v>0.943567623333333</v>
      </c>
      <c r="AE606" s="359" t="n">
        <f aca="false">AC:AC-AB:AB</f>
        <v>1.2492276</v>
      </c>
      <c r="AF606" s="357" t="n">
        <f aca="false">AD:AD-AB:AB</f>
        <v>0.942246623333333</v>
      </c>
      <c r="AG606" s="360" t="n">
        <f aca="false">AE:AE/AF:AF</f>
        <v>1.32579684454658</v>
      </c>
      <c r="AH606" s="361" t="n">
        <f aca="false">AG:AG-0.00691</f>
        <v>1.31888684454658</v>
      </c>
      <c r="AI606" s="323" t="n">
        <f aca="false">2.222-(AG:AG*0.1331)</f>
        <v>2.04553643999085</v>
      </c>
      <c r="AJ606" s="323" t="n">
        <f aca="false">(1245.69/H:H)+3.8275+(0.00211*(35-I:I))+LOG(AH:AH/AI:AI)</f>
        <v>7.82055190625818</v>
      </c>
      <c r="AK606" s="360" t="n">
        <f aca="false">SUM(AG606-(0.0044-0.0084*(AG606)))</f>
        <v>1.33253353804077</v>
      </c>
      <c r="AL606" s="361" t="n">
        <f aca="false">SUM(AK606-0.00691)</f>
        <v>1.32562353804077</v>
      </c>
      <c r="AM606" s="362" t="n">
        <f aca="false">SUM(2.222-AK606*0.1331)</f>
        <v>2.04463978608677</v>
      </c>
      <c r="AN606" s="323" t="n">
        <f aca="false">(1245.69/H:H)+3.8275+(0.00211*(35-I:I))+LOG(AL:AL/AM:AM)</f>
        <v>7.82295499005959</v>
      </c>
      <c r="AO606" s="409"/>
      <c r="AP606" s="410"/>
    </row>
    <row r="607" customFormat="false" ht="12.75" hidden="false" customHeight="false" outlineLevel="0" collapsed="false">
      <c r="B607" s="302"/>
      <c r="C607" s="83" t="s">
        <v>49</v>
      </c>
      <c r="F607" s="137" t="n">
        <v>50</v>
      </c>
      <c r="G607" s="137" t="n">
        <v>25</v>
      </c>
      <c r="H607" s="137" t="n">
        <f aca="false">G:G+273.15</f>
        <v>298.15</v>
      </c>
      <c r="I607" s="130"/>
      <c r="J607" s="303" t="n">
        <v>0.093434</v>
      </c>
      <c r="K607" s="212" t="n">
        <v>0.0092826</v>
      </c>
      <c r="L607" s="304" t="n">
        <v>0.0095325</v>
      </c>
      <c r="N607" s="304"/>
      <c r="P607" s="304"/>
      <c r="R607" s="304"/>
      <c r="S607" s="213" t="n">
        <v>0.094559</v>
      </c>
      <c r="T607" s="213" t="n">
        <v>0.29755</v>
      </c>
      <c r="U607" s="304" t="n">
        <v>0.61405</v>
      </c>
      <c r="W607" s="304"/>
      <c r="Y607" s="304"/>
      <c r="AA607" s="304"/>
      <c r="AD607" s="304"/>
      <c r="AE607" s="303"/>
      <c r="AF607" s="304"/>
      <c r="AG607" s="305"/>
      <c r="AH607" s="55"/>
      <c r="AI607" s="306"/>
      <c r="AJ607" s="307"/>
      <c r="AK607" s="308"/>
      <c r="AL607" s="54"/>
      <c r="AM607" s="306"/>
      <c r="AN607" s="307"/>
      <c r="AO607" s="309"/>
      <c r="AP607" s="310"/>
    </row>
    <row r="608" customFormat="false" ht="12.75" hidden="false" customHeight="false" outlineLevel="0" collapsed="false">
      <c r="B608" s="302"/>
      <c r="C608" s="83" t="s">
        <v>49</v>
      </c>
      <c r="F608" s="137" t="n">
        <v>50</v>
      </c>
      <c r="G608" s="137" t="n">
        <v>25</v>
      </c>
      <c r="H608" s="137" t="n">
        <f aca="false">G:G+273.15</f>
        <v>298.15</v>
      </c>
      <c r="I608" s="130"/>
      <c r="J608" s="303" t="n">
        <v>0.093234</v>
      </c>
      <c r="K608" s="212" t="n">
        <v>0.009285</v>
      </c>
      <c r="L608" s="304" t="n">
        <v>0.009357</v>
      </c>
      <c r="N608" s="304"/>
      <c r="P608" s="304"/>
      <c r="R608" s="304"/>
      <c r="S608" s="213" t="n">
        <v>0.094639</v>
      </c>
      <c r="T608" s="213" t="n">
        <v>0.29751</v>
      </c>
      <c r="U608" s="304" t="n">
        <v>0.61415</v>
      </c>
      <c r="W608" s="304"/>
      <c r="Y608" s="304"/>
      <c r="AA608" s="304"/>
      <c r="AD608" s="304"/>
      <c r="AE608" s="303"/>
      <c r="AF608" s="304"/>
      <c r="AG608" s="305"/>
      <c r="AH608" s="55"/>
      <c r="AI608" s="306"/>
      <c r="AJ608" s="307"/>
      <c r="AK608" s="308"/>
      <c r="AL608" s="54"/>
      <c r="AM608" s="306"/>
      <c r="AN608" s="307"/>
      <c r="AO608" s="309"/>
      <c r="AP608" s="310"/>
    </row>
    <row r="609" customFormat="false" ht="12.75" hidden="false" customHeight="false" outlineLevel="0" collapsed="false">
      <c r="B609" s="302"/>
      <c r="C609" s="83" t="s">
        <v>49</v>
      </c>
      <c r="F609" s="137" t="n">
        <v>50</v>
      </c>
      <c r="G609" s="137" t="n">
        <v>25</v>
      </c>
      <c r="H609" s="137" t="n">
        <f aca="false">G:G+273.15</f>
        <v>298.15</v>
      </c>
      <c r="I609" s="130"/>
      <c r="J609" s="303" t="n">
        <v>0.093111</v>
      </c>
      <c r="K609" s="212" t="n">
        <v>0.0090456</v>
      </c>
      <c r="L609" s="304" t="n">
        <v>0.0092735</v>
      </c>
      <c r="N609" s="304"/>
      <c r="P609" s="304"/>
      <c r="R609" s="304"/>
      <c r="S609" s="213" t="n">
        <v>0.094855</v>
      </c>
      <c r="T609" s="213" t="n">
        <v>0.29753</v>
      </c>
      <c r="U609" s="304" t="n">
        <v>0.61378</v>
      </c>
      <c r="W609" s="304"/>
      <c r="Y609" s="304"/>
      <c r="AA609" s="304"/>
      <c r="AD609" s="304"/>
      <c r="AE609" s="303"/>
      <c r="AF609" s="304"/>
      <c r="AG609" s="305"/>
      <c r="AH609" s="55"/>
      <c r="AI609" s="306"/>
      <c r="AJ609" s="307"/>
      <c r="AK609" s="311"/>
      <c r="AL609" s="54"/>
      <c r="AM609" s="306"/>
      <c r="AN609" s="307"/>
      <c r="AO609" s="309"/>
      <c r="AP609" s="310"/>
    </row>
    <row r="610" s="73" customFormat="true" ht="12.75" hidden="false" customHeight="false" outlineLevel="0" collapsed="false">
      <c r="A610" s="312" t="n">
        <v>40219</v>
      </c>
      <c r="B610" s="313" t="n">
        <v>0.981944444444444</v>
      </c>
      <c r="C610" s="91" t="s">
        <v>49</v>
      </c>
      <c r="D610" s="73" t="n">
        <v>112</v>
      </c>
      <c r="E610" s="73" t="s">
        <v>234</v>
      </c>
      <c r="F610" s="73" t="n">
        <v>50</v>
      </c>
      <c r="G610" s="73" t="n">
        <v>25</v>
      </c>
      <c r="H610" s="73" t="n">
        <f aca="false">G:G+273.15</f>
        <v>298.15</v>
      </c>
      <c r="I610" s="227" t="n">
        <v>34.5121</v>
      </c>
      <c r="J610" s="314"/>
      <c r="K610" s="315"/>
      <c r="L610" s="316"/>
      <c r="M610" s="317" t="n">
        <f aca="false">AVERAGE(J607:J609)</f>
        <v>0.0932596666666667</v>
      </c>
      <c r="N610" s="318" t="n">
        <f aca="false">STDEV(J607:J609)</f>
        <v>0.000163022493335533</v>
      </c>
      <c r="O610" s="317" t="n">
        <f aca="false">AVERAGE(K607:K609)</f>
        <v>0.0092044</v>
      </c>
      <c r="P610" s="318" t="n">
        <f aca="false">STDEV(K607:K609)</f>
        <v>0.000137530069439377</v>
      </c>
      <c r="Q610" s="317" t="n">
        <f aca="false">AVERAGE(L607:L609)</f>
        <v>0.00938766666666667</v>
      </c>
      <c r="R610" s="318" t="n">
        <f aca="false">STDEV(L607:L609)</f>
        <v>0.00013219524701491</v>
      </c>
      <c r="S610" s="315"/>
      <c r="T610" s="315"/>
      <c r="U610" s="316"/>
      <c r="V610" s="317" t="n">
        <f aca="false">AVERAGE(S607:S609)</f>
        <v>0.0946843333333333</v>
      </c>
      <c r="W610" s="318" t="n">
        <f aca="false">STDEV(S607:S609)</f>
        <v>0.000153118690346188</v>
      </c>
      <c r="X610" s="317" t="n">
        <f aca="false">AVERAGE(T607:T609)</f>
        <v>0.29753</v>
      </c>
      <c r="Y610" s="318" t="n">
        <f aca="false">STDEV(T607:T609)</f>
        <v>1.99999999999922E-005</v>
      </c>
      <c r="Z610" s="317" t="n">
        <f aca="false">AVERAGE(U607:U609)</f>
        <v>0.613993333333333</v>
      </c>
      <c r="AA610" s="318" t="n">
        <f aca="false">STDEV(U607:U609)</f>
        <v>0.000191398362932733</v>
      </c>
      <c r="AB610" s="317" t="n">
        <f aca="false">V610-M610</f>
        <v>0.00142466666666666</v>
      </c>
      <c r="AC610" s="317" t="n">
        <f aca="false">X610-O610</f>
        <v>0.2883256</v>
      </c>
      <c r="AD610" s="319" t="n">
        <f aca="false">Z610-Q610</f>
        <v>0.604605666666667</v>
      </c>
      <c r="AE610" s="320" t="n">
        <f aca="false">AC:AC-AB:AB</f>
        <v>0.286900933333333</v>
      </c>
      <c r="AF610" s="319" t="n">
        <f aca="false">AD:AD-AB:AB</f>
        <v>0.603181</v>
      </c>
      <c r="AG610" s="321" t="n">
        <f aca="false">AE:AE/AF:AF</f>
        <v>0.475646503012087</v>
      </c>
      <c r="AH610" s="92" t="n">
        <f aca="false">AG:AG-0.00691</f>
        <v>0.468736503012086</v>
      </c>
      <c r="AI610" s="322" t="n">
        <f aca="false">2.222-(AG:AG*0.1331)</f>
        <v>2.15869145044909</v>
      </c>
      <c r="AJ610" s="323" t="n">
        <f aca="false">(1245.69/H:H)+3.8275+(0.00211*(35-I:I))+LOG(AH:AH/AI:AI)</f>
        <v>7.3433324056883</v>
      </c>
      <c r="AK610" s="324" t="n">
        <f aca="false">SUM(AG610-(0.0044-0.0084*(AG610)))</f>
        <v>0.475241933637388</v>
      </c>
      <c r="AL610" s="325" t="n">
        <f aca="false">SUM(AK610-0.00691)</f>
        <v>0.468331933637388</v>
      </c>
      <c r="AM610" s="326" t="n">
        <f aca="false">SUM(2.222-AK610*0.1331)</f>
        <v>2.15874529863286</v>
      </c>
      <c r="AN610" s="323" t="n">
        <f aca="false">(1245.69/H:H)+3.8275+(0.00211*(35-I:I))+LOG(AL:AL/AM:AM)</f>
        <v>7.34294656831216</v>
      </c>
      <c r="AO610" s="327"/>
      <c r="AP610" s="328"/>
    </row>
    <row r="611" customFormat="false" ht="12.75" hidden="false" customHeight="false" outlineLevel="0" collapsed="false">
      <c r="B611" s="302"/>
      <c r="C611" s="83" t="s">
        <v>49</v>
      </c>
      <c r="F611" s="137" t="n">
        <v>50</v>
      </c>
      <c r="G611" s="137" t="n">
        <v>25</v>
      </c>
      <c r="H611" s="137" t="n">
        <f aca="false">G:G+273.15</f>
        <v>298.15</v>
      </c>
      <c r="I611" s="130"/>
      <c r="J611" s="303" t="n">
        <v>0.099213</v>
      </c>
      <c r="K611" s="212" t="n">
        <v>0.011802</v>
      </c>
      <c r="L611" s="304" t="n">
        <v>0.009016</v>
      </c>
      <c r="N611" s="304"/>
      <c r="P611" s="304"/>
      <c r="R611" s="304"/>
      <c r="S611" s="213" t="n">
        <v>0.10078</v>
      </c>
      <c r="T611" s="213" t="n">
        <v>0.37967</v>
      </c>
      <c r="U611" s="304" t="n">
        <v>0.57486</v>
      </c>
      <c r="W611" s="304"/>
      <c r="Y611" s="304"/>
      <c r="AA611" s="304"/>
      <c r="AD611" s="304"/>
      <c r="AE611" s="303"/>
      <c r="AF611" s="304"/>
      <c r="AG611" s="305"/>
      <c r="AH611" s="55"/>
      <c r="AI611" s="306"/>
      <c r="AJ611" s="307"/>
      <c r="AK611" s="308"/>
      <c r="AL611" s="54"/>
      <c r="AM611" s="306"/>
      <c r="AN611" s="307"/>
      <c r="AO611" s="309"/>
      <c r="AP611" s="310"/>
    </row>
    <row r="612" customFormat="false" ht="12.75" hidden="false" customHeight="false" outlineLevel="0" collapsed="false">
      <c r="B612" s="302"/>
      <c r="C612" s="83" t="s">
        <v>49</v>
      </c>
      <c r="F612" s="137" t="n">
        <v>50</v>
      </c>
      <c r="G612" s="137" t="n">
        <v>25</v>
      </c>
      <c r="H612" s="137" t="n">
        <f aca="false">G:G+273.15</f>
        <v>298.15</v>
      </c>
      <c r="I612" s="130"/>
      <c r="J612" s="303" t="n">
        <v>0.098562</v>
      </c>
      <c r="K612" s="212" t="n">
        <v>0.011083</v>
      </c>
      <c r="L612" s="304" t="n">
        <v>0.0077028</v>
      </c>
      <c r="N612" s="304"/>
      <c r="P612" s="304"/>
      <c r="R612" s="304"/>
      <c r="S612" s="213" t="n">
        <v>0.10081</v>
      </c>
      <c r="T612" s="213" t="n">
        <v>0.37974</v>
      </c>
      <c r="U612" s="304" t="n">
        <v>0.57493</v>
      </c>
      <c r="W612" s="304"/>
      <c r="Y612" s="304"/>
      <c r="AA612" s="304"/>
      <c r="AD612" s="304"/>
      <c r="AE612" s="303"/>
      <c r="AF612" s="304"/>
      <c r="AG612" s="305"/>
      <c r="AH612" s="55"/>
      <c r="AI612" s="306"/>
      <c r="AJ612" s="307"/>
      <c r="AK612" s="308"/>
      <c r="AL612" s="54"/>
      <c r="AM612" s="306"/>
      <c r="AN612" s="307"/>
      <c r="AO612" s="309"/>
      <c r="AP612" s="310"/>
    </row>
    <row r="613" customFormat="false" ht="12.75" hidden="false" customHeight="false" outlineLevel="0" collapsed="false">
      <c r="B613" s="302"/>
      <c r="C613" s="83" t="s">
        <v>49</v>
      </c>
      <c r="F613" s="137" t="n">
        <v>50</v>
      </c>
      <c r="G613" s="137" t="n">
        <v>25</v>
      </c>
      <c r="H613" s="137" t="n">
        <f aca="false">G:G+273.15</f>
        <v>298.15</v>
      </c>
      <c r="I613" s="130"/>
      <c r="J613" s="303" t="n">
        <v>0.097681</v>
      </c>
      <c r="K613" s="212" t="n">
        <v>0.010156</v>
      </c>
      <c r="L613" s="304" t="n">
        <v>0.0065646</v>
      </c>
      <c r="N613" s="304"/>
      <c r="P613" s="304"/>
      <c r="R613" s="304"/>
      <c r="S613" s="213" t="n">
        <v>0.10045</v>
      </c>
      <c r="T613" s="213" t="n">
        <v>0.37948</v>
      </c>
      <c r="U613" s="304" t="n">
        <v>0.57453</v>
      </c>
      <c r="W613" s="304"/>
      <c r="Y613" s="304"/>
      <c r="AA613" s="304"/>
      <c r="AD613" s="304"/>
      <c r="AE613" s="303"/>
      <c r="AF613" s="304"/>
      <c r="AG613" s="305"/>
      <c r="AH613" s="55"/>
      <c r="AI613" s="306"/>
      <c r="AJ613" s="307"/>
      <c r="AK613" s="311"/>
      <c r="AL613" s="54"/>
      <c r="AM613" s="306"/>
      <c r="AN613" s="307"/>
      <c r="AO613" s="309"/>
      <c r="AP613" s="310"/>
    </row>
    <row r="614" s="73" customFormat="true" ht="12.75" hidden="false" customHeight="false" outlineLevel="0" collapsed="false">
      <c r="A614" s="312" t="n">
        <v>40219</v>
      </c>
      <c r="B614" s="313" t="n">
        <v>0.9875</v>
      </c>
      <c r="C614" s="91" t="s">
        <v>49</v>
      </c>
      <c r="D614" s="73" t="n">
        <v>108</v>
      </c>
      <c r="E614" s="73" t="n">
        <v>9</v>
      </c>
      <c r="F614" s="73" t="n">
        <v>50</v>
      </c>
      <c r="G614" s="73" t="n">
        <v>25</v>
      </c>
      <c r="H614" s="73" t="n">
        <f aca="false">G:G+273.15</f>
        <v>298.15</v>
      </c>
      <c r="I614" s="227" t="n">
        <v>34.6461</v>
      </c>
      <c r="J614" s="314"/>
      <c r="K614" s="315"/>
      <c r="L614" s="316"/>
      <c r="M614" s="317" t="n">
        <f aca="false">AVERAGE(J611:J613)</f>
        <v>0.0984853333333333</v>
      </c>
      <c r="N614" s="318" t="n">
        <f aca="false">STDEV(J611:J613)</f>
        <v>0.000768872117671936</v>
      </c>
      <c r="O614" s="317" t="n">
        <f aca="false">AVERAGE(K611:K613)</f>
        <v>0.0110136666666667</v>
      </c>
      <c r="P614" s="318" t="n">
        <f aca="false">STDEV(K611:K613)</f>
        <v>0.000825187453451235</v>
      </c>
      <c r="Q614" s="317" t="n">
        <f aca="false">AVERAGE(L611:L613)</f>
        <v>0.00776113333333333</v>
      </c>
      <c r="R614" s="344" t="n">
        <f aca="false">STDEV(L611:L613)</f>
        <v>0.00122674063001652</v>
      </c>
      <c r="S614" s="315"/>
      <c r="T614" s="315"/>
      <c r="U614" s="316"/>
      <c r="V614" s="317" t="n">
        <f aca="false">AVERAGE(S611:S613)</f>
        <v>0.10068</v>
      </c>
      <c r="W614" s="318" t="n">
        <f aca="false">STDEV(S611:S613)</f>
        <v>0.000199749843554381</v>
      </c>
      <c r="X614" s="317" t="n">
        <f aca="false">AVERAGE(T611:T613)</f>
        <v>0.37963</v>
      </c>
      <c r="Y614" s="318" t="n">
        <f aca="false">STDEV(T611:T613)</f>
        <v>0.000134536240470756</v>
      </c>
      <c r="Z614" s="317" t="n">
        <f aca="false">AVERAGE(U611:U613)</f>
        <v>0.574773333333333</v>
      </c>
      <c r="AA614" s="318" t="n">
        <f aca="false">STDEV(U611:U613)</f>
        <v>0.000213619599600197</v>
      </c>
      <c r="AB614" s="317" t="n">
        <f aca="false">V614-M614</f>
        <v>0.00219466666666666</v>
      </c>
      <c r="AC614" s="317" t="n">
        <f aca="false">X614-O614</f>
        <v>0.368616333333333</v>
      </c>
      <c r="AD614" s="319" t="n">
        <f aca="false">Z614-Q614</f>
        <v>0.5670122</v>
      </c>
      <c r="AE614" s="320" t="n">
        <f aca="false">AC:AC-AB:AB</f>
        <v>0.366421666666667</v>
      </c>
      <c r="AF614" s="319" t="n">
        <f aca="false">AD:AD-AB:AB</f>
        <v>0.564817533333333</v>
      </c>
      <c r="AG614" s="321" t="n">
        <f aca="false">AE:AE/AF:AF</f>
        <v>0.648743434900451</v>
      </c>
      <c r="AH614" s="92" t="n">
        <f aca="false">AG:AG-0.00691</f>
        <v>0.641833434900451</v>
      </c>
      <c r="AI614" s="322" t="n">
        <f aca="false">2.222-(AG:AG*0.1331)</f>
        <v>2.13565224881475</v>
      </c>
      <c r="AJ614" s="323" t="n">
        <f aca="false">(1245.69/H:H)+3.8275+(0.00211*(35-I:I))+LOG(AH:AH/AI:AI)</f>
        <v>7.48420326113422</v>
      </c>
      <c r="AK614" s="324" t="n">
        <f aca="false">SUM(AG614-(0.0044-0.0084*(AG614)))</f>
        <v>0.649792879753615</v>
      </c>
      <c r="AL614" s="325" t="n">
        <f aca="false">SUM(AK614-0.00691)</f>
        <v>0.642882879753615</v>
      </c>
      <c r="AM614" s="326" t="n">
        <f aca="false">SUM(2.222-AK614*0.1331)</f>
        <v>2.13551256770479</v>
      </c>
      <c r="AN614" s="323" t="n">
        <f aca="false">(1245.69/H:H)+3.8275+(0.00211*(35-I:I))+LOG(AL:AL/AM:AM)</f>
        <v>7.48494119034787</v>
      </c>
      <c r="AO614" s="327"/>
      <c r="AP614" s="328"/>
    </row>
    <row r="615" customFormat="false" ht="12.75" hidden="false" customHeight="false" outlineLevel="0" collapsed="false">
      <c r="B615" s="302"/>
      <c r="C615" s="83" t="s">
        <v>49</v>
      </c>
      <c r="F615" s="137" t="n">
        <v>50</v>
      </c>
      <c r="G615" s="137" t="n">
        <v>25</v>
      </c>
      <c r="H615" s="137" t="n">
        <f aca="false">G:G+273.15</f>
        <v>298.15</v>
      </c>
      <c r="I615" s="130"/>
      <c r="J615" s="303" t="n">
        <v>0.083585</v>
      </c>
      <c r="K615" s="212" t="n">
        <v>-0.0025516</v>
      </c>
      <c r="L615" s="304" t="n">
        <v>-0.0083766</v>
      </c>
      <c r="N615" s="304"/>
      <c r="P615" s="304"/>
      <c r="R615" s="304"/>
      <c r="S615" s="213" t="n">
        <v>0.085888</v>
      </c>
      <c r="T615" s="213" t="n">
        <v>0.4664</v>
      </c>
      <c r="U615" s="304" t="n">
        <v>0.51787</v>
      </c>
      <c r="W615" s="304"/>
      <c r="Y615" s="304"/>
      <c r="AA615" s="304"/>
      <c r="AD615" s="304"/>
      <c r="AE615" s="303"/>
      <c r="AF615" s="304"/>
      <c r="AG615" s="305"/>
      <c r="AH615" s="55"/>
      <c r="AI615" s="306"/>
      <c r="AJ615" s="307"/>
      <c r="AK615" s="308"/>
      <c r="AL615" s="54"/>
      <c r="AM615" s="306"/>
      <c r="AN615" s="307"/>
      <c r="AO615" s="309"/>
      <c r="AP615" s="310"/>
    </row>
    <row r="616" customFormat="false" ht="12.75" hidden="false" customHeight="false" outlineLevel="0" collapsed="false">
      <c r="B616" s="302"/>
      <c r="C616" s="83" t="s">
        <v>49</v>
      </c>
      <c r="F616" s="137" t="n">
        <v>50</v>
      </c>
      <c r="G616" s="137" t="n">
        <v>25</v>
      </c>
      <c r="H616" s="137" t="n">
        <f aca="false">G:G+273.15</f>
        <v>298.15</v>
      </c>
      <c r="I616" s="130"/>
      <c r="J616" s="303" t="n">
        <v>0.084498</v>
      </c>
      <c r="K616" s="212" t="n">
        <v>-0.001833</v>
      </c>
      <c r="L616" s="304" t="n">
        <v>-0.007813</v>
      </c>
      <c r="N616" s="304"/>
      <c r="P616" s="304"/>
      <c r="R616" s="304"/>
      <c r="S616" s="213" t="n">
        <v>0.08602</v>
      </c>
      <c r="T616" s="213" t="n">
        <v>0.46673</v>
      </c>
      <c r="U616" s="304" t="n">
        <v>0.51861</v>
      </c>
      <c r="W616" s="304"/>
      <c r="Y616" s="304"/>
      <c r="AA616" s="304"/>
      <c r="AD616" s="304"/>
      <c r="AE616" s="303"/>
      <c r="AF616" s="304"/>
      <c r="AG616" s="305"/>
      <c r="AH616" s="55"/>
      <c r="AI616" s="306"/>
      <c r="AJ616" s="307"/>
      <c r="AK616" s="308"/>
      <c r="AL616" s="54"/>
      <c r="AM616" s="306"/>
      <c r="AN616" s="307"/>
      <c r="AO616" s="309"/>
      <c r="AP616" s="310"/>
    </row>
    <row r="617" customFormat="false" ht="12.75" hidden="false" customHeight="false" outlineLevel="0" collapsed="false">
      <c r="B617" s="302"/>
      <c r="C617" s="83" t="s">
        <v>49</v>
      </c>
      <c r="F617" s="137" t="n">
        <v>50</v>
      </c>
      <c r="G617" s="137" t="n">
        <v>25</v>
      </c>
      <c r="H617" s="137" t="n">
        <f aca="false">G:G+273.15</f>
        <v>298.15</v>
      </c>
      <c r="I617" s="130"/>
      <c r="J617" s="303" t="n">
        <v>0.084703</v>
      </c>
      <c r="K617" s="212" t="n">
        <v>-0.0013509</v>
      </c>
      <c r="L617" s="304" t="n">
        <v>-0.0072145</v>
      </c>
      <c r="N617" s="304"/>
      <c r="P617" s="304"/>
      <c r="R617" s="304"/>
      <c r="S617" s="213" t="n">
        <v>0.085496</v>
      </c>
      <c r="T617" s="213" t="n">
        <v>0.46604</v>
      </c>
      <c r="U617" s="304" t="n">
        <v>0.51773</v>
      </c>
      <c r="W617" s="304"/>
      <c r="Y617" s="304"/>
      <c r="AA617" s="304"/>
      <c r="AD617" s="304"/>
      <c r="AE617" s="303"/>
      <c r="AF617" s="304"/>
      <c r="AG617" s="305"/>
      <c r="AH617" s="55"/>
      <c r="AI617" s="306"/>
      <c r="AJ617" s="307"/>
      <c r="AK617" s="311"/>
      <c r="AL617" s="54"/>
      <c r="AM617" s="306"/>
      <c r="AN617" s="307"/>
      <c r="AO617" s="309"/>
      <c r="AP617" s="310"/>
    </row>
    <row r="618" s="387" customFormat="true" ht="12.75" hidden="false" customHeight="false" outlineLevel="0" collapsed="false">
      <c r="A618" s="385" t="n">
        <v>40219</v>
      </c>
      <c r="B618" s="386" t="n">
        <v>0.992361111111111</v>
      </c>
      <c r="C618" s="387" t="s">
        <v>49</v>
      </c>
      <c r="D618" s="387" t="s">
        <v>297</v>
      </c>
      <c r="E618" s="387" t="n">
        <v>8</v>
      </c>
      <c r="F618" s="387" t="n">
        <v>50</v>
      </c>
      <c r="G618" s="387" t="n">
        <v>25</v>
      </c>
      <c r="H618" s="387" t="n">
        <f aca="false">G:G+273.15</f>
        <v>298.15</v>
      </c>
      <c r="I618" s="388" t="n">
        <v>33.5483</v>
      </c>
      <c r="J618" s="389"/>
      <c r="K618" s="390"/>
      <c r="L618" s="391"/>
      <c r="M618" s="392" t="n">
        <f aca="false">AVERAGE(J615:J617)</f>
        <v>0.084262</v>
      </c>
      <c r="N618" s="394" t="n">
        <f aca="false">STDEV(J615:J617)</f>
        <v>0.000595191565800454</v>
      </c>
      <c r="O618" s="392" t="n">
        <f aca="false">AVERAGE(K615:K617)</f>
        <v>-0.00191183333333333</v>
      </c>
      <c r="P618" s="394" t="n">
        <f aca="false">STDEV(K615:K617)</f>
        <v>0.000604219449648332</v>
      </c>
      <c r="Q618" s="392" t="n">
        <f aca="false">AVERAGE(L615:L617)</f>
        <v>-0.00780136666666667</v>
      </c>
      <c r="R618" s="394" t="n">
        <f aca="false">STDEV(L615:L617)</f>
        <v>0.00058113733603455</v>
      </c>
      <c r="S618" s="390"/>
      <c r="T618" s="390"/>
      <c r="U618" s="391"/>
      <c r="V618" s="392" t="n">
        <f aca="false">AVERAGE(S615:S617)</f>
        <v>0.0858013333333333</v>
      </c>
      <c r="W618" s="394" t="n">
        <f aca="false">STDEV(S615:S617)</f>
        <v>0.000272538682269752</v>
      </c>
      <c r="X618" s="392" t="n">
        <f aca="false">AVERAGE(T615:T617)</f>
        <v>0.46639</v>
      </c>
      <c r="Y618" s="394" t="n">
        <f aca="false">STDEV(T615:T617)</f>
        <v>0.000345108678534732</v>
      </c>
      <c r="Z618" s="392" t="n">
        <f aca="false">AVERAGE(U615:U617)</f>
        <v>0.51807</v>
      </c>
      <c r="AA618" s="394" t="n">
        <f aca="false">STDEV(U615:U617)</f>
        <v>0.000472863616701465</v>
      </c>
      <c r="AB618" s="392" t="n">
        <f aca="false">V618-M618</f>
        <v>0.00153933333333334</v>
      </c>
      <c r="AC618" s="392" t="n">
        <f aca="false">X618-O618</f>
        <v>0.468301833333333</v>
      </c>
      <c r="AD618" s="395" t="n">
        <f aca="false">Z618-Q618</f>
        <v>0.525871366666667</v>
      </c>
      <c r="AE618" s="396" t="n">
        <f aca="false">AC:AC-AB:AB</f>
        <v>0.4667625</v>
      </c>
      <c r="AF618" s="395" t="n">
        <f aca="false">AD:AD-AB:AB</f>
        <v>0.524332033333333</v>
      </c>
      <c r="AG618" s="397" t="n">
        <f aca="false">AE:AE/AF:AF</f>
        <v>0.890204050728416</v>
      </c>
      <c r="AH618" s="398" t="n">
        <f aca="false">AG:AG-0.00691</f>
        <v>0.883294050728416</v>
      </c>
      <c r="AI618" s="399" t="n">
        <f aca="false">2.222-(AG:AG*0.1331)</f>
        <v>2.10351384084805</v>
      </c>
      <c r="AJ618" s="400" t="n">
        <f aca="false">(1245.69/H:H)+3.8275+(0.00211*(35-I:I))+LOG(AH:AH/AI:AI)</f>
        <v>7.63178775088618</v>
      </c>
      <c r="AK618" s="401" t="n">
        <f aca="false">SUM(AG618-(0.0044-0.0084*(AG618)))</f>
        <v>0.893281764754534</v>
      </c>
      <c r="AL618" s="402" t="n">
        <f aca="false">SUM(AK618-0.00691)</f>
        <v>0.886371764754534</v>
      </c>
      <c r="AM618" s="399" t="n">
        <f aca="false">SUM(2.222-AK618*0.1331)</f>
        <v>2.10310419711117</v>
      </c>
      <c r="AN618" s="400" t="n">
        <f aca="false">(1245.69/H:H)+3.8275+(0.00211*(35-I:I))+LOG(AL:AL/AM:AM)</f>
        <v>7.63338294263894</v>
      </c>
      <c r="AO618" s="403"/>
      <c r="AP618" s="404"/>
    </row>
    <row r="619" customFormat="false" ht="12.75" hidden="false" customHeight="false" outlineLevel="0" collapsed="false">
      <c r="B619" s="302"/>
      <c r="C619" s="83" t="s">
        <v>49</v>
      </c>
      <c r="F619" s="137" t="n">
        <v>50</v>
      </c>
      <c r="G619" s="137" t="n">
        <v>25</v>
      </c>
      <c r="H619" s="137" t="n">
        <f aca="false">G:G+273.15</f>
        <v>298.15</v>
      </c>
      <c r="I619" s="130"/>
      <c r="J619" s="303" t="n">
        <v>0.090262</v>
      </c>
      <c r="K619" s="212" t="n">
        <v>0.0022216</v>
      </c>
      <c r="L619" s="304" t="n">
        <v>-0.001955</v>
      </c>
      <c r="N619" s="304"/>
      <c r="P619" s="304"/>
      <c r="R619" s="304"/>
      <c r="S619" s="213" t="n">
        <v>0.093617</v>
      </c>
      <c r="T619" s="213" t="n">
        <v>0.39795</v>
      </c>
      <c r="U619" s="304" t="n">
        <v>0.55455</v>
      </c>
      <c r="W619" s="304"/>
      <c r="Y619" s="304"/>
      <c r="AA619" s="304"/>
      <c r="AD619" s="304"/>
      <c r="AE619" s="303"/>
      <c r="AF619" s="304"/>
      <c r="AG619" s="305"/>
      <c r="AH619" s="55"/>
      <c r="AI619" s="306"/>
      <c r="AJ619" s="307"/>
      <c r="AK619" s="308"/>
      <c r="AL619" s="54"/>
      <c r="AM619" s="306"/>
      <c r="AN619" s="307"/>
      <c r="AO619" s="309"/>
      <c r="AP619" s="310"/>
    </row>
    <row r="620" customFormat="false" ht="12.75" hidden="false" customHeight="false" outlineLevel="0" collapsed="false">
      <c r="B620" s="302"/>
      <c r="C620" s="83" t="s">
        <v>49</v>
      </c>
      <c r="F620" s="137" t="n">
        <v>50</v>
      </c>
      <c r="G620" s="137" t="n">
        <v>25</v>
      </c>
      <c r="H620" s="137" t="n">
        <f aca="false">G:G+273.15</f>
        <v>298.15</v>
      </c>
      <c r="I620" s="130"/>
      <c r="J620" s="303" t="n">
        <v>0.090137</v>
      </c>
      <c r="K620" s="212" t="n">
        <v>0.0021691</v>
      </c>
      <c r="L620" s="304" t="n">
        <v>-0.0020905</v>
      </c>
      <c r="N620" s="304"/>
      <c r="P620" s="304"/>
      <c r="R620" s="304"/>
      <c r="S620" s="213" t="n">
        <v>0.093668</v>
      </c>
      <c r="T620" s="213" t="n">
        <v>0.39787</v>
      </c>
      <c r="U620" s="304" t="n">
        <v>0.55505</v>
      </c>
      <c r="W620" s="304"/>
      <c r="Y620" s="304"/>
      <c r="AA620" s="304"/>
      <c r="AD620" s="304"/>
      <c r="AE620" s="303"/>
      <c r="AF620" s="304"/>
      <c r="AG620" s="305"/>
      <c r="AH620" s="55"/>
      <c r="AI620" s="306"/>
      <c r="AJ620" s="307"/>
      <c r="AK620" s="308"/>
      <c r="AL620" s="54"/>
      <c r="AM620" s="306"/>
      <c r="AN620" s="307"/>
      <c r="AO620" s="309"/>
      <c r="AP620" s="310"/>
    </row>
    <row r="621" customFormat="false" ht="12.75" hidden="false" customHeight="false" outlineLevel="0" collapsed="false">
      <c r="B621" s="302"/>
      <c r="C621" s="83" t="s">
        <v>49</v>
      </c>
      <c r="F621" s="137" t="n">
        <v>50</v>
      </c>
      <c r="G621" s="137" t="n">
        <v>25</v>
      </c>
      <c r="H621" s="137" t="n">
        <f aca="false">G:G+273.15</f>
        <v>298.15</v>
      </c>
      <c r="I621" s="130"/>
      <c r="J621" s="303" t="n">
        <v>0.090406</v>
      </c>
      <c r="K621" s="212" t="n">
        <v>0.0023994</v>
      </c>
      <c r="L621" s="304" t="n">
        <v>-0.0017047</v>
      </c>
      <c r="N621" s="304"/>
      <c r="P621" s="304"/>
      <c r="R621" s="304"/>
      <c r="S621" s="213" t="n">
        <v>0.092933</v>
      </c>
      <c r="T621" s="213" t="n">
        <v>0.39734</v>
      </c>
      <c r="U621" s="304" t="n">
        <v>0.55376</v>
      </c>
      <c r="W621" s="304"/>
      <c r="Y621" s="304"/>
      <c r="AA621" s="304"/>
      <c r="AD621" s="304"/>
      <c r="AE621" s="303"/>
      <c r="AF621" s="304"/>
      <c r="AG621" s="305"/>
      <c r="AH621" s="55"/>
      <c r="AI621" s="306"/>
      <c r="AJ621" s="307"/>
      <c r="AK621" s="311"/>
      <c r="AL621" s="54"/>
      <c r="AM621" s="306"/>
      <c r="AN621" s="307"/>
      <c r="AO621" s="309"/>
      <c r="AP621" s="310"/>
    </row>
    <row r="622" s="73" customFormat="true" ht="12.75" hidden="false" customHeight="false" outlineLevel="0" collapsed="false">
      <c r="A622" s="312" t="n">
        <v>40219</v>
      </c>
      <c r="B622" s="313" t="n">
        <v>0.997916666666667</v>
      </c>
      <c r="C622" s="91" t="s">
        <v>49</v>
      </c>
      <c r="D622" s="73" t="n">
        <v>120</v>
      </c>
      <c r="E622" s="73" t="s">
        <v>255</v>
      </c>
      <c r="F622" s="73" t="n">
        <v>50</v>
      </c>
      <c r="G622" s="73" t="n">
        <v>25</v>
      </c>
      <c r="H622" s="73" t="n">
        <f aca="false">G:G+273.15</f>
        <v>298.15</v>
      </c>
      <c r="I622" s="227" t="n">
        <v>33.8603</v>
      </c>
      <c r="J622" s="314"/>
      <c r="K622" s="315"/>
      <c r="L622" s="316"/>
      <c r="M622" s="317" t="n">
        <f aca="false">AVERAGE(J619:J621)</f>
        <v>0.0902683333333333</v>
      </c>
      <c r="N622" s="318" t="n">
        <f aca="false">STDEV(J619:J621)</f>
        <v>0.00013461178749773</v>
      </c>
      <c r="O622" s="317" t="n">
        <f aca="false">AVERAGE(K619:K621)</f>
        <v>0.00226336666666667</v>
      </c>
      <c r="P622" s="318" t="n">
        <f aca="false">STDEV(K619:K621)</f>
        <v>0.000120697404004118</v>
      </c>
      <c r="Q622" s="317" t="n">
        <f aca="false">AVERAGE(L619:L621)</f>
        <v>-0.00191673333333333</v>
      </c>
      <c r="R622" s="318" t="n">
        <f aca="false">STDEV(L619:L621)</f>
        <v>0.000195725990439015</v>
      </c>
      <c r="S622" s="315"/>
      <c r="T622" s="315"/>
      <c r="U622" s="316"/>
      <c r="V622" s="317" t="n">
        <f aca="false">AVERAGE(S619:S621)</f>
        <v>0.093406</v>
      </c>
      <c r="W622" s="318" t="n">
        <f aca="false">STDEV(S619:S621)</f>
        <v>0.000410422952574537</v>
      </c>
      <c r="X622" s="317" t="n">
        <f aca="false">AVERAGE(T619:T621)</f>
        <v>0.39772</v>
      </c>
      <c r="Y622" s="318" t="n">
        <f aca="false">STDEV(T619:T621)</f>
        <v>0.00033151168908501</v>
      </c>
      <c r="Z622" s="317" t="n">
        <f aca="false">AVERAGE(U619:U621)</f>
        <v>0.554453333333333</v>
      </c>
      <c r="AA622" s="318" t="n">
        <f aca="false">STDEV(U619:U621)</f>
        <v>0.000650410127022433</v>
      </c>
      <c r="AB622" s="317" t="n">
        <f aca="false">V622-M622</f>
        <v>0.00313766666666668</v>
      </c>
      <c r="AC622" s="317" t="n">
        <f aca="false">X622-O622</f>
        <v>0.395456633333333</v>
      </c>
      <c r="AD622" s="319" t="n">
        <f aca="false">Z622-Q622</f>
        <v>0.556370066666667</v>
      </c>
      <c r="AE622" s="320" t="n">
        <f aca="false">AC:AC-AB:AB</f>
        <v>0.392318966666667</v>
      </c>
      <c r="AF622" s="319" t="n">
        <f aca="false">AD:AD-AB:AB</f>
        <v>0.5532324</v>
      </c>
      <c r="AG622" s="321" t="n">
        <f aca="false">AE:AE/AF:AF</f>
        <v>0.709139534609084</v>
      </c>
      <c r="AH622" s="92" t="n">
        <f aca="false">AG:AG-0.00691</f>
        <v>0.702229534609084</v>
      </c>
      <c r="AI622" s="322" t="n">
        <f aca="false">2.222-(AG:AG*0.1331)</f>
        <v>2.12761352794353</v>
      </c>
      <c r="AJ622" s="323" t="n">
        <f aca="false">(1245.69/H:H)+3.8275+(0.00211*(35-I:I))+LOG(AH:AH/AI:AI)</f>
        <v>7.52655584771661</v>
      </c>
      <c r="AK622" s="324" t="n">
        <f aca="false">SUM(AG622-(0.0044-0.0084*(AG622)))</f>
        <v>0.7106963066998</v>
      </c>
      <c r="AL622" s="325" t="n">
        <f aca="false">SUM(AK622-0.00691)</f>
        <v>0.703786306699801</v>
      </c>
      <c r="AM622" s="326" t="n">
        <f aca="false">SUM(2.222-AK622*0.1331)</f>
        <v>2.12740632157826</v>
      </c>
      <c r="AN622" s="323" t="n">
        <f aca="false">(1245.69/H:H)+3.8275+(0.00211*(35-I:I))+LOG(AL:AL/AM:AM)</f>
        <v>7.52755986678621</v>
      </c>
      <c r="AO622" s="327"/>
      <c r="AP622" s="328"/>
    </row>
    <row r="623" customFormat="false" ht="12.75" hidden="false" customHeight="false" outlineLevel="0" collapsed="false">
      <c r="B623" s="302"/>
      <c r="C623" s="83" t="s">
        <v>49</v>
      </c>
      <c r="F623" s="137" t="n">
        <v>50</v>
      </c>
      <c r="G623" s="137" t="n">
        <v>25</v>
      </c>
      <c r="H623" s="137" t="n">
        <f aca="false">G:G+273.15</f>
        <v>298.15</v>
      </c>
      <c r="I623" s="130"/>
      <c r="J623" s="303" t="n">
        <v>0.10891</v>
      </c>
      <c r="K623" s="212" t="n">
        <v>0.019572</v>
      </c>
      <c r="L623" s="304" t="n">
        <v>0.015286</v>
      </c>
      <c r="N623" s="304"/>
      <c r="P623" s="304"/>
      <c r="R623" s="304"/>
      <c r="S623" s="213" t="n">
        <v>0.10962</v>
      </c>
      <c r="T623" s="213" t="n">
        <v>0.5567</v>
      </c>
      <c r="U623" s="304" t="n">
        <v>0.5109</v>
      </c>
      <c r="W623" s="304"/>
      <c r="Y623" s="304"/>
      <c r="AA623" s="304"/>
      <c r="AD623" s="304"/>
      <c r="AE623" s="303"/>
      <c r="AF623" s="304"/>
      <c r="AG623" s="305"/>
      <c r="AH623" s="55"/>
      <c r="AI623" s="306"/>
      <c r="AJ623" s="307"/>
      <c r="AK623" s="308"/>
      <c r="AL623" s="54"/>
      <c r="AM623" s="306"/>
      <c r="AN623" s="307"/>
      <c r="AO623" s="309"/>
      <c r="AP623" s="310"/>
    </row>
    <row r="624" customFormat="false" ht="12.75" hidden="false" customHeight="false" outlineLevel="0" collapsed="false">
      <c r="B624" s="302"/>
      <c r="C624" s="83" t="s">
        <v>49</v>
      </c>
      <c r="F624" s="137" t="n">
        <v>50</v>
      </c>
      <c r="G624" s="137" t="n">
        <v>25</v>
      </c>
      <c r="H624" s="137" t="n">
        <f aca="false">G:G+273.15</f>
        <v>298.15</v>
      </c>
      <c r="I624" s="130"/>
      <c r="J624" s="303" t="n">
        <v>0.10709</v>
      </c>
      <c r="K624" s="212" t="n">
        <v>0.018145</v>
      </c>
      <c r="L624" s="304" t="n">
        <v>0.013556</v>
      </c>
      <c r="N624" s="304"/>
      <c r="P624" s="304"/>
      <c r="R624" s="304"/>
      <c r="S624" s="213" t="n">
        <v>0.10986</v>
      </c>
      <c r="T624" s="213" t="n">
        <v>0.55687</v>
      </c>
      <c r="U624" s="304" t="n">
        <v>0.51137</v>
      </c>
      <c r="W624" s="304"/>
      <c r="Y624" s="304"/>
      <c r="AA624" s="304"/>
      <c r="AD624" s="304"/>
      <c r="AE624" s="303"/>
      <c r="AF624" s="304"/>
      <c r="AG624" s="305"/>
      <c r="AH624" s="55"/>
      <c r="AI624" s="306"/>
      <c r="AJ624" s="307"/>
      <c r="AK624" s="308"/>
      <c r="AL624" s="54"/>
      <c r="AM624" s="306"/>
      <c r="AN624" s="307"/>
      <c r="AO624" s="309"/>
      <c r="AP624" s="310"/>
    </row>
    <row r="625" customFormat="false" ht="12.75" hidden="false" customHeight="false" outlineLevel="0" collapsed="false">
      <c r="B625" s="302"/>
      <c r="C625" s="83" t="s">
        <v>49</v>
      </c>
      <c r="F625" s="137" t="n">
        <v>50</v>
      </c>
      <c r="G625" s="137" t="n">
        <v>25</v>
      </c>
      <c r="H625" s="137" t="n">
        <f aca="false">G:G+273.15</f>
        <v>298.15</v>
      </c>
      <c r="I625" s="130"/>
      <c r="J625" s="303" t="n">
        <v>0.10772</v>
      </c>
      <c r="K625" s="212" t="n">
        <v>0.018883</v>
      </c>
      <c r="L625" s="304" t="n">
        <v>0.014793</v>
      </c>
      <c r="N625" s="304"/>
      <c r="P625" s="304"/>
      <c r="R625" s="304"/>
      <c r="S625" s="213" t="n">
        <v>0.10903</v>
      </c>
      <c r="T625" s="213" t="n">
        <v>0.5563</v>
      </c>
      <c r="U625" s="304" t="n">
        <v>0.51024</v>
      </c>
      <c r="W625" s="304"/>
      <c r="Y625" s="304"/>
      <c r="AA625" s="304"/>
      <c r="AD625" s="304"/>
      <c r="AE625" s="303"/>
      <c r="AF625" s="304"/>
      <c r="AG625" s="305"/>
      <c r="AH625" s="55"/>
      <c r="AI625" s="306"/>
      <c r="AJ625" s="307"/>
      <c r="AK625" s="311"/>
      <c r="AL625" s="54"/>
      <c r="AM625" s="306"/>
      <c r="AN625" s="307"/>
      <c r="AO625" s="309"/>
      <c r="AP625" s="310"/>
    </row>
    <row r="626" s="73" customFormat="true" ht="12.75" hidden="false" customHeight="false" outlineLevel="0" collapsed="false">
      <c r="A626" s="312" t="n">
        <v>40220</v>
      </c>
      <c r="B626" s="313" t="n">
        <v>0.00277777777777778</v>
      </c>
      <c r="C626" s="91" t="s">
        <v>49</v>
      </c>
      <c r="D626" s="73" t="n">
        <v>125</v>
      </c>
      <c r="E626" s="73" t="n">
        <v>25</v>
      </c>
      <c r="F626" s="73" t="n">
        <v>50</v>
      </c>
      <c r="G626" s="73" t="n">
        <v>25</v>
      </c>
      <c r="H626" s="73" t="n">
        <f aca="false">G:G+273.15</f>
        <v>298.15</v>
      </c>
      <c r="I626" s="227" t="n">
        <v>32.7337</v>
      </c>
      <c r="J626" s="314"/>
      <c r="K626" s="315"/>
      <c r="L626" s="316"/>
      <c r="M626" s="317" t="n">
        <f aca="false">AVERAGE(J623:J625)</f>
        <v>0.107906666666667</v>
      </c>
      <c r="N626" s="318" t="n">
        <f aca="false">STDEV(J623:J625)</f>
        <v>0.000924247441615792</v>
      </c>
      <c r="O626" s="317" t="n">
        <f aca="false">AVERAGE(K623:K625)</f>
        <v>0.0188666666666667</v>
      </c>
      <c r="P626" s="318" t="n">
        <f aca="false">STDEV(K623:K625)</f>
        <v>0.000713640198793013</v>
      </c>
      <c r="Q626" s="317" t="n">
        <f aca="false">AVERAGE(L623:L625)</f>
        <v>0.014545</v>
      </c>
      <c r="R626" s="344" t="n">
        <f aca="false">STDEV(L623:L625)</f>
        <v>0.000891264831573646</v>
      </c>
      <c r="S626" s="315"/>
      <c r="T626" s="315"/>
      <c r="U626" s="316"/>
      <c r="V626" s="317" t="n">
        <f aca="false">AVERAGE(S623:S625)</f>
        <v>0.109503333333333</v>
      </c>
      <c r="W626" s="318" t="n">
        <f aca="false">STDEV(S623:S625)</f>
        <v>0.000427122152707316</v>
      </c>
      <c r="X626" s="317" t="n">
        <f aca="false">AVERAGE(T623:T625)</f>
        <v>0.556623333333333</v>
      </c>
      <c r="Y626" s="318" t="n">
        <f aca="false">STDEV(T623:T625)</f>
        <v>0.000292631736715825</v>
      </c>
      <c r="Z626" s="317" t="n">
        <f aca="false">AVERAGE(U623:U625)</f>
        <v>0.510836666666667</v>
      </c>
      <c r="AA626" s="318" t="n">
        <f aca="false">STDEV(U623:U625)</f>
        <v>0.000567655999116819</v>
      </c>
      <c r="AB626" s="317" t="n">
        <f aca="false">V626-M626</f>
        <v>0.00159666666666666</v>
      </c>
      <c r="AC626" s="317" t="n">
        <f aca="false">X626-O626</f>
        <v>0.537756666666667</v>
      </c>
      <c r="AD626" s="319" t="n">
        <f aca="false">Z626-Q626</f>
        <v>0.496291666666667</v>
      </c>
      <c r="AE626" s="320" t="n">
        <f aca="false">AC:AC-AB:AB</f>
        <v>0.53616</v>
      </c>
      <c r="AF626" s="319" t="n">
        <f aca="false">AD:AD-AB:AB</f>
        <v>0.494695</v>
      </c>
      <c r="AG626" s="321" t="n">
        <f aca="false">AE:AE/AF:AF</f>
        <v>1.08381932301721</v>
      </c>
      <c r="AH626" s="92" t="n">
        <f aca="false">AG:AG-0.00691</f>
        <v>1.07690932301721</v>
      </c>
      <c r="AI626" s="322" t="n">
        <f aca="false">2.222-(AG:AG*0.1331)</f>
        <v>2.07774364810641</v>
      </c>
      <c r="AJ626" s="323" t="n">
        <f aca="false">(1245.69/H:H)+3.8275+(0.00211*(35-I:I))+LOG(AH:AH/AI:AI)</f>
        <v>7.72493379897028</v>
      </c>
      <c r="AK626" s="324" t="n">
        <f aca="false">SUM(AG626-(0.0044-0.0084*(AG626)))</f>
        <v>1.08852340533056</v>
      </c>
      <c r="AL626" s="325" t="n">
        <f aca="false">SUM(AK626-0.00691)</f>
        <v>1.08161340533056</v>
      </c>
      <c r="AM626" s="326" t="n">
        <f aca="false">SUM(2.222-AK626*0.1331)</f>
        <v>2.0771175347505</v>
      </c>
      <c r="AN626" s="323" t="n">
        <f aca="false">(1245.69/H:H)+3.8275+(0.00211*(35-I:I))+LOG(AL:AL/AM:AM)</f>
        <v>7.72695761471502</v>
      </c>
      <c r="AO626" s="327"/>
      <c r="AP626" s="328"/>
    </row>
    <row r="627" customFormat="false" ht="12.75" hidden="false" customHeight="false" outlineLevel="0" collapsed="false">
      <c r="B627" s="302"/>
      <c r="C627" s="83" t="s">
        <v>49</v>
      </c>
      <c r="F627" s="137" t="n">
        <v>50</v>
      </c>
      <c r="G627" s="137" t="n">
        <v>25</v>
      </c>
      <c r="H627" s="137" t="n">
        <f aca="false">G:G+273.15</f>
        <v>298.15</v>
      </c>
      <c r="I627" s="130"/>
      <c r="J627" s="303" t="n">
        <v>0.097617</v>
      </c>
      <c r="K627" s="212" t="n">
        <v>0.0090013</v>
      </c>
      <c r="L627" s="304" t="n">
        <v>0.0044732</v>
      </c>
      <c r="N627" s="304"/>
      <c r="P627" s="304"/>
      <c r="R627" s="304"/>
      <c r="S627" s="213" t="n">
        <v>0.099327</v>
      </c>
      <c r="T627" s="213" t="n">
        <v>0.62672</v>
      </c>
      <c r="U627" s="304" t="n">
        <v>0.47154</v>
      </c>
      <c r="W627" s="304"/>
      <c r="Y627" s="304"/>
      <c r="AA627" s="304"/>
      <c r="AD627" s="304"/>
      <c r="AE627" s="303"/>
      <c r="AF627" s="304"/>
      <c r="AG627" s="305"/>
      <c r="AH627" s="55"/>
      <c r="AI627" s="306"/>
      <c r="AJ627" s="307"/>
      <c r="AK627" s="308"/>
      <c r="AL627" s="54"/>
      <c r="AM627" s="306"/>
      <c r="AN627" s="307"/>
      <c r="AO627" s="309"/>
      <c r="AP627" s="310"/>
      <c r="AS627" s="54"/>
      <c r="AT627" s="54"/>
    </row>
    <row r="628" customFormat="false" ht="12.75" hidden="false" customHeight="false" outlineLevel="0" collapsed="false">
      <c r="B628" s="302"/>
      <c r="C628" s="83" t="s">
        <v>49</v>
      </c>
      <c r="F628" s="137" t="n">
        <v>50</v>
      </c>
      <c r="G628" s="137" t="n">
        <v>25</v>
      </c>
      <c r="H628" s="137" t="n">
        <f aca="false">G:G+273.15</f>
        <v>298.15</v>
      </c>
      <c r="I628" s="130"/>
      <c r="J628" s="303" t="n">
        <v>0.097141</v>
      </c>
      <c r="K628" s="212" t="n">
        <v>0.0086403</v>
      </c>
      <c r="L628" s="304" t="n">
        <v>0.0039377</v>
      </c>
      <c r="N628" s="304"/>
      <c r="P628" s="304"/>
      <c r="R628" s="304"/>
      <c r="S628" s="213" t="n">
        <v>0.099707</v>
      </c>
      <c r="T628" s="213" t="n">
        <v>0.62693</v>
      </c>
      <c r="U628" s="304" t="n">
        <v>0.47168</v>
      </c>
      <c r="W628" s="304"/>
      <c r="Y628" s="304"/>
      <c r="AA628" s="304"/>
      <c r="AD628" s="304"/>
      <c r="AE628" s="303"/>
      <c r="AF628" s="304"/>
      <c r="AG628" s="305"/>
      <c r="AH628" s="55"/>
      <c r="AI628" s="306"/>
      <c r="AJ628" s="307"/>
      <c r="AK628" s="308"/>
      <c r="AL628" s="54"/>
      <c r="AM628" s="306"/>
      <c r="AN628" s="307"/>
      <c r="AO628" s="309"/>
      <c r="AP628" s="310"/>
      <c r="AS628" s="54"/>
      <c r="AT628" s="54"/>
    </row>
    <row r="629" customFormat="false" ht="12.75" hidden="false" customHeight="false" outlineLevel="0" collapsed="false">
      <c r="B629" s="302"/>
      <c r="C629" s="83" t="s">
        <v>49</v>
      </c>
      <c r="F629" s="137" t="n">
        <v>50</v>
      </c>
      <c r="G629" s="137" t="n">
        <v>25</v>
      </c>
      <c r="H629" s="137" t="n">
        <f aca="false">G:G+273.15</f>
        <v>298.15</v>
      </c>
      <c r="I629" s="130"/>
      <c r="J629" s="303" t="n">
        <v>0.096912</v>
      </c>
      <c r="K629" s="212" t="n">
        <v>0.0084162</v>
      </c>
      <c r="L629" s="304" t="n">
        <v>0.0034442</v>
      </c>
      <c r="N629" s="304"/>
      <c r="P629" s="304"/>
      <c r="R629" s="304"/>
      <c r="S629" s="213" t="n">
        <v>0.099783</v>
      </c>
      <c r="T629" s="213" t="n">
        <v>0.62727</v>
      </c>
      <c r="U629" s="304" t="n">
        <v>0.47201</v>
      </c>
      <c r="W629" s="304"/>
      <c r="Y629" s="304"/>
      <c r="AA629" s="304"/>
      <c r="AD629" s="304"/>
      <c r="AE629" s="303"/>
      <c r="AF629" s="304"/>
      <c r="AG629" s="305"/>
      <c r="AH629" s="55"/>
      <c r="AI629" s="306"/>
      <c r="AJ629" s="307"/>
      <c r="AK629" s="311"/>
      <c r="AL629" s="54"/>
      <c r="AM629" s="306"/>
      <c r="AN629" s="307"/>
      <c r="AO629" s="309"/>
      <c r="AP629" s="310"/>
      <c r="AS629" s="54"/>
      <c r="AT629" s="54"/>
    </row>
    <row r="630" s="447" customFormat="true" ht="12.75" hidden="false" customHeight="false" outlineLevel="0" collapsed="false">
      <c r="A630" s="445" t="n">
        <v>40220</v>
      </c>
      <c r="B630" s="446" t="n">
        <v>0.00763888888888889</v>
      </c>
      <c r="C630" s="447" t="s">
        <v>49</v>
      </c>
      <c r="D630" s="447" t="s">
        <v>298</v>
      </c>
      <c r="E630" s="447" t="n">
        <v>7</v>
      </c>
      <c r="F630" s="447" t="n">
        <v>50</v>
      </c>
      <c r="G630" s="447" t="n">
        <v>25</v>
      </c>
      <c r="H630" s="447" t="n">
        <f aca="false">G:G+273.15</f>
        <v>298.15</v>
      </c>
      <c r="I630" s="448" t="n">
        <v>32.3906</v>
      </c>
      <c r="J630" s="449"/>
      <c r="K630" s="450"/>
      <c r="L630" s="451"/>
      <c r="M630" s="452" t="n">
        <f aca="false">AVERAGE(J627:J629)</f>
        <v>0.0972233333333333</v>
      </c>
      <c r="N630" s="453" t="n">
        <f aca="false">STDEV(J627:J629)</f>
        <v>0.000359639171021917</v>
      </c>
      <c r="O630" s="452" t="n">
        <f aca="false">AVERAGE(K627:K629)</f>
        <v>0.00868593333333333</v>
      </c>
      <c r="P630" s="453" t="n">
        <f aca="false">STDEV(K627:K629)</f>
        <v>0.000295207221004726</v>
      </c>
      <c r="Q630" s="452" t="n">
        <f aca="false">AVERAGE(L627:L629)</f>
        <v>0.0039517</v>
      </c>
      <c r="R630" s="453" t="n">
        <f aca="false">STDEV(L627:L629)</f>
        <v>0.000514642837315356</v>
      </c>
      <c r="S630" s="450"/>
      <c r="T630" s="450"/>
      <c r="U630" s="451"/>
      <c r="V630" s="452" t="n">
        <f aca="false">AVERAGE(S627:S629)</f>
        <v>0.0996056666666667</v>
      </c>
      <c r="W630" s="453" t="n">
        <f aca="false">STDEV(S627:S629)</f>
        <v>0.000244305819278489</v>
      </c>
      <c r="X630" s="452" t="n">
        <f aca="false">AVERAGE(T627:T629)</f>
        <v>0.626973333333333</v>
      </c>
      <c r="Y630" s="453" t="n">
        <f aca="false">STDEV(T627:T629)</f>
        <v>0.000277548794508854</v>
      </c>
      <c r="Z630" s="452" t="n">
        <f aca="false">AVERAGE(U627:U629)</f>
        <v>0.471743333333333</v>
      </c>
      <c r="AA630" s="453" t="n">
        <f aca="false">STDEV(U627:U629)</f>
        <v>0.000241315837303164</v>
      </c>
      <c r="AB630" s="452" t="n">
        <f aca="false">V630-M630</f>
        <v>0.00238233333333333</v>
      </c>
      <c r="AC630" s="452" t="n">
        <f aca="false">X630-O630</f>
        <v>0.6182874</v>
      </c>
      <c r="AD630" s="454" t="n">
        <f aca="false">Z630-Q630</f>
        <v>0.467791633333333</v>
      </c>
      <c r="AE630" s="455" t="n">
        <f aca="false">AC:AC-AB:AB</f>
        <v>0.615905066666667</v>
      </c>
      <c r="AF630" s="454" t="n">
        <f aca="false">AD:AD-AB:AB</f>
        <v>0.4654093</v>
      </c>
      <c r="AG630" s="456" t="n">
        <f aca="false">AE:AE/AF:AF</f>
        <v>1.32336218177563</v>
      </c>
      <c r="AH630" s="457" t="n">
        <f aca="false">AG:AG-0.00691</f>
        <v>1.31645218177563</v>
      </c>
      <c r="AI630" s="458" t="n">
        <f aca="false">2.222-(AG:AG*0.1331)</f>
        <v>2.04586049360566</v>
      </c>
      <c r="AJ630" s="459" t="n">
        <f aca="false">(1245.69/H:H)+3.8275+(0.00211*(35-I:I))+LOG(AH:AH/AI:AI)</f>
        <v>7.81959963910406</v>
      </c>
      <c r="AK630" s="460" t="n">
        <f aca="false">SUM(AG630-(0.0044-0.0084*(AG630)))</f>
        <v>1.33007842410254</v>
      </c>
      <c r="AL630" s="461" t="n">
        <f aca="false">SUM(AK630-0.00691)</f>
        <v>1.32316842410254</v>
      </c>
      <c r="AM630" s="458" t="n">
        <f aca="false">SUM(2.222-AK630*0.1331)</f>
        <v>2.04496656175195</v>
      </c>
      <c r="AN630" s="459" t="n">
        <f aca="false">(1245.69/H:H)+3.8275+(0.00211*(35-I:I))+LOG(AL:AL/AM:AM)</f>
        <v>7.8219994838694</v>
      </c>
      <c r="AO630" s="462"/>
      <c r="AP630" s="463"/>
    </row>
    <row r="631" s="435" customFormat="true" ht="12.75" hidden="false" customHeight="false" outlineLevel="0" collapsed="false">
      <c r="A631" s="432"/>
      <c r="B631" s="433"/>
      <c r="C631" s="434" t="s">
        <v>49</v>
      </c>
      <c r="F631" s="435" t="n">
        <v>50</v>
      </c>
      <c r="G631" s="435" t="n">
        <v>25</v>
      </c>
      <c r="H631" s="435" t="n">
        <f aca="false">G:G+273.15</f>
        <v>298.15</v>
      </c>
      <c r="I631" s="436"/>
      <c r="J631" s="437" t="n">
        <v>0.089426</v>
      </c>
      <c r="K631" s="272" t="n">
        <v>0.003027</v>
      </c>
      <c r="L631" s="273" t="n">
        <v>-0.0023236</v>
      </c>
      <c r="M631" s="272"/>
      <c r="N631" s="273"/>
      <c r="O631" s="272"/>
      <c r="P631" s="273"/>
      <c r="Q631" s="272"/>
      <c r="R631" s="273"/>
      <c r="S631" s="272" t="n">
        <v>0.090904</v>
      </c>
      <c r="T631" s="272" t="n">
        <v>0.62661</v>
      </c>
      <c r="U631" s="273" t="n">
        <v>0.46625</v>
      </c>
      <c r="V631" s="272"/>
      <c r="W631" s="273"/>
      <c r="X631" s="272"/>
      <c r="Y631" s="273"/>
      <c r="Z631" s="272"/>
      <c r="AA631" s="273"/>
      <c r="AB631" s="272"/>
      <c r="AC631" s="272"/>
      <c r="AD631" s="273"/>
      <c r="AE631" s="437"/>
      <c r="AF631" s="273"/>
      <c r="AG631" s="438"/>
      <c r="AH631" s="439"/>
      <c r="AI631" s="440"/>
      <c r="AJ631" s="441"/>
      <c r="AK631" s="267"/>
      <c r="AM631" s="440"/>
      <c r="AN631" s="441"/>
      <c r="AO631" s="268"/>
      <c r="AP631" s="442"/>
    </row>
    <row r="632" s="54" customFormat="true" ht="12.75" hidden="false" customHeight="false" outlineLevel="0" collapsed="false">
      <c r="A632" s="443"/>
      <c r="B632" s="302"/>
      <c r="C632" s="83" t="s">
        <v>49</v>
      </c>
      <c r="F632" s="54" t="n">
        <v>50</v>
      </c>
      <c r="G632" s="54" t="n">
        <v>25</v>
      </c>
      <c r="H632" s="54" t="n">
        <f aca="false">G:G+273.15</f>
        <v>298.15</v>
      </c>
      <c r="I632" s="211"/>
      <c r="J632" s="303" t="n">
        <v>0.08985</v>
      </c>
      <c r="K632" s="212" t="n">
        <v>0.0036798</v>
      </c>
      <c r="L632" s="304" t="n">
        <v>-0.0011268</v>
      </c>
      <c r="M632" s="212"/>
      <c r="N632" s="304"/>
      <c r="O632" s="212"/>
      <c r="P632" s="304"/>
      <c r="Q632" s="212"/>
      <c r="R632" s="304"/>
      <c r="S632" s="212" t="n">
        <v>0.092464</v>
      </c>
      <c r="T632" s="212" t="n">
        <v>0.62763</v>
      </c>
      <c r="U632" s="304" t="n">
        <v>0.46754</v>
      </c>
      <c r="V632" s="212"/>
      <c r="W632" s="304"/>
      <c r="X632" s="212"/>
      <c r="Y632" s="304"/>
      <c r="Z632" s="212"/>
      <c r="AA632" s="304"/>
      <c r="AB632" s="212"/>
      <c r="AC632" s="212"/>
      <c r="AD632" s="304"/>
      <c r="AE632" s="303"/>
      <c r="AF632" s="304"/>
      <c r="AG632" s="305"/>
      <c r="AH632" s="55"/>
      <c r="AI632" s="306"/>
      <c r="AJ632" s="307"/>
      <c r="AK632" s="308"/>
      <c r="AM632" s="306"/>
      <c r="AN632" s="307"/>
      <c r="AO632" s="309"/>
      <c r="AP632" s="310"/>
    </row>
    <row r="633" s="54" customFormat="true" ht="12.75" hidden="false" customHeight="false" outlineLevel="0" collapsed="false">
      <c r="A633" s="443"/>
      <c r="B633" s="302"/>
      <c r="C633" s="83" t="s">
        <v>49</v>
      </c>
      <c r="F633" s="54" t="n">
        <v>50</v>
      </c>
      <c r="G633" s="54" t="n">
        <v>25</v>
      </c>
      <c r="H633" s="54" t="n">
        <f aca="false">G:G+273.15</f>
        <v>298.15</v>
      </c>
      <c r="I633" s="211"/>
      <c r="J633" s="303" t="n">
        <v>0.089668</v>
      </c>
      <c r="K633" s="212" t="n">
        <v>0.0034747</v>
      </c>
      <c r="L633" s="304" t="n">
        <v>-0.001338</v>
      </c>
      <c r="M633" s="212"/>
      <c r="N633" s="304"/>
      <c r="O633" s="212"/>
      <c r="P633" s="304"/>
      <c r="Q633" s="212"/>
      <c r="R633" s="304"/>
      <c r="S633" s="212" t="n">
        <v>0.091708</v>
      </c>
      <c r="T633" s="212" t="n">
        <v>0.62717</v>
      </c>
      <c r="U633" s="304" t="n">
        <v>0.46718</v>
      </c>
      <c r="V633" s="212"/>
      <c r="W633" s="304"/>
      <c r="X633" s="212"/>
      <c r="Y633" s="304"/>
      <c r="Z633" s="212"/>
      <c r="AA633" s="304"/>
      <c r="AB633" s="212"/>
      <c r="AC633" s="212"/>
      <c r="AD633" s="304"/>
      <c r="AE633" s="303"/>
      <c r="AF633" s="304"/>
      <c r="AG633" s="305"/>
      <c r="AH633" s="55"/>
      <c r="AI633" s="306"/>
      <c r="AJ633" s="307"/>
      <c r="AK633" s="311"/>
      <c r="AM633" s="306"/>
      <c r="AN633" s="307"/>
      <c r="AO633" s="309"/>
      <c r="AP633" s="310"/>
    </row>
    <row r="634" s="73" customFormat="true" ht="12.75" hidden="false" customHeight="false" outlineLevel="0" collapsed="false">
      <c r="A634" s="312" t="n">
        <v>40220</v>
      </c>
      <c r="B634" s="313" t="n">
        <v>0.0118055555555556</v>
      </c>
      <c r="C634" s="91" t="s">
        <v>49</v>
      </c>
      <c r="D634" s="73" t="n">
        <v>129</v>
      </c>
      <c r="E634" s="73" t="n">
        <v>23</v>
      </c>
      <c r="F634" s="73" t="n">
        <v>50</v>
      </c>
      <c r="G634" s="73" t="n">
        <v>25</v>
      </c>
      <c r="H634" s="73" t="n">
        <f aca="false">G:G+273.15</f>
        <v>298.15</v>
      </c>
      <c r="I634" s="227" t="n">
        <v>32.3514</v>
      </c>
      <c r="J634" s="314"/>
      <c r="K634" s="315"/>
      <c r="L634" s="316"/>
      <c r="M634" s="317" t="n">
        <f aca="false">AVERAGE(J631:J633)</f>
        <v>0.089648</v>
      </c>
      <c r="N634" s="318" t="n">
        <f aca="false">STDEV(J631:J633)</f>
        <v>0.000212706370379447</v>
      </c>
      <c r="O634" s="317" t="n">
        <f aca="false">AVERAGE(K631:K633)</f>
        <v>0.00339383333333333</v>
      </c>
      <c r="P634" s="318" t="n">
        <f aca="false">STDEV(K631:K633)</f>
        <v>0.000333828583757193</v>
      </c>
      <c r="Q634" s="317" t="n">
        <f aca="false">AVERAGE(L631:L633)</f>
        <v>-0.00159613333333333</v>
      </c>
      <c r="R634" s="318" t="n">
        <f aca="false">STDEV(L631:L633)</f>
        <v>0.000638793529501774</v>
      </c>
      <c r="S634" s="315"/>
      <c r="T634" s="315"/>
      <c r="U634" s="316"/>
      <c r="V634" s="317" t="n">
        <f aca="false">AVERAGE(S631:S633)</f>
        <v>0.091692</v>
      </c>
      <c r="W634" s="344" t="n">
        <f aca="false">STDEV(S631:S633)</f>
        <v>0.000780123067214401</v>
      </c>
      <c r="X634" s="317" t="n">
        <f aca="false">AVERAGE(T631:T633)</f>
        <v>0.627136666666667</v>
      </c>
      <c r="Y634" s="318" t="n">
        <f aca="false">STDEV(T631:T633)</f>
        <v>0.000510816340119758</v>
      </c>
      <c r="Z634" s="317" t="n">
        <f aca="false">AVERAGE(U631:U633)</f>
        <v>0.46699</v>
      </c>
      <c r="AA634" s="318" t="n">
        <f aca="false">STDEV(U631:U633)</f>
        <v>0.000665657569625708</v>
      </c>
      <c r="AB634" s="317" t="n">
        <f aca="false">V634-M634</f>
        <v>0.00204399999999999</v>
      </c>
      <c r="AC634" s="317" t="n">
        <f aca="false">X634-O634</f>
        <v>0.623742833333333</v>
      </c>
      <c r="AD634" s="319" t="n">
        <f aca="false">Z634-Q634</f>
        <v>0.468586133333333</v>
      </c>
      <c r="AE634" s="320" t="n">
        <f aca="false">AC:AC-AB:AB</f>
        <v>0.621698833333333</v>
      </c>
      <c r="AF634" s="319" t="n">
        <f aca="false">AD:AD-AB:AB</f>
        <v>0.466542133333333</v>
      </c>
      <c r="AG634" s="321" t="n">
        <f aca="false">AE:AE/AF:AF</f>
        <v>1.33256739084087</v>
      </c>
      <c r="AH634" s="92" t="n">
        <f aca="false">AG:AG-0.00691</f>
        <v>1.32565739084087</v>
      </c>
      <c r="AI634" s="322" t="n">
        <f aca="false">2.222-(AG:AG*0.1331)</f>
        <v>2.04463528027908</v>
      </c>
      <c r="AJ634" s="323" t="n">
        <f aca="false">(1245.69/H:H)+3.8275+(0.00211*(35-I:I))+LOG(AH:AH/AI:AI)</f>
        <v>7.82296872567466</v>
      </c>
      <c r="AK634" s="324" t="n">
        <f aca="false">SUM(AG634-(0.0044-0.0084*(AG634)))</f>
        <v>1.33936095692393</v>
      </c>
      <c r="AL634" s="325" t="n">
        <f aca="false">SUM(AK634-0.00691)</f>
        <v>1.33245095692393</v>
      </c>
      <c r="AM634" s="326" t="n">
        <f aca="false">SUM(2.222-AK634*0.1331)</f>
        <v>2.04373105663342</v>
      </c>
      <c r="AN634" s="323" t="n">
        <f aca="false">(1245.69/H:H)+3.8275+(0.00211*(35-I:I))+LOG(AL:AL/AM:AM)</f>
        <v>7.82538076703595</v>
      </c>
      <c r="AO634" s="327"/>
      <c r="AP634" s="328"/>
    </row>
    <row r="635" customFormat="false" ht="12.75" hidden="false" customHeight="false" outlineLevel="0" collapsed="false">
      <c r="B635" s="302"/>
      <c r="C635" s="83" t="s">
        <v>49</v>
      </c>
      <c r="F635" s="137" t="n">
        <v>50</v>
      </c>
      <c r="G635" s="137" t="n">
        <v>25</v>
      </c>
      <c r="H635" s="137" t="n">
        <f aca="false">G:G+273.15</f>
        <v>298.15</v>
      </c>
      <c r="I635" s="130"/>
      <c r="J635" s="303" t="n">
        <v>0.090951</v>
      </c>
      <c r="K635" s="212" t="n">
        <v>0.0031738</v>
      </c>
      <c r="L635" s="304" t="n">
        <v>0.00048828</v>
      </c>
      <c r="N635" s="304"/>
      <c r="P635" s="304"/>
      <c r="R635" s="304"/>
      <c r="S635" s="213" t="n">
        <v>0.09353</v>
      </c>
      <c r="T635" s="213" t="n">
        <v>0.38301</v>
      </c>
      <c r="U635" s="304" t="n">
        <v>0.57483</v>
      </c>
      <c r="W635" s="304"/>
      <c r="Y635" s="304"/>
      <c r="AA635" s="304"/>
      <c r="AD635" s="304"/>
      <c r="AE635" s="303"/>
      <c r="AF635" s="304"/>
      <c r="AG635" s="305"/>
      <c r="AH635" s="55"/>
      <c r="AI635" s="306"/>
      <c r="AJ635" s="307"/>
      <c r="AK635" s="308"/>
      <c r="AL635" s="54"/>
      <c r="AM635" s="306"/>
      <c r="AN635" s="307"/>
      <c r="AO635" s="309"/>
      <c r="AP635" s="310"/>
    </row>
    <row r="636" customFormat="false" ht="12.75" hidden="false" customHeight="false" outlineLevel="0" collapsed="false">
      <c r="B636" s="302"/>
      <c r="C636" s="83" t="s">
        <v>49</v>
      </c>
      <c r="F636" s="137" t="n">
        <v>50</v>
      </c>
      <c r="G636" s="137" t="n">
        <v>25</v>
      </c>
      <c r="H636" s="137" t="n">
        <f aca="false">G:G+273.15</f>
        <v>298.15</v>
      </c>
      <c r="I636" s="130"/>
      <c r="J636" s="303" t="n">
        <v>0.091568</v>
      </c>
      <c r="K636" s="212" t="n">
        <v>0.0039701</v>
      </c>
      <c r="L636" s="304" t="n">
        <v>0.0008812</v>
      </c>
      <c r="N636" s="304"/>
      <c r="P636" s="304"/>
      <c r="R636" s="304"/>
      <c r="S636" s="213" t="n">
        <v>0.093543</v>
      </c>
      <c r="T636" s="213" t="n">
        <v>0.38319</v>
      </c>
      <c r="U636" s="304" t="n">
        <v>0.57524</v>
      </c>
      <c r="W636" s="304"/>
      <c r="Y636" s="304"/>
      <c r="AA636" s="304"/>
      <c r="AD636" s="304"/>
      <c r="AE636" s="303"/>
      <c r="AF636" s="304"/>
      <c r="AG636" s="305"/>
      <c r="AH636" s="55"/>
      <c r="AI636" s="306"/>
      <c r="AJ636" s="307"/>
      <c r="AK636" s="308"/>
      <c r="AL636" s="54"/>
      <c r="AM636" s="306"/>
      <c r="AN636" s="307"/>
      <c r="AO636" s="309"/>
      <c r="AP636" s="310"/>
    </row>
    <row r="637" customFormat="false" ht="12.75" hidden="false" customHeight="false" outlineLevel="0" collapsed="false">
      <c r="B637" s="302"/>
      <c r="C637" s="83" t="s">
        <v>49</v>
      </c>
      <c r="F637" s="137" t="n">
        <v>50</v>
      </c>
      <c r="G637" s="137" t="n">
        <v>25</v>
      </c>
      <c r="H637" s="137" t="n">
        <f aca="false">G:G+273.15</f>
        <v>298.15</v>
      </c>
      <c r="I637" s="130"/>
      <c r="J637" s="303" t="n">
        <v>0.090581</v>
      </c>
      <c r="K637" s="212" t="n">
        <v>0.0031981</v>
      </c>
      <c r="L637" s="304" t="n">
        <v>0.0004015</v>
      </c>
      <c r="N637" s="304"/>
      <c r="P637" s="304"/>
      <c r="R637" s="304"/>
      <c r="S637" s="213" t="n">
        <v>0.093194</v>
      </c>
      <c r="T637" s="213" t="n">
        <v>0.38282</v>
      </c>
      <c r="U637" s="304" t="n">
        <v>0.5741</v>
      </c>
      <c r="W637" s="304"/>
      <c r="Y637" s="304"/>
      <c r="AA637" s="304"/>
      <c r="AD637" s="304"/>
      <c r="AE637" s="303"/>
      <c r="AF637" s="304"/>
      <c r="AG637" s="305"/>
      <c r="AH637" s="55"/>
      <c r="AI637" s="306"/>
      <c r="AJ637" s="307"/>
      <c r="AK637" s="311"/>
      <c r="AL637" s="54"/>
      <c r="AM637" s="306"/>
      <c r="AN637" s="307"/>
      <c r="AO637" s="309"/>
      <c r="AP637" s="310"/>
    </row>
    <row r="638" s="73" customFormat="true" ht="12.75" hidden="false" customHeight="false" outlineLevel="0" collapsed="false">
      <c r="A638" s="312" t="n">
        <v>40220</v>
      </c>
      <c r="B638" s="313" t="n">
        <v>0.0173611111111111</v>
      </c>
      <c r="C638" s="91" t="s">
        <v>49</v>
      </c>
      <c r="D638" s="73" t="n">
        <v>107</v>
      </c>
      <c r="E638" s="73" t="s">
        <v>238</v>
      </c>
      <c r="F638" s="73" t="n">
        <v>50</v>
      </c>
      <c r="G638" s="73" t="n">
        <v>25</v>
      </c>
      <c r="H638" s="73" t="n">
        <f aca="false">G:G+273.15</f>
        <v>298.15</v>
      </c>
      <c r="I638" s="227" t="n">
        <v>34.6496</v>
      </c>
      <c r="J638" s="314"/>
      <c r="K638" s="315"/>
      <c r="L638" s="316"/>
      <c r="M638" s="317" t="n">
        <f aca="false">AVERAGE(J635:J637)</f>
        <v>0.0910333333333333</v>
      </c>
      <c r="N638" s="318" t="n">
        <f aca="false">STDEV(J635:J637)</f>
        <v>0.000498624441171242</v>
      </c>
      <c r="O638" s="317" t="n">
        <f aca="false">AVERAGE(K635:K637)</f>
        <v>0.00344733333333333</v>
      </c>
      <c r="P638" s="318" t="n">
        <f aca="false">STDEV(K635:K637)</f>
        <v>0.000452892220438079</v>
      </c>
      <c r="Q638" s="317" t="n">
        <f aca="false">AVERAGE(L635:L637)</f>
        <v>0.000590326666666667</v>
      </c>
      <c r="R638" s="318" t="n">
        <f aca="false">STDEV(L635:L637)</f>
        <v>0.000255613309773441</v>
      </c>
      <c r="S638" s="315"/>
      <c r="T638" s="315"/>
      <c r="U638" s="316"/>
      <c r="V638" s="317" t="n">
        <f aca="false">AVERAGE(S635:S637)</f>
        <v>0.0934223333333333</v>
      </c>
      <c r="W638" s="318" t="n">
        <f aca="false">STDEV(S635:S637)</f>
        <v>0.000197849269226181</v>
      </c>
      <c r="X638" s="317" t="n">
        <f aca="false">AVERAGE(T635:T637)</f>
        <v>0.383006666666667</v>
      </c>
      <c r="Y638" s="318" t="n">
        <f aca="false">STDEV(T635:T637)</f>
        <v>0.000185022521151697</v>
      </c>
      <c r="Z638" s="317" t="n">
        <f aca="false">AVERAGE(U635:U637)</f>
        <v>0.574723333333333</v>
      </c>
      <c r="AA638" s="318" t="n">
        <f aca="false">STDEV(U635:U637)</f>
        <v>0.000577436865235742</v>
      </c>
      <c r="AB638" s="317" t="n">
        <f aca="false">V638-M638</f>
        <v>0.00238899999999999</v>
      </c>
      <c r="AC638" s="317" t="n">
        <f aca="false">X638-O638</f>
        <v>0.379559333333333</v>
      </c>
      <c r="AD638" s="319" t="n">
        <f aca="false">Z638-Q638</f>
        <v>0.574133006666667</v>
      </c>
      <c r="AE638" s="320" t="n">
        <f aca="false">AC:AC-AB:AB</f>
        <v>0.377170333333333</v>
      </c>
      <c r="AF638" s="319" t="n">
        <f aca="false">AD:AD-AB:AB</f>
        <v>0.571744006666667</v>
      </c>
      <c r="AG638" s="321" t="n">
        <f aca="false">AE:AE/AF:AF</f>
        <v>0.659683930107601</v>
      </c>
      <c r="AH638" s="92" t="n">
        <f aca="false">AG:AG-0.00691</f>
        <v>0.652773930107601</v>
      </c>
      <c r="AI638" s="322" t="n">
        <f aca="false">2.222-(AG:AG*0.1331)</f>
        <v>2.13419606890268</v>
      </c>
      <c r="AJ638" s="323" t="n">
        <f aca="false">(1245.69/H:H)+3.8275+(0.00211*(35-I:I))+LOG(AH:AH/AI:AI)</f>
        <v>7.49183256253231</v>
      </c>
      <c r="AK638" s="324" t="n">
        <f aca="false">SUM(AG638-(0.0044-0.0084*(AG638)))</f>
        <v>0.660825275120505</v>
      </c>
      <c r="AL638" s="325" t="n">
        <f aca="false">SUM(AK638-0.00691)</f>
        <v>0.653915275120505</v>
      </c>
      <c r="AM638" s="326" t="n">
        <f aca="false">SUM(2.222-AK638*0.1331)</f>
        <v>2.13404415588146</v>
      </c>
      <c r="AN638" s="323" t="n">
        <f aca="false">(1245.69/H:H)+3.8275+(0.00211*(35-I:I))+LOG(AL:AL/AM:AM)</f>
        <v>7.4926221576469</v>
      </c>
      <c r="AO638" s="327"/>
      <c r="AP638" s="328"/>
    </row>
    <row r="639" customFormat="false" ht="12.75" hidden="false" customHeight="false" outlineLevel="0" collapsed="false">
      <c r="B639" s="615"/>
      <c r="C639" s="531" t="s">
        <v>49</v>
      </c>
      <c r="D639" s="532"/>
      <c r="E639" s="532"/>
      <c r="F639" s="532" t="n">
        <v>50</v>
      </c>
      <c r="G639" s="532" t="n">
        <v>25</v>
      </c>
      <c r="H639" s="532" t="n">
        <f aca="false">G:G+273.15</f>
        <v>298.15</v>
      </c>
      <c r="I639" s="533"/>
      <c r="J639" s="534" t="n">
        <v>0.088476</v>
      </c>
      <c r="K639" s="535" t="n">
        <v>0.0029898</v>
      </c>
      <c r="L639" s="536" t="n">
        <v>-0.0006237</v>
      </c>
      <c r="M639" s="537"/>
      <c r="N639" s="536"/>
      <c r="O639" s="537"/>
      <c r="P639" s="536"/>
      <c r="Q639" s="537"/>
      <c r="R639" s="536"/>
      <c r="S639" s="537" t="n">
        <v>0.088956</v>
      </c>
      <c r="T639" s="537" t="n">
        <v>0.62169</v>
      </c>
      <c r="U639" s="536" t="n">
        <v>0.46874</v>
      </c>
      <c r="V639" s="537"/>
      <c r="W639" s="536"/>
      <c r="X639" s="537"/>
      <c r="Y639" s="536"/>
      <c r="Z639" s="537"/>
      <c r="AA639" s="536"/>
      <c r="AB639" s="537"/>
      <c r="AC639" s="537"/>
      <c r="AD639" s="536"/>
      <c r="AE639" s="534"/>
      <c r="AF639" s="536"/>
      <c r="AG639" s="538"/>
      <c r="AH639" s="539"/>
      <c r="AI639" s="540"/>
      <c r="AJ639" s="541"/>
      <c r="AK639" s="542"/>
      <c r="AL639" s="531"/>
      <c r="AM639" s="540"/>
      <c r="AN639" s="541"/>
      <c r="AO639" s="543"/>
      <c r="AP639" s="310"/>
    </row>
    <row r="640" customFormat="false" ht="12.75" hidden="false" customHeight="false" outlineLevel="0" collapsed="false">
      <c r="B640" s="615"/>
      <c r="C640" s="531" t="s">
        <v>49</v>
      </c>
      <c r="D640" s="532"/>
      <c r="E640" s="532"/>
      <c r="F640" s="532" t="n">
        <v>50</v>
      </c>
      <c r="G640" s="532" t="n">
        <v>25</v>
      </c>
      <c r="H640" s="532" t="n">
        <f aca="false">G:G+273.15</f>
        <v>298.15</v>
      </c>
      <c r="I640" s="533"/>
      <c r="J640" s="534" t="n">
        <v>0.088121</v>
      </c>
      <c r="K640" s="535" t="n">
        <v>0.0029526</v>
      </c>
      <c r="L640" s="536" t="n">
        <v>-0.0004611</v>
      </c>
      <c r="M640" s="537"/>
      <c r="N640" s="536"/>
      <c r="O640" s="537"/>
      <c r="P640" s="536"/>
      <c r="Q640" s="537"/>
      <c r="R640" s="536"/>
      <c r="S640" s="537" t="n">
        <v>0.089352</v>
      </c>
      <c r="T640" s="537" t="n">
        <v>0.62165</v>
      </c>
      <c r="U640" s="536" t="n">
        <v>0.46814</v>
      </c>
      <c r="V640" s="537"/>
      <c r="W640" s="536"/>
      <c r="X640" s="537"/>
      <c r="Y640" s="536"/>
      <c r="Z640" s="537"/>
      <c r="AA640" s="536"/>
      <c r="AB640" s="537"/>
      <c r="AC640" s="537"/>
      <c r="AD640" s="536"/>
      <c r="AE640" s="534"/>
      <c r="AF640" s="536"/>
      <c r="AG640" s="538"/>
      <c r="AH640" s="539"/>
      <c r="AI640" s="540"/>
      <c r="AJ640" s="541"/>
      <c r="AK640" s="542"/>
      <c r="AL640" s="531"/>
      <c r="AM640" s="540"/>
      <c r="AN640" s="541"/>
      <c r="AO640" s="543"/>
      <c r="AP640" s="310"/>
    </row>
    <row r="641" customFormat="false" ht="12.75" hidden="false" customHeight="false" outlineLevel="0" collapsed="false">
      <c r="B641" s="615"/>
      <c r="C641" s="531" t="s">
        <v>49</v>
      </c>
      <c r="D641" s="532"/>
      <c r="E641" s="532"/>
      <c r="F641" s="532" t="n">
        <v>50</v>
      </c>
      <c r="G641" s="532" t="n">
        <v>25</v>
      </c>
      <c r="H641" s="532" t="n">
        <f aca="false">G:G+273.15</f>
        <v>298.15</v>
      </c>
      <c r="I641" s="533"/>
      <c r="J641" s="534" t="n">
        <v>0.088194</v>
      </c>
      <c r="K641" s="535" t="n">
        <v>0.0029535</v>
      </c>
      <c r="L641" s="536" t="n">
        <v>-0.00077915</v>
      </c>
      <c r="M641" s="537"/>
      <c r="N641" s="536"/>
      <c r="O641" s="537"/>
      <c r="P641" s="536"/>
      <c r="Q641" s="537"/>
      <c r="R641" s="536"/>
      <c r="S641" s="537" t="n">
        <v>0.089842</v>
      </c>
      <c r="T641" s="537" t="n">
        <v>0.62244</v>
      </c>
      <c r="U641" s="536" t="n">
        <v>0.46893</v>
      </c>
      <c r="V641" s="537"/>
      <c r="W641" s="536"/>
      <c r="X641" s="537"/>
      <c r="Y641" s="536"/>
      <c r="Z641" s="537"/>
      <c r="AA641" s="536"/>
      <c r="AB641" s="537"/>
      <c r="AC641" s="537"/>
      <c r="AD641" s="536"/>
      <c r="AE641" s="534"/>
      <c r="AF641" s="536"/>
      <c r="AG641" s="538"/>
      <c r="AH641" s="539"/>
      <c r="AI641" s="540"/>
      <c r="AJ641" s="541"/>
      <c r="AK641" s="545"/>
      <c r="AL641" s="531"/>
      <c r="AM641" s="540"/>
      <c r="AN641" s="541"/>
      <c r="AO641" s="543"/>
      <c r="AP641" s="310"/>
    </row>
    <row r="642" s="639" customFormat="true" ht="12.75" hidden="false" customHeight="true" outlineLevel="0" collapsed="false">
      <c r="A642" s="637" t="n">
        <v>40220</v>
      </c>
      <c r="B642" s="638" t="n">
        <v>0.0222222222222222</v>
      </c>
      <c r="C642" s="639" t="s">
        <v>49</v>
      </c>
      <c r="D642" s="639" t="s">
        <v>299</v>
      </c>
      <c r="E642" s="639" t="n">
        <v>1</v>
      </c>
      <c r="F642" s="639" t="n">
        <v>50</v>
      </c>
      <c r="G642" s="639" t="n">
        <v>25</v>
      </c>
      <c r="H642" s="639" t="n">
        <f aca="false">G:G+273.15</f>
        <v>298.15</v>
      </c>
      <c r="I642" s="640" t="n">
        <v>32.3906</v>
      </c>
      <c r="J642" s="641"/>
      <c r="K642" s="642"/>
      <c r="L642" s="643"/>
      <c r="M642" s="644" t="n">
        <f aca="false">AVERAGE(J639:J641)</f>
        <v>0.0882636666666667</v>
      </c>
      <c r="N642" s="645" t="n">
        <f aca="false">STDEV(J639:J641)</f>
        <v>0.000187473553690468</v>
      </c>
      <c r="O642" s="644" t="n">
        <f aca="false">AVERAGE(K639:K641)</f>
        <v>0.0029653</v>
      </c>
      <c r="P642" s="645" t="n">
        <f aca="false">STDEV(K639:K641)</f>
        <v>2.12223938329303E-005</v>
      </c>
      <c r="Q642" s="644" t="n">
        <f aca="false">AVERAGE(L639:L641)</f>
        <v>-0.000621316666666667</v>
      </c>
      <c r="R642" s="645" t="n">
        <f aca="false">STDEV(L639:L641)</f>
        <v>0.000159038394211377</v>
      </c>
      <c r="S642" s="642"/>
      <c r="T642" s="642"/>
      <c r="U642" s="643"/>
      <c r="V642" s="644" t="n">
        <f aca="false">AVERAGE(S639:S641)</f>
        <v>0.0893833333333333</v>
      </c>
      <c r="W642" s="645" t="n">
        <f aca="false">STDEV(S639:S641)</f>
        <v>0.000443830297899252</v>
      </c>
      <c r="X642" s="644" t="n">
        <f aca="false">AVERAGE(T639:T641)</f>
        <v>0.621926666666667</v>
      </c>
      <c r="Y642" s="645" t="n">
        <f aca="false">STDEV(T639:T641)</f>
        <v>0.000445009363197369</v>
      </c>
      <c r="Z642" s="644" t="n">
        <f aca="false">AVERAGE(U639:U641)</f>
        <v>0.468603333333333</v>
      </c>
      <c r="AA642" s="645" t="n">
        <f aca="false">STDEV(U639:U641)</f>
        <v>0.000412350983184636</v>
      </c>
      <c r="AB642" s="644" t="n">
        <f aca="false">V642-M642</f>
        <v>0.00111966666666666</v>
      </c>
      <c r="AC642" s="644" t="n">
        <f aca="false">X642-O642</f>
        <v>0.618961366666667</v>
      </c>
      <c r="AD642" s="646" t="n">
        <f aca="false">Z642-Q642</f>
        <v>0.46922465</v>
      </c>
      <c r="AE642" s="647" t="n">
        <f aca="false">AC:AC-AB:AB</f>
        <v>0.6178417</v>
      </c>
      <c r="AF642" s="646" t="n">
        <f aca="false">AD:AD-AB:AB</f>
        <v>0.468104983333333</v>
      </c>
      <c r="AG642" s="648" t="n">
        <f aca="false">AE:AE/AF:AF</f>
        <v>1.31987849306881</v>
      </c>
      <c r="AH642" s="649" t="n">
        <f aca="false">AG:AG-0.00691</f>
        <v>1.31296849306881</v>
      </c>
      <c r="AI642" s="650" t="n">
        <f aca="false">2.222-(AG:AG*0.1331)</f>
        <v>2.04632417257254</v>
      </c>
      <c r="AJ642" s="651" t="n">
        <f aca="false">(1245.69/H:H)+3.8275+(0.00211*(35-I:I))+LOG(AH:AH/AI:AI)</f>
        <v>7.81835043662782</v>
      </c>
      <c r="AK642" s="652" t="n">
        <f aca="false">SUM(AG642-(0.0044-0.0084*(AG642)))</f>
        <v>1.32656547241059</v>
      </c>
      <c r="AL642" s="653" t="n">
        <f aca="false">SUM(AK642-0.00691)</f>
        <v>1.31965547241059</v>
      </c>
      <c r="AM642" s="650" t="n">
        <f aca="false">SUM(2.222-AK642*0.1331)</f>
        <v>2.04543413562215</v>
      </c>
      <c r="AN642" s="651" t="n">
        <f aca="false">(1245.69/H:H)+3.8275+(0.00211*(35-I:I))+LOG(AL:AL/AM:AM)</f>
        <v>7.8207456300905</v>
      </c>
      <c r="AO642" s="654" t="s">
        <v>264</v>
      </c>
      <c r="AP642" s="655" t="s">
        <v>300</v>
      </c>
      <c r="AS642" s="447"/>
      <c r="AT642" s="447"/>
    </row>
  </sheetData>
  <mergeCells count="4">
    <mergeCell ref="J4:R4"/>
    <mergeCell ref="S4:AA4"/>
    <mergeCell ref="AB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31:53Z</dcterms:created>
  <dc:creator>L Miller</dc:creator>
  <dc:description/>
  <dc:language>en-US</dc:language>
  <cp:lastModifiedBy>L Miller</cp:lastModifiedBy>
  <dcterms:modified xsi:type="dcterms:W3CDTF">2011-05-03T21:58:34Z</dcterms:modified>
  <cp:revision>0</cp:revision>
  <dc:subject/>
  <dc:title/>
</cp:coreProperties>
</file>