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" sheetId="1" state="visible" r:id="rId2"/>
    <sheet name="Calc precision" sheetId="2" state="visible" r:id="rId3"/>
    <sheet name="Precision Statement" sheetId="3" state="visible" r:id="rId4"/>
  </sheets>
  <definedNames>
    <definedName function="false" hidden="false" localSheetId="1" name="_xlnm.Print_Titles" vbProcedure="false">'Calc precision'!$4:$4</definedName>
    <definedName function="false" hidden="false" localSheetId="0" name="_xlnm.Print_Titles" vbProcedure="false">'Station Data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9">
  <si>
    <t xml:space="preserve">Cruise 2009-64  December Chandler</t>
  </si>
  <si>
    <t xml:space="preserve">File: Cocc2009-64\QF 2009-64nuts.xls</t>
  </si>
  <si>
    <t xml:space="preserve">Nutrient data summary with Quality Flags</t>
  </si>
  <si>
    <t xml:space="preserve">Date : December 21, 2009</t>
  </si>
  <si>
    <t xml:space="preserve">Strait of Georgia Station Data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e = Not reported (lost sample; unredeemably bad measurement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9-64</t>
  </si>
  <si>
    <t xml:space="preserve">SI</t>
  </si>
  <si>
    <t xml:space="preserve">f</t>
  </si>
  <si>
    <t xml:space="preserve">i</t>
  </si>
  <si>
    <t xml:space="preserve">Niskin did not close</t>
  </si>
  <si>
    <t xml:space="preserve">ADCP</t>
  </si>
  <si>
    <t xml:space="preserve">Crack at top of tube</t>
  </si>
  <si>
    <t xml:space="preserve">Cracked tube dup, omitted</t>
  </si>
  <si>
    <t xml:space="preserve">poor dup, omitted</t>
  </si>
  <si>
    <t xml:space="preserve">Calculate Precision of Duplicates</t>
  </si>
  <si>
    <t xml:space="preserve">NO3 diff sq</t>
  </si>
  <si>
    <t xml:space="preserve">Si diff sq</t>
  </si>
  <si>
    <t xml:space="preserve">PO4 diff sq</t>
  </si>
  <si>
    <t xml:space="preserve">3 dup</t>
  </si>
  <si>
    <t xml:space="preserve">12 dup</t>
  </si>
  <si>
    <t xml:space="preserve">32 dup</t>
  </si>
  <si>
    <t xml:space="preserve">47 dup</t>
  </si>
  <si>
    <t xml:space="preserve">59 dup</t>
  </si>
  <si>
    <t xml:space="preserve">71 dup</t>
  </si>
  <si>
    <t xml:space="preserve">81 dup</t>
  </si>
  <si>
    <t xml:space="preserve">93 dup</t>
  </si>
  <si>
    <t xml:space="preserve">105 dup</t>
  </si>
  <si>
    <t xml:space="preserve">114 dup</t>
  </si>
  <si>
    <t xml:space="preserve">143 dup</t>
  </si>
  <si>
    <t xml:space="preserve">158 dup</t>
  </si>
  <si>
    <t xml:space="preserve">172 dup</t>
  </si>
  <si>
    <t xml:space="preserve">poor dup, omit</t>
  </si>
  <si>
    <t xml:space="preserve">190 dup</t>
  </si>
  <si>
    <t xml:space="preserve">201 dup</t>
  </si>
  <si>
    <t xml:space="preserve">222 dup</t>
  </si>
  <si>
    <t xml:space="preserve">235 dup</t>
  </si>
  <si>
    <t xml:space="preserve">246 dup</t>
  </si>
  <si>
    <t xml:space="preserve">262 dup</t>
  </si>
  <si>
    <t xml:space="preserve">283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12.4 to 29.3 uM was 0.21, k = 19</t>
  </si>
  <si>
    <t xml:space="preserve">Sp for silicate for the range 30.7 to 59.9 uM was 0.39 , k = 19</t>
  </si>
  <si>
    <t xml:space="preserve">Sp for phosphate for the range 1.45 to 2.64 uM was 0.042, k = 19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30 % of the 20 uM Nitrate Standard.</t>
  </si>
  <si>
    <t xml:space="preserve">The values were within 0.73 % of the 100 uM Silicate Standard.</t>
  </si>
  <si>
    <t xml:space="preserve">August 2009 Nitrate and Silicate stock standard solutions were used for this cruise analyses.</t>
  </si>
  <si>
    <t xml:space="preserve">November 2009 stock standard solution was used for Phosphate for this cruise analys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.0000"/>
    <numFmt numFmtId="170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5.41"/>
    <col collapsed="false" customWidth="true" hidden="false" outlineLevel="0" max="4" min="4" style="2" width="9.14"/>
    <col collapsed="false" customWidth="true" hidden="false" outlineLevel="0" max="5" min="5" style="1" width="5.71"/>
    <col collapsed="false" customWidth="true" hidden="false" outlineLevel="0" max="6" min="6" style="2" width="5.71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5.99"/>
    <col collapsed="false" customWidth="true" hidden="false" outlineLevel="0" max="10" min="10" style="2" width="5.99"/>
    <col collapsed="false" customWidth="true" hidden="false" outlineLevel="0" max="11" min="11" style="1" width="31.7"/>
  </cols>
  <sheetData>
    <row r="1" customFormat="false" ht="18" hidden="false" customHeight="false" outlineLevel="0" collapsed="false">
      <c r="A1" s="3" t="s">
        <v>0</v>
      </c>
      <c r="B1" s="4"/>
      <c r="C1" s="4"/>
      <c r="K1" s="5" t="s">
        <v>1</v>
      </c>
    </row>
    <row r="2" customFormat="false" ht="18" hidden="false" customHeight="false" outlineLevel="0" collapsed="false">
      <c r="A2" s="4" t="s">
        <v>2</v>
      </c>
      <c r="E2" s="6"/>
      <c r="K2" s="5" t="s">
        <v>3</v>
      </c>
    </row>
    <row r="3" customFormat="false" ht="18" hidden="false" customHeight="false" outlineLevel="0" collapsed="false">
      <c r="A3" s="4" t="s">
        <v>4</v>
      </c>
      <c r="E3" s="6"/>
      <c r="K3" s="5"/>
    </row>
    <row r="4" customFormat="false" ht="12.75" hidden="false" customHeight="false" outlineLevel="0" collapsed="false">
      <c r="A4" s="1" t="s">
        <v>5</v>
      </c>
      <c r="E4" s="6"/>
      <c r="K4" s="5"/>
    </row>
    <row r="5" customFormat="false" ht="12.75" hidden="false" customHeight="false" outlineLevel="0" collapsed="false">
      <c r="A5" s="1" t="s">
        <v>6</v>
      </c>
      <c r="E5" s="6"/>
      <c r="K5" s="5"/>
    </row>
    <row r="6" customFormat="false" ht="12.75" hidden="false" customHeight="false" outlineLevel="0" collapsed="false">
      <c r="A6" s="7" t="s">
        <v>7</v>
      </c>
      <c r="E6" s="6"/>
      <c r="K6" s="5"/>
    </row>
    <row r="7" customFormat="false" ht="12.75" hidden="false" customHeight="false" outlineLevel="0" collapsed="false">
      <c r="A7" s="8"/>
      <c r="E7" s="6"/>
      <c r="K7" s="5"/>
    </row>
    <row r="8" customFormat="false" ht="12.75" hidden="false" customHeight="false" outlineLevel="0" collapsed="false">
      <c r="A8" s="8"/>
      <c r="E8" s="6"/>
      <c r="K8" s="5"/>
    </row>
    <row r="9" customFormat="false" ht="12.75" hidden="false" customHeight="false" outlineLevel="0" collapsed="false">
      <c r="A9" s="1" t="s">
        <v>8</v>
      </c>
      <c r="E9" s="6"/>
      <c r="K9" s="5"/>
    </row>
    <row r="10" customFormat="false" ht="12.75" hidden="false" customHeight="false" outlineLevel="0" collapsed="false">
      <c r="A10" s="8" t="s">
        <v>9</v>
      </c>
      <c r="B10" s="2"/>
      <c r="C10" s="2"/>
      <c r="D10" s="1"/>
      <c r="K10" s="5"/>
    </row>
    <row r="11" customFormat="false" ht="12.75" hidden="false" customHeight="false" outlineLevel="0" collapsed="false">
      <c r="A11" s="8"/>
      <c r="B11" s="9" t="s">
        <v>10</v>
      </c>
      <c r="C11" s="2"/>
      <c r="D11" s="1"/>
      <c r="K11" s="5"/>
    </row>
    <row r="12" customFormat="false" ht="12.75" hidden="false" customHeight="false" outlineLevel="0" collapsed="false">
      <c r="A12" s="8" t="s">
        <v>11</v>
      </c>
      <c r="B12" s="2"/>
      <c r="C12" s="2"/>
      <c r="D12" s="1"/>
      <c r="K12" s="5"/>
    </row>
    <row r="13" customFormat="false" ht="12.75" hidden="false" customHeight="false" outlineLevel="0" collapsed="false">
      <c r="A13" s="8"/>
      <c r="B13" s="9" t="s">
        <v>12</v>
      </c>
      <c r="C13" s="2"/>
      <c r="D13" s="1"/>
      <c r="K13" s="5"/>
    </row>
    <row r="14" customFormat="false" ht="12.75" hidden="false" customHeight="false" outlineLevel="0" collapsed="false">
      <c r="A14" s="8" t="s">
        <v>13</v>
      </c>
      <c r="B14" s="9"/>
      <c r="C14" s="2"/>
      <c r="D14" s="1"/>
      <c r="K14" s="5"/>
    </row>
    <row r="15" customFormat="false" ht="12.75" hidden="false" customHeight="false" outlineLevel="0" collapsed="false">
      <c r="A15" s="8" t="s">
        <v>14</v>
      </c>
      <c r="B15" s="2"/>
      <c r="C15" s="2"/>
      <c r="D15" s="1"/>
      <c r="K15" s="5"/>
    </row>
    <row r="16" customFormat="false" ht="12.75" hidden="false" customHeight="false" outlineLevel="0" collapsed="false">
      <c r="A16" s="8" t="s">
        <v>15</v>
      </c>
      <c r="E16" s="6"/>
      <c r="K16" s="5"/>
    </row>
    <row r="17" customFormat="false" ht="12.75" hidden="false" customHeight="false" outlineLevel="0" collapsed="false">
      <c r="A17" s="10"/>
      <c r="C17" s="11"/>
      <c r="E17" s="6"/>
      <c r="K17" s="5"/>
    </row>
    <row r="18" customFormat="false" ht="12.75" hidden="false" customHeight="false" outlineLevel="0" collapsed="false">
      <c r="C18" s="11"/>
      <c r="E18" s="6"/>
      <c r="K18" s="5"/>
    </row>
    <row r="19" customFormat="false" ht="12.75" hidden="false" customHeight="false" outlineLevel="0" collapsed="false">
      <c r="A19" s="1" t="s">
        <v>16</v>
      </c>
      <c r="B19" s="1" t="s">
        <v>17</v>
      </c>
      <c r="C19" s="1" t="s">
        <v>18</v>
      </c>
      <c r="D19" s="2" t="s">
        <v>19</v>
      </c>
      <c r="E19" s="12" t="s">
        <v>20</v>
      </c>
      <c r="F19" s="2" t="s">
        <v>20</v>
      </c>
      <c r="G19" s="12" t="s">
        <v>21</v>
      </c>
      <c r="H19" s="2" t="s">
        <v>21</v>
      </c>
      <c r="I19" s="12" t="s">
        <v>22</v>
      </c>
      <c r="J19" s="2" t="s">
        <v>22</v>
      </c>
      <c r="K19" s="1" t="s">
        <v>23</v>
      </c>
    </row>
    <row r="20" customFormat="false" ht="12.75" hidden="false" customHeight="false" outlineLevel="0" collapsed="false">
      <c r="E20" s="13" t="s">
        <v>24</v>
      </c>
      <c r="F20" s="14" t="s">
        <v>25</v>
      </c>
      <c r="G20" s="13" t="s">
        <v>24</v>
      </c>
      <c r="H20" s="14" t="s">
        <v>25</v>
      </c>
      <c r="I20" s="13" t="s">
        <v>24</v>
      </c>
      <c r="J20" s="14" t="s">
        <v>25</v>
      </c>
    </row>
    <row r="21" s="1" customFormat="true" ht="12.75" hidden="false" customHeight="false" outlineLevel="0" collapsed="false">
      <c r="A21" s="15" t="s">
        <v>26</v>
      </c>
      <c r="B21" s="16" t="s">
        <v>27</v>
      </c>
      <c r="C21" s="16" t="n">
        <v>1</v>
      </c>
      <c r="D21" s="17" t="n">
        <v>9</v>
      </c>
      <c r="E21" s="18" t="n">
        <v>24.4</v>
      </c>
      <c r="G21" s="18" t="n">
        <v>60.9</v>
      </c>
      <c r="H21" s="19"/>
      <c r="I21" s="20" t="n">
        <v>2.26</v>
      </c>
      <c r="J21" s="2"/>
      <c r="K21" s="19"/>
    </row>
    <row r="22" s="1" customFormat="true" ht="12.75" hidden="false" customHeight="false" outlineLevel="0" collapsed="false">
      <c r="A22" s="15" t="s">
        <v>26</v>
      </c>
      <c r="B22" s="16" t="s">
        <v>27</v>
      </c>
      <c r="C22" s="16" t="n">
        <v>1</v>
      </c>
      <c r="D22" s="17" t="n">
        <v>8</v>
      </c>
      <c r="E22" s="18" t="n">
        <v>26.7</v>
      </c>
      <c r="G22" s="18" t="n">
        <v>57.9</v>
      </c>
      <c r="H22" s="21"/>
      <c r="I22" s="20" t="n">
        <v>2.39</v>
      </c>
      <c r="J22" s="2"/>
      <c r="K22" s="21"/>
    </row>
    <row r="23" s="1" customFormat="true" ht="12.75" hidden="false" customHeight="false" outlineLevel="0" collapsed="false">
      <c r="A23" s="15" t="s">
        <v>26</v>
      </c>
      <c r="B23" s="16" t="s">
        <v>27</v>
      </c>
      <c r="C23" s="16" t="n">
        <v>1</v>
      </c>
      <c r="D23" s="17" t="n">
        <v>7</v>
      </c>
      <c r="E23" s="18" t="n">
        <v>27.1</v>
      </c>
      <c r="G23" s="18" t="n">
        <v>56.8</v>
      </c>
      <c r="H23" s="21"/>
      <c r="I23" s="20" t="n">
        <v>2.4</v>
      </c>
      <c r="K23" s="21"/>
      <c r="M23" s="22"/>
    </row>
    <row r="24" s="1" customFormat="true" ht="12.75" hidden="false" customHeight="false" outlineLevel="0" collapsed="false">
      <c r="A24" s="15" t="s">
        <v>26</v>
      </c>
      <c r="B24" s="16" t="s">
        <v>27</v>
      </c>
      <c r="C24" s="16" t="n">
        <v>1</v>
      </c>
      <c r="D24" s="17" t="n">
        <v>6</v>
      </c>
      <c r="E24" s="18" t="n">
        <v>27.9</v>
      </c>
      <c r="G24" s="18" t="n">
        <v>54.8</v>
      </c>
      <c r="H24" s="21"/>
      <c r="I24" s="20" t="n">
        <v>2.43</v>
      </c>
      <c r="K24" s="21"/>
    </row>
    <row r="25" s="1" customFormat="true" ht="12.75" hidden="false" customHeight="false" outlineLevel="0" collapsed="false">
      <c r="A25" s="15" t="s">
        <v>26</v>
      </c>
      <c r="B25" s="16" t="s">
        <v>27</v>
      </c>
      <c r="C25" s="16" t="n">
        <v>1</v>
      </c>
      <c r="D25" s="17" t="n">
        <v>5</v>
      </c>
      <c r="E25" s="18" t="n">
        <v>27.7</v>
      </c>
      <c r="G25" s="18" t="n">
        <v>55.1</v>
      </c>
      <c r="H25" s="21"/>
      <c r="I25" s="20" t="n">
        <v>2.45</v>
      </c>
      <c r="K25" s="21"/>
    </row>
    <row r="26" s="1" customFormat="true" ht="12.75" hidden="false" customHeight="false" outlineLevel="0" collapsed="false">
      <c r="A26" s="15" t="s">
        <v>26</v>
      </c>
      <c r="B26" s="16" t="s">
        <v>27</v>
      </c>
      <c r="C26" s="16" t="n">
        <v>1</v>
      </c>
      <c r="D26" s="17" t="n">
        <v>4</v>
      </c>
      <c r="E26" s="18" t="n">
        <v>27.4</v>
      </c>
      <c r="G26" s="18" t="n">
        <v>53.8</v>
      </c>
      <c r="H26" s="21"/>
      <c r="I26" s="20" t="n">
        <v>2.51</v>
      </c>
      <c r="J26" s="2"/>
      <c r="K26" s="21"/>
    </row>
    <row r="27" s="1" customFormat="true" ht="12.75" hidden="false" customHeight="false" outlineLevel="0" collapsed="false">
      <c r="A27" s="15" t="s">
        <v>26</v>
      </c>
      <c r="B27" s="16" t="s">
        <v>27</v>
      </c>
      <c r="C27" s="16" t="n">
        <v>1</v>
      </c>
      <c r="D27" s="17" t="n">
        <v>3</v>
      </c>
      <c r="E27" s="18" t="n">
        <v>27.25</v>
      </c>
      <c r="F27" s="15" t="s">
        <v>28</v>
      </c>
      <c r="G27" s="18" t="n">
        <v>52.7</v>
      </c>
      <c r="H27" s="15" t="s">
        <v>28</v>
      </c>
      <c r="I27" s="20" t="n">
        <v>2.475</v>
      </c>
      <c r="J27" s="15" t="s">
        <v>28</v>
      </c>
      <c r="K27" s="21"/>
    </row>
    <row r="28" s="1" customFormat="true" ht="12.75" hidden="false" customHeight="false" outlineLevel="0" collapsed="false">
      <c r="A28" s="15" t="s">
        <v>26</v>
      </c>
      <c r="B28" s="16" t="s">
        <v>27</v>
      </c>
      <c r="C28" s="16" t="n">
        <v>1</v>
      </c>
      <c r="D28" s="17" t="n">
        <v>2</v>
      </c>
      <c r="E28" s="18" t="n">
        <v>27.8</v>
      </c>
      <c r="G28" s="18" t="n">
        <v>54.1</v>
      </c>
      <c r="H28" s="21"/>
      <c r="I28" s="20" t="n">
        <v>2.55</v>
      </c>
      <c r="J28" s="2"/>
      <c r="K28" s="21"/>
    </row>
    <row r="29" s="1" customFormat="true" ht="12.75" hidden="false" customHeight="false" outlineLevel="0" collapsed="false">
      <c r="A29" s="15" t="s">
        <v>26</v>
      </c>
      <c r="B29" s="16" t="s">
        <v>27</v>
      </c>
      <c r="C29" s="16" t="n">
        <v>1</v>
      </c>
      <c r="D29" s="17" t="n">
        <v>1</v>
      </c>
      <c r="E29" s="18" t="n">
        <v>26.5</v>
      </c>
      <c r="G29" s="18" t="n">
        <v>72.6</v>
      </c>
      <c r="H29" s="21"/>
      <c r="I29" s="20" t="n">
        <v>3.56</v>
      </c>
      <c r="K29" s="21"/>
    </row>
    <row r="30" s="1" customFormat="true" ht="12.75" hidden="false" customHeight="false" outlineLevel="0" collapsed="false">
      <c r="A30" s="15" t="s">
        <v>26</v>
      </c>
      <c r="B30" s="19" t="n">
        <v>59</v>
      </c>
      <c r="C30" s="16" t="n">
        <v>3</v>
      </c>
      <c r="D30" s="17" t="n">
        <v>23</v>
      </c>
      <c r="E30" s="18" t="n">
        <v>26.3</v>
      </c>
      <c r="G30" s="18" t="n">
        <v>50</v>
      </c>
      <c r="H30" s="21"/>
      <c r="I30" s="20" t="n">
        <v>2.34</v>
      </c>
      <c r="K30" s="21"/>
    </row>
    <row r="31" s="1" customFormat="true" ht="12.75" hidden="false" customHeight="false" outlineLevel="0" collapsed="false">
      <c r="A31" s="15" t="s">
        <v>26</v>
      </c>
      <c r="B31" s="19" t="n">
        <v>59</v>
      </c>
      <c r="C31" s="16" t="n">
        <v>3</v>
      </c>
      <c r="D31" s="17" t="n">
        <v>22</v>
      </c>
      <c r="E31" s="18" t="n">
        <v>25.8</v>
      </c>
      <c r="G31" s="18" t="n">
        <v>49.1</v>
      </c>
      <c r="H31" s="21"/>
      <c r="I31" s="20" t="n">
        <v>2.31</v>
      </c>
      <c r="J31" s="2"/>
      <c r="K31" s="21"/>
    </row>
    <row r="32" s="1" customFormat="true" ht="12.75" hidden="false" customHeight="false" outlineLevel="0" collapsed="false">
      <c r="A32" s="15" t="s">
        <v>26</v>
      </c>
      <c r="B32" s="19" t="n">
        <v>59</v>
      </c>
      <c r="C32" s="16" t="n">
        <v>3</v>
      </c>
      <c r="D32" s="17" t="n">
        <v>21</v>
      </c>
      <c r="E32" s="18" t="n">
        <v>26</v>
      </c>
      <c r="G32" s="18" t="n">
        <v>49.4</v>
      </c>
      <c r="H32" s="21"/>
      <c r="I32" s="20" t="n">
        <v>2.23</v>
      </c>
      <c r="K32" s="21"/>
    </row>
    <row r="33" s="1" customFormat="true" ht="12.75" hidden="false" customHeight="false" outlineLevel="0" collapsed="false">
      <c r="A33" s="15" t="s">
        <v>26</v>
      </c>
      <c r="B33" s="19" t="n">
        <v>59</v>
      </c>
      <c r="C33" s="16" t="n">
        <v>3</v>
      </c>
      <c r="D33" s="17" t="n">
        <v>20</v>
      </c>
      <c r="E33" s="18" t="n">
        <v>25.7</v>
      </c>
      <c r="G33" s="18" t="n">
        <v>48.9</v>
      </c>
      <c r="H33" s="21"/>
      <c r="I33" s="20" t="n">
        <v>2.28</v>
      </c>
      <c r="K33" s="21"/>
    </row>
    <row r="34" s="1" customFormat="true" ht="12.75" hidden="false" customHeight="false" outlineLevel="0" collapsed="false">
      <c r="A34" s="15" t="s">
        <v>26</v>
      </c>
      <c r="B34" s="19" t="n">
        <v>59</v>
      </c>
      <c r="C34" s="16" t="n">
        <v>3</v>
      </c>
      <c r="D34" s="17" t="n">
        <v>19</v>
      </c>
      <c r="E34" s="18" t="n">
        <v>25.7</v>
      </c>
      <c r="G34" s="18" t="n">
        <v>49</v>
      </c>
      <c r="H34" s="21"/>
      <c r="I34" s="20" t="n">
        <v>2.32</v>
      </c>
      <c r="K34" s="21"/>
    </row>
    <row r="35" s="1" customFormat="true" ht="12.75" hidden="false" customHeight="false" outlineLevel="0" collapsed="false">
      <c r="A35" s="15" t="s">
        <v>26</v>
      </c>
      <c r="B35" s="19" t="n">
        <v>59</v>
      </c>
      <c r="C35" s="16" t="n">
        <v>3</v>
      </c>
      <c r="D35" s="17" t="n">
        <v>18</v>
      </c>
      <c r="E35" s="18" t="n">
        <v>25.3</v>
      </c>
      <c r="G35" s="18" t="n">
        <v>48.4</v>
      </c>
      <c r="H35" s="21"/>
      <c r="I35" s="20" t="n">
        <v>2.32</v>
      </c>
      <c r="K35" s="21"/>
    </row>
    <row r="36" s="1" customFormat="true" ht="12.75" hidden="false" customHeight="false" outlineLevel="0" collapsed="false">
      <c r="A36" s="15" t="s">
        <v>26</v>
      </c>
      <c r="B36" s="19" t="n">
        <v>59</v>
      </c>
      <c r="C36" s="16" t="n">
        <v>3</v>
      </c>
      <c r="D36" s="17" t="n">
        <v>17</v>
      </c>
      <c r="E36" s="18" t="n">
        <v>24.9</v>
      </c>
      <c r="G36" s="18" t="n">
        <v>47.9</v>
      </c>
      <c r="H36" s="21"/>
      <c r="I36" s="20" t="n">
        <v>2.3</v>
      </c>
      <c r="K36" s="21"/>
    </row>
    <row r="37" s="1" customFormat="true" ht="12.75" hidden="false" customHeight="false" outlineLevel="0" collapsed="false">
      <c r="A37" s="15" t="s">
        <v>26</v>
      </c>
      <c r="B37" s="19" t="n">
        <v>59</v>
      </c>
      <c r="C37" s="16" t="n">
        <v>3</v>
      </c>
      <c r="D37" s="17" t="n">
        <v>16</v>
      </c>
      <c r="E37" s="18" t="n">
        <v>22.8</v>
      </c>
      <c r="G37" s="18" t="n">
        <v>44.1</v>
      </c>
      <c r="H37" s="19"/>
      <c r="I37" s="20" t="n">
        <v>2.22</v>
      </c>
      <c r="J37" s="2"/>
      <c r="K37" s="19"/>
    </row>
    <row r="38" s="1" customFormat="true" ht="12.75" hidden="false" customHeight="false" outlineLevel="0" collapsed="false">
      <c r="A38" s="15" t="s">
        <v>26</v>
      </c>
      <c r="B38" s="19" t="n">
        <v>59</v>
      </c>
      <c r="C38" s="16" t="n">
        <v>3</v>
      </c>
      <c r="D38" s="17" t="n">
        <v>15</v>
      </c>
      <c r="E38" s="18" t="n">
        <v>24.1</v>
      </c>
      <c r="G38" s="18" t="n">
        <v>46.7</v>
      </c>
      <c r="H38" s="21"/>
      <c r="I38" s="20" t="n">
        <v>2.26</v>
      </c>
      <c r="J38" s="2"/>
      <c r="K38" s="21"/>
    </row>
    <row r="39" s="1" customFormat="true" ht="12.75" hidden="false" customHeight="false" outlineLevel="0" collapsed="false">
      <c r="A39" s="15" t="s">
        <v>26</v>
      </c>
      <c r="B39" s="19" t="n">
        <v>59</v>
      </c>
      <c r="C39" s="16" t="n">
        <v>3</v>
      </c>
      <c r="D39" s="17" t="n">
        <v>14</v>
      </c>
      <c r="E39" s="18" t="n">
        <v>24.1</v>
      </c>
      <c r="G39" s="18" t="n">
        <v>46.8</v>
      </c>
      <c r="H39" s="19"/>
      <c r="I39" s="20" t="n">
        <v>2.25</v>
      </c>
      <c r="K39" s="19"/>
    </row>
    <row r="40" s="1" customFormat="true" ht="12.75" hidden="false" customHeight="false" outlineLevel="0" collapsed="false">
      <c r="A40" s="15" t="s">
        <v>26</v>
      </c>
      <c r="B40" s="19" t="n">
        <v>59</v>
      </c>
      <c r="C40" s="16" t="n">
        <v>3</v>
      </c>
      <c r="D40" s="17" t="n">
        <v>13</v>
      </c>
      <c r="E40" s="18" t="n">
        <v>23.9</v>
      </c>
      <c r="G40" s="18" t="n">
        <v>46.6</v>
      </c>
      <c r="H40" s="19"/>
      <c r="I40" s="20" t="n">
        <v>2.26</v>
      </c>
      <c r="K40" s="19"/>
    </row>
    <row r="41" s="1" customFormat="true" ht="12.75" hidden="false" customHeight="false" outlineLevel="0" collapsed="false">
      <c r="A41" s="15" t="s">
        <v>26</v>
      </c>
      <c r="B41" s="19" t="n">
        <v>59</v>
      </c>
      <c r="C41" s="16" t="n">
        <v>3</v>
      </c>
      <c r="D41" s="17" t="n">
        <v>12</v>
      </c>
      <c r="E41" s="18" t="n">
        <v>22.8</v>
      </c>
      <c r="F41" s="15" t="s">
        <v>28</v>
      </c>
      <c r="G41" s="18" t="n">
        <v>45.05</v>
      </c>
      <c r="H41" s="15" t="s">
        <v>28</v>
      </c>
      <c r="I41" s="20" t="n">
        <v>2.19</v>
      </c>
      <c r="J41" s="15" t="s">
        <v>28</v>
      </c>
      <c r="K41" s="19"/>
    </row>
    <row r="42" s="1" customFormat="true" ht="12.75" hidden="false" customHeight="false" outlineLevel="0" collapsed="false">
      <c r="A42" s="15" t="s">
        <v>26</v>
      </c>
      <c r="B42" s="19" t="n">
        <v>59</v>
      </c>
      <c r="C42" s="16" t="n">
        <v>3</v>
      </c>
      <c r="D42" s="17" t="n">
        <v>11</v>
      </c>
      <c r="E42" s="18" t="n">
        <v>22.7</v>
      </c>
      <c r="G42" s="18" t="n">
        <v>45.3</v>
      </c>
      <c r="H42" s="21"/>
      <c r="I42" s="20" t="n">
        <v>2.21</v>
      </c>
      <c r="K42" s="21"/>
    </row>
    <row r="43" s="1" customFormat="true" ht="12.75" hidden="false" customHeight="false" outlineLevel="0" collapsed="false">
      <c r="A43" s="15" t="s">
        <v>26</v>
      </c>
      <c r="B43" s="19" t="n">
        <v>59</v>
      </c>
      <c r="C43" s="16" t="n">
        <v>3</v>
      </c>
      <c r="D43" s="17" t="n">
        <v>10</v>
      </c>
      <c r="E43" s="18" t="n">
        <v>22.7</v>
      </c>
      <c r="G43" s="18" t="n">
        <v>45.2</v>
      </c>
      <c r="H43" s="19"/>
      <c r="I43" s="20" t="n">
        <v>2.2</v>
      </c>
      <c r="J43" s="2"/>
      <c r="K43" s="19"/>
    </row>
    <row r="44" s="1" customFormat="true" ht="12.75" hidden="false" customHeight="false" outlineLevel="0" collapsed="false">
      <c r="A44" s="15" t="s">
        <v>26</v>
      </c>
      <c r="B44" s="19" t="n">
        <v>102</v>
      </c>
      <c r="C44" s="16" t="n">
        <v>7</v>
      </c>
      <c r="D44" s="17" t="n">
        <v>38</v>
      </c>
      <c r="E44" s="18" t="n">
        <v>4.7</v>
      </c>
      <c r="G44" s="18" t="n">
        <v>23.1</v>
      </c>
      <c r="H44" s="21"/>
      <c r="I44" s="20" t="n">
        <v>1.12</v>
      </c>
      <c r="K44" s="21"/>
    </row>
    <row r="45" s="1" customFormat="true" ht="12.75" hidden="false" customHeight="false" outlineLevel="0" collapsed="false">
      <c r="A45" s="15" t="s">
        <v>26</v>
      </c>
      <c r="B45" s="19" t="n">
        <v>102</v>
      </c>
      <c r="C45" s="16" t="n">
        <v>7</v>
      </c>
      <c r="D45" s="17" t="n">
        <v>37</v>
      </c>
      <c r="E45" s="18" t="n">
        <v>4.6</v>
      </c>
      <c r="G45" s="18" t="n">
        <v>22.7</v>
      </c>
      <c r="H45" s="19"/>
      <c r="I45" s="20" t="n">
        <v>1.1</v>
      </c>
      <c r="K45" s="19"/>
    </row>
    <row r="46" s="1" customFormat="true" ht="12.75" hidden="false" customHeight="false" outlineLevel="0" collapsed="false">
      <c r="A46" s="15" t="s">
        <v>26</v>
      </c>
      <c r="B46" s="19" t="n">
        <v>102</v>
      </c>
      <c r="C46" s="16" t="n">
        <v>7</v>
      </c>
      <c r="D46" s="17" t="n">
        <v>36</v>
      </c>
      <c r="E46" s="18" t="n">
        <v>4.9</v>
      </c>
      <c r="G46" s="18" t="n">
        <v>22.9</v>
      </c>
      <c r="H46" s="21"/>
      <c r="I46" s="20" t="n">
        <v>1.12</v>
      </c>
      <c r="K46" s="21"/>
    </row>
    <row r="47" s="1" customFormat="true" ht="12.75" hidden="false" customHeight="false" outlineLevel="0" collapsed="false">
      <c r="A47" s="15" t="s">
        <v>26</v>
      </c>
      <c r="B47" s="19" t="n">
        <v>102</v>
      </c>
      <c r="C47" s="16" t="n">
        <v>7</v>
      </c>
      <c r="D47" s="17" t="n">
        <v>35</v>
      </c>
      <c r="E47" s="18" t="n">
        <v>4.7</v>
      </c>
      <c r="G47" s="18" t="n">
        <v>22.8</v>
      </c>
      <c r="H47" s="21"/>
      <c r="I47" s="20" t="n">
        <v>1.11</v>
      </c>
      <c r="J47" s="2"/>
      <c r="K47" s="21"/>
    </row>
    <row r="48" s="1" customFormat="true" ht="12.75" hidden="false" customHeight="false" outlineLevel="0" collapsed="false">
      <c r="A48" s="15" t="s">
        <v>26</v>
      </c>
      <c r="B48" s="19" t="n">
        <v>102</v>
      </c>
      <c r="C48" s="16" t="n">
        <v>7</v>
      </c>
      <c r="D48" s="17" t="n">
        <v>34</v>
      </c>
      <c r="E48" s="18" t="n">
        <v>10.1</v>
      </c>
      <c r="G48" s="18" t="n">
        <v>28</v>
      </c>
      <c r="H48" s="21"/>
      <c r="I48" s="20" t="n">
        <v>1.33</v>
      </c>
      <c r="K48" s="21"/>
    </row>
    <row r="49" s="1" customFormat="true" ht="12.75" hidden="false" customHeight="false" outlineLevel="0" collapsed="false">
      <c r="A49" s="15" t="s">
        <v>26</v>
      </c>
      <c r="B49" s="19" t="n">
        <v>102</v>
      </c>
      <c r="C49" s="16" t="n">
        <v>7</v>
      </c>
      <c r="D49" s="17" t="n">
        <v>33</v>
      </c>
      <c r="E49" s="18" t="n">
        <v>14.9</v>
      </c>
      <c r="G49" s="18" t="n">
        <v>34.3</v>
      </c>
      <c r="H49" s="19"/>
      <c r="I49" s="20" t="n">
        <v>1.67</v>
      </c>
      <c r="J49" s="2"/>
      <c r="K49" s="19"/>
    </row>
    <row r="50" s="1" customFormat="true" ht="12.75" hidden="false" customHeight="false" outlineLevel="0" collapsed="false">
      <c r="A50" s="15" t="s">
        <v>26</v>
      </c>
      <c r="B50" s="19" t="n">
        <v>102</v>
      </c>
      <c r="C50" s="16" t="n">
        <v>7</v>
      </c>
      <c r="D50" s="17" t="n">
        <v>32</v>
      </c>
      <c r="E50" s="18" t="n">
        <v>17.15</v>
      </c>
      <c r="F50" s="15" t="s">
        <v>28</v>
      </c>
      <c r="G50" s="18" t="n">
        <v>36.45</v>
      </c>
      <c r="H50" s="15" t="s">
        <v>28</v>
      </c>
      <c r="I50" s="20" t="n">
        <v>1.795</v>
      </c>
      <c r="J50" s="15" t="s">
        <v>28</v>
      </c>
      <c r="K50" s="19"/>
    </row>
    <row r="51" s="1" customFormat="true" ht="12.75" hidden="false" customHeight="false" outlineLevel="0" collapsed="false">
      <c r="A51" s="15" t="s">
        <v>26</v>
      </c>
      <c r="B51" s="19" t="n">
        <v>102</v>
      </c>
      <c r="C51" s="16" t="n">
        <v>7</v>
      </c>
      <c r="D51" s="17" t="n">
        <v>31</v>
      </c>
      <c r="E51" s="18" t="n">
        <v>21.6</v>
      </c>
      <c r="G51" s="18" t="n">
        <v>38.5</v>
      </c>
      <c r="H51" s="19"/>
      <c r="I51" s="20" t="n">
        <v>2.04</v>
      </c>
      <c r="K51" s="19"/>
    </row>
    <row r="52" s="1" customFormat="true" ht="12.75" hidden="false" customHeight="false" outlineLevel="0" collapsed="false">
      <c r="A52" s="15" t="s">
        <v>26</v>
      </c>
      <c r="B52" s="19" t="n">
        <v>102</v>
      </c>
      <c r="C52" s="16" t="n">
        <v>7</v>
      </c>
      <c r="D52" s="17" t="n">
        <v>30</v>
      </c>
      <c r="E52" s="18" t="n">
        <v>26.4</v>
      </c>
      <c r="G52" s="18" t="n">
        <v>34.9</v>
      </c>
      <c r="H52" s="19"/>
      <c r="I52" s="20" t="n">
        <v>2.16</v>
      </c>
      <c r="K52" s="19"/>
    </row>
    <row r="53" s="1" customFormat="true" ht="12.75" hidden="false" customHeight="false" outlineLevel="0" collapsed="false">
      <c r="A53" s="15" t="s">
        <v>26</v>
      </c>
      <c r="B53" s="19" t="n">
        <v>102</v>
      </c>
      <c r="C53" s="16" t="n">
        <v>7</v>
      </c>
      <c r="D53" s="17" t="n">
        <v>29</v>
      </c>
      <c r="E53" s="18" t="n">
        <v>29.7</v>
      </c>
      <c r="G53" s="18" t="n">
        <v>38.5</v>
      </c>
      <c r="H53" s="19"/>
      <c r="I53" s="20" t="n">
        <v>2.34</v>
      </c>
      <c r="K53" s="19"/>
    </row>
    <row r="54" s="1" customFormat="true" ht="12.75" hidden="false" customHeight="false" outlineLevel="0" collapsed="false">
      <c r="A54" s="15" t="s">
        <v>26</v>
      </c>
      <c r="B54" s="19" t="n">
        <v>102</v>
      </c>
      <c r="C54" s="16" t="n">
        <v>7</v>
      </c>
      <c r="D54" s="17" t="n">
        <v>28</v>
      </c>
      <c r="E54" s="18" t="n">
        <v>31.4</v>
      </c>
      <c r="G54" s="18" t="n">
        <v>42</v>
      </c>
      <c r="H54" s="19"/>
      <c r="I54" s="20" t="n">
        <v>2.38</v>
      </c>
      <c r="K54" s="19"/>
    </row>
    <row r="55" s="1" customFormat="true" ht="12.75" hidden="false" customHeight="false" outlineLevel="0" collapsed="false">
      <c r="A55" s="15" t="s">
        <v>26</v>
      </c>
      <c r="B55" s="19" t="n">
        <v>102</v>
      </c>
      <c r="C55" s="16" t="n">
        <v>7</v>
      </c>
      <c r="D55" s="17" t="n">
        <v>27</v>
      </c>
      <c r="E55" s="18" t="n">
        <v>32.3</v>
      </c>
      <c r="G55" s="18" t="n">
        <v>43.9</v>
      </c>
      <c r="H55" s="19"/>
      <c r="I55" s="20" t="n">
        <v>2.49</v>
      </c>
      <c r="K55" s="19"/>
    </row>
    <row r="56" s="1" customFormat="true" ht="12.75" hidden="false" customHeight="false" outlineLevel="0" collapsed="false">
      <c r="A56" s="15" t="s">
        <v>26</v>
      </c>
      <c r="B56" s="19" t="n">
        <v>102</v>
      </c>
      <c r="C56" s="16" t="n">
        <v>7</v>
      </c>
      <c r="D56" s="17" t="n">
        <v>26</v>
      </c>
      <c r="E56" s="18" t="n">
        <v>33.5</v>
      </c>
      <c r="G56" s="18" t="n">
        <v>47</v>
      </c>
      <c r="H56" s="19"/>
      <c r="I56" s="20" t="n">
        <v>2.56</v>
      </c>
      <c r="K56" s="19"/>
    </row>
    <row r="57" s="1" customFormat="true" ht="12.75" hidden="false" customHeight="false" outlineLevel="0" collapsed="false">
      <c r="A57" s="15" t="s">
        <v>26</v>
      </c>
      <c r="B57" s="19" t="n">
        <v>102</v>
      </c>
      <c r="C57" s="16" t="n">
        <v>7</v>
      </c>
      <c r="D57" s="17" t="n">
        <v>25</v>
      </c>
      <c r="E57" s="18" t="n">
        <v>33.8</v>
      </c>
      <c r="G57" s="18" t="n">
        <v>48.5</v>
      </c>
      <c r="H57" s="21"/>
      <c r="I57" s="20" t="n">
        <v>2.71</v>
      </c>
      <c r="J57" s="2"/>
      <c r="K57" s="21"/>
    </row>
    <row r="58" s="1" customFormat="true" ht="12.75" hidden="false" customHeight="false" outlineLevel="0" collapsed="false">
      <c r="A58" s="15" t="s">
        <v>26</v>
      </c>
      <c r="B58" s="19" t="n">
        <v>102</v>
      </c>
      <c r="C58" s="16" t="n">
        <v>7</v>
      </c>
      <c r="D58" s="17" t="n">
        <v>24</v>
      </c>
      <c r="E58" s="18" t="n">
        <v>34</v>
      </c>
      <c r="G58" s="18" t="n">
        <v>48.4</v>
      </c>
      <c r="H58" s="21"/>
      <c r="I58" s="20" t="n">
        <v>2.65</v>
      </c>
      <c r="K58" s="21"/>
    </row>
    <row r="59" s="1" customFormat="true" ht="12.75" hidden="false" customHeight="false" outlineLevel="0" collapsed="false">
      <c r="A59" s="15" t="s">
        <v>26</v>
      </c>
      <c r="B59" s="19" t="n">
        <v>75</v>
      </c>
      <c r="C59" s="16" t="n">
        <v>10</v>
      </c>
      <c r="D59" s="17" t="n">
        <v>52</v>
      </c>
      <c r="E59" s="18" t="n">
        <v>4.9</v>
      </c>
      <c r="G59" s="18" t="n">
        <v>24.8</v>
      </c>
      <c r="H59" s="19"/>
      <c r="I59" s="20" t="n">
        <v>1.09</v>
      </c>
      <c r="K59" s="19"/>
    </row>
    <row r="60" s="1" customFormat="true" ht="12.75" hidden="false" customHeight="false" outlineLevel="0" collapsed="false">
      <c r="A60" s="15" t="s">
        <v>26</v>
      </c>
      <c r="B60" s="19" t="n">
        <v>75</v>
      </c>
      <c r="C60" s="16" t="n">
        <v>10</v>
      </c>
      <c r="D60" s="17" t="n">
        <v>51</v>
      </c>
      <c r="E60" s="18" t="n">
        <v>4</v>
      </c>
      <c r="G60" s="18" t="n">
        <v>22.7</v>
      </c>
      <c r="H60" s="21"/>
      <c r="I60" s="20" t="n">
        <v>1.1</v>
      </c>
      <c r="K60" s="21"/>
    </row>
    <row r="61" s="1" customFormat="true" ht="12.75" hidden="false" customHeight="false" outlineLevel="0" collapsed="false">
      <c r="A61" s="15" t="s">
        <v>26</v>
      </c>
      <c r="B61" s="19" t="n">
        <v>75</v>
      </c>
      <c r="C61" s="16" t="n">
        <v>10</v>
      </c>
      <c r="D61" s="17" t="n">
        <v>50</v>
      </c>
      <c r="E61" s="18" t="n">
        <v>4.2</v>
      </c>
      <c r="G61" s="18" t="n">
        <v>21.8</v>
      </c>
      <c r="H61" s="21"/>
      <c r="I61" s="20" t="n">
        <v>1.1</v>
      </c>
      <c r="J61" s="2"/>
      <c r="K61" s="21"/>
    </row>
    <row r="62" s="1" customFormat="true" ht="12.75" hidden="false" customHeight="false" outlineLevel="0" collapsed="false">
      <c r="A62" s="15" t="s">
        <v>26</v>
      </c>
      <c r="B62" s="19" t="n">
        <v>75</v>
      </c>
      <c r="C62" s="16" t="n">
        <v>10</v>
      </c>
      <c r="D62" s="17" t="n">
        <v>49</v>
      </c>
      <c r="E62" s="18"/>
      <c r="F62" s="2" t="s">
        <v>29</v>
      </c>
      <c r="G62" s="18"/>
      <c r="H62" s="21" t="s">
        <v>29</v>
      </c>
      <c r="I62" s="20"/>
      <c r="J62" s="2" t="s">
        <v>29</v>
      </c>
      <c r="K62" s="21" t="s">
        <v>30</v>
      </c>
    </row>
    <row r="63" s="1" customFormat="true" ht="12.75" hidden="false" customHeight="false" outlineLevel="0" collapsed="false">
      <c r="A63" s="15" t="s">
        <v>26</v>
      </c>
      <c r="B63" s="19" t="n">
        <v>75</v>
      </c>
      <c r="C63" s="16" t="n">
        <v>10</v>
      </c>
      <c r="D63" s="17" t="n">
        <v>48</v>
      </c>
      <c r="E63" s="18" t="n">
        <v>9.9</v>
      </c>
      <c r="G63" s="18" t="n">
        <v>27.9</v>
      </c>
      <c r="H63" s="21"/>
      <c r="I63" s="20" t="n">
        <v>1.3</v>
      </c>
      <c r="K63" s="21"/>
    </row>
    <row r="64" s="1" customFormat="true" ht="12.75" hidden="false" customHeight="false" outlineLevel="0" collapsed="false">
      <c r="A64" s="15" t="s">
        <v>26</v>
      </c>
      <c r="B64" s="19" t="n">
        <v>75</v>
      </c>
      <c r="C64" s="16" t="n">
        <v>10</v>
      </c>
      <c r="D64" s="17" t="n">
        <v>47</v>
      </c>
      <c r="E64" s="18" t="n">
        <v>12.55</v>
      </c>
      <c r="F64" s="15" t="s">
        <v>28</v>
      </c>
      <c r="G64" s="18" t="n">
        <v>31</v>
      </c>
      <c r="H64" s="15" t="s">
        <v>28</v>
      </c>
      <c r="I64" s="20" t="n">
        <v>1.455</v>
      </c>
      <c r="J64" s="15" t="s">
        <v>28</v>
      </c>
      <c r="K64" s="21"/>
    </row>
    <row r="65" s="1" customFormat="true" ht="12.75" hidden="false" customHeight="false" outlineLevel="0" collapsed="false">
      <c r="A65" s="15" t="s">
        <v>26</v>
      </c>
      <c r="B65" s="19" t="n">
        <v>75</v>
      </c>
      <c r="C65" s="16" t="n">
        <v>10</v>
      </c>
      <c r="D65" s="17" t="n">
        <v>46</v>
      </c>
      <c r="E65" s="18" t="n">
        <v>15.8</v>
      </c>
      <c r="G65" s="18" t="n">
        <v>34.8</v>
      </c>
      <c r="H65" s="19"/>
      <c r="I65" s="20" t="n">
        <v>1.68</v>
      </c>
      <c r="K65" s="19"/>
    </row>
    <row r="66" s="1" customFormat="true" ht="12.75" hidden="false" customHeight="false" outlineLevel="0" collapsed="false">
      <c r="A66" s="15" t="s">
        <v>26</v>
      </c>
      <c r="B66" s="19" t="n">
        <v>75</v>
      </c>
      <c r="C66" s="16" t="n">
        <v>10</v>
      </c>
      <c r="D66" s="17" t="n">
        <v>45</v>
      </c>
      <c r="E66" s="18" t="n">
        <v>23.4</v>
      </c>
      <c r="G66" s="18" t="n">
        <v>40.7</v>
      </c>
      <c r="H66" s="19"/>
      <c r="I66" s="20" t="n">
        <v>2.12</v>
      </c>
      <c r="K66" s="19"/>
    </row>
    <row r="67" s="1" customFormat="true" ht="12.75" hidden="false" customHeight="false" outlineLevel="0" collapsed="false">
      <c r="A67" s="15" t="s">
        <v>26</v>
      </c>
      <c r="B67" s="19" t="n">
        <v>75</v>
      </c>
      <c r="C67" s="16" t="n">
        <v>10</v>
      </c>
      <c r="D67" s="17" t="n">
        <v>44</v>
      </c>
      <c r="E67" s="18" t="n">
        <v>24.2</v>
      </c>
      <c r="G67" s="18" t="n">
        <v>32.8</v>
      </c>
      <c r="H67" s="19"/>
      <c r="I67" s="20" t="n">
        <v>1.98</v>
      </c>
      <c r="K67" s="19"/>
    </row>
    <row r="68" s="1" customFormat="true" ht="12.75" hidden="false" customHeight="false" outlineLevel="0" collapsed="false">
      <c r="A68" s="15" t="s">
        <v>26</v>
      </c>
      <c r="B68" s="19" t="n">
        <v>75</v>
      </c>
      <c r="C68" s="16" t="n">
        <v>10</v>
      </c>
      <c r="D68" s="17" t="n">
        <v>43</v>
      </c>
      <c r="E68" s="18" t="n">
        <v>28.9</v>
      </c>
      <c r="G68" s="18" t="n">
        <v>36.7</v>
      </c>
      <c r="H68" s="19"/>
      <c r="I68" s="20" t="n">
        <v>2.2</v>
      </c>
      <c r="K68" s="19"/>
    </row>
    <row r="69" s="1" customFormat="true" ht="12.75" hidden="false" customHeight="false" outlineLevel="0" collapsed="false">
      <c r="A69" s="15" t="s">
        <v>26</v>
      </c>
      <c r="B69" s="19" t="n">
        <v>75</v>
      </c>
      <c r="C69" s="16" t="n">
        <v>10</v>
      </c>
      <c r="D69" s="17" t="n">
        <v>42</v>
      </c>
      <c r="E69" s="18" t="n">
        <v>30.9</v>
      </c>
      <c r="G69" s="18" t="n">
        <v>40.7</v>
      </c>
      <c r="H69" s="21"/>
      <c r="I69" s="20" t="n">
        <v>2.36</v>
      </c>
      <c r="J69" s="2"/>
      <c r="K69" s="21"/>
    </row>
    <row r="70" s="1" customFormat="true" ht="12.75" hidden="false" customHeight="false" outlineLevel="0" collapsed="false">
      <c r="A70" s="15" t="s">
        <v>26</v>
      </c>
      <c r="B70" s="19" t="n">
        <v>75</v>
      </c>
      <c r="C70" s="16" t="n">
        <v>10</v>
      </c>
      <c r="D70" s="17" t="n">
        <v>41</v>
      </c>
      <c r="E70" s="18" t="n">
        <v>32.5</v>
      </c>
      <c r="G70" s="18" t="n">
        <v>43.2</v>
      </c>
      <c r="H70" s="21"/>
      <c r="I70" s="20" t="n">
        <v>2.41</v>
      </c>
      <c r="K70" s="21"/>
    </row>
    <row r="71" s="1" customFormat="true" ht="12.75" hidden="false" customHeight="false" outlineLevel="0" collapsed="false">
      <c r="A71" s="15" t="s">
        <v>26</v>
      </c>
      <c r="B71" s="19" t="n">
        <v>75</v>
      </c>
      <c r="C71" s="16" t="n">
        <v>10</v>
      </c>
      <c r="D71" s="17" t="n">
        <v>40</v>
      </c>
      <c r="E71" s="18" t="n">
        <v>32.7</v>
      </c>
      <c r="G71" s="18" t="n">
        <v>44.3</v>
      </c>
      <c r="H71" s="19"/>
      <c r="I71" s="20" t="n">
        <v>2.5</v>
      </c>
      <c r="K71" s="19"/>
    </row>
    <row r="72" s="1" customFormat="true" ht="12.75" hidden="false" customHeight="false" outlineLevel="0" collapsed="false">
      <c r="A72" s="15" t="s">
        <v>26</v>
      </c>
      <c r="B72" s="19" t="n">
        <v>75</v>
      </c>
      <c r="C72" s="16" t="n">
        <v>10</v>
      </c>
      <c r="D72" s="17" t="n">
        <v>39</v>
      </c>
      <c r="E72" s="18" t="n">
        <v>32.8</v>
      </c>
      <c r="G72" s="18" t="n">
        <v>44.2</v>
      </c>
      <c r="H72" s="19"/>
      <c r="I72" s="20" t="n">
        <v>2.5</v>
      </c>
      <c r="K72" s="19"/>
    </row>
    <row r="73" s="1" customFormat="true" ht="12.75" hidden="false" customHeight="false" outlineLevel="0" collapsed="false">
      <c r="A73" s="15" t="s">
        <v>26</v>
      </c>
      <c r="B73" s="19" t="n">
        <v>72</v>
      </c>
      <c r="C73" s="16" t="n">
        <v>13</v>
      </c>
      <c r="D73" s="17" t="n">
        <v>65</v>
      </c>
      <c r="E73" s="18" t="n">
        <v>14.5</v>
      </c>
      <c r="G73" s="18" t="n">
        <v>34.4</v>
      </c>
      <c r="H73" s="19"/>
      <c r="I73" s="20" t="n">
        <v>1.69</v>
      </c>
      <c r="J73" s="2"/>
      <c r="K73" s="19"/>
    </row>
    <row r="74" s="1" customFormat="true" ht="12.75" hidden="false" customHeight="false" outlineLevel="0" collapsed="false">
      <c r="A74" s="15" t="s">
        <v>26</v>
      </c>
      <c r="B74" s="19" t="n">
        <v>72</v>
      </c>
      <c r="C74" s="16" t="n">
        <v>13</v>
      </c>
      <c r="D74" s="17" t="n">
        <v>64</v>
      </c>
      <c r="E74" s="18" t="n">
        <v>15</v>
      </c>
      <c r="G74" s="18" t="n">
        <v>34.6</v>
      </c>
      <c r="H74" s="21"/>
      <c r="I74" s="20" t="n">
        <v>1.71</v>
      </c>
      <c r="J74" s="2"/>
      <c r="K74" s="21"/>
    </row>
    <row r="75" s="1" customFormat="true" ht="12.75" hidden="false" customHeight="false" outlineLevel="0" collapsed="false">
      <c r="A75" s="15" t="s">
        <v>26</v>
      </c>
      <c r="B75" s="19" t="n">
        <v>72</v>
      </c>
      <c r="C75" s="16" t="n">
        <v>13</v>
      </c>
      <c r="D75" s="17" t="n">
        <v>63</v>
      </c>
      <c r="E75" s="18" t="n">
        <v>15.9</v>
      </c>
      <c r="G75" s="18" t="n">
        <v>35.7</v>
      </c>
      <c r="H75" s="19"/>
      <c r="I75" s="20" t="n">
        <v>1.75</v>
      </c>
      <c r="K75" s="19"/>
    </row>
    <row r="76" s="1" customFormat="true" ht="12.75" hidden="false" customHeight="false" outlineLevel="0" collapsed="false">
      <c r="A76" s="15" t="s">
        <v>26</v>
      </c>
      <c r="B76" s="19" t="n">
        <v>72</v>
      </c>
      <c r="C76" s="16" t="n">
        <v>13</v>
      </c>
      <c r="D76" s="17" t="n">
        <v>62</v>
      </c>
      <c r="E76" s="18" t="n">
        <v>16.9</v>
      </c>
      <c r="G76" s="18" t="n">
        <v>36.8</v>
      </c>
      <c r="H76" s="21"/>
      <c r="I76" s="20" t="n">
        <v>1.84</v>
      </c>
      <c r="K76" s="21"/>
    </row>
    <row r="77" s="1" customFormat="true" ht="12.75" hidden="false" customHeight="false" outlineLevel="0" collapsed="false">
      <c r="A77" s="15" t="s">
        <v>26</v>
      </c>
      <c r="B77" s="19" t="n">
        <v>72</v>
      </c>
      <c r="C77" s="16" t="n">
        <v>13</v>
      </c>
      <c r="D77" s="17" t="n">
        <v>61</v>
      </c>
      <c r="E77" s="18" t="n">
        <v>17.4</v>
      </c>
      <c r="G77" s="18" t="n">
        <v>37.5</v>
      </c>
      <c r="H77" s="21"/>
      <c r="I77" s="20" t="n">
        <v>1.83</v>
      </c>
      <c r="J77" s="2"/>
      <c r="K77" s="21"/>
    </row>
    <row r="78" s="1" customFormat="true" ht="12.75" hidden="false" customHeight="false" outlineLevel="0" collapsed="false">
      <c r="A78" s="15" t="s">
        <v>26</v>
      </c>
      <c r="B78" s="19" t="n">
        <v>72</v>
      </c>
      <c r="C78" s="16" t="n">
        <v>13</v>
      </c>
      <c r="D78" s="17" t="n">
        <v>60</v>
      </c>
      <c r="E78" s="18" t="n">
        <v>21.5</v>
      </c>
      <c r="G78" s="18" t="n">
        <v>41.5</v>
      </c>
      <c r="H78" s="21"/>
      <c r="I78" s="20" t="n">
        <v>2.1</v>
      </c>
      <c r="K78" s="21"/>
    </row>
    <row r="79" s="1" customFormat="true" ht="12.75" hidden="false" customHeight="false" outlineLevel="0" collapsed="false">
      <c r="A79" s="15" t="s">
        <v>26</v>
      </c>
      <c r="B79" s="19" t="n">
        <v>72</v>
      </c>
      <c r="C79" s="16" t="n">
        <v>13</v>
      </c>
      <c r="D79" s="17" t="n">
        <v>59</v>
      </c>
      <c r="E79" s="18" t="n">
        <v>22.45</v>
      </c>
      <c r="F79" s="15" t="s">
        <v>28</v>
      </c>
      <c r="G79" s="18" t="n">
        <v>42</v>
      </c>
      <c r="H79" s="15" t="s">
        <v>28</v>
      </c>
      <c r="I79" s="20" t="n">
        <v>2.115</v>
      </c>
      <c r="J79" s="15" t="s">
        <v>28</v>
      </c>
      <c r="K79" s="21"/>
    </row>
    <row r="80" s="1" customFormat="true" ht="12.75" hidden="false" customHeight="false" outlineLevel="0" collapsed="false">
      <c r="A80" s="15" t="s">
        <v>26</v>
      </c>
      <c r="B80" s="19" t="n">
        <v>72</v>
      </c>
      <c r="C80" s="16" t="n">
        <v>13</v>
      </c>
      <c r="D80" s="17" t="n">
        <v>58</v>
      </c>
      <c r="E80" s="18" t="n">
        <v>25.2</v>
      </c>
      <c r="G80" s="18" t="n">
        <v>43.6</v>
      </c>
      <c r="H80" s="19"/>
      <c r="I80" s="20" t="n">
        <v>2.13</v>
      </c>
      <c r="J80" s="2"/>
      <c r="K80" s="19"/>
    </row>
    <row r="81" s="1" customFormat="true" ht="12.75" hidden="false" customHeight="false" outlineLevel="0" collapsed="false">
      <c r="A81" s="15" t="s">
        <v>26</v>
      </c>
      <c r="B81" s="19" t="n">
        <v>72</v>
      </c>
      <c r="C81" s="16" t="n">
        <v>13</v>
      </c>
      <c r="D81" s="17" t="n">
        <v>57</v>
      </c>
      <c r="E81" s="18" t="n">
        <v>26.5</v>
      </c>
      <c r="G81" s="18" t="n">
        <v>41.4</v>
      </c>
      <c r="H81" s="21"/>
      <c r="I81" s="20" t="n">
        <v>2.2</v>
      </c>
      <c r="K81" s="21"/>
    </row>
    <row r="82" s="1" customFormat="true" ht="12.75" hidden="false" customHeight="false" outlineLevel="0" collapsed="false">
      <c r="A82" s="15" t="s">
        <v>26</v>
      </c>
      <c r="B82" s="19" t="n">
        <v>72</v>
      </c>
      <c r="C82" s="16" t="n">
        <v>13</v>
      </c>
      <c r="D82" s="17" t="n">
        <v>56</v>
      </c>
      <c r="E82" s="18" t="n">
        <v>25.7</v>
      </c>
      <c r="G82" s="18" t="n">
        <v>35.4</v>
      </c>
      <c r="H82" s="21"/>
      <c r="I82" s="20" t="n">
        <v>2.13</v>
      </c>
      <c r="K82" s="21"/>
    </row>
    <row r="83" s="1" customFormat="true" ht="12.75" hidden="false" customHeight="false" outlineLevel="0" collapsed="false">
      <c r="A83" s="15" t="s">
        <v>26</v>
      </c>
      <c r="B83" s="19" t="n">
        <v>72</v>
      </c>
      <c r="C83" s="16" t="n">
        <v>13</v>
      </c>
      <c r="D83" s="17" t="n">
        <v>55</v>
      </c>
      <c r="E83" s="18" t="n">
        <v>30.6</v>
      </c>
      <c r="G83" s="18" t="n">
        <v>41.1</v>
      </c>
      <c r="H83" s="21"/>
      <c r="I83" s="20" t="n">
        <v>2.42</v>
      </c>
      <c r="J83" s="2"/>
      <c r="K83" s="21"/>
    </row>
    <row r="84" s="1" customFormat="true" ht="12.75" hidden="false" customHeight="false" outlineLevel="0" collapsed="false">
      <c r="A84" s="15" t="s">
        <v>26</v>
      </c>
      <c r="B84" s="19" t="n">
        <v>72</v>
      </c>
      <c r="C84" s="16" t="n">
        <v>13</v>
      </c>
      <c r="D84" s="17" t="n">
        <v>54</v>
      </c>
      <c r="E84" s="18" t="n">
        <v>30.8</v>
      </c>
      <c r="G84" s="18" t="n">
        <v>41</v>
      </c>
      <c r="H84" s="19"/>
      <c r="I84" s="20" t="n">
        <v>2.46</v>
      </c>
      <c r="J84" s="2"/>
      <c r="K84" s="19"/>
    </row>
    <row r="85" s="1" customFormat="true" ht="12.75" hidden="false" customHeight="false" outlineLevel="0" collapsed="false">
      <c r="A85" s="15" t="s">
        <v>26</v>
      </c>
      <c r="B85" s="19" t="n">
        <v>72</v>
      </c>
      <c r="C85" s="16" t="n">
        <v>13</v>
      </c>
      <c r="D85" s="17" t="n">
        <v>53</v>
      </c>
      <c r="E85" s="18" t="n">
        <v>30.8</v>
      </c>
      <c r="G85" s="18" t="n">
        <v>41</v>
      </c>
      <c r="H85" s="19"/>
      <c r="I85" s="20" t="n">
        <v>2.45</v>
      </c>
      <c r="J85" s="2"/>
      <c r="K85" s="19"/>
    </row>
    <row r="86" s="1" customFormat="true" ht="12.75" hidden="false" customHeight="false" outlineLevel="0" collapsed="false">
      <c r="A86" s="15" t="s">
        <v>26</v>
      </c>
      <c r="B86" s="19" t="n">
        <v>69</v>
      </c>
      <c r="C86" s="16" t="n">
        <v>16</v>
      </c>
      <c r="D86" s="17" t="n">
        <v>77</v>
      </c>
      <c r="E86" s="18" t="n">
        <v>19.6</v>
      </c>
      <c r="G86" s="18" t="n">
        <v>39.7</v>
      </c>
      <c r="H86" s="19"/>
      <c r="I86" s="20" t="n">
        <v>2</v>
      </c>
      <c r="J86" s="2"/>
      <c r="K86" s="19"/>
    </row>
    <row r="87" s="1" customFormat="true" ht="12.75" hidden="false" customHeight="false" outlineLevel="0" collapsed="false">
      <c r="A87" s="15" t="s">
        <v>26</v>
      </c>
      <c r="B87" s="19" t="n">
        <v>69</v>
      </c>
      <c r="C87" s="16" t="n">
        <v>16</v>
      </c>
      <c r="D87" s="17" t="n">
        <v>76</v>
      </c>
      <c r="E87" s="18" t="n">
        <v>19.6</v>
      </c>
      <c r="G87" s="18" t="n">
        <v>39.8</v>
      </c>
      <c r="H87" s="19"/>
      <c r="I87" s="20" t="n">
        <v>1.98</v>
      </c>
      <c r="K87" s="19"/>
    </row>
    <row r="88" s="1" customFormat="true" ht="12.75" hidden="false" customHeight="false" outlineLevel="0" collapsed="false">
      <c r="A88" s="15" t="s">
        <v>26</v>
      </c>
      <c r="B88" s="19" t="n">
        <v>69</v>
      </c>
      <c r="C88" s="16" t="n">
        <v>16</v>
      </c>
      <c r="D88" s="17" t="n">
        <v>75</v>
      </c>
      <c r="E88" s="18" t="n">
        <v>19.6</v>
      </c>
      <c r="G88" s="18" t="n">
        <v>39.8</v>
      </c>
      <c r="H88" s="21"/>
      <c r="I88" s="20" t="n">
        <v>2.03</v>
      </c>
      <c r="K88" s="21"/>
    </row>
    <row r="89" s="1" customFormat="true" ht="12.75" hidden="false" customHeight="false" outlineLevel="0" collapsed="false">
      <c r="A89" s="15" t="s">
        <v>26</v>
      </c>
      <c r="B89" s="19" t="n">
        <v>69</v>
      </c>
      <c r="C89" s="16" t="n">
        <v>16</v>
      </c>
      <c r="D89" s="17" t="n">
        <v>74</v>
      </c>
      <c r="E89" s="18" t="n">
        <v>20</v>
      </c>
      <c r="G89" s="18" t="n">
        <v>40.2</v>
      </c>
      <c r="H89" s="19"/>
      <c r="I89" s="20" t="n">
        <v>2.04</v>
      </c>
      <c r="J89" s="2"/>
      <c r="K89" s="19"/>
    </row>
    <row r="90" s="1" customFormat="true" ht="12.75" hidden="false" customHeight="false" outlineLevel="0" collapsed="false">
      <c r="A90" s="15" t="s">
        <v>26</v>
      </c>
      <c r="B90" s="19" t="n">
        <v>69</v>
      </c>
      <c r="C90" s="16" t="n">
        <v>16</v>
      </c>
      <c r="D90" s="17" t="n">
        <v>73</v>
      </c>
      <c r="E90" s="18" t="n">
        <v>20.1</v>
      </c>
      <c r="G90" s="18" t="n">
        <v>40.1</v>
      </c>
      <c r="H90" s="19"/>
      <c r="I90" s="20" t="n">
        <v>1.96</v>
      </c>
      <c r="K90" s="19"/>
    </row>
    <row r="91" s="1" customFormat="true" ht="12.75" hidden="false" customHeight="false" outlineLevel="0" collapsed="false">
      <c r="A91" s="15" t="s">
        <v>26</v>
      </c>
      <c r="B91" s="19" t="n">
        <v>69</v>
      </c>
      <c r="C91" s="16" t="n">
        <v>16</v>
      </c>
      <c r="D91" s="17" t="n">
        <v>72</v>
      </c>
      <c r="E91" s="18" t="n">
        <v>20.4</v>
      </c>
      <c r="G91" s="18" t="n">
        <v>40.3</v>
      </c>
      <c r="H91" s="19"/>
      <c r="I91" s="20" t="n">
        <v>2.04</v>
      </c>
      <c r="K91" s="19"/>
    </row>
    <row r="92" s="1" customFormat="true" ht="12.75" hidden="false" customHeight="false" outlineLevel="0" collapsed="false">
      <c r="A92" s="15" t="s">
        <v>26</v>
      </c>
      <c r="B92" s="19" t="n">
        <v>69</v>
      </c>
      <c r="C92" s="16" t="n">
        <v>16</v>
      </c>
      <c r="D92" s="17" t="n">
        <v>71</v>
      </c>
      <c r="E92" s="18" t="n">
        <v>21.15</v>
      </c>
      <c r="F92" s="15" t="s">
        <v>28</v>
      </c>
      <c r="G92" s="18" t="n">
        <v>40.95</v>
      </c>
      <c r="H92" s="15" t="s">
        <v>28</v>
      </c>
      <c r="I92" s="20" t="n">
        <v>2.08</v>
      </c>
      <c r="J92" s="15" t="s">
        <v>28</v>
      </c>
      <c r="K92" s="21"/>
    </row>
    <row r="93" s="1" customFormat="true" ht="12.75" hidden="false" customHeight="false" outlineLevel="0" collapsed="false">
      <c r="A93" s="15" t="s">
        <v>26</v>
      </c>
      <c r="B93" s="19" t="n">
        <v>69</v>
      </c>
      <c r="C93" s="16" t="n">
        <v>16</v>
      </c>
      <c r="D93" s="17" t="n">
        <v>70</v>
      </c>
      <c r="E93" s="18" t="n">
        <v>22.3</v>
      </c>
      <c r="G93" s="18" t="n">
        <v>41.2</v>
      </c>
      <c r="H93" s="21"/>
      <c r="I93" s="20" t="n">
        <v>2.2</v>
      </c>
      <c r="K93" s="21"/>
    </row>
    <row r="94" s="1" customFormat="true" ht="12.75" hidden="false" customHeight="false" outlineLevel="0" collapsed="false">
      <c r="A94" s="15" t="s">
        <v>26</v>
      </c>
      <c r="B94" s="19" t="n">
        <v>69</v>
      </c>
      <c r="C94" s="16" t="n">
        <v>16</v>
      </c>
      <c r="D94" s="17" t="n">
        <v>69</v>
      </c>
      <c r="E94" s="18" t="n">
        <v>27.5</v>
      </c>
      <c r="G94" s="18" t="n">
        <v>44.3</v>
      </c>
      <c r="H94" s="19"/>
      <c r="I94" s="20" t="n">
        <v>2.38</v>
      </c>
      <c r="K94" s="19"/>
    </row>
    <row r="95" s="1" customFormat="true" ht="12.75" hidden="false" customHeight="false" outlineLevel="0" collapsed="false">
      <c r="A95" s="15" t="s">
        <v>26</v>
      </c>
      <c r="B95" s="19" t="n">
        <v>69</v>
      </c>
      <c r="C95" s="16" t="n">
        <v>16</v>
      </c>
      <c r="D95" s="17" t="n">
        <v>68</v>
      </c>
      <c r="E95" s="18" t="n">
        <v>30</v>
      </c>
      <c r="G95" s="18" t="n">
        <v>42.1</v>
      </c>
      <c r="H95" s="19"/>
      <c r="I95" s="20" t="n">
        <v>2.44</v>
      </c>
      <c r="K95" s="19"/>
    </row>
    <row r="96" s="1" customFormat="true" ht="12.75" hidden="false" customHeight="false" outlineLevel="0" collapsed="false">
      <c r="A96" s="15" t="s">
        <v>26</v>
      </c>
      <c r="B96" s="19" t="n">
        <v>69</v>
      </c>
      <c r="C96" s="16" t="n">
        <v>16</v>
      </c>
      <c r="D96" s="17" t="n">
        <v>67</v>
      </c>
      <c r="E96" s="18" t="n">
        <v>30.6</v>
      </c>
      <c r="G96" s="18" t="n">
        <v>41.8</v>
      </c>
      <c r="H96" s="19"/>
      <c r="I96" s="20" t="n">
        <v>2.48</v>
      </c>
      <c r="K96" s="19"/>
    </row>
    <row r="97" s="1" customFormat="true" ht="12.75" hidden="false" customHeight="false" outlineLevel="0" collapsed="false">
      <c r="A97" s="15" t="s">
        <v>26</v>
      </c>
      <c r="B97" s="19" t="n">
        <v>69</v>
      </c>
      <c r="C97" s="16" t="n">
        <v>16</v>
      </c>
      <c r="D97" s="17" t="n">
        <v>66</v>
      </c>
      <c r="E97" s="18" t="n">
        <v>30.5</v>
      </c>
      <c r="G97" s="18" t="n">
        <v>41.7</v>
      </c>
      <c r="H97" s="19"/>
      <c r="I97" s="20" t="n">
        <v>2.45</v>
      </c>
      <c r="K97" s="19"/>
    </row>
    <row r="98" s="1" customFormat="true" ht="12.75" hidden="false" customHeight="false" outlineLevel="0" collapsed="false">
      <c r="A98" s="15" t="s">
        <v>26</v>
      </c>
      <c r="B98" s="19" t="s">
        <v>31</v>
      </c>
      <c r="C98" s="16" t="n">
        <v>19</v>
      </c>
      <c r="D98" s="17" t="n">
        <v>87</v>
      </c>
      <c r="E98" s="18" t="n">
        <v>19.4</v>
      </c>
      <c r="G98" s="18" t="n">
        <v>41.1</v>
      </c>
      <c r="H98" s="19"/>
      <c r="I98" s="20" t="n">
        <v>2.01</v>
      </c>
      <c r="J98" s="2"/>
      <c r="K98" s="19"/>
    </row>
    <row r="99" s="1" customFormat="true" ht="12.75" hidden="false" customHeight="false" outlineLevel="0" collapsed="false">
      <c r="A99" s="15" t="s">
        <v>26</v>
      </c>
      <c r="B99" s="19" t="s">
        <v>31</v>
      </c>
      <c r="C99" s="16" t="n">
        <v>19</v>
      </c>
      <c r="D99" s="17" t="n">
        <v>86</v>
      </c>
      <c r="E99" s="18" t="n">
        <v>19.4</v>
      </c>
      <c r="G99" s="18" t="n">
        <v>41.1</v>
      </c>
      <c r="H99" s="21"/>
      <c r="I99" s="20" t="n">
        <v>2.02</v>
      </c>
      <c r="K99" s="21"/>
    </row>
    <row r="100" s="1" customFormat="true" ht="12.75" hidden="false" customHeight="false" outlineLevel="0" collapsed="false">
      <c r="A100" s="15" t="s">
        <v>26</v>
      </c>
      <c r="B100" s="19" t="s">
        <v>31</v>
      </c>
      <c r="C100" s="16" t="n">
        <v>19</v>
      </c>
      <c r="D100" s="17" t="n">
        <v>85</v>
      </c>
      <c r="E100" s="18" t="n">
        <v>19.4</v>
      </c>
      <c r="G100" s="18" t="n">
        <v>40.1</v>
      </c>
      <c r="H100" s="19"/>
      <c r="I100" s="20" t="n">
        <v>1.97</v>
      </c>
      <c r="J100" s="2"/>
      <c r="K100" s="19"/>
    </row>
    <row r="101" s="1" customFormat="true" ht="12.75" hidden="false" customHeight="false" outlineLevel="0" collapsed="false">
      <c r="A101" s="15" t="s">
        <v>26</v>
      </c>
      <c r="B101" s="19" t="s">
        <v>31</v>
      </c>
      <c r="C101" s="16" t="n">
        <v>19</v>
      </c>
      <c r="D101" s="17" t="n">
        <v>84</v>
      </c>
      <c r="E101" s="18" t="n">
        <v>19.3</v>
      </c>
      <c r="G101" s="18" t="n">
        <v>40</v>
      </c>
      <c r="H101" s="19"/>
      <c r="I101" s="20" t="n">
        <v>2.02</v>
      </c>
      <c r="K101" s="19"/>
    </row>
    <row r="102" s="1" customFormat="true" ht="12.75" hidden="false" customHeight="false" outlineLevel="0" collapsed="false">
      <c r="A102" s="15" t="s">
        <v>26</v>
      </c>
      <c r="B102" s="19" t="s">
        <v>31</v>
      </c>
      <c r="C102" s="16" t="n">
        <v>19</v>
      </c>
      <c r="D102" s="17" t="n">
        <v>83</v>
      </c>
      <c r="E102" s="18" t="n">
        <v>19.5</v>
      </c>
      <c r="G102" s="18" t="n">
        <v>40.2</v>
      </c>
      <c r="H102" s="21"/>
      <c r="I102" s="20" t="n">
        <v>2.04</v>
      </c>
      <c r="K102" s="21"/>
    </row>
    <row r="103" s="1" customFormat="true" ht="12.75" hidden="false" customHeight="false" outlineLevel="0" collapsed="false">
      <c r="A103" s="15" t="s">
        <v>26</v>
      </c>
      <c r="B103" s="19" t="s">
        <v>31</v>
      </c>
      <c r="C103" s="16" t="n">
        <v>19</v>
      </c>
      <c r="D103" s="17" t="n">
        <v>82</v>
      </c>
      <c r="E103" s="18" t="n">
        <v>19.8</v>
      </c>
      <c r="G103" s="18" t="n">
        <v>39.9</v>
      </c>
      <c r="H103" s="21"/>
      <c r="I103" s="20" t="n">
        <v>2.05</v>
      </c>
      <c r="K103" s="21"/>
    </row>
    <row r="104" s="1" customFormat="true" ht="12.75" hidden="false" customHeight="false" outlineLevel="0" collapsed="false">
      <c r="A104" s="15" t="s">
        <v>26</v>
      </c>
      <c r="B104" s="19" t="s">
        <v>31</v>
      </c>
      <c r="C104" s="16" t="n">
        <v>19</v>
      </c>
      <c r="D104" s="17" t="n">
        <v>81</v>
      </c>
      <c r="E104" s="18" t="n">
        <v>20.2</v>
      </c>
      <c r="F104" s="15" t="s">
        <v>28</v>
      </c>
      <c r="G104" s="18" t="n">
        <v>39.9</v>
      </c>
      <c r="H104" s="15" t="s">
        <v>28</v>
      </c>
      <c r="I104" s="20" t="n">
        <v>2.07</v>
      </c>
      <c r="J104" s="15" t="s">
        <v>28</v>
      </c>
      <c r="K104" s="19"/>
    </row>
    <row r="105" s="1" customFormat="true" ht="12.75" hidden="false" customHeight="false" outlineLevel="0" collapsed="false">
      <c r="A105" s="15" t="s">
        <v>26</v>
      </c>
      <c r="B105" s="19" t="s">
        <v>31</v>
      </c>
      <c r="C105" s="16" t="n">
        <v>19</v>
      </c>
      <c r="D105" s="17" t="n">
        <v>80</v>
      </c>
      <c r="E105" s="18" t="n">
        <v>25</v>
      </c>
      <c r="G105" s="18" t="n">
        <v>42.5</v>
      </c>
      <c r="H105" s="19"/>
      <c r="I105" s="20" t="n">
        <v>2.23</v>
      </c>
      <c r="J105" s="2"/>
      <c r="K105" s="19"/>
    </row>
    <row r="106" s="1" customFormat="true" ht="12.75" hidden="false" customHeight="false" outlineLevel="0" collapsed="false">
      <c r="A106" s="15" t="s">
        <v>26</v>
      </c>
      <c r="B106" s="19" t="s">
        <v>31</v>
      </c>
      <c r="C106" s="16" t="n">
        <v>19</v>
      </c>
      <c r="D106" s="17" t="n">
        <v>79</v>
      </c>
      <c r="E106" s="18" t="n">
        <v>26.7</v>
      </c>
      <c r="G106" s="18" t="n">
        <v>42.4</v>
      </c>
      <c r="H106" s="19"/>
      <c r="I106" s="20" t="n">
        <v>2.3</v>
      </c>
      <c r="J106" s="2"/>
      <c r="K106" s="19"/>
    </row>
    <row r="107" s="1" customFormat="true" ht="12.75" hidden="false" customHeight="false" outlineLevel="0" collapsed="false">
      <c r="A107" s="15" t="s">
        <v>26</v>
      </c>
      <c r="B107" s="19" t="s">
        <v>31</v>
      </c>
      <c r="C107" s="16" t="n">
        <v>19</v>
      </c>
      <c r="D107" s="17" t="n">
        <v>78</v>
      </c>
      <c r="E107" s="18" t="n">
        <v>25.8</v>
      </c>
      <c r="G107" s="18" t="n">
        <v>41</v>
      </c>
      <c r="H107" s="21"/>
      <c r="I107" s="20" t="n">
        <v>2.26</v>
      </c>
      <c r="K107" s="21"/>
    </row>
    <row r="108" s="1" customFormat="true" ht="12.75" hidden="false" customHeight="false" outlineLevel="0" collapsed="false">
      <c r="A108" s="15" t="s">
        <v>26</v>
      </c>
      <c r="B108" s="19" t="n">
        <v>65</v>
      </c>
      <c r="C108" s="16" t="n">
        <v>23</v>
      </c>
      <c r="D108" s="17" t="n">
        <v>97</v>
      </c>
      <c r="E108" s="18" t="n">
        <v>22.7</v>
      </c>
      <c r="G108" s="18" t="n">
        <v>46.7</v>
      </c>
      <c r="H108" s="19"/>
      <c r="I108" s="20" t="n">
        <v>2.14</v>
      </c>
      <c r="K108" s="19"/>
    </row>
    <row r="109" s="1" customFormat="true" ht="12.75" hidden="false" customHeight="false" outlineLevel="0" collapsed="false">
      <c r="A109" s="15" t="s">
        <v>26</v>
      </c>
      <c r="B109" s="19" t="n">
        <v>65</v>
      </c>
      <c r="C109" s="16" t="n">
        <v>23</v>
      </c>
      <c r="D109" s="17" t="n">
        <v>96</v>
      </c>
      <c r="E109" s="18" t="n">
        <v>23</v>
      </c>
      <c r="G109" s="18" t="n">
        <v>47</v>
      </c>
      <c r="H109" s="19"/>
      <c r="I109" s="20" t="n">
        <v>2.19</v>
      </c>
      <c r="J109" s="2"/>
      <c r="K109" s="19"/>
    </row>
    <row r="110" s="1" customFormat="true" ht="12.75" hidden="false" customHeight="false" outlineLevel="0" collapsed="false">
      <c r="A110" s="15" t="s">
        <v>26</v>
      </c>
      <c r="B110" s="19" t="n">
        <v>65</v>
      </c>
      <c r="C110" s="16" t="n">
        <v>23</v>
      </c>
      <c r="D110" s="17" t="n">
        <v>95</v>
      </c>
      <c r="E110" s="18" t="n">
        <v>22.3</v>
      </c>
      <c r="G110" s="18" t="n">
        <v>45.3</v>
      </c>
      <c r="H110" s="19"/>
      <c r="I110" s="20" t="n">
        <v>2.19</v>
      </c>
      <c r="J110" s="2"/>
      <c r="K110" s="19"/>
    </row>
    <row r="111" s="1" customFormat="true" ht="12.75" hidden="false" customHeight="false" outlineLevel="0" collapsed="false">
      <c r="A111" s="15" t="s">
        <v>26</v>
      </c>
      <c r="B111" s="19" t="n">
        <v>65</v>
      </c>
      <c r="C111" s="16" t="n">
        <v>23</v>
      </c>
      <c r="D111" s="17" t="n">
        <v>94</v>
      </c>
      <c r="E111" s="18" t="n">
        <v>22.7</v>
      </c>
      <c r="G111" s="18" t="n">
        <v>46.1</v>
      </c>
      <c r="H111" s="19"/>
      <c r="I111" s="20" t="n">
        <v>2.21</v>
      </c>
      <c r="J111" s="2"/>
      <c r="K111" s="19"/>
    </row>
    <row r="112" s="1" customFormat="true" ht="12.75" hidden="false" customHeight="false" outlineLevel="0" collapsed="false">
      <c r="A112" s="15" t="s">
        <v>26</v>
      </c>
      <c r="B112" s="19" t="n">
        <v>65</v>
      </c>
      <c r="C112" s="16" t="n">
        <v>23</v>
      </c>
      <c r="D112" s="17" t="n">
        <v>93</v>
      </c>
      <c r="E112" s="18" t="n">
        <v>21.75</v>
      </c>
      <c r="F112" s="15" t="s">
        <v>28</v>
      </c>
      <c r="G112" s="18" t="n">
        <v>44.45</v>
      </c>
      <c r="H112" s="15" t="s">
        <v>28</v>
      </c>
      <c r="I112" s="20" t="n">
        <v>2.155</v>
      </c>
      <c r="J112" s="15" t="s">
        <v>28</v>
      </c>
      <c r="K112" s="19"/>
    </row>
    <row r="113" s="1" customFormat="true" ht="12.75" hidden="false" customHeight="false" outlineLevel="0" collapsed="false">
      <c r="A113" s="15" t="s">
        <v>26</v>
      </c>
      <c r="B113" s="19" t="n">
        <v>65</v>
      </c>
      <c r="C113" s="16" t="n">
        <v>23</v>
      </c>
      <c r="D113" s="17" t="n">
        <v>92</v>
      </c>
      <c r="E113" s="18" t="n">
        <v>20.5</v>
      </c>
      <c r="G113" s="18" t="n">
        <v>41.9</v>
      </c>
      <c r="H113" s="19"/>
      <c r="I113" s="20" t="n">
        <v>2.08</v>
      </c>
      <c r="K113" s="19"/>
    </row>
    <row r="114" s="1" customFormat="true" ht="12.75" hidden="false" customHeight="false" outlineLevel="0" collapsed="false">
      <c r="A114" s="15" t="s">
        <v>26</v>
      </c>
      <c r="B114" s="19" t="n">
        <v>65</v>
      </c>
      <c r="C114" s="16" t="n">
        <v>23</v>
      </c>
      <c r="D114" s="17" t="n">
        <v>91</v>
      </c>
      <c r="E114" s="18" t="n">
        <v>20.8</v>
      </c>
      <c r="G114" s="18" t="n">
        <v>42.5</v>
      </c>
      <c r="H114" s="19"/>
      <c r="I114" s="20" t="n">
        <v>2.09</v>
      </c>
      <c r="J114" s="2"/>
      <c r="K114" s="19"/>
    </row>
    <row r="115" s="1" customFormat="true" ht="12.75" hidden="false" customHeight="false" outlineLevel="0" collapsed="false">
      <c r="A115" s="15" t="s">
        <v>26</v>
      </c>
      <c r="B115" s="19" t="n">
        <v>65</v>
      </c>
      <c r="C115" s="16" t="n">
        <v>23</v>
      </c>
      <c r="D115" s="17" t="n">
        <v>90</v>
      </c>
      <c r="E115" s="18" t="n">
        <v>18.5</v>
      </c>
      <c r="G115" s="18" t="n">
        <v>38</v>
      </c>
      <c r="H115" s="19"/>
      <c r="I115" s="20" t="n">
        <v>1.98</v>
      </c>
      <c r="K115" s="19"/>
    </row>
    <row r="116" s="1" customFormat="true" ht="12.75" hidden="false" customHeight="false" outlineLevel="0" collapsed="false">
      <c r="A116" s="15" t="s">
        <v>26</v>
      </c>
      <c r="B116" s="19" t="n">
        <v>65</v>
      </c>
      <c r="C116" s="16" t="n">
        <v>23</v>
      </c>
      <c r="D116" s="17" t="n">
        <v>89</v>
      </c>
      <c r="E116" s="18" t="n">
        <v>20.6</v>
      </c>
      <c r="G116" s="18" t="n">
        <v>41.5</v>
      </c>
      <c r="H116" s="19"/>
      <c r="I116" s="20" t="n">
        <v>2.1</v>
      </c>
      <c r="K116" s="19"/>
    </row>
    <row r="117" s="1" customFormat="true" ht="12.75" hidden="false" customHeight="false" outlineLevel="0" collapsed="false">
      <c r="A117" s="15" t="s">
        <v>26</v>
      </c>
      <c r="B117" s="19" t="n">
        <v>65</v>
      </c>
      <c r="C117" s="16" t="n">
        <v>23</v>
      </c>
      <c r="D117" s="17" t="n">
        <v>88</v>
      </c>
      <c r="E117" s="18" t="n">
        <v>20.5</v>
      </c>
      <c r="G117" s="18" t="n">
        <v>41.5</v>
      </c>
      <c r="H117" s="10"/>
      <c r="I117" s="20" t="n">
        <v>2.09</v>
      </c>
      <c r="J117" s="2"/>
      <c r="K117" s="10"/>
    </row>
    <row r="118" s="1" customFormat="true" ht="12.75" hidden="false" customHeight="false" outlineLevel="0" collapsed="false">
      <c r="A118" s="15" t="s">
        <v>26</v>
      </c>
      <c r="B118" s="19" t="n">
        <v>62</v>
      </c>
      <c r="C118" s="16" t="n">
        <v>26</v>
      </c>
      <c r="D118" s="17" t="n">
        <v>108</v>
      </c>
      <c r="E118" s="18" t="n">
        <v>23.7</v>
      </c>
      <c r="G118" s="18" t="n">
        <v>46.1</v>
      </c>
      <c r="H118" s="21"/>
      <c r="I118" s="20" t="n">
        <v>2.23</v>
      </c>
      <c r="K118" s="21"/>
    </row>
    <row r="119" s="1" customFormat="true" ht="12.75" hidden="false" customHeight="false" outlineLevel="0" collapsed="false">
      <c r="A119" s="15" t="s">
        <v>26</v>
      </c>
      <c r="B119" s="19" t="n">
        <v>62</v>
      </c>
      <c r="C119" s="16" t="n">
        <v>26</v>
      </c>
      <c r="D119" s="17" t="n">
        <v>107</v>
      </c>
      <c r="E119" s="18" t="n">
        <v>23.3</v>
      </c>
      <c r="G119" s="18" t="n">
        <v>45.3</v>
      </c>
      <c r="H119" s="19"/>
      <c r="I119" s="20" t="n">
        <v>2.23</v>
      </c>
      <c r="K119" s="19"/>
    </row>
    <row r="120" s="1" customFormat="true" ht="12.75" hidden="false" customHeight="false" outlineLevel="0" collapsed="false">
      <c r="A120" s="15" t="s">
        <v>26</v>
      </c>
      <c r="B120" s="19" t="n">
        <v>62</v>
      </c>
      <c r="C120" s="16" t="n">
        <v>26</v>
      </c>
      <c r="D120" s="17" t="n">
        <v>106</v>
      </c>
      <c r="E120" s="18" t="n">
        <v>23.8</v>
      </c>
      <c r="G120" s="18" t="n">
        <v>46.1</v>
      </c>
      <c r="H120" s="21"/>
      <c r="I120" s="20" t="n">
        <v>2.24</v>
      </c>
      <c r="J120" s="2"/>
      <c r="K120" s="21"/>
    </row>
    <row r="121" s="1" customFormat="true" ht="12.75" hidden="false" customHeight="false" outlineLevel="0" collapsed="false">
      <c r="A121" s="15" t="s">
        <v>26</v>
      </c>
      <c r="B121" s="19" t="n">
        <v>62</v>
      </c>
      <c r="C121" s="16" t="n">
        <v>26</v>
      </c>
      <c r="D121" s="17" t="n">
        <v>105</v>
      </c>
      <c r="E121" s="18" t="n">
        <v>23.65</v>
      </c>
      <c r="F121" s="15" t="s">
        <v>28</v>
      </c>
      <c r="G121" s="18" t="n">
        <v>45.95</v>
      </c>
      <c r="H121" s="15" t="s">
        <v>28</v>
      </c>
      <c r="I121" s="20" t="n">
        <v>2.225</v>
      </c>
      <c r="J121" s="15" t="s">
        <v>28</v>
      </c>
      <c r="K121" s="19"/>
    </row>
    <row r="122" s="1" customFormat="true" ht="12.75" hidden="false" customHeight="false" outlineLevel="0" collapsed="false">
      <c r="A122" s="15" t="s">
        <v>26</v>
      </c>
      <c r="B122" s="19" t="n">
        <v>62</v>
      </c>
      <c r="C122" s="16" t="n">
        <v>26</v>
      </c>
      <c r="D122" s="17" t="n">
        <v>104</v>
      </c>
      <c r="E122" s="18" t="n">
        <v>23.8</v>
      </c>
      <c r="G122" s="18" t="n">
        <v>46.1</v>
      </c>
      <c r="H122" s="19"/>
      <c r="I122" s="20" t="n">
        <v>2.25</v>
      </c>
      <c r="J122" s="2"/>
      <c r="K122" s="19"/>
    </row>
    <row r="123" s="1" customFormat="true" ht="12.75" hidden="false" customHeight="false" outlineLevel="0" collapsed="false">
      <c r="A123" s="15" t="s">
        <v>26</v>
      </c>
      <c r="B123" s="19" t="n">
        <v>62</v>
      </c>
      <c r="C123" s="16" t="n">
        <v>26</v>
      </c>
      <c r="D123" s="17" t="n">
        <v>103</v>
      </c>
      <c r="E123" s="18" t="n">
        <v>23.7</v>
      </c>
      <c r="G123" s="18" t="n">
        <v>46</v>
      </c>
      <c r="H123" s="19"/>
      <c r="I123" s="20" t="n">
        <v>2.25</v>
      </c>
      <c r="K123" s="19"/>
    </row>
    <row r="124" s="1" customFormat="true" ht="12.75" hidden="false" customHeight="false" outlineLevel="0" collapsed="false">
      <c r="A124" s="15" t="s">
        <v>26</v>
      </c>
      <c r="B124" s="19" t="n">
        <v>62</v>
      </c>
      <c r="C124" s="16" t="n">
        <v>26</v>
      </c>
      <c r="D124" s="17" t="n">
        <v>102</v>
      </c>
      <c r="E124" s="18" t="n">
        <v>23.5</v>
      </c>
      <c r="G124" s="18" t="n">
        <v>45.2</v>
      </c>
      <c r="H124" s="19"/>
      <c r="I124" s="20" t="n">
        <v>2.22</v>
      </c>
      <c r="K124" s="19"/>
    </row>
    <row r="125" s="1" customFormat="true" ht="12.75" hidden="false" customHeight="false" outlineLevel="0" collapsed="false">
      <c r="A125" s="15" t="s">
        <v>26</v>
      </c>
      <c r="B125" s="19" t="n">
        <v>62</v>
      </c>
      <c r="C125" s="16" t="n">
        <v>26</v>
      </c>
      <c r="D125" s="17" t="n">
        <v>101</v>
      </c>
      <c r="E125" s="18" t="n">
        <v>23.5</v>
      </c>
      <c r="G125" s="18" t="n">
        <v>45.1</v>
      </c>
      <c r="H125" s="19"/>
      <c r="I125" s="20" t="n">
        <v>2.23</v>
      </c>
      <c r="K125" s="19"/>
    </row>
    <row r="126" s="1" customFormat="true" ht="12.75" hidden="false" customHeight="false" outlineLevel="0" collapsed="false">
      <c r="A126" s="15" t="s">
        <v>26</v>
      </c>
      <c r="B126" s="19" t="n">
        <v>62</v>
      </c>
      <c r="C126" s="16" t="n">
        <v>26</v>
      </c>
      <c r="D126" s="17" t="n">
        <v>100</v>
      </c>
      <c r="E126" s="18" t="n">
        <v>23.2</v>
      </c>
      <c r="G126" s="18" t="n">
        <v>44.8</v>
      </c>
      <c r="H126" s="19"/>
      <c r="I126" s="20" t="n">
        <v>2.16</v>
      </c>
      <c r="K126" s="19"/>
    </row>
    <row r="127" s="1" customFormat="true" ht="12.75" hidden="false" customHeight="false" outlineLevel="0" collapsed="false">
      <c r="A127" s="15" t="s">
        <v>26</v>
      </c>
      <c r="B127" s="19" t="n">
        <v>62</v>
      </c>
      <c r="C127" s="16" t="n">
        <v>26</v>
      </c>
      <c r="D127" s="17" t="n">
        <v>99</v>
      </c>
      <c r="E127" s="18" t="n">
        <v>23.1</v>
      </c>
      <c r="G127" s="18" t="n">
        <v>44.3</v>
      </c>
      <c r="H127" s="19"/>
      <c r="I127" s="20" t="n">
        <v>2.18</v>
      </c>
      <c r="J127" s="2"/>
      <c r="K127" s="19"/>
    </row>
    <row r="128" s="1" customFormat="true" ht="12.75" hidden="false" customHeight="false" outlineLevel="0" collapsed="false">
      <c r="A128" s="15" t="s">
        <v>26</v>
      </c>
      <c r="B128" s="19" t="n">
        <v>62</v>
      </c>
      <c r="C128" s="16" t="n">
        <v>26</v>
      </c>
      <c r="D128" s="17" t="n">
        <v>98</v>
      </c>
      <c r="E128" s="18" t="n">
        <v>23.1</v>
      </c>
      <c r="G128" s="18" t="n">
        <v>41.8</v>
      </c>
      <c r="H128" s="21"/>
      <c r="I128" s="20" t="n">
        <v>2.17</v>
      </c>
      <c r="J128" s="2"/>
      <c r="K128" s="21"/>
    </row>
    <row r="129" s="1" customFormat="true" ht="12.75" hidden="false" customHeight="false" outlineLevel="0" collapsed="false">
      <c r="A129" s="15" t="s">
        <v>26</v>
      </c>
      <c r="B129" s="19" t="n">
        <v>56</v>
      </c>
      <c r="C129" s="16" t="n">
        <v>31</v>
      </c>
      <c r="D129" s="17" t="n">
        <v>122</v>
      </c>
      <c r="E129" s="18" t="n">
        <v>26.2</v>
      </c>
      <c r="G129" s="18" t="n">
        <v>49.3</v>
      </c>
      <c r="H129" s="19"/>
      <c r="I129" s="20" t="n">
        <v>2.25</v>
      </c>
      <c r="K129" s="19"/>
    </row>
    <row r="130" s="1" customFormat="true" ht="12.75" hidden="false" customHeight="false" outlineLevel="0" collapsed="false">
      <c r="A130" s="15" t="s">
        <v>26</v>
      </c>
      <c r="B130" s="19" t="n">
        <v>56</v>
      </c>
      <c r="C130" s="16" t="n">
        <v>31</v>
      </c>
      <c r="D130" s="17" t="n">
        <v>121</v>
      </c>
      <c r="E130" s="18" t="n">
        <v>26.2</v>
      </c>
      <c r="G130" s="18" t="n">
        <v>48.9</v>
      </c>
      <c r="H130" s="19"/>
      <c r="I130" s="20" t="n">
        <v>2.35</v>
      </c>
      <c r="K130" s="19"/>
    </row>
    <row r="131" s="1" customFormat="true" ht="12.75" hidden="false" customHeight="false" outlineLevel="0" collapsed="false">
      <c r="A131" s="15" t="s">
        <v>26</v>
      </c>
      <c r="B131" s="19" t="n">
        <v>56</v>
      </c>
      <c r="C131" s="16" t="n">
        <v>31</v>
      </c>
      <c r="D131" s="17" t="n">
        <v>120</v>
      </c>
      <c r="E131" s="18" t="n">
        <v>26.4</v>
      </c>
      <c r="G131" s="18" t="n">
        <v>49.2</v>
      </c>
      <c r="H131" s="21"/>
      <c r="I131" s="20" t="n">
        <v>2.36</v>
      </c>
      <c r="K131" s="21"/>
    </row>
    <row r="132" s="1" customFormat="true" ht="12.75" hidden="false" customHeight="false" outlineLevel="0" collapsed="false">
      <c r="A132" s="15" t="s">
        <v>26</v>
      </c>
      <c r="B132" s="19" t="n">
        <v>56</v>
      </c>
      <c r="C132" s="16" t="n">
        <v>31</v>
      </c>
      <c r="D132" s="17" t="n">
        <v>119</v>
      </c>
      <c r="E132" s="18" t="n">
        <v>26.2</v>
      </c>
      <c r="G132" s="18" t="n">
        <v>49</v>
      </c>
      <c r="H132" s="19"/>
      <c r="I132" s="20" t="n">
        <v>2.35</v>
      </c>
      <c r="K132" s="21" t="s">
        <v>32</v>
      </c>
    </row>
    <row r="133" s="1" customFormat="true" ht="12.75" hidden="false" customHeight="false" outlineLevel="0" collapsed="false">
      <c r="A133" s="15" t="s">
        <v>26</v>
      </c>
      <c r="B133" s="19" t="n">
        <v>56</v>
      </c>
      <c r="C133" s="16" t="n">
        <v>31</v>
      </c>
      <c r="D133" s="17" t="n">
        <v>118</v>
      </c>
      <c r="E133" s="18" t="n">
        <v>26.2</v>
      </c>
      <c r="G133" s="18" t="n">
        <v>49.2</v>
      </c>
      <c r="H133" s="19"/>
      <c r="I133" s="20" t="n">
        <v>2.4</v>
      </c>
      <c r="J133" s="2"/>
      <c r="K133" s="21" t="s">
        <v>32</v>
      </c>
    </row>
    <row r="134" s="1" customFormat="true" ht="12.75" hidden="false" customHeight="false" outlineLevel="0" collapsed="false">
      <c r="A134" s="15" t="s">
        <v>26</v>
      </c>
      <c r="B134" s="19" t="n">
        <v>56</v>
      </c>
      <c r="C134" s="16" t="n">
        <v>31</v>
      </c>
      <c r="D134" s="17" t="n">
        <v>117</v>
      </c>
      <c r="E134" s="18" t="n">
        <v>26.1</v>
      </c>
      <c r="G134" s="18" t="n">
        <v>49</v>
      </c>
      <c r="H134" s="21"/>
      <c r="I134" s="20" t="n">
        <v>2.37</v>
      </c>
      <c r="K134" s="21"/>
    </row>
    <row r="135" s="1" customFormat="true" ht="12.75" hidden="false" customHeight="false" outlineLevel="0" collapsed="false">
      <c r="A135" s="15" t="s">
        <v>26</v>
      </c>
      <c r="B135" s="19" t="n">
        <v>56</v>
      </c>
      <c r="C135" s="16" t="n">
        <v>31</v>
      </c>
      <c r="D135" s="17" t="n">
        <v>116</v>
      </c>
      <c r="E135" s="18" t="n">
        <v>26</v>
      </c>
      <c r="G135" s="18" t="n">
        <v>48.7</v>
      </c>
      <c r="H135" s="21"/>
      <c r="I135" s="20" t="n">
        <v>2.35</v>
      </c>
      <c r="J135" s="2"/>
      <c r="K135" s="21"/>
    </row>
    <row r="136" s="1" customFormat="true" ht="12.75" hidden="false" customHeight="false" outlineLevel="0" collapsed="false">
      <c r="A136" s="15" t="s">
        <v>26</v>
      </c>
      <c r="B136" s="19" t="n">
        <v>56</v>
      </c>
      <c r="C136" s="16" t="n">
        <v>31</v>
      </c>
      <c r="D136" s="17" t="n">
        <v>115</v>
      </c>
      <c r="E136" s="18" t="n">
        <v>25.4</v>
      </c>
      <c r="G136" s="18" t="n">
        <v>47.9</v>
      </c>
      <c r="H136" s="21"/>
      <c r="I136" s="20" t="n">
        <v>2.33</v>
      </c>
      <c r="K136" s="21"/>
    </row>
    <row r="137" s="1" customFormat="true" ht="12.75" hidden="false" customHeight="false" outlineLevel="0" collapsed="false">
      <c r="A137" s="15" t="s">
        <v>26</v>
      </c>
      <c r="B137" s="19" t="n">
        <v>56</v>
      </c>
      <c r="C137" s="16" t="n">
        <v>31</v>
      </c>
      <c r="D137" s="17" t="n">
        <v>114</v>
      </c>
      <c r="E137" s="18" t="n">
        <v>25.9</v>
      </c>
      <c r="F137" s="15" t="s">
        <v>28</v>
      </c>
      <c r="G137" s="18" t="n">
        <v>48.9</v>
      </c>
      <c r="H137" s="15" t="s">
        <v>28</v>
      </c>
      <c r="I137" s="20" t="n">
        <v>2.35</v>
      </c>
      <c r="J137" s="15" t="s">
        <v>28</v>
      </c>
      <c r="K137" s="21"/>
    </row>
    <row r="138" s="1" customFormat="true" ht="12.75" hidden="false" customHeight="false" outlineLevel="0" collapsed="false">
      <c r="A138" s="15" t="s">
        <v>26</v>
      </c>
      <c r="B138" s="19" t="n">
        <v>56</v>
      </c>
      <c r="C138" s="16" t="n">
        <v>31</v>
      </c>
      <c r="D138" s="17" t="n">
        <v>113</v>
      </c>
      <c r="E138" s="18" t="n">
        <v>25.6</v>
      </c>
      <c r="G138" s="18" t="n">
        <v>48.7</v>
      </c>
      <c r="H138" s="21"/>
      <c r="I138" s="20" t="n">
        <v>2.33</v>
      </c>
      <c r="K138" s="21"/>
    </row>
    <row r="139" s="1" customFormat="true" ht="12.75" hidden="false" customHeight="false" outlineLevel="0" collapsed="false">
      <c r="A139" s="15" t="s">
        <v>26</v>
      </c>
      <c r="B139" s="19" t="n">
        <v>56</v>
      </c>
      <c r="C139" s="16" t="n">
        <v>31</v>
      </c>
      <c r="D139" s="17" t="n">
        <v>112</v>
      </c>
      <c r="E139" s="18" t="n">
        <v>25.2</v>
      </c>
      <c r="G139" s="18" t="n">
        <v>48.1</v>
      </c>
      <c r="H139" s="21"/>
      <c r="I139" s="20" t="n">
        <v>2.32</v>
      </c>
      <c r="J139" s="2"/>
      <c r="K139" s="21"/>
    </row>
    <row r="140" s="1" customFormat="true" ht="12.75" hidden="false" customHeight="false" outlineLevel="0" collapsed="false">
      <c r="A140" s="15" t="s">
        <v>26</v>
      </c>
      <c r="B140" s="19" t="n">
        <v>56</v>
      </c>
      <c r="C140" s="16" t="n">
        <v>31</v>
      </c>
      <c r="D140" s="17" t="n">
        <v>111</v>
      </c>
      <c r="E140" s="18" t="n">
        <v>25.2</v>
      </c>
      <c r="G140" s="18" t="n">
        <v>48.2</v>
      </c>
      <c r="H140" s="21"/>
      <c r="I140" s="20" t="n">
        <v>2.33</v>
      </c>
      <c r="K140" s="21"/>
    </row>
    <row r="141" s="1" customFormat="true" ht="12.75" hidden="false" customHeight="false" outlineLevel="0" collapsed="false">
      <c r="A141" s="15" t="s">
        <v>26</v>
      </c>
      <c r="B141" s="19" t="n">
        <v>56</v>
      </c>
      <c r="C141" s="16" t="n">
        <v>31</v>
      </c>
      <c r="D141" s="17" t="n">
        <v>110</v>
      </c>
      <c r="E141" s="18" t="n">
        <v>25.1</v>
      </c>
      <c r="G141" s="18" t="n">
        <v>48</v>
      </c>
      <c r="H141" s="19"/>
      <c r="I141" s="20" t="n">
        <v>2.32</v>
      </c>
      <c r="K141" s="19"/>
    </row>
    <row r="142" s="1" customFormat="true" ht="12.75" hidden="false" customHeight="false" outlineLevel="0" collapsed="false">
      <c r="A142" s="15" t="s">
        <v>26</v>
      </c>
      <c r="B142" s="19" t="n">
        <v>56</v>
      </c>
      <c r="C142" s="16" t="n">
        <v>31</v>
      </c>
      <c r="D142" s="17" t="n">
        <v>109</v>
      </c>
      <c r="E142" s="18" t="n">
        <v>25.2</v>
      </c>
      <c r="G142" s="18" t="n">
        <v>48.2</v>
      </c>
      <c r="H142" s="21"/>
      <c r="I142" s="20" t="n">
        <v>2.32</v>
      </c>
      <c r="K142" s="21"/>
    </row>
    <row r="143" s="1" customFormat="true" ht="12.75" hidden="false" customHeight="false" outlineLevel="0" collapsed="false">
      <c r="A143" s="15" t="s">
        <v>26</v>
      </c>
      <c r="B143" s="19" t="n">
        <v>46</v>
      </c>
      <c r="C143" s="16" t="n">
        <v>39</v>
      </c>
      <c r="D143" s="17" t="n">
        <v>134</v>
      </c>
      <c r="E143" s="18" t="n">
        <v>25.6</v>
      </c>
      <c r="G143" s="18" t="n">
        <v>54.4</v>
      </c>
      <c r="H143" s="19"/>
      <c r="I143" s="20" t="n">
        <v>2.08</v>
      </c>
      <c r="K143" s="19"/>
    </row>
    <row r="144" s="1" customFormat="true" ht="12.75" hidden="false" customHeight="false" outlineLevel="0" collapsed="false">
      <c r="A144" s="15" t="s">
        <v>26</v>
      </c>
      <c r="B144" s="19" t="n">
        <v>46</v>
      </c>
      <c r="C144" s="16" t="n">
        <v>39</v>
      </c>
      <c r="D144" s="17" t="n">
        <v>133</v>
      </c>
      <c r="E144" s="18" t="n">
        <v>25.9</v>
      </c>
      <c r="G144" s="18" t="n">
        <v>54.7</v>
      </c>
      <c r="H144" s="19"/>
      <c r="I144" s="20" t="n">
        <v>2.11</v>
      </c>
      <c r="K144" s="19"/>
    </row>
    <row r="145" s="1" customFormat="true" ht="12.75" hidden="false" customHeight="false" outlineLevel="0" collapsed="false">
      <c r="A145" s="15" t="s">
        <v>26</v>
      </c>
      <c r="B145" s="19" t="n">
        <v>46</v>
      </c>
      <c r="C145" s="16" t="n">
        <v>39</v>
      </c>
      <c r="D145" s="17" t="n">
        <v>132</v>
      </c>
      <c r="E145" s="18" t="n">
        <v>26.4</v>
      </c>
      <c r="G145" s="18" t="n">
        <v>52.6</v>
      </c>
      <c r="H145" s="19"/>
      <c r="I145" s="20" t="n">
        <v>2.19</v>
      </c>
      <c r="K145" s="19"/>
    </row>
    <row r="146" s="1" customFormat="true" ht="12.75" hidden="false" customHeight="false" outlineLevel="0" collapsed="false">
      <c r="A146" s="15" t="s">
        <v>26</v>
      </c>
      <c r="B146" s="19" t="n">
        <v>46</v>
      </c>
      <c r="C146" s="16" t="n">
        <v>39</v>
      </c>
      <c r="D146" s="17" t="n">
        <v>131</v>
      </c>
      <c r="E146" s="18" t="n">
        <v>27</v>
      </c>
      <c r="G146" s="18" t="n">
        <v>52</v>
      </c>
      <c r="H146" s="19"/>
      <c r="I146" s="20" t="n">
        <v>2.28</v>
      </c>
      <c r="J146" s="2"/>
      <c r="K146" s="19"/>
    </row>
    <row r="147" s="1" customFormat="true" ht="12.75" hidden="false" customHeight="false" outlineLevel="0" collapsed="false">
      <c r="A147" s="15" t="s">
        <v>26</v>
      </c>
      <c r="B147" s="19" t="n">
        <v>46</v>
      </c>
      <c r="C147" s="16" t="n">
        <v>39</v>
      </c>
      <c r="D147" s="17" t="n">
        <v>130</v>
      </c>
      <c r="E147" s="18" t="n">
        <v>26.5</v>
      </c>
      <c r="G147" s="18" t="n">
        <v>49.9</v>
      </c>
      <c r="H147" s="19"/>
      <c r="I147" s="20" t="n">
        <v>2.3</v>
      </c>
      <c r="J147" s="2"/>
      <c r="K147" s="19"/>
    </row>
    <row r="148" s="1" customFormat="true" ht="12.75" hidden="false" customHeight="false" outlineLevel="0" collapsed="false">
      <c r="A148" s="15" t="s">
        <v>26</v>
      </c>
      <c r="B148" s="19" t="n">
        <v>46</v>
      </c>
      <c r="C148" s="16" t="n">
        <v>39</v>
      </c>
      <c r="D148" s="17" t="n">
        <v>129</v>
      </c>
      <c r="E148" s="18" t="n">
        <v>27.9</v>
      </c>
      <c r="G148" s="18" t="n">
        <v>51.6</v>
      </c>
      <c r="H148" s="19"/>
      <c r="I148" s="20" t="n">
        <v>2.4</v>
      </c>
      <c r="K148" s="19"/>
    </row>
    <row r="149" s="1" customFormat="true" ht="12.75" hidden="false" customHeight="false" outlineLevel="0" collapsed="false">
      <c r="A149" s="15" t="s">
        <v>26</v>
      </c>
      <c r="B149" s="19" t="n">
        <v>46</v>
      </c>
      <c r="C149" s="16" t="n">
        <v>39</v>
      </c>
      <c r="D149" s="17" t="n">
        <v>128</v>
      </c>
      <c r="E149" s="18" t="n">
        <v>27.8</v>
      </c>
      <c r="G149" s="18" t="n">
        <v>51.6</v>
      </c>
      <c r="H149" s="19"/>
      <c r="I149" s="20" t="n">
        <v>2.39</v>
      </c>
      <c r="J149" s="2"/>
      <c r="K149" s="21" t="s">
        <v>33</v>
      </c>
    </row>
    <row r="150" s="1" customFormat="true" ht="12.75" hidden="false" customHeight="false" outlineLevel="0" collapsed="false">
      <c r="A150" s="15" t="s">
        <v>26</v>
      </c>
      <c r="B150" s="19" t="n">
        <v>46</v>
      </c>
      <c r="C150" s="16" t="n">
        <v>39</v>
      </c>
      <c r="D150" s="17" t="n">
        <v>127</v>
      </c>
      <c r="E150" s="18" t="n">
        <v>27.8</v>
      </c>
      <c r="G150" s="18" t="n">
        <v>51.1</v>
      </c>
      <c r="H150" s="21"/>
      <c r="I150" s="20" t="n">
        <v>2.4</v>
      </c>
      <c r="J150" s="2"/>
      <c r="K150" s="21"/>
    </row>
    <row r="151" s="1" customFormat="true" ht="12.75" hidden="false" customHeight="false" outlineLevel="0" collapsed="false">
      <c r="A151" s="15" t="s">
        <v>26</v>
      </c>
      <c r="B151" s="19" t="n">
        <v>46</v>
      </c>
      <c r="C151" s="16" t="n">
        <v>39</v>
      </c>
      <c r="D151" s="17" t="n">
        <v>126</v>
      </c>
      <c r="E151" s="18" t="n">
        <v>27.3</v>
      </c>
      <c r="G151" s="18" t="n">
        <v>49.6</v>
      </c>
      <c r="H151" s="19"/>
      <c r="I151" s="20" t="n">
        <v>2.4</v>
      </c>
      <c r="J151" s="2"/>
      <c r="K151" s="19"/>
    </row>
    <row r="152" s="1" customFormat="true" ht="12.75" hidden="false" customHeight="false" outlineLevel="0" collapsed="false">
      <c r="A152" s="15" t="s">
        <v>26</v>
      </c>
      <c r="B152" s="19" t="n">
        <v>46</v>
      </c>
      <c r="C152" s="16" t="n">
        <v>39</v>
      </c>
      <c r="D152" s="17" t="n">
        <v>125</v>
      </c>
      <c r="E152" s="18" t="n">
        <v>27.8</v>
      </c>
      <c r="G152" s="18" t="n">
        <v>51.1</v>
      </c>
      <c r="H152" s="21"/>
      <c r="I152" s="20" t="n">
        <v>2.44</v>
      </c>
      <c r="J152" s="2"/>
      <c r="K152" s="21"/>
    </row>
    <row r="153" s="1" customFormat="true" ht="12.75" hidden="false" customHeight="false" outlineLevel="0" collapsed="false">
      <c r="A153" s="15" t="s">
        <v>26</v>
      </c>
      <c r="B153" s="19" t="n">
        <v>46</v>
      </c>
      <c r="C153" s="16" t="n">
        <v>39</v>
      </c>
      <c r="D153" s="17" t="n">
        <v>124</v>
      </c>
      <c r="E153" s="18" t="n">
        <v>28.4</v>
      </c>
      <c r="G153" s="18" t="n">
        <v>52.6</v>
      </c>
      <c r="H153" s="21"/>
      <c r="I153" s="20" t="n">
        <v>2.56</v>
      </c>
      <c r="J153" s="2"/>
      <c r="K153" s="21"/>
    </row>
    <row r="154" s="1" customFormat="true" ht="12.75" hidden="false" customHeight="false" outlineLevel="0" collapsed="false">
      <c r="A154" s="15" t="s">
        <v>26</v>
      </c>
      <c r="B154" s="19" t="n">
        <v>46</v>
      </c>
      <c r="C154" s="16" t="n">
        <v>39</v>
      </c>
      <c r="D154" s="17" t="n">
        <v>123</v>
      </c>
      <c r="E154" s="18" t="n">
        <v>25.6</v>
      </c>
      <c r="G154" s="18" t="n">
        <v>48.1</v>
      </c>
      <c r="H154" s="21"/>
      <c r="I154" s="20" t="n">
        <v>2.43</v>
      </c>
      <c r="J154" s="2"/>
      <c r="K154" s="21"/>
    </row>
    <row r="155" s="1" customFormat="true" ht="12.75" hidden="false" customHeight="false" outlineLevel="0" collapsed="false">
      <c r="A155" s="15" t="s">
        <v>26</v>
      </c>
      <c r="B155" s="19" t="n">
        <v>42</v>
      </c>
      <c r="C155" s="16" t="n">
        <v>41</v>
      </c>
      <c r="D155" s="17" t="n">
        <v>150</v>
      </c>
      <c r="E155" s="18" t="n">
        <v>25.6</v>
      </c>
      <c r="G155" s="18" t="n">
        <v>56.2</v>
      </c>
      <c r="H155" s="21"/>
      <c r="I155" s="20" t="n">
        <v>2.06</v>
      </c>
      <c r="J155" s="2"/>
      <c r="K155" s="21"/>
    </row>
    <row r="156" s="1" customFormat="true" ht="12.75" hidden="false" customHeight="false" outlineLevel="0" collapsed="false">
      <c r="A156" s="15" t="s">
        <v>26</v>
      </c>
      <c r="B156" s="19" t="n">
        <v>42</v>
      </c>
      <c r="C156" s="16" t="n">
        <v>41</v>
      </c>
      <c r="D156" s="17" t="n">
        <v>149</v>
      </c>
      <c r="E156" s="18" t="n">
        <v>26</v>
      </c>
      <c r="G156" s="18" t="n">
        <v>55.9</v>
      </c>
      <c r="H156" s="21"/>
      <c r="I156" s="20" t="n">
        <v>2.06</v>
      </c>
      <c r="J156" s="2"/>
      <c r="K156" s="21"/>
    </row>
    <row r="157" s="1" customFormat="true" ht="12.75" hidden="false" customHeight="false" outlineLevel="0" collapsed="false">
      <c r="A157" s="15" t="s">
        <v>26</v>
      </c>
      <c r="B157" s="19" t="n">
        <v>42</v>
      </c>
      <c r="C157" s="16" t="n">
        <v>41</v>
      </c>
      <c r="D157" s="17" t="n">
        <v>148</v>
      </c>
      <c r="E157" s="18" t="n">
        <v>26.6</v>
      </c>
      <c r="G157" s="18" t="n">
        <v>52.5</v>
      </c>
      <c r="H157" s="21"/>
      <c r="I157" s="20" t="n">
        <v>2.15</v>
      </c>
      <c r="J157" s="2"/>
      <c r="K157" s="21"/>
    </row>
    <row r="158" s="1" customFormat="true" ht="12.75" hidden="false" customHeight="false" outlineLevel="0" collapsed="false">
      <c r="A158" s="15" t="s">
        <v>26</v>
      </c>
      <c r="B158" s="19" t="n">
        <v>42</v>
      </c>
      <c r="C158" s="16" t="n">
        <v>41</v>
      </c>
      <c r="D158" s="17" t="n">
        <v>147</v>
      </c>
      <c r="E158" s="18" t="n">
        <v>27.4</v>
      </c>
      <c r="G158" s="18" t="n">
        <v>52.3</v>
      </c>
      <c r="H158" s="19"/>
      <c r="I158" s="20" t="n">
        <v>2.32</v>
      </c>
      <c r="J158" s="2"/>
      <c r="K158" s="19"/>
    </row>
    <row r="159" s="1" customFormat="true" ht="12.75" hidden="false" customHeight="false" outlineLevel="0" collapsed="false">
      <c r="A159" s="15" t="s">
        <v>26</v>
      </c>
      <c r="B159" s="19" t="n">
        <v>42</v>
      </c>
      <c r="C159" s="16" t="n">
        <v>41</v>
      </c>
      <c r="D159" s="17" t="n">
        <v>146</v>
      </c>
      <c r="E159" s="18" t="n">
        <v>26.9</v>
      </c>
      <c r="G159" s="18" t="n">
        <v>50.4</v>
      </c>
      <c r="H159" s="19"/>
      <c r="I159" s="20" t="n">
        <v>2.36</v>
      </c>
      <c r="J159" s="2"/>
      <c r="K159" s="19"/>
    </row>
    <row r="160" s="1" customFormat="true" ht="12.75" hidden="false" customHeight="false" outlineLevel="0" collapsed="false">
      <c r="A160" s="15" t="s">
        <v>26</v>
      </c>
      <c r="B160" s="19" t="n">
        <v>42</v>
      </c>
      <c r="C160" s="16" t="n">
        <v>41</v>
      </c>
      <c r="D160" s="17" t="n">
        <v>145</v>
      </c>
      <c r="E160" s="18" t="n">
        <v>27.4</v>
      </c>
      <c r="G160" s="18" t="n">
        <v>50.3</v>
      </c>
      <c r="H160" s="21"/>
      <c r="I160" s="20" t="n">
        <v>2.38</v>
      </c>
      <c r="J160" s="2"/>
      <c r="K160" s="21"/>
    </row>
    <row r="161" s="1" customFormat="true" ht="12.75" hidden="false" customHeight="false" outlineLevel="0" collapsed="false">
      <c r="A161" s="15" t="s">
        <v>26</v>
      </c>
      <c r="B161" s="19" t="n">
        <v>42</v>
      </c>
      <c r="C161" s="16" t="n">
        <v>41</v>
      </c>
      <c r="D161" s="17" t="n">
        <v>144</v>
      </c>
      <c r="E161" s="18" t="n">
        <v>28.8</v>
      </c>
      <c r="G161" s="18" t="n">
        <v>52.4</v>
      </c>
      <c r="H161" s="19"/>
      <c r="I161" s="20" t="n">
        <v>2.47</v>
      </c>
      <c r="J161" s="2"/>
      <c r="K161" s="19"/>
    </row>
    <row r="162" s="1" customFormat="true" ht="12.75" hidden="false" customHeight="false" outlineLevel="0" collapsed="false">
      <c r="A162" s="15" t="s">
        <v>26</v>
      </c>
      <c r="B162" s="19" t="n">
        <v>42</v>
      </c>
      <c r="C162" s="16" t="n">
        <v>41</v>
      </c>
      <c r="D162" s="17" t="n">
        <v>143</v>
      </c>
      <c r="E162" s="18" t="n">
        <v>28.7</v>
      </c>
      <c r="F162" s="15" t="s">
        <v>28</v>
      </c>
      <c r="G162" s="18" t="n">
        <v>50.95</v>
      </c>
      <c r="H162" s="15" t="s">
        <v>28</v>
      </c>
      <c r="I162" s="20" t="n">
        <v>2.465</v>
      </c>
      <c r="J162" s="15" t="s">
        <v>28</v>
      </c>
      <c r="K162" s="19"/>
    </row>
    <row r="163" s="1" customFormat="true" ht="12.75" hidden="false" customHeight="false" outlineLevel="0" collapsed="false">
      <c r="A163" s="15" t="s">
        <v>26</v>
      </c>
      <c r="B163" s="19" t="n">
        <v>42</v>
      </c>
      <c r="C163" s="16" t="n">
        <v>41</v>
      </c>
      <c r="D163" s="17" t="n">
        <v>142</v>
      </c>
      <c r="E163" s="18" t="n">
        <v>28.7</v>
      </c>
      <c r="G163" s="18" t="n">
        <v>50.8</v>
      </c>
      <c r="H163" s="19"/>
      <c r="I163" s="20" t="n">
        <v>2.51</v>
      </c>
      <c r="J163" s="2"/>
      <c r="K163" s="19"/>
    </row>
    <row r="164" s="1" customFormat="true" ht="12.75" hidden="false" customHeight="false" outlineLevel="0" collapsed="false">
      <c r="A164" s="15" t="s">
        <v>26</v>
      </c>
      <c r="B164" s="19" t="n">
        <v>42</v>
      </c>
      <c r="C164" s="16" t="n">
        <v>41</v>
      </c>
      <c r="D164" s="17" t="n">
        <v>141</v>
      </c>
      <c r="E164" s="18" t="n">
        <v>28.7</v>
      </c>
      <c r="G164" s="18" t="n">
        <v>51</v>
      </c>
      <c r="H164" s="19"/>
      <c r="I164" s="20" t="n">
        <v>2.45</v>
      </c>
      <c r="J164" s="2"/>
      <c r="K164" s="19"/>
    </row>
    <row r="165" s="1" customFormat="true" ht="12.75" hidden="false" customHeight="false" outlineLevel="0" collapsed="false">
      <c r="A165" s="15" t="s">
        <v>26</v>
      </c>
      <c r="B165" s="19" t="n">
        <v>42</v>
      </c>
      <c r="C165" s="16" t="n">
        <v>41</v>
      </c>
      <c r="D165" s="17" t="n">
        <v>140</v>
      </c>
      <c r="E165" s="18" t="n">
        <v>27.9</v>
      </c>
      <c r="G165" s="18" t="n">
        <v>50</v>
      </c>
      <c r="H165" s="19"/>
      <c r="I165" s="20" t="n">
        <v>2.48</v>
      </c>
      <c r="J165" s="2"/>
      <c r="K165" s="19"/>
    </row>
    <row r="166" s="1" customFormat="true" ht="12.75" hidden="false" customHeight="false" outlineLevel="0" collapsed="false">
      <c r="A166" s="15" t="s">
        <v>26</v>
      </c>
      <c r="B166" s="19" t="n">
        <v>42</v>
      </c>
      <c r="C166" s="16" t="n">
        <v>41</v>
      </c>
      <c r="D166" s="17" t="n">
        <v>139</v>
      </c>
      <c r="E166" s="18" t="n">
        <v>28.1</v>
      </c>
      <c r="G166" s="18" t="n">
        <v>50.8</v>
      </c>
      <c r="H166" s="21"/>
      <c r="I166" s="20" t="n">
        <v>2.45</v>
      </c>
      <c r="J166" s="2"/>
      <c r="K166" s="21"/>
    </row>
    <row r="167" s="1" customFormat="true" ht="12.75" hidden="false" customHeight="false" outlineLevel="0" collapsed="false">
      <c r="A167" s="15" t="s">
        <v>26</v>
      </c>
      <c r="B167" s="19" t="n">
        <v>42</v>
      </c>
      <c r="C167" s="16" t="n">
        <v>41</v>
      </c>
      <c r="D167" s="17" t="n">
        <v>138</v>
      </c>
      <c r="E167" s="18" t="n">
        <v>28.7</v>
      </c>
      <c r="G167" s="18" t="n">
        <v>52.9</v>
      </c>
      <c r="H167" s="21"/>
      <c r="I167" s="20" t="n">
        <v>2.36</v>
      </c>
      <c r="J167" s="2"/>
      <c r="K167" s="21"/>
    </row>
    <row r="168" s="1" customFormat="true" ht="12.75" hidden="false" customHeight="false" outlineLevel="0" collapsed="false">
      <c r="A168" s="15" t="s">
        <v>26</v>
      </c>
      <c r="B168" s="19" t="n">
        <v>42</v>
      </c>
      <c r="C168" s="16" t="n">
        <v>41</v>
      </c>
      <c r="D168" s="17" t="n">
        <v>137</v>
      </c>
      <c r="E168" s="18" t="n">
        <v>29.2</v>
      </c>
      <c r="G168" s="18" t="n">
        <v>59.9</v>
      </c>
      <c r="H168" s="19"/>
      <c r="I168" s="20" t="n">
        <v>2.81</v>
      </c>
      <c r="J168" s="2"/>
      <c r="K168" s="19"/>
    </row>
    <row r="169" s="1" customFormat="true" ht="12.75" hidden="false" customHeight="false" outlineLevel="0" collapsed="false">
      <c r="A169" s="15" t="s">
        <v>26</v>
      </c>
      <c r="B169" s="19" t="n">
        <v>42</v>
      </c>
      <c r="C169" s="16" t="n">
        <v>41</v>
      </c>
      <c r="D169" s="17" t="n">
        <v>136</v>
      </c>
      <c r="E169" s="18" t="n">
        <v>29.3</v>
      </c>
      <c r="G169" s="18" t="n">
        <v>61.2</v>
      </c>
      <c r="H169" s="19"/>
      <c r="I169" s="20" t="n">
        <v>2.88</v>
      </c>
      <c r="J169" s="2"/>
      <c r="K169" s="19"/>
    </row>
    <row r="170" s="1" customFormat="true" ht="12.75" hidden="false" customHeight="false" outlineLevel="0" collapsed="false">
      <c r="A170" s="15" t="s">
        <v>26</v>
      </c>
      <c r="B170" s="19" t="n">
        <v>42</v>
      </c>
      <c r="C170" s="16" t="n">
        <v>41</v>
      </c>
      <c r="D170" s="17" t="n">
        <v>135</v>
      </c>
      <c r="E170" s="18" t="n">
        <v>29.4</v>
      </c>
      <c r="G170" s="18" t="n">
        <v>61.4</v>
      </c>
      <c r="H170" s="19"/>
      <c r="I170" s="20" t="n">
        <v>2.89</v>
      </c>
      <c r="J170" s="2"/>
      <c r="K170" s="19"/>
    </row>
    <row r="171" s="1" customFormat="true" ht="12.75" hidden="false" customHeight="false" outlineLevel="0" collapsed="false">
      <c r="A171" s="15" t="s">
        <v>26</v>
      </c>
      <c r="B171" s="19" t="n">
        <v>39</v>
      </c>
      <c r="C171" s="16" t="n">
        <v>45</v>
      </c>
      <c r="D171" s="17" t="n">
        <v>167</v>
      </c>
      <c r="E171" s="18" t="n">
        <v>25.1</v>
      </c>
      <c r="G171" s="18" t="n">
        <v>51.9</v>
      </c>
      <c r="H171" s="19"/>
      <c r="I171" s="20" t="n">
        <v>2</v>
      </c>
      <c r="J171" s="2"/>
      <c r="K171" s="19"/>
    </row>
    <row r="172" s="1" customFormat="true" ht="12.75" hidden="false" customHeight="false" outlineLevel="0" collapsed="false">
      <c r="A172" s="15" t="s">
        <v>26</v>
      </c>
      <c r="B172" s="19" t="n">
        <v>39</v>
      </c>
      <c r="C172" s="16" t="n">
        <v>45</v>
      </c>
      <c r="D172" s="17" t="n">
        <v>166</v>
      </c>
      <c r="E172" s="18" t="n">
        <v>25.2</v>
      </c>
      <c r="G172" s="18" t="n">
        <v>51.6</v>
      </c>
      <c r="H172" s="19"/>
      <c r="I172" s="20" t="n">
        <v>2.13</v>
      </c>
      <c r="J172" s="2"/>
      <c r="K172" s="19"/>
    </row>
    <row r="173" s="1" customFormat="true" ht="12.75" hidden="false" customHeight="false" outlineLevel="0" collapsed="false">
      <c r="A173" s="15" t="s">
        <v>26</v>
      </c>
      <c r="B173" s="19" t="n">
        <v>39</v>
      </c>
      <c r="C173" s="16" t="n">
        <v>45</v>
      </c>
      <c r="D173" s="17" t="n">
        <v>165</v>
      </c>
      <c r="E173" s="18" t="n">
        <v>26.1</v>
      </c>
      <c r="G173" s="18" t="n">
        <v>51</v>
      </c>
      <c r="H173" s="19"/>
      <c r="I173" s="20" t="n">
        <v>2.19</v>
      </c>
      <c r="J173" s="2"/>
      <c r="K173" s="19"/>
    </row>
    <row r="174" s="1" customFormat="true" ht="12.75" hidden="false" customHeight="false" outlineLevel="0" collapsed="false">
      <c r="A174" s="15" t="s">
        <v>26</v>
      </c>
      <c r="B174" s="19" t="n">
        <v>39</v>
      </c>
      <c r="C174" s="16" t="n">
        <v>45</v>
      </c>
      <c r="D174" s="17" t="n">
        <v>164</v>
      </c>
      <c r="E174" s="18" t="n">
        <v>27</v>
      </c>
      <c r="G174" s="18" t="n">
        <v>51.4</v>
      </c>
      <c r="H174" s="19"/>
      <c r="I174" s="20" t="n">
        <v>2.34</v>
      </c>
      <c r="J174" s="2"/>
      <c r="K174" s="19"/>
    </row>
    <row r="175" s="1" customFormat="true" ht="12.75" hidden="false" customHeight="false" outlineLevel="0" collapsed="false">
      <c r="A175" s="15" t="s">
        <v>26</v>
      </c>
      <c r="B175" s="19" t="n">
        <v>39</v>
      </c>
      <c r="C175" s="16" t="n">
        <v>45</v>
      </c>
      <c r="D175" s="17" t="n">
        <v>163</v>
      </c>
      <c r="E175" s="18" t="n">
        <v>26.8</v>
      </c>
      <c r="G175" s="18" t="n">
        <v>50.8</v>
      </c>
      <c r="H175" s="19"/>
      <c r="I175" s="20" t="n">
        <v>2.3</v>
      </c>
      <c r="J175" s="2"/>
      <c r="K175" s="19"/>
    </row>
    <row r="176" s="1" customFormat="true" ht="12.75" hidden="false" customHeight="false" outlineLevel="0" collapsed="false">
      <c r="A176" s="15" t="s">
        <v>26</v>
      </c>
      <c r="B176" s="19" t="n">
        <v>39</v>
      </c>
      <c r="C176" s="16" t="n">
        <v>45</v>
      </c>
      <c r="D176" s="17" t="n">
        <v>162</v>
      </c>
      <c r="E176" s="18" t="n">
        <v>27.4</v>
      </c>
      <c r="G176" s="18" t="n">
        <v>52</v>
      </c>
      <c r="H176" s="21"/>
      <c r="I176" s="20" t="n">
        <v>2.35</v>
      </c>
      <c r="J176" s="2"/>
      <c r="K176" s="21"/>
    </row>
    <row r="177" s="1" customFormat="true" ht="12.75" hidden="false" customHeight="false" outlineLevel="0" collapsed="false">
      <c r="A177" s="15" t="s">
        <v>26</v>
      </c>
      <c r="B177" s="19" t="n">
        <v>39</v>
      </c>
      <c r="C177" s="16" t="n">
        <v>45</v>
      </c>
      <c r="D177" s="17" t="n">
        <v>161</v>
      </c>
      <c r="E177" s="18" t="n">
        <v>27.6</v>
      </c>
      <c r="G177" s="18" t="n">
        <v>52.4</v>
      </c>
      <c r="H177" s="19"/>
      <c r="I177" s="20" t="n">
        <v>2.4</v>
      </c>
      <c r="J177" s="2"/>
      <c r="K177" s="19"/>
    </row>
    <row r="178" s="1" customFormat="true" ht="12.75" hidden="false" customHeight="false" outlineLevel="0" collapsed="false">
      <c r="A178" s="15" t="s">
        <v>26</v>
      </c>
      <c r="B178" s="19" t="n">
        <v>39</v>
      </c>
      <c r="C178" s="16" t="n">
        <v>45</v>
      </c>
      <c r="D178" s="17" t="n">
        <v>160</v>
      </c>
      <c r="E178" s="18" t="n">
        <v>29</v>
      </c>
      <c r="G178" s="18" t="n">
        <v>53.7</v>
      </c>
      <c r="H178" s="19"/>
      <c r="I178" s="20" t="n">
        <v>2.48</v>
      </c>
      <c r="J178" s="2"/>
      <c r="K178" s="19"/>
    </row>
    <row r="179" s="1" customFormat="true" ht="12.75" hidden="false" customHeight="false" outlineLevel="0" collapsed="false">
      <c r="A179" s="15" t="s">
        <v>26</v>
      </c>
      <c r="B179" s="19" t="n">
        <v>39</v>
      </c>
      <c r="C179" s="16" t="n">
        <v>45</v>
      </c>
      <c r="D179" s="17" t="n">
        <v>159</v>
      </c>
      <c r="E179" s="18" t="n">
        <v>28.9</v>
      </c>
      <c r="G179" s="18" t="n">
        <v>52.4</v>
      </c>
      <c r="H179" s="19"/>
      <c r="I179" s="20" t="n">
        <v>2.5</v>
      </c>
      <c r="J179" s="2"/>
      <c r="K179" s="19"/>
    </row>
    <row r="180" s="1" customFormat="true" ht="12.75" hidden="false" customHeight="false" outlineLevel="0" collapsed="false">
      <c r="A180" s="15" t="s">
        <v>26</v>
      </c>
      <c r="B180" s="19" t="n">
        <v>39</v>
      </c>
      <c r="C180" s="16" t="n">
        <v>45</v>
      </c>
      <c r="D180" s="17" t="n">
        <v>158</v>
      </c>
      <c r="E180" s="18" t="n">
        <v>28.7</v>
      </c>
      <c r="F180" s="15" t="s">
        <v>28</v>
      </c>
      <c r="G180" s="18" t="n">
        <v>51.6</v>
      </c>
      <c r="H180" s="15" t="s">
        <v>28</v>
      </c>
      <c r="I180" s="20" t="n">
        <v>2.445</v>
      </c>
      <c r="J180" s="15" t="s">
        <v>28</v>
      </c>
      <c r="K180" s="19"/>
    </row>
    <row r="181" s="1" customFormat="true" ht="12.75" hidden="false" customHeight="false" outlineLevel="0" collapsed="false">
      <c r="A181" s="15" t="s">
        <v>26</v>
      </c>
      <c r="B181" s="19" t="n">
        <v>39</v>
      </c>
      <c r="C181" s="16" t="n">
        <v>45</v>
      </c>
      <c r="D181" s="17" t="n">
        <v>157</v>
      </c>
      <c r="E181" s="18" t="n">
        <v>28.8</v>
      </c>
      <c r="G181" s="18" t="n">
        <v>52.3</v>
      </c>
      <c r="H181" s="19"/>
      <c r="I181" s="20" t="n">
        <v>2.53</v>
      </c>
      <c r="J181" s="2"/>
      <c r="K181" s="19"/>
    </row>
    <row r="182" s="1" customFormat="true" ht="12.75" hidden="false" customHeight="false" outlineLevel="0" collapsed="false">
      <c r="A182" s="15" t="s">
        <v>26</v>
      </c>
      <c r="B182" s="19" t="n">
        <v>39</v>
      </c>
      <c r="C182" s="16" t="n">
        <v>45</v>
      </c>
      <c r="D182" s="17" t="n">
        <v>156</v>
      </c>
      <c r="E182" s="18" t="n">
        <v>28.7</v>
      </c>
      <c r="G182" s="18" t="n">
        <v>53.5</v>
      </c>
      <c r="H182" s="19"/>
      <c r="I182" s="20" t="n">
        <v>2.53</v>
      </c>
      <c r="J182" s="2"/>
      <c r="K182" s="19"/>
    </row>
    <row r="183" s="1" customFormat="true" ht="12.75" hidden="false" customHeight="false" outlineLevel="0" collapsed="false">
      <c r="A183" s="15" t="s">
        <v>26</v>
      </c>
      <c r="B183" s="19" t="n">
        <v>39</v>
      </c>
      <c r="C183" s="16" t="n">
        <v>45</v>
      </c>
      <c r="D183" s="17" t="n">
        <v>155</v>
      </c>
      <c r="E183" s="18" t="n">
        <v>28.8</v>
      </c>
      <c r="G183" s="18" t="n">
        <v>54.6</v>
      </c>
      <c r="H183" s="19"/>
      <c r="I183" s="20" t="n">
        <v>2.59</v>
      </c>
      <c r="J183" s="2"/>
      <c r="K183" s="19"/>
    </row>
    <row r="184" s="1" customFormat="true" ht="12.75" hidden="false" customHeight="false" outlineLevel="0" collapsed="false">
      <c r="A184" s="15" t="s">
        <v>26</v>
      </c>
      <c r="B184" s="19" t="n">
        <v>39</v>
      </c>
      <c r="C184" s="16" t="n">
        <v>45</v>
      </c>
      <c r="D184" s="17" t="n">
        <v>154</v>
      </c>
      <c r="E184" s="18" t="n">
        <v>28.9</v>
      </c>
      <c r="G184" s="18" t="n">
        <v>55.4</v>
      </c>
      <c r="H184" s="21"/>
      <c r="I184" s="20" t="n">
        <v>2.59</v>
      </c>
      <c r="J184" s="2"/>
      <c r="K184" s="21"/>
    </row>
    <row r="185" s="1" customFormat="true" ht="12.75" hidden="false" customHeight="false" outlineLevel="0" collapsed="false">
      <c r="A185" s="15" t="s">
        <v>26</v>
      </c>
      <c r="B185" s="19" t="n">
        <v>39</v>
      </c>
      <c r="C185" s="16" t="n">
        <v>45</v>
      </c>
      <c r="D185" s="17" t="n">
        <v>153</v>
      </c>
      <c r="E185" s="18" t="n">
        <v>29</v>
      </c>
      <c r="G185" s="18" t="n">
        <v>57.2</v>
      </c>
      <c r="H185" s="21"/>
      <c r="I185" s="20" t="n">
        <v>2.67</v>
      </c>
      <c r="J185" s="2"/>
      <c r="K185" s="21"/>
    </row>
    <row r="186" s="1" customFormat="true" ht="12.75" hidden="false" customHeight="false" outlineLevel="0" collapsed="false">
      <c r="A186" s="15" t="s">
        <v>26</v>
      </c>
      <c r="B186" s="19" t="n">
        <v>39</v>
      </c>
      <c r="C186" s="16" t="n">
        <v>45</v>
      </c>
      <c r="D186" s="17" t="n">
        <v>152</v>
      </c>
      <c r="E186" s="18" t="n">
        <v>29.2</v>
      </c>
      <c r="G186" s="18" t="n">
        <v>60.7</v>
      </c>
      <c r="H186" s="21"/>
      <c r="I186" s="20" t="n">
        <v>2.82</v>
      </c>
      <c r="J186" s="2"/>
      <c r="K186" s="21"/>
    </row>
    <row r="187" s="1" customFormat="true" ht="12.75" hidden="false" customHeight="false" outlineLevel="0" collapsed="false">
      <c r="A187" s="15" t="s">
        <v>26</v>
      </c>
      <c r="B187" s="19" t="n">
        <v>39</v>
      </c>
      <c r="C187" s="16" t="n">
        <v>45</v>
      </c>
      <c r="D187" s="17" t="n">
        <v>151</v>
      </c>
      <c r="E187" s="18" t="n">
        <v>29.3</v>
      </c>
      <c r="G187" s="18" t="n">
        <v>62</v>
      </c>
      <c r="H187" s="21"/>
      <c r="I187" s="20" t="n">
        <v>2.81</v>
      </c>
      <c r="J187" s="2"/>
      <c r="K187" s="21"/>
    </row>
    <row r="188" s="1" customFormat="true" ht="12.75" hidden="false" customHeight="false" outlineLevel="0" collapsed="false">
      <c r="A188" s="15" t="s">
        <v>26</v>
      </c>
      <c r="B188" s="19" t="n">
        <v>27</v>
      </c>
      <c r="C188" s="16" t="n">
        <v>48</v>
      </c>
      <c r="D188" s="17" t="n">
        <v>183</v>
      </c>
      <c r="E188" s="18" t="n">
        <v>25.2</v>
      </c>
      <c r="G188" s="18" t="n">
        <v>49.7</v>
      </c>
      <c r="H188" s="21"/>
      <c r="I188" s="20" t="n">
        <v>2.1</v>
      </c>
      <c r="J188" s="2"/>
      <c r="K188" s="21"/>
    </row>
    <row r="189" s="1" customFormat="true" ht="12.75" hidden="false" customHeight="false" outlineLevel="0" collapsed="false">
      <c r="A189" s="15" t="s">
        <v>26</v>
      </c>
      <c r="B189" s="19" t="n">
        <v>27</v>
      </c>
      <c r="C189" s="16" t="n">
        <v>48</v>
      </c>
      <c r="D189" s="17" t="n">
        <v>182</v>
      </c>
      <c r="E189" s="18" t="n">
        <v>24.3</v>
      </c>
      <c r="G189" s="18" t="n">
        <v>46.4</v>
      </c>
      <c r="H189" s="21"/>
      <c r="I189" s="20" t="n">
        <v>2.15</v>
      </c>
      <c r="J189" s="2"/>
      <c r="K189" s="21"/>
    </row>
    <row r="190" s="1" customFormat="true" ht="12.75" hidden="false" customHeight="false" outlineLevel="0" collapsed="false">
      <c r="A190" s="15" t="s">
        <v>26</v>
      </c>
      <c r="B190" s="19" t="n">
        <v>27</v>
      </c>
      <c r="C190" s="16" t="n">
        <v>48</v>
      </c>
      <c r="D190" s="17" t="n">
        <v>181</v>
      </c>
      <c r="E190" s="18" t="n">
        <v>25.9</v>
      </c>
      <c r="G190" s="18" t="n">
        <v>48.7</v>
      </c>
      <c r="H190" s="21"/>
      <c r="I190" s="20" t="n">
        <v>2.21</v>
      </c>
      <c r="J190" s="2"/>
      <c r="K190" s="21"/>
    </row>
    <row r="191" s="1" customFormat="true" ht="12.75" hidden="false" customHeight="false" outlineLevel="0" collapsed="false">
      <c r="A191" s="15" t="s">
        <v>26</v>
      </c>
      <c r="B191" s="19" t="n">
        <v>27</v>
      </c>
      <c r="C191" s="16" t="n">
        <v>48</v>
      </c>
      <c r="D191" s="17" t="n">
        <v>180</v>
      </c>
      <c r="E191" s="18" t="n">
        <v>28</v>
      </c>
      <c r="G191" s="18" t="n">
        <v>50.4</v>
      </c>
      <c r="H191" s="21"/>
      <c r="I191" s="20" t="n">
        <v>2.38</v>
      </c>
      <c r="J191" s="2"/>
      <c r="K191" s="21"/>
    </row>
    <row r="192" s="1" customFormat="true" ht="12.75" hidden="false" customHeight="false" outlineLevel="0" collapsed="false">
      <c r="A192" s="15" t="s">
        <v>26</v>
      </c>
      <c r="B192" s="19" t="n">
        <v>27</v>
      </c>
      <c r="C192" s="16" t="n">
        <v>48</v>
      </c>
      <c r="D192" s="17" t="n">
        <v>179</v>
      </c>
      <c r="E192" s="18" t="n">
        <v>29.4</v>
      </c>
      <c r="G192" s="18" t="n">
        <v>52.1</v>
      </c>
      <c r="H192" s="21"/>
      <c r="I192" s="20" t="n">
        <v>2.53</v>
      </c>
      <c r="J192" s="2"/>
      <c r="K192" s="21"/>
    </row>
    <row r="193" s="1" customFormat="true" ht="12.75" hidden="false" customHeight="false" outlineLevel="0" collapsed="false">
      <c r="A193" s="15" t="s">
        <v>26</v>
      </c>
      <c r="B193" s="19" t="n">
        <v>27</v>
      </c>
      <c r="C193" s="16" t="n">
        <v>48</v>
      </c>
      <c r="D193" s="17" t="n">
        <v>178</v>
      </c>
      <c r="E193" s="18" t="n">
        <v>29.8</v>
      </c>
      <c r="G193" s="18" t="n">
        <v>51.9</v>
      </c>
      <c r="H193" s="21"/>
      <c r="I193" s="20" t="n">
        <v>2.53</v>
      </c>
      <c r="J193" s="2"/>
      <c r="K193" s="21"/>
    </row>
    <row r="194" s="1" customFormat="true" ht="12.75" hidden="false" customHeight="false" outlineLevel="0" collapsed="false">
      <c r="A194" s="15" t="s">
        <v>26</v>
      </c>
      <c r="B194" s="19" t="n">
        <v>27</v>
      </c>
      <c r="C194" s="16" t="n">
        <v>48</v>
      </c>
      <c r="D194" s="17" t="n">
        <v>177</v>
      </c>
      <c r="E194" s="18" t="n">
        <v>29.4</v>
      </c>
      <c r="G194" s="18" t="n">
        <v>51.1</v>
      </c>
      <c r="H194" s="21"/>
      <c r="I194" s="20" t="n">
        <v>2.52</v>
      </c>
      <c r="J194" s="2"/>
      <c r="K194" s="21"/>
    </row>
    <row r="195" s="1" customFormat="true" ht="12.75" hidden="false" customHeight="false" outlineLevel="0" collapsed="false">
      <c r="A195" s="15" t="s">
        <v>26</v>
      </c>
      <c r="B195" s="19" t="n">
        <v>27</v>
      </c>
      <c r="C195" s="16" t="n">
        <v>48</v>
      </c>
      <c r="D195" s="17" t="n">
        <v>176</v>
      </c>
      <c r="E195" s="18" t="n">
        <v>28.8</v>
      </c>
      <c r="G195" s="18" t="n">
        <v>49.9</v>
      </c>
      <c r="H195" s="21"/>
      <c r="I195" s="20" t="n">
        <v>2.48</v>
      </c>
      <c r="J195" s="2"/>
      <c r="K195" s="21"/>
    </row>
    <row r="196" s="1" customFormat="true" ht="12.75" hidden="false" customHeight="false" outlineLevel="0" collapsed="false">
      <c r="A196" s="15" t="s">
        <v>26</v>
      </c>
      <c r="B196" s="19" t="n">
        <v>27</v>
      </c>
      <c r="C196" s="16" t="n">
        <v>48</v>
      </c>
      <c r="D196" s="17" t="n">
        <v>175</v>
      </c>
      <c r="E196" s="18" t="n">
        <v>28.7</v>
      </c>
      <c r="G196" s="18" t="n">
        <v>50.6</v>
      </c>
      <c r="H196" s="21"/>
      <c r="I196" s="20" t="n">
        <v>2.38</v>
      </c>
      <c r="J196" s="2"/>
      <c r="K196" s="21"/>
    </row>
    <row r="197" s="1" customFormat="true" ht="12.75" hidden="false" customHeight="false" outlineLevel="0" collapsed="false">
      <c r="A197" s="15" t="s">
        <v>26</v>
      </c>
      <c r="B197" s="19" t="n">
        <v>27</v>
      </c>
      <c r="C197" s="16" t="n">
        <v>48</v>
      </c>
      <c r="D197" s="17" t="n">
        <v>174</v>
      </c>
      <c r="E197" s="18" t="n">
        <v>28.5</v>
      </c>
      <c r="G197" s="18" t="n">
        <v>51.3</v>
      </c>
      <c r="H197" s="21"/>
      <c r="I197" s="20" t="n">
        <v>2.51</v>
      </c>
      <c r="J197" s="2"/>
      <c r="K197" s="21"/>
    </row>
    <row r="198" s="1" customFormat="true" ht="12.75" hidden="false" customHeight="false" outlineLevel="0" collapsed="false">
      <c r="A198" s="15" t="s">
        <v>26</v>
      </c>
      <c r="B198" s="19" t="n">
        <v>27</v>
      </c>
      <c r="C198" s="16" t="n">
        <v>48</v>
      </c>
      <c r="D198" s="17" t="n">
        <v>173</v>
      </c>
      <c r="E198" s="18" t="n">
        <v>28.6</v>
      </c>
      <c r="G198" s="18" t="n">
        <v>53.2</v>
      </c>
      <c r="H198" s="21"/>
      <c r="I198" s="20" t="n">
        <v>2.56</v>
      </c>
      <c r="J198" s="2"/>
      <c r="K198" s="21"/>
    </row>
    <row r="199" s="1" customFormat="true" ht="12.75" hidden="false" customHeight="false" outlineLevel="0" collapsed="false">
      <c r="A199" s="15" t="s">
        <v>26</v>
      </c>
      <c r="B199" s="19" t="n">
        <v>27</v>
      </c>
      <c r="C199" s="16" t="n">
        <v>48</v>
      </c>
      <c r="D199" s="17" t="n">
        <v>172</v>
      </c>
      <c r="E199" s="18" t="n">
        <v>28.35</v>
      </c>
      <c r="F199" s="15" t="s">
        <v>28</v>
      </c>
      <c r="G199" s="18" t="n">
        <v>53.9</v>
      </c>
      <c r="H199" s="15" t="s">
        <v>28</v>
      </c>
      <c r="I199" s="20" t="n">
        <v>2.515</v>
      </c>
      <c r="J199" s="15" t="s">
        <v>28</v>
      </c>
      <c r="K199" s="21"/>
    </row>
    <row r="200" s="1" customFormat="true" ht="12.75" hidden="false" customHeight="false" outlineLevel="0" collapsed="false">
      <c r="A200" s="15" t="s">
        <v>26</v>
      </c>
      <c r="B200" s="19" t="n">
        <v>27</v>
      </c>
      <c r="C200" s="16" t="n">
        <v>48</v>
      </c>
      <c r="D200" s="17" t="n">
        <v>171</v>
      </c>
      <c r="E200" s="18" t="n">
        <v>28.6</v>
      </c>
      <c r="G200" s="18" t="n">
        <v>54.4</v>
      </c>
      <c r="H200" s="21"/>
      <c r="I200" s="20" t="n">
        <v>2.55</v>
      </c>
      <c r="J200" s="2"/>
      <c r="K200" s="21"/>
    </row>
    <row r="201" s="1" customFormat="true" ht="12.75" hidden="false" customHeight="false" outlineLevel="0" collapsed="false">
      <c r="A201" s="15" t="s">
        <v>26</v>
      </c>
      <c r="B201" s="19" t="n">
        <v>27</v>
      </c>
      <c r="C201" s="16" t="n">
        <v>48</v>
      </c>
      <c r="D201" s="17" t="n">
        <v>170</v>
      </c>
      <c r="E201" s="18" t="n">
        <v>28.9</v>
      </c>
      <c r="G201" s="18" t="n">
        <v>58.4</v>
      </c>
      <c r="H201" s="21"/>
      <c r="I201" s="20" t="n">
        <v>2.62</v>
      </c>
      <c r="J201" s="2"/>
      <c r="K201" s="21"/>
    </row>
    <row r="202" s="1" customFormat="true" ht="12.75" hidden="false" customHeight="false" outlineLevel="0" collapsed="false">
      <c r="A202" s="15" t="s">
        <v>26</v>
      </c>
      <c r="B202" s="19" t="n">
        <v>27</v>
      </c>
      <c r="C202" s="16" t="n">
        <v>48</v>
      </c>
      <c r="D202" s="17" t="n">
        <v>169</v>
      </c>
      <c r="E202" s="18" t="n">
        <v>28.9</v>
      </c>
      <c r="G202" s="18" t="n">
        <v>57.9</v>
      </c>
      <c r="H202" s="21"/>
      <c r="I202" s="20" t="n">
        <v>2.64</v>
      </c>
      <c r="J202" s="2"/>
      <c r="K202" s="21"/>
    </row>
    <row r="203" s="1" customFormat="true" ht="12.75" hidden="false" customHeight="false" outlineLevel="0" collapsed="false">
      <c r="A203" s="15" t="s">
        <v>26</v>
      </c>
      <c r="B203" s="19" t="n">
        <v>27</v>
      </c>
      <c r="C203" s="16" t="n">
        <v>48</v>
      </c>
      <c r="D203" s="17" t="n">
        <v>168</v>
      </c>
      <c r="E203" s="18" t="n">
        <v>29.1</v>
      </c>
      <c r="G203" s="18" t="n">
        <v>60.7</v>
      </c>
      <c r="H203" s="21"/>
      <c r="I203" s="20" t="n">
        <v>2.71</v>
      </c>
      <c r="J203" s="2"/>
      <c r="K203" s="21"/>
    </row>
    <row r="204" s="1" customFormat="true" ht="12.75" hidden="false" customHeight="false" outlineLevel="0" collapsed="false">
      <c r="A204" s="15" t="s">
        <v>26</v>
      </c>
      <c r="B204" s="19" t="n">
        <v>2</v>
      </c>
      <c r="C204" s="16" t="n">
        <v>52</v>
      </c>
      <c r="D204" s="17" t="n">
        <v>198</v>
      </c>
      <c r="E204" s="18" t="n">
        <v>24.5</v>
      </c>
      <c r="G204" s="18" t="n">
        <v>54.6</v>
      </c>
      <c r="H204" s="21"/>
      <c r="I204" s="20" t="n">
        <v>1.94</v>
      </c>
      <c r="J204" s="2"/>
      <c r="K204" s="21"/>
    </row>
    <row r="205" s="1" customFormat="true" ht="12.75" hidden="false" customHeight="false" outlineLevel="0" collapsed="false">
      <c r="A205" s="15" t="s">
        <v>26</v>
      </c>
      <c r="B205" s="19" t="n">
        <v>2</v>
      </c>
      <c r="C205" s="16" t="n">
        <v>52</v>
      </c>
      <c r="D205" s="17" t="n">
        <v>197</v>
      </c>
      <c r="E205" s="18" t="n">
        <v>26.1</v>
      </c>
      <c r="G205" s="18" t="n">
        <v>50.6</v>
      </c>
      <c r="H205" s="21"/>
      <c r="I205" s="20" t="n">
        <v>2.15</v>
      </c>
      <c r="J205" s="2"/>
      <c r="K205" s="21"/>
    </row>
    <row r="206" s="1" customFormat="true" ht="12.75" hidden="false" customHeight="false" outlineLevel="0" collapsed="false">
      <c r="A206" s="15" t="s">
        <v>26</v>
      </c>
      <c r="B206" s="19" t="n">
        <v>2</v>
      </c>
      <c r="C206" s="16" t="n">
        <v>52</v>
      </c>
      <c r="D206" s="17" t="n">
        <v>196</v>
      </c>
      <c r="E206" s="18" t="n">
        <v>26.5</v>
      </c>
      <c r="G206" s="18" t="n">
        <v>49.4</v>
      </c>
      <c r="H206" s="21"/>
      <c r="I206" s="20" t="n">
        <v>2.25</v>
      </c>
      <c r="J206" s="2"/>
      <c r="K206" s="21"/>
    </row>
    <row r="207" s="1" customFormat="true" ht="12.75" hidden="false" customHeight="false" outlineLevel="0" collapsed="false">
      <c r="A207" s="15" t="s">
        <v>26</v>
      </c>
      <c r="B207" s="19" t="n">
        <v>2</v>
      </c>
      <c r="C207" s="16" t="n">
        <v>52</v>
      </c>
      <c r="D207" s="17" t="n">
        <v>195</v>
      </c>
      <c r="E207" s="18" t="n">
        <v>27.3</v>
      </c>
      <c r="G207" s="18" t="n">
        <v>50.3</v>
      </c>
      <c r="H207" s="19"/>
      <c r="I207" s="20" t="n">
        <v>2.36</v>
      </c>
      <c r="J207" s="2"/>
      <c r="K207" s="19"/>
    </row>
    <row r="208" s="1" customFormat="true" ht="12.75" hidden="false" customHeight="false" outlineLevel="0" collapsed="false">
      <c r="A208" s="15" t="s">
        <v>26</v>
      </c>
      <c r="B208" s="19" t="n">
        <v>2</v>
      </c>
      <c r="C208" s="16" t="n">
        <v>52</v>
      </c>
      <c r="D208" s="17" t="n">
        <v>194</v>
      </c>
      <c r="E208" s="18" t="n">
        <v>27.4</v>
      </c>
      <c r="G208" s="18" t="n">
        <v>50.7</v>
      </c>
      <c r="H208" s="21"/>
      <c r="I208" s="20" t="n">
        <v>2.34</v>
      </c>
      <c r="J208" s="2"/>
      <c r="K208" s="21"/>
    </row>
    <row r="209" s="1" customFormat="true" ht="12.75" hidden="false" customHeight="false" outlineLevel="0" collapsed="false">
      <c r="A209" s="15" t="s">
        <v>26</v>
      </c>
      <c r="B209" s="19" t="n">
        <v>2</v>
      </c>
      <c r="C209" s="16" t="n">
        <v>52</v>
      </c>
      <c r="D209" s="17" t="n">
        <v>193</v>
      </c>
      <c r="E209" s="18" t="n">
        <v>27.7</v>
      </c>
      <c r="G209" s="18" t="n">
        <v>51.3</v>
      </c>
      <c r="H209" s="19"/>
      <c r="I209" s="20" t="n">
        <v>2.43</v>
      </c>
      <c r="J209" s="2"/>
      <c r="K209" s="19"/>
    </row>
    <row r="210" s="1" customFormat="true" ht="12.75" hidden="false" customHeight="false" outlineLevel="0" collapsed="false">
      <c r="A210" s="15" t="s">
        <v>26</v>
      </c>
      <c r="B210" s="19" t="n">
        <v>2</v>
      </c>
      <c r="C210" s="16" t="n">
        <v>52</v>
      </c>
      <c r="D210" s="17" t="n">
        <v>192</v>
      </c>
      <c r="E210" s="18" t="n">
        <v>28.6</v>
      </c>
      <c r="G210" s="18" t="n">
        <v>52</v>
      </c>
      <c r="H210" s="19"/>
      <c r="I210" s="20" t="n">
        <v>2.57</v>
      </c>
      <c r="J210" s="2"/>
      <c r="K210" s="19"/>
    </row>
    <row r="211" s="1" customFormat="true" ht="12.75" hidden="false" customHeight="false" outlineLevel="0" collapsed="false">
      <c r="A211" s="15" t="s">
        <v>26</v>
      </c>
      <c r="B211" s="19" t="n">
        <v>2</v>
      </c>
      <c r="C211" s="16" t="n">
        <v>52</v>
      </c>
      <c r="D211" s="17" t="n">
        <v>191</v>
      </c>
      <c r="E211" s="18" t="n">
        <v>28.8</v>
      </c>
      <c r="G211" s="18" t="n">
        <v>50.6</v>
      </c>
      <c r="H211" s="21"/>
      <c r="I211" s="20" t="n">
        <v>2.49</v>
      </c>
      <c r="J211" s="2"/>
      <c r="K211" s="21"/>
    </row>
    <row r="212" s="1" customFormat="true" ht="12.75" hidden="false" customHeight="false" outlineLevel="0" collapsed="false">
      <c r="A212" s="15" t="s">
        <v>26</v>
      </c>
      <c r="B212" s="19" t="n">
        <v>2</v>
      </c>
      <c r="C212" s="16" t="n">
        <v>52</v>
      </c>
      <c r="D212" s="17" t="n">
        <v>190</v>
      </c>
      <c r="E212" s="18" t="n">
        <v>28.4</v>
      </c>
      <c r="G212" s="18" t="n">
        <v>50.1</v>
      </c>
      <c r="H212" s="19"/>
      <c r="I212" s="20" t="n">
        <v>2.45</v>
      </c>
      <c r="J212" s="2"/>
      <c r="K212" s="21" t="s">
        <v>34</v>
      </c>
    </row>
    <row r="213" s="1" customFormat="true" ht="12.75" hidden="false" customHeight="false" outlineLevel="0" collapsed="false">
      <c r="A213" s="15" t="s">
        <v>26</v>
      </c>
      <c r="B213" s="19" t="n">
        <v>2</v>
      </c>
      <c r="C213" s="16" t="n">
        <v>52</v>
      </c>
      <c r="D213" s="17" t="n">
        <v>189</v>
      </c>
      <c r="E213" s="18" t="n">
        <v>28.4</v>
      </c>
      <c r="G213" s="18" t="n">
        <v>50.5</v>
      </c>
      <c r="H213" s="19"/>
      <c r="I213" s="20" t="n">
        <v>2.44</v>
      </c>
      <c r="J213" s="2"/>
      <c r="K213" s="19"/>
    </row>
    <row r="214" s="1" customFormat="true" ht="12.75" hidden="false" customHeight="false" outlineLevel="0" collapsed="false">
      <c r="A214" s="15" t="s">
        <v>26</v>
      </c>
      <c r="B214" s="19" t="n">
        <v>2</v>
      </c>
      <c r="C214" s="16" t="n">
        <v>52</v>
      </c>
      <c r="D214" s="17" t="n">
        <v>188</v>
      </c>
      <c r="E214" s="18" t="n">
        <v>28.6</v>
      </c>
      <c r="G214" s="18" t="n">
        <v>52.8</v>
      </c>
      <c r="H214" s="19"/>
      <c r="I214" s="20" t="n">
        <v>2.52</v>
      </c>
      <c r="J214" s="2"/>
      <c r="K214" s="19"/>
    </row>
    <row r="215" s="1" customFormat="true" ht="12.75" hidden="false" customHeight="false" outlineLevel="0" collapsed="false">
      <c r="A215" s="15" t="s">
        <v>26</v>
      </c>
      <c r="B215" s="19" t="n">
        <v>2</v>
      </c>
      <c r="C215" s="16" t="n">
        <v>52</v>
      </c>
      <c r="D215" s="17" t="n">
        <v>187</v>
      </c>
      <c r="E215" s="18" t="n">
        <v>28</v>
      </c>
      <c r="G215" s="18" t="n">
        <v>54.8</v>
      </c>
      <c r="H215" s="19"/>
      <c r="I215" s="20" t="n">
        <v>2.53</v>
      </c>
      <c r="J215" s="2"/>
      <c r="K215" s="19"/>
    </row>
    <row r="216" s="1" customFormat="true" ht="12.75" hidden="false" customHeight="false" outlineLevel="0" collapsed="false">
      <c r="A216" s="15" t="s">
        <v>26</v>
      </c>
      <c r="B216" s="19" t="n">
        <v>2</v>
      </c>
      <c r="C216" s="16" t="n">
        <v>52</v>
      </c>
      <c r="D216" s="17" t="n">
        <v>186</v>
      </c>
      <c r="E216" s="18" t="n">
        <v>29.2</v>
      </c>
      <c r="G216" s="18" t="n">
        <v>56.9</v>
      </c>
      <c r="H216" s="19"/>
      <c r="I216" s="20" t="n">
        <v>2.6</v>
      </c>
      <c r="J216" s="2"/>
      <c r="K216" s="19"/>
    </row>
    <row r="217" s="1" customFormat="true" ht="12.75" hidden="false" customHeight="false" outlineLevel="0" collapsed="false">
      <c r="A217" s="15" t="s">
        <v>26</v>
      </c>
      <c r="B217" s="19" t="n">
        <v>2</v>
      </c>
      <c r="C217" s="16" t="n">
        <v>52</v>
      </c>
      <c r="D217" s="17" t="n">
        <v>185</v>
      </c>
      <c r="E217" s="18" t="n">
        <v>30.1</v>
      </c>
      <c r="G217" s="18" t="n">
        <v>64.2</v>
      </c>
      <c r="H217" s="19"/>
      <c r="I217" s="20" t="n">
        <v>2.76</v>
      </c>
      <c r="J217" s="2"/>
      <c r="K217" s="19"/>
    </row>
    <row r="218" s="1" customFormat="true" ht="12.75" hidden="false" customHeight="false" outlineLevel="0" collapsed="false">
      <c r="A218" s="15" t="s">
        <v>26</v>
      </c>
      <c r="B218" s="19" t="n">
        <v>2</v>
      </c>
      <c r="C218" s="16" t="n">
        <v>52</v>
      </c>
      <c r="D218" s="17" t="n">
        <v>184</v>
      </c>
      <c r="E218" s="18" t="n">
        <v>29.6</v>
      </c>
      <c r="G218" s="18" t="n">
        <v>63.7</v>
      </c>
      <c r="H218" s="19"/>
      <c r="I218" s="20" t="n">
        <v>2.75</v>
      </c>
      <c r="J218" s="2"/>
      <c r="K218" s="19"/>
    </row>
    <row r="219" s="1" customFormat="true" ht="12.75" hidden="false" customHeight="false" outlineLevel="0" collapsed="false">
      <c r="A219" s="15" t="s">
        <v>26</v>
      </c>
      <c r="B219" s="19" t="n">
        <v>3</v>
      </c>
      <c r="C219" s="16" t="n">
        <v>55</v>
      </c>
      <c r="D219" s="17" t="n">
        <v>214</v>
      </c>
      <c r="E219" s="18" t="n">
        <v>25.9</v>
      </c>
      <c r="G219" s="18" t="n">
        <v>49.8</v>
      </c>
      <c r="H219" s="21"/>
      <c r="I219" s="20" t="n">
        <v>2.08</v>
      </c>
      <c r="J219" s="2"/>
      <c r="K219" s="21"/>
    </row>
    <row r="220" s="1" customFormat="true" ht="12.75" hidden="false" customHeight="false" outlineLevel="0" collapsed="false">
      <c r="A220" s="15" t="s">
        <v>26</v>
      </c>
      <c r="B220" s="19" t="n">
        <v>3</v>
      </c>
      <c r="C220" s="16" t="n">
        <v>55</v>
      </c>
      <c r="D220" s="17" t="n">
        <v>213</v>
      </c>
      <c r="E220" s="18" t="n">
        <v>27.2</v>
      </c>
      <c r="F220" s="2"/>
      <c r="G220" s="18" t="n">
        <v>50.9</v>
      </c>
      <c r="H220" s="21"/>
      <c r="I220" s="20" t="n">
        <v>2.27</v>
      </c>
      <c r="J220" s="2"/>
      <c r="K220" s="21"/>
    </row>
    <row r="221" s="1" customFormat="true" ht="12.75" hidden="false" customHeight="false" outlineLevel="0" collapsed="false">
      <c r="A221" s="15" t="s">
        <v>26</v>
      </c>
      <c r="B221" s="19" t="n">
        <v>3</v>
      </c>
      <c r="C221" s="16" t="n">
        <v>55</v>
      </c>
      <c r="D221" s="17" t="n">
        <v>212</v>
      </c>
      <c r="E221" s="18" t="n">
        <v>27.2</v>
      </c>
      <c r="F221" s="2"/>
      <c r="G221" s="18" t="n">
        <v>50.7</v>
      </c>
      <c r="H221" s="19"/>
      <c r="I221" s="20" t="n">
        <v>2.23</v>
      </c>
      <c r="J221" s="2"/>
      <c r="K221" s="19"/>
    </row>
    <row r="222" s="1" customFormat="true" ht="12.75" hidden="false" customHeight="false" outlineLevel="0" collapsed="false">
      <c r="A222" s="15" t="s">
        <v>26</v>
      </c>
      <c r="B222" s="19" t="n">
        <v>3</v>
      </c>
      <c r="C222" s="16" t="n">
        <v>55</v>
      </c>
      <c r="D222" s="17" t="n">
        <v>211</v>
      </c>
      <c r="E222" s="18" t="n">
        <v>26.9</v>
      </c>
      <c r="F222" s="2"/>
      <c r="G222" s="18" t="n">
        <v>50.1</v>
      </c>
      <c r="H222" s="19"/>
      <c r="I222" s="20" t="n">
        <v>2.21</v>
      </c>
      <c r="J222" s="2"/>
      <c r="K222" s="19"/>
    </row>
    <row r="223" s="1" customFormat="true" ht="12.75" hidden="false" customHeight="false" outlineLevel="0" collapsed="false">
      <c r="A223" s="15" t="s">
        <v>26</v>
      </c>
      <c r="B223" s="19" t="n">
        <v>3</v>
      </c>
      <c r="C223" s="16" t="n">
        <v>55</v>
      </c>
      <c r="D223" s="17" t="n">
        <v>210</v>
      </c>
      <c r="E223" s="18" t="n">
        <v>27.4</v>
      </c>
      <c r="F223" s="2"/>
      <c r="G223" s="18" t="n">
        <v>50.7</v>
      </c>
      <c r="H223" s="21"/>
      <c r="I223" s="20" t="n">
        <v>2.29</v>
      </c>
      <c r="J223" s="2"/>
      <c r="K223" s="21"/>
    </row>
    <row r="224" s="1" customFormat="true" ht="12.75" hidden="false" customHeight="false" outlineLevel="0" collapsed="false">
      <c r="A224" s="15" t="s">
        <v>26</v>
      </c>
      <c r="B224" s="19" t="n">
        <v>3</v>
      </c>
      <c r="C224" s="16" t="n">
        <v>55</v>
      </c>
      <c r="D224" s="17" t="n">
        <v>209</v>
      </c>
      <c r="E224" s="18" t="n">
        <v>27.8</v>
      </c>
      <c r="F224" s="2"/>
      <c r="G224" s="18" t="n">
        <v>52.1</v>
      </c>
      <c r="H224" s="21"/>
      <c r="I224" s="20" t="n">
        <v>2.39</v>
      </c>
      <c r="J224" s="2"/>
      <c r="K224" s="21"/>
    </row>
    <row r="225" s="1" customFormat="true" ht="12.75" hidden="false" customHeight="false" outlineLevel="0" collapsed="false">
      <c r="A225" s="15" t="s">
        <v>26</v>
      </c>
      <c r="B225" s="19" t="n">
        <v>3</v>
      </c>
      <c r="C225" s="16" t="n">
        <v>55</v>
      </c>
      <c r="D225" s="17" t="n">
        <v>208</v>
      </c>
      <c r="E225" s="18" t="n">
        <v>28.3</v>
      </c>
      <c r="F225" s="2"/>
      <c r="G225" s="18" t="n">
        <v>53.9</v>
      </c>
      <c r="H225" s="19"/>
      <c r="I225" s="20" t="n">
        <v>2.48</v>
      </c>
      <c r="J225" s="2"/>
      <c r="K225" s="19"/>
    </row>
    <row r="226" s="1" customFormat="true" ht="12.75" hidden="false" customHeight="false" outlineLevel="0" collapsed="false">
      <c r="A226" s="15" t="s">
        <v>26</v>
      </c>
      <c r="B226" s="19" t="n">
        <v>3</v>
      </c>
      <c r="C226" s="16" t="n">
        <v>55</v>
      </c>
      <c r="D226" s="17" t="n">
        <v>207</v>
      </c>
      <c r="E226" s="18" t="n">
        <v>29</v>
      </c>
      <c r="F226" s="2"/>
      <c r="G226" s="18" t="n">
        <v>52.3</v>
      </c>
      <c r="H226" s="21"/>
      <c r="I226" s="20" t="n">
        <v>2.41</v>
      </c>
      <c r="J226" s="2"/>
      <c r="K226" s="21"/>
    </row>
    <row r="227" s="1" customFormat="true" ht="12.75" hidden="false" customHeight="false" outlineLevel="0" collapsed="false">
      <c r="A227" s="15" t="s">
        <v>26</v>
      </c>
      <c r="B227" s="19" t="n">
        <v>3</v>
      </c>
      <c r="C227" s="16" t="n">
        <v>55</v>
      </c>
      <c r="D227" s="17" t="n">
        <v>206</v>
      </c>
      <c r="E227" s="18" t="n">
        <v>28.7</v>
      </c>
      <c r="F227" s="2"/>
      <c r="G227" s="18" t="n">
        <v>51.1</v>
      </c>
      <c r="H227" s="19"/>
      <c r="I227" s="20" t="n">
        <v>2.41</v>
      </c>
      <c r="J227" s="2"/>
      <c r="K227" s="19"/>
    </row>
    <row r="228" s="1" customFormat="true" ht="12.75" hidden="false" customHeight="false" outlineLevel="0" collapsed="false">
      <c r="A228" s="15" t="s">
        <v>26</v>
      </c>
      <c r="B228" s="19" t="n">
        <v>3</v>
      </c>
      <c r="C228" s="16" t="n">
        <v>55</v>
      </c>
      <c r="D228" s="17" t="n">
        <v>205</v>
      </c>
      <c r="E228" s="18" t="n">
        <v>28.6</v>
      </c>
      <c r="F228" s="2"/>
      <c r="G228" s="18" t="n">
        <v>50.9</v>
      </c>
      <c r="H228" s="19"/>
      <c r="I228" s="20" t="n">
        <v>2.36</v>
      </c>
      <c r="J228" s="2"/>
      <c r="K228" s="19"/>
    </row>
    <row r="229" s="1" customFormat="true" ht="12.75" hidden="false" customHeight="false" outlineLevel="0" collapsed="false">
      <c r="A229" s="15" t="s">
        <v>26</v>
      </c>
      <c r="B229" s="19" t="n">
        <v>3</v>
      </c>
      <c r="C229" s="16" t="n">
        <v>55</v>
      </c>
      <c r="D229" s="17" t="n">
        <v>204</v>
      </c>
      <c r="E229" s="18" t="n">
        <v>28.6</v>
      </c>
      <c r="F229" s="2"/>
      <c r="G229" s="18" t="n">
        <v>51.7</v>
      </c>
      <c r="H229" s="19"/>
      <c r="I229" s="20" t="n">
        <v>2.4</v>
      </c>
      <c r="J229" s="2"/>
      <c r="K229" s="19"/>
    </row>
    <row r="230" s="1" customFormat="true" ht="12.75" hidden="false" customHeight="false" outlineLevel="0" collapsed="false">
      <c r="A230" s="15" t="s">
        <v>26</v>
      </c>
      <c r="B230" s="19" t="n">
        <v>3</v>
      </c>
      <c r="C230" s="16" t="n">
        <v>55</v>
      </c>
      <c r="D230" s="17" t="n">
        <v>203</v>
      </c>
      <c r="E230" s="18" t="n">
        <v>28.5</v>
      </c>
      <c r="F230" s="2"/>
      <c r="G230" s="18" t="n">
        <v>51.6</v>
      </c>
      <c r="H230" s="21"/>
      <c r="I230" s="20" t="n">
        <v>2.46</v>
      </c>
      <c r="J230" s="2"/>
      <c r="K230" s="21"/>
    </row>
    <row r="231" s="1" customFormat="true" ht="12.75" hidden="false" customHeight="false" outlineLevel="0" collapsed="false">
      <c r="A231" s="15" t="s">
        <v>26</v>
      </c>
      <c r="B231" s="19" t="n">
        <v>3</v>
      </c>
      <c r="C231" s="16" t="n">
        <v>55</v>
      </c>
      <c r="D231" s="17" t="n">
        <v>202</v>
      </c>
      <c r="E231" s="18" t="n">
        <v>28.5</v>
      </c>
      <c r="F231" s="2"/>
      <c r="G231" s="18" t="n">
        <v>54.7</v>
      </c>
      <c r="H231" s="21"/>
      <c r="I231" s="20" t="n">
        <v>2.53</v>
      </c>
      <c r="J231" s="2"/>
      <c r="K231" s="21"/>
    </row>
    <row r="232" s="1" customFormat="true" ht="12.75" hidden="false" customHeight="false" outlineLevel="0" collapsed="false">
      <c r="A232" s="15" t="s">
        <v>26</v>
      </c>
      <c r="B232" s="19" t="n">
        <v>3</v>
      </c>
      <c r="C232" s="16" t="n">
        <v>55</v>
      </c>
      <c r="D232" s="17" t="n">
        <v>201</v>
      </c>
      <c r="E232" s="18" t="n">
        <v>28.55</v>
      </c>
      <c r="F232" s="15" t="s">
        <v>28</v>
      </c>
      <c r="G232" s="18" t="n">
        <v>59.6</v>
      </c>
      <c r="H232" s="15" t="s">
        <v>28</v>
      </c>
      <c r="I232" s="20" t="n">
        <v>2.605</v>
      </c>
      <c r="J232" s="15" t="s">
        <v>28</v>
      </c>
      <c r="K232" s="21"/>
    </row>
    <row r="233" s="1" customFormat="true" ht="12.75" hidden="false" customHeight="false" outlineLevel="0" collapsed="false">
      <c r="A233" s="15" t="s">
        <v>26</v>
      </c>
      <c r="B233" s="19" t="n">
        <v>3</v>
      </c>
      <c r="C233" s="16" t="n">
        <v>55</v>
      </c>
      <c r="D233" s="17" t="n">
        <v>200</v>
      </c>
      <c r="E233" s="18" t="n">
        <v>27.9</v>
      </c>
      <c r="F233" s="2"/>
      <c r="G233" s="18" t="n">
        <v>62</v>
      </c>
      <c r="H233" s="21"/>
      <c r="I233" s="20" t="n">
        <v>2.57</v>
      </c>
      <c r="J233" s="2"/>
      <c r="K233" s="21"/>
    </row>
    <row r="234" s="1" customFormat="true" ht="12.75" hidden="false" customHeight="false" outlineLevel="0" collapsed="false">
      <c r="A234" s="15" t="s">
        <v>26</v>
      </c>
      <c r="B234" s="19" t="n">
        <v>3</v>
      </c>
      <c r="C234" s="16" t="n">
        <v>55</v>
      </c>
      <c r="D234" s="17" t="n">
        <v>199</v>
      </c>
      <c r="E234" s="18" t="n">
        <v>29.1</v>
      </c>
      <c r="F234" s="2"/>
      <c r="G234" s="18" t="n">
        <v>66.2</v>
      </c>
      <c r="H234" s="19"/>
      <c r="I234" s="20" t="n">
        <v>2.78</v>
      </c>
      <c r="J234" s="2"/>
      <c r="K234" s="19"/>
    </row>
    <row r="235" s="1" customFormat="true" ht="12.75" hidden="false" customHeight="false" outlineLevel="0" collapsed="false">
      <c r="A235" s="15" t="s">
        <v>26</v>
      </c>
      <c r="B235" s="19" t="n">
        <v>6</v>
      </c>
      <c r="C235" s="16" t="n">
        <v>56</v>
      </c>
      <c r="D235" s="17" t="n">
        <v>229</v>
      </c>
      <c r="E235" s="18" t="n">
        <v>26.6</v>
      </c>
      <c r="F235" s="2"/>
      <c r="G235" s="18" t="n">
        <v>50.2</v>
      </c>
      <c r="H235" s="21"/>
      <c r="I235" s="20" t="n">
        <v>2.24</v>
      </c>
      <c r="J235" s="2"/>
      <c r="K235" s="21"/>
    </row>
    <row r="236" s="1" customFormat="true" ht="12.75" hidden="false" customHeight="false" outlineLevel="0" collapsed="false">
      <c r="A236" s="15" t="s">
        <v>26</v>
      </c>
      <c r="B236" s="19" t="n">
        <v>6</v>
      </c>
      <c r="C236" s="16" t="n">
        <v>56</v>
      </c>
      <c r="D236" s="17" t="n">
        <v>228</v>
      </c>
      <c r="E236" s="18" t="n">
        <v>26.7</v>
      </c>
      <c r="F236" s="2"/>
      <c r="G236" s="18" t="n">
        <v>50.4</v>
      </c>
      <c r="H236" s="19"/>
      <c r="I236" s="20" t="n">
        <v>2.26</v>
      </c>
      <c r="J236" s="2"/>
      <c r="K236" s="19"/>
    </row>
    <row r="237" s="1" customFormat="true" ht="12.75" hidden="false" customHeight="false" outlineLevel="0" collapsed="false">
      <c r="A237" s="15" t="s">
        <v>26</v>
      </c>
      <c r="B237" s="19" t="n">
        <v>6</v>
      </c>
      <c r="C237" s="16" t="n">
        <v>56</v>
      </c>
      <c r="D237" s="17" t="n">
        <v>227</v>
      </c>
      <c r="E237" s="18" t="n">
        <v>25.8</v>
      </c>
      <c r="F237" s="2"/>
      <c r="G237" s="18" t="n">
        <v>48.4</v>
      </c>
      <c r="H237" s="19"/>
      <c r="I237" s="20" t="n">
        <v>2.24</v>
      </c>
      <c r="J237" s="2"/>
      <c r="K237" s="19"/>
    </row>
    <row r="238" s="1" customFormat="true" ht="12.75" hidden="false" customHeight="false" outlineLevel="0" collapsed="false">
      <c r="A238" s="15" t="s">
        <v>26</v>
      </c>
      <c r="B238" s="19" t="n">
        <v>6</v>
      </c>
      <c r="C238" s="16" t="n">
        <v>56</v>
      </c>
      <c r="D238" s="17" t="n">
        <v>226</v>
      </c>
      <c r="E238" s="18" t="n">
        <v>24.8</v>
      </c>
      <c r="F238" s="2"/>
      <c r="G238" s="18" t="n">
        <v>46.4</v>
      </c>
      <c r="H238" s="19"/>
      <c r="I238" s="20" t="n">
        <v>2.23</v>
      </c>
      <c r="J238" s="2"/>
      <c r="K238" s="19"/>
    </row>
    <row r="239" s="1" customFormat="true" ht="12.75" hidden="false" customHeight="false" outlineLevel="0" collapsed="false">
      <c r="A239" s="15" t="s">
        <v>26</v>
      </c>
      <c r="B239" s="19" t="n">
        <v>6</v>
      </c>
      <c r="C239" s="16" t="n">
        <v>56</v>
      </c>
      <c r="D239" s="17" t="n">
        <v>225</v>
      </c>
      <c r="E239" s="18" t="n">
        <v>27.1</v>
      </c>
      <c r="F239" s="2"/>
      <c r="G239" s="18" t="n">
        <v>50.8</v>
      </c>
      <c r="H239" s="19"/>
      <c r="I239" s="20" t="n">
        <v>2.32</v>
      </c>
      <c r="J239" s="2"/>
      <c r="K239" s="19"/>
    </row>
    <row r="240" s="1" customFormat="true" ht="12.75" hidden="false" customHeight="false" outlineLevel="0" collapsed="false">
      <c r="A240" s="15" t="s">
        <v>26</v>
      </c>
      <c r="B240" s="19" t="n">
        <v>6</v>
      </c>
      <c r="C240" s="16" t="n">
        <v>56</v>
      </c>
      <c r="D240" s="17" t="n">
        <v>224</v>
      </c>
      <c r="E240" s="18" t="n">
        <v>27.5</v>
      </c>
      <c r="F240" s="2"/>
      <c r="G240" s="18" t="n">
        <v>50.8</v>
      </c>
      <c r="H240" s="21"/>
      <c r="I240" s="20" t="n">
        <v>2.33</v>
      </c>
      <c r="J240" s="2"/>
      <c r="K240" s="21"/>
    </row>
    <row r="241" s="1" customFormat="true" ht="12.75" hidden="false" customHeight="false" outlineLevel="0" collapsed="false">
      <c r="A241" s="15" t="s">
        <v>26</v>
      </c>
      <c r="B241" s="19" t="n">
        <v>6</v>
      </c>
      <c r="C241" s="16" t="n">
        <v>56</v>
      </c>
      <c r="D241" s="17" t="n">
        <v>223</v>
      </c>
      <c r="E241" s="18" t="n">
        <v>25.9</v>
      </c>
      <c r="F241" s="2"/>
      <c r="G241" s="18" t="n">
        <v>48.8</v>
      </c>
      <c r="H241" s="19"/>
      <c r="I241" s="20" t="n">
        <v>2.28</v>
      </c>
      <c r="J241" s="2"/>
      <c r="K241" s="19"/>
    </row>
    <row r="242" s="1" customFormat="true" ht="12.75" hidden="false" customHeight="false" outlineLevel="0" collapsed="false">
      <c r="A242" s="15" t="s">
        <v>26</v>
      </c>
      <c r="B242" s="19" t="n">
        <v>6</v>
      </c>
      <c r="C242" s="16" t="n">
        <v>56</v>
      </c>
      <c r="D242" s="17" t="n">
        <v>222</v>
      </c>
      <c r="E242" s="18" t="n">
        <v>29.25</v>
      </c>
      <c r="F242" s="15" t="s">
        <v>28</v>
      </c>
      <c r="G242" s="18" t="n">
        <v>52.8</v>
      </c>
      <c r="H242" s="15" t="s">
        <v>28</v>
      </c>
      <c r="I242" s="20" t="n">
        <v>2.455</v>
      </c>
      <c r="J242" s="15" t="s">
        <v>28</v>
      </c>
      <c r="K242" s="19"/>
    </row>
    <row r="243" s="1" customFormat="true" ht="12.75" hidden="false" customHeight="false" outlineLevel="0" collapsed="false">
      <c r="A243" s="15" t="s">
        <v>26</v>
      </c>
      <c r="B243" s="19" t="n">
        <v>6</v>
      </c>
      <c r="C243" s="16" t="n">
        <v>56</v>
      </c>
      <c r="D243" s="17" t="n">
        <v>221</v>
      </c>
      <c r="E243" s="18" t="n">
        <v>28.6</v>
      </c>
      <c r="F243" s="2"/>
      <c r="G243" s="18" t="n">
        <v>50.7</v>
      </c>
      <c r="H243" s="19"/>
      <c r="I243" s="20" t="n">
        <v>2.5</v>
      </c>
      <c r="J243" s="2"/>
      <c r="K243" s="19"/>
    </row>
    <row r="244" s="1" customFormat="true" ht="12.75" hidden="false" customHeight="false" outlineLevel="0" collapsed="false">
      <c r="A244" s="15" t="s">
        <v>26</v>
      </c>
      <c r="B244" s="19" t="n">
        <v>6</v>
      </c>
      <c r="C244" s="16" t="n">
        <v>56</v>
      </c>
      <c r="D244" s="17" t="n">
        <v>220</v>
      </c>
      <c r="E244" s="18" t="n">
        <v>28.5</v>
      </c>
      <c r="F244" s="2"/>
      <c r="G244" s="18" t="n">
        <v>51.9</v>
      </c>
      <c r="H244" s="19"/>
      <c r="I244" s="20" t="n">
        <v>2.37</v>
      </c>
      <c r="J244" s="2"/>
      <c r="K244" s="19"/>
    </row>
    <row r="245" s="1" customFormat="true" ht="12.75" hidden="false" customHeight="false" outlineLevel="0" collapsed="false">
      <c r="A245" s="15" t="s">
        <v>26</v>
      </c>
      <c r="B245" s="19" t="n">
        <v>6</v>
      </c>
      <c r="C245" s="16" t="n">
        <v>56</v>
      </c>
      <c r="D245" s="17" t="n">
        <v>219</v>
      </c>
      <c r="E245" s="18" t="n">
        <v>27.2</v>
      </c>
      <c r="F245" s="2"/>
      <c r="G245" s="18" t="n">
        <v>52.1</v>
      </c>
      <c r="H245" s="19"/>
      <c r="I245" s="20" t="n">
        <v>2.44</v>
      </c>
      <c r="J245" s="2"/>
      <c r="K245" s="19"/>
    </row>
    <row r="246" s="1" customFormat="true" ht="12.75" hidden="false" customHeight="false" outlineLevel="0" collapsed="false">
      <c r="A246" s="15" t="s">
        <v>26</v>
      </c>
      <c r="B246" s="19" t="n">
        <v>6</v>
      </c>
      <c r="C246" s="16" t="n">
        <v>56</v>
      </c>
      <c r="D246" s="17" t="n">
        <v>218</v>
      </c>
      <c r="E246" s="18" t="n">
        <v>28.8</v>
      </c>
      <c r="F246" s="2"/>
      <c r="G246" s="18" t="n">
        <v>57.8</v>
      </c>
      <c r="H246" s="19"/>
      <c r="I246" s="20" t="n">
        <v>2.53</v>
      </c>
      <c r="J246" s="2"/>
      <c r="K246" s="19"/>
    </row>
    <row r="247" s="1" customFormat="true" ht="12.75" hidden="false" customHeight="false" outlineLevel="0" collapsed="false">
      <c r="A247" s="15" t="s">
        <v>26</v>
      </c>
      <c r="B247" s="19" t="n">
        <v>6</v>
      </c>
      <c r="C247" s="16" t="n">
        <v>56</v>
      </c>
      <c r="D247" s="17" t="n">
        <v>217</v>
      </c>
      <c r="E247" s="18" t="n">
        <v>28.8</v>
      </c>
      <c r="F247" s="2"/>
      <c r="G247" s="18" t="n">
        <v>56.8</v>
      </c>
      <c r="H247" s="21"/>
      <c r="I247" s="20" t="n">
        <v>2.62</v>
      </c>
      <c r="J247" s="2"/>
      <c r="K247" s="21"/>
    </row>
    <row r="248" s="1" customFormat="true" ht="12.75" hidden="false" customHeight="false" outlineLevel="0" collapsed="false">
      <c r="A248" s="15" t="s">
        <v>26</v>
      </c>
      <c r="B248" s="19" t="n">
        <v>6</v>
      </c>
      <c r="C248" s="16" t="n">
        <v>56</v>
      </c>
      <c r="D248" s="17" t="n">
        <v>216</v>
      </c>
      <c r="E248" s="18" t="n">
        <v>28.9</v>
      </c>
      <c r="F248" s="2"/>
      <c r="G248" s="18" t="n">
        <v>57.1</v>
      </c>
      <c r="H248" s="19"/>
      <c r="I248" s="20" t="n">
        <v>2.63</v>
      </c>
      <c r="J248" s="2"/>
      <c r="K248" s="19"/>
    </row>
    <row r="249" s="1" customFormat="true" ht="12.75" hidden="false" customHeight="false" outlineLevel="0" collapsed="false">
      <c r="A249" s="15" t="s">
        <v>26</v>
      </c>
      <c r="B249" s="19" t="n">
        <v>6</v>
      </c>
      <c r="C249" s="16" t="n">
        <v>56</v>
      </c>
      <c r="D249" s="17" t="n">
        <v>215</v>
      </c>
      <c r="E249" s="18" t="n">
        <v>28.9</v>
      </c>
      <c r="F249" s="2"/>
      <c r="G249" s="18" t="n">
        <v>57.2</v>
      </c>
      <c r="H249" s="19"/>
      <c r="I249" s="20" t="n">
        <v>2.47</v>
      </c>
      <c r="J249" s="2"/>
      <c r="K249" s="19"/>
    </row>
    <row r="250" s="1" customFormat="true" ht="12.75" hidden="false" customHeight="false" outlineLevel="0" collapsed="false">
      <c r="A250" s="15" t="s">
        <v>26</v>
      </c>
      <c r="B250" s="19" t="n">
        <v>9</v>
      </c>
      <c r="C250" s="16" t="n">
        <v>60</v>
      </c>
      <c r="D250" s="17" t="n">
        <v>241</v>
      </c>
      <c r="E250" s="18" t="n">
        <v>26.1</v>
      </c>
      <c r="F250" s="2"/>
      <c r="G250" s="18" t="n">
        <v>49.5</v>
      </c>
      <c r="H250" s="21"/>
      <c r="I250" s="20" t="n">
        <v>2.23</v>
      </c>
      <c r="J250" s="2"/>
      <c r="K250" s="21"/>
    </row>
    <row r="251" s="1" customFormat="true" ht="12.75" hidden="false" customHeight="false" outlineLevel="0" collapsed="false">
      <c r="A251" s="15" t="s">
        <v>26</v>
      </c>
      <c r="B251" s="19" t="n">
        <v>9</v>
      </c>
      <c r="C251" s="16" t="n">
        <v>60</v>
      </c>
      <c r="D251" s="17" t="n">
        <v>240</v>
      </c>
      <c r="E251" s="18" t="n">
        <v>26.8</v>
      </c>
      <c r="F251" s="2"/>
      <c r="G251" s="18" t="n">
        <v>50.9</v>
      </c>
      <c r="H251" s="21"/>
      <c r="I251" s="20" t="n">
        <v>2.29</v>
      </c>
      <c r="J251" s="2"/>
      <c r="K251" s="21"/>
    </row>
    <row r="252" s="1" customFormat="true" ht="12.75" hidden="false" customHeight="false" outlineLevel="0" collapsed="false">
      <c r="A252" s="15" t="s">
        <v>26</v>
      </c>
      <c r="B252" s="19" t="n">
        <v>9</v>
      </c>
      <c r="C252" s="16" t="n">
        <v>60</v>
      </c>
      <c r="D252" s="17" t="n">
        <v>239</v>
      </c>
      <c r="E252" s="18" t="n">
        <v>26.9</v>
      </c>
      <c r="F252" s="2"/>
      <c r="G252" s="18" t="n">
        <v>50.9</v>
      </c>
      <c r="H252" s="21"/>
      <c r="I252" s="20" t="n">
        <v>2.3</v>
      </c>
      <c r="J252" s="2"/>
      <c r="K252" s="21"/>
    </row>
    <row r="253" s="1" customFormat="true" ht="12.75" hidden="false" customHeight="false" outlineLevel="0" collapsed="false">
      <c r="A253" s="15" t="s">
        <v>26</v>
      </c>
      <c r="B253" s="19" t="n">
        <v>9</v>
      </c>
      <c r="C253" s="16" t="n">
        <v>60</v>
      </c>
      <c r="D253" s="17" t="n">
        <v>238</v>
      </c>
      <c r="E253" s="18" t="n">
        <v>25.6</v>
      </c>
      <c r="F253" s="2"/>
      <c r="G253" s="18" t="n">
        <v>48.6</v>
      </c>
      <c r="H253" s="21"/>
      <c r="I253" s="20" t="n">
        <v>2.25</v>
      </c>
      <c r="J253" s="2"/>
      <c r="K253" s="21"/>
    </row>
    <row r="254" s="1" customFormat="true" ht="12.75" hidden="false" customHeight="false" outlineLevel="0" collapsed="false">
      <c r="A254" s="15" t="s">
        <v>26</v>
      </c>
      <c r="B254" s="19" t="n">
        <v>9</v>
      </c>
      <c r="C254" s="16" t="n">
        <v>60</v>
      </c>
      <c r="D254" s="17" t="n">
        <v>237</v>
      </c>
      <c r="E254" s="18" t="n">
        <v>26.5</v>
      </c>
      <c r="F254" s="2"/>
      <c r="G254" s="18" t="n">
        <v>49.7</v>
      </c>
      <c r="H254" s="21"/>
      <c r="I254" s="20" t="n">
        <v>2.25</v>
      </c>
      <c r="J254" s="2"/>
      <c r="K254" s="21"/>
    </row>
    <row r="255" s="1" customFormat="true" ht="12.75" hidden="false" customHeight="false" outlineLevel="0" collapsed="false">
      <c r="A255" s="15" t="s">
        <v>26</v>
      </c>
      <c r="B255" s="19" t="n">
        <v>9</v>
      </c>
      <c r="C255" s="16" t="n">
        <v>60</v>
      </c>
      <c r="D255" s="17" t="n">
        <v>236</v>
      </c>
      <c r="E255" s="18" t="n">
        <v>26.9</v>
      </c>
      <c r="F255" s="2"/>
      <c r="G255" s="18" t="n">
        <v>51.1</v>
      </c>
      <c r="H255" s="21"/>
      <c r="I255" s="20" t="n">
        <v>2.33</v>
      </c>
      <c r="J255" s="2"/>
      <c r="K255" s="21"/>
    </row>
    <row r="256" s="1" customFormat="true" ht="12.75" hidden="false" customHeight="false" outlineLevel="0" collapsed="false">
      <c r="A256" s="15" t="s">
        <v>26</v>
      </c>
      <c r="B256" s="19" t="n">
        <v>9</v>
      </c>
      <c r="C256" s="16" t="n">
        <v>60</v>
      </c>
      <c r="D256" s="17" t="n">
        <v>235</v>
      </c>
      <c r="E256" s="18" t="n">
        <v>27.45</v>
      </c>
      <c r="F256" s="15" t="s">
        <v>28</v>
      </c>
      <c r="G256" s="18" t="n">
        <v>53.2</v>
      </c>
      <c r="H256" s="15" t="s">
        <v>28</v>
      </c>
      <c r="I256" s="20" t="n">
        <v>2.42</v>
      </c>
      <c r="J256" s="15" t="s">
        <v>28</v>
      </c>
      <c r="K256" s="21"/>
    </row>
    <row r="257" s="1" customFormat="true" ht="12.75" hidden="false" customHeight="false" outlineLevel="0" collapsed="false">
      <c r="A257" s="15" t="s">
        <v>26</v>
      </c>
      <c r="B257" s="19" t="n">
        <v>9</v>
      </c>
      <c r="C257" s="16" t="n">
        <v>60</v>
      </c>
      <c r="D257" s="17" t="n">
        <v>234</v>
      </c>
      <c r="E257" s="18" t="n">
        <v>30</v>
      </c>
      <c r="F257" s="2"/>
      <c r="G257" s="18" t="n">
        <v>57.8</v>
      </c>
      <c r="H257" s="21"/>
      <c r="I257" s="20" t="n">
        <v>2.7</v>
      </c>
      <c r="J257" s="2"/>
      <c r="K257" s="21"/>
    </row>
    <row r="258" s="1" customFormat="true" ht="12.75" hidden="false" customHeight="false" outlineLevel="0" collapsed="false">
      <c r="A258" s="15" t="s">
        <v>26</v>
      </c>
      <c r="B258" s="19" t="n">
        <v>9</v>
      </c>
      <c r="C258" s="16" t="n">
        <v>60</v>
      </c>
      <c r="D258" s="17" t="n">
        <v>233</v>
      </c>
      <c r="E258" s="18" t="n">
        <v>28.8</v>
      </c>
      <c r="F258" s="2"/>
      <c r="G258" s="18" t="n">
        <v>54.7</v>
      </c>
      <c r="H258" s="21"/>
      <c r="I258" s="20" t="n">
        <v>2.56</v>
      </c>
      <c r="J258" s="2"/>
      <c r="K258" s="21"/>
    </row>
    <row r="259" s="1" customFormat="true" ht="12.75" hidden="false" customHeight="false" outlineLevel="0" collapsed="false">
      <c r="A259" s="15" t="s">
        <v>26</v>
      </c>
      <c r="B259" s="19" t="n">
        <v>9</v>
      </c>
      <c r="C259" s="16" t="n">
        <v>60</v>
      </c>
      <c r="D259" s="17" t="n">
        <v>232</v>
      </c>
      <c r="E259" s="18" t="n">
        <v>30</v>
      </c>
      <c r="F259" s="2"/>
      <c r="G259" s="18" t="n">
        <v>62.5</v>
      </c>
      <c r="H259" s="21"/>
      <c r="I259" s="20" t="n">
        <v>2.79</v>
      </c>
      <c r="J259" s="2"/>
      <c r="K259" s="21"/>
    </row>
    <row r="260" s="1" customFormat="true" ht="12.75" hidden="false" customHeight="false" outlineLevel="0" collapsed="false">
      <c r="A260" s="15" t="s">
        <v>26</v>
      </c>
      <c r="B260" s="19" t="n">
        <v>9</v>
      </c>
      <c r="C260" s="16" t="n">
        <v>60</v>
      </c>
      <c r="D260" s="17" t="n">
        <v>231</v>
      </c>
      <c r="E260" s="18" t="n">
        <v>29.4</v>
      </c>
      <c r="F260" s="2"/>
      <c r="G260" s="18" t="n">
        <v>65.5</v>
      </c>
      <c r="H260" s="21"/>
      <c r="I260" s="20" t="n">
        <v>2.7</v>
      </c>
      <c r="J260" s="2"/>
      <c r="K260" s="21"/>
    </row>
    <row r="261" s="1" customFormat="true" ht="12.75" hidden="false" customHeight="false" outlineLevel="0" collapsed="false">
      <c r="A261" s="15" t="s">
        <v>26</v>
      </c>
      <c r="B261" s="19" t="n">
        <v>9</v>
      </c>
      <c r="C261" s="16" t="n">
        <v>60</v>
      </c>
      <c r="D261" s="17" t="n">
        <v>230</v>
      </c>
      <c r="E261" s="18" t="n">
        <v>29.4</v>
      </c>
      <c r="F261" s="2"/>
      <c r="G261" s="18" t="n">
        <v>61.6</v>
      </c>
      <c r="H261" s="21"/>
      <c r="I261" s="20" t="n">
        <v>2.78</v>
      </c>
      <c r="J261" s="2"/>
      <c r="K261" s="21"/>
    </row>
    <row r="262" s="1" customFormat="true" ht="12.75" hidden="false" customHeight="false" outlineLevel="0" collapsed="false">
      <c r="A262" s="15" t="s">
        <v>26</v>
      </c>
      <c r="B262" s="19" t="n">
        <v>12</v>
      </c>
      <c r="C262" s="16" t="n">
        <v>63</v>
      </c>
      <c r="D262" s="17" t="n">
        <v>258</v>
      </c>
      <c r="E262" s="18" t="n">
        <v>23.4</v>
      </c>
      <c r="F262" s="2"/>
      <c r="G262" s="18" t="n">
        <v>45.6</v>
      </c>
      <c r="H262" s="19"/>
      <c r="I262" s="20" t="n">
        <v>2.07</v>
      </c>
      <c r="J262" s="2"/>
      <c r="K262" s="19"/>
    </row>
    <row r="263" s="1" customFormat="true" ht="12.75" hidden="false" customHeight="false" outlineLevel="0" collapsed="false">
      <c r="A263" s="15" t="s">
        <v>26</v>
      </c>
      <c r="B263" s="19" t="n">
        <v>12</v>
      </c>
      <c r="C263" s="16" t="n">
        <v>63</v>
      </c>
      <c r="D263" s="17" t="n">
        <v>257</v>
      </c>
      <c r="E263" s="18" t="n">
        <v>21.5</v>
      </c>
      <c r="F263" s="2"/>
      <c r="G263" s="18" t="n">
        <v>41.5</v>
      </c>
      <c r="H263" s="19"/>
      <c r="I263" s="20" t="n">
        <v>1.98</v>
      </c>
      <c r="J263" s="2"/>
      <c r="K263" s="19"/>
    </row>
    <row r="264" s="1" customFormat="true" ht="12.75" hidden="false" customHeight="false" outlineLevel="0" collapsed="false">
      <c r="A264" s="15" t="s">
        <v>26</v>
      </c>
      <c r="B264" s="19" t="n">
        <v>12</v>
      </c>
      <c r="C264" s="16" t="n">
        <v>63</v>
      </c>
      <c r="D264" s="17" t="n">
        <v>256</v>
      </c>
      <c r="E264" s="18" t="n">
        <v>25.8</v>
      </c>
      <c r="F264" s="2"/>
      <c r="G264" s="18" t="n">
        <v>49.3</v>
      </c>
      <c r="H264" s="21"/>
      <c r="I264" s="20" t="n">
        <v>2.23</v>
      </c>
      <c r="J264" s="2"/>
      <c r="K264" s="21"/>
    </row>
    <row r="265" s="1" customFormat="true" ht="12.75" hidden="false" customHeight="false" outlineLevel="0" collapsed="false">
      <c r="A265" s="15" t="s">
        <v>26</v>
      </c>
      <c r="B265" s="19" t="n">
        <v>12</v>
      </c>
      <c r="C265" s="16" t="n">
        <v>63</v>
      </c>
      <c r="D265" s="17" t="n">
        <v>255</v>
      </c>
      <c r="E265" s="18" t="n">
        <v>26.5</v>
      </c>
      <c r="F265" s="2"/>
      <c r="G265" s="18" t="n">
        <v>50.8</v>
      </c>
      <c r="H265" s="21"/>
      <c r="I265" s="20" t="n">
        <v>2.2</v>
      </c>
      <c r="J265" s="2"/>
      <c r="K265" s="21"/>
    </row>
    <row r="266" s="1" customFormat="true" ht="12.75" hidden="false" customHeight="false" outlineLevel="0" collapsed="false">
      <c r="A266" s="15" t="s">
        <v>26</v>
      </c>
      <c r="B266" s="19" t="n">
        <v>12</v>
      </c>
      <c r="C266" s="16" t="n">
        <v>63</v>
      </c>
      <c r="D266" s="17" t="n">
        <v>254</v>
      </c>
      <c r="E266" s="18" t="n">
        <v>26.8</v>
      </c>
      <c r="F266" s="2"/>
      <c r="G266" s="18" t="n">
        <v>50.3</v>
      </c>
      <c r="H266" s="21"/>
      <c r="I266" s="20" t="n">
        <v>2.34</v>
      </c>
      <c r="J266" s="2"/>
      <c r="K266" s="21"/>
    </row>
    <row r="267" s="1" customFormat="true" ht="12.75" hidden="false" customHeight="false" outlineLevel="0" collapsed="false">
      <c r="A267" s="15" t="s">
        <v>26</v>
      </c>
      <c r="B267" s="19" t="n">
        <v>12</v>
      </c>
      <c r="C267" s="16" t="n">
        <v>63</v>
      </c>
      <c r="D267" s="17" t="n">
        <v>253</v>
      </c>
      <c r="E267" s="18" t="n">
        <v>26</v>
      </c>
      <c r="F267" s="2"/>
      <c r="G267" s="18" t="n">
        <v>49.7</v>
      </c>
      <c r="H267" s="21"/>
      <c r="I267" s="20" t="n">
        <v>2.31</v>
      </c>
      <c r="J267" s="2"/>
      <c r="K267" s="21"/>
    </row>
    <row r="268" s="1" customFormat="true" ht="12.75" hidden="false" customHeight="false" outlineLevel="0" collapsed="false">
      <c r="A268" s="15" t="s">
        <v>26</v>
      </c>
      <c r="B268" s="19" t="n">
        <v>12</v>
      </c>
      <c r="C268" s="16" t="n">
        <v>63</v>
      </c>
      <c r="D268" s="17" t="n">
        <v>252</v>
      </c>
      <c r="E268" s="18" t="n">
        <v>27.5</v>
      </c>
      <c r="F268" s="2"/>
      <c r="G268" s="18" t="n">
        <v>52.6</v>
      </c>
      <c r="H268" s="19"/>
      <c r="I268" s="20" t="n">
        <v>2.36</v>
      </c>
      <c r="J268" s="2"/>
      <c r="K268" s="19"/>
    </row>
    <row r="269" s="1" customFormat="true" ht="12.75" hidden="false" customHeight="false" outlineLevel="0" collapsed="false">
      <c r="A269" s="15" t="s">
        <v>26</v>
      </c>
      <c r="B269" s="19" t="n">
        <v>12</v>
      </c>
      <c r="C269" s="16" t="n">
        <v>63</v>
      </c>
      <c r="D269" s="17" t="n">
        <v>251</v>
      </c>
      <c r="E269" s="18" t="n">
        <v>30.3</v>
      </c>
      <c r="F269" s="2"/>
      <c r="G269" s="18" t="n">
        <v>57</v>
      </c>
      <c r="H269" s="19"/>
      <c r="I269" s="20" t="n">
        <v>2.62</v>
      </c>
      <c r="J269" s="2"/>
      <c r="K269" s="19"/>
    </row>
    <row r="270" s="1" customFormat="true" ht="12.75" hidden="false" customHeight="false" outlineLevel="0" collapsed="false">
      <c r="A270" s="15" t="s">
        <v>26</v>
      </c>
      <c r="B270" s="19" t="n">
        <v>12</v>
      </c>
      <c r="C270" s="16" t="n">
        <v>63</v>
      </c>
      <c r="D270" s="17" t="n">
        <v>250</v>
      </c>
      <c r="E270" s="18" t="n">
        <v>30.1</v>
      </c>
      <c r="F270" s="2"/>
      <c r="G270" s="18" t="n">
        <v>56.5</v>
      </c>
      <c r="H270" s="19"/>
      <c r="I270" s="20" t="n">
        <v>2.64</v>
      </c>
      <c r="J270" s="2"/>
      <c r="K270" s="19"/>
    </row>
    <row r="271" s="1" customFormat="true" ht="12.75" hidden="false" customHeight="false" outlineLevel="0" collapsed="false">
      <c r="A271" s="15" t="s">
        <v>26</v>
      </c>
      <c r="B271" s="19" t="n">
        <v>12</v>
      </c>
      <c r="C271" s="16" t="n">
        <v>63</v>
      </c>
      <c r="D271" s="17" t="n">
        <v>249</v>
      </c>
      <c r="E271" s="18" t="n">
        <v>29.8</v>
      </c>
      <c r="F271" s="2"/>
      <c r="G271" s="18" t="n">
        <v>56.6</v>
      </c>
      <c r="H271" s="19"/>
      <c r="I271" s="20" t="n">
        <v>2.63</v>
      </c>
      <c r="J271" s="2"/>
      <c r="K271" s="19"/>
    </row>
    <row r="272" s="1" customFormat="true" ht="12.75" hidden="false" customHeight="false" outlineLevel="0" collapsed="false">
      <c r="A272" s="15" t="s">
        <v>26</v>
      </c>
      <c r="B272" s="19" t="n">
        <v>12</v>
      </c>
      <c r="C272" s="16" t="n">
        <v>63</v>
      </c>
      <c r="D272" s="17" t="n">
        <v>248</v>
      </c>
      <c r="E272" s="18" t="n">
        <v>29</v>
      </c>
      <c r="F272" s="2"/>
      <c r="G272" s="18" t="n">
        <v>55.1</v>
      </c>
      <c r="H272" s="19"/>
      <c r="I272" s="20" t="n">
        <v>2.45</v>
      </c>
      <c r="J272" s="2"/>
      <c r="K272" s="19"/>
    </row>
    <row r="273" s="1" customFormat="true" ht="12.75" hidden="false" customHeight="false" outlineLevel="0" collapsed="false">
      <c r="A273" s="15" t="s">
        <v>26</v>
      </c>
      <c r="B273" s="19" t="n">
        <v>12</v>
      </c>
      <c r="C273" s="16" t="n">
        <v>63</v>
      </c>
      <c r="D273" s="17" t="n">
        <v>247</v>
      </c>
      <c r="E273" s="18" t="n">
        <v>29.4</v>
      </c>
      <c r="F273" s="2"/>
      <c r="G273" s="18" t="n">
        <v>59.5</v>
      </c>
      <c r="H273" s="21"/>
      <c r="I273" s="20" t="n">
        <v>2.59</v>
      </c>
      <c r="J273" s="2"/>
      <c r="K273" s="21"/>
    </row>
    <row r="274" s="1" customFormat="true" ht="12.75" hidden="false" customHeight="false" outlineLevel="0" collapsed="false">
      <c r="A274" s="15" t="s">
        <v>26</v>
      </c>
      <c r="B274" s="19" t="n">
        <v>12</v>
      </c>
      <c r="C274" s="16" t="n">
        <v>63</v>
      </c>
      <c r="D274" s="17" t="n">
        <v>246</v>
      </c>
      <c r="E274" s="18" t="n">
        <v>29.05</v>
      </c>
      <c r="F274" s="15" t="s">
        <v>28</v>
      </c>
      <c r="G274" s="18" t="n">
        <v>57.7</v>
      </c>
      <c r="H274" s="15" t="s">
        <v>28</v>
      </c>
      <c r="I274" s="20" t="n">
        <v>2.505</v>
      </c>
      <c r="J274" s="15" t="s">
        <v>28</v>
      </c>
      <c r="K274" s="19"/>
    </row>
    <row r="275" s="1" customFormat="true" ht="12.75" hidden="false" customHeight="false" outlineLevel="0" collapsed="false">
      <c r="A275" s="15" t="s">
        <v>26</v>
      </c>
      <c r="B275" s="19" t="n">
        <v>12</v>
      </c>
      <c r="C275" s="16" t="n">
        <v>63</v>
      </c>
      <c r="D275" s="17" t="n">
        <v>245</v>
      </c>
      <c r="E275" s="18" t="n">
        <v>29.4</v>
      </c>
      <c r="F275" s="2"/>
      <c r="G275" s="18" t="n">
        <v>60.5</v>
      </c>
      <c r="H275" s="19"/>
      <c r="I275" s="20" t="n">
        <v>2.6</v>
      </c>
      <c r="J275" s="2"/>
      <c r="K275" s="19"/>
    </row>
    <row r="276" s="1" customFormat="true" ht="12.75" hidden="false" customHeight="false" outlineLevel="0" collapsed="false">
      <c r="A276" s="15" t="s">
        <v>26</v>
      </c>
      <c r="B276" s="19" t="n">
        <v>12</v>
      </c>
      <c r="C276" s="16" t="n">
        <v>63</v>
      </c>
      <c r="D276" s="17" t="n">
        <v>244</v>
      </c>
      <c r="E276" s="18" t="n">
        <v>29.2</v>
      </c>
      <c r="F276" s="2"/>
      <c r="G276" s="18" t="n">
        <v>60.2</v>
      </c>
      <c r="H276" s="21"/>
      <c r="I276" s="20" t="n">
        <v>2.56</v>
      </c>
      <c r="J276" s="2"/>
      <c r="K276" s="21"/>
    </row>
    <row r="277" s="1" customFormat="true" ht="12.75" hidden="false" customHeight="false" outlineLevel="0" collapsed="false">
      <c r="A277" s="15" t="s">
        <v>26</v>
      </c>
      <c r="B277" s="19" t="n">
        <v>12</v>
      </c>
      <c r="C277" s="16" t="n">
        <v>63</v>
      </c>
      <c r="D277" s="17" t="n">
        <v>243</v>
      </c>
      <c r="E277" s="18" t="n">
        <v>28.9</v>
      </c>
      <c r="F277" s="2"/>
      <c r="G277" s="18" t="n">
        <v>62.7</v>
      </c>
      <c r="H277" s="19"/>
      <c r="I277" s="20" t="n">
        <v>2.57</v>
      </c>
      <c r="J277" s="2"/>
      <c r="K277" s="19"/>
    </row>
    <row r="278" s="1" customFormat="true" ht="12.75" hidden="false" customHeight="false" outlineLevel="0" collapsed="false">
      <c r="A278" s="15" t="s">
        <v>26</v>
      </c>
      <c r="B278" s="19" t="n">
        <v>12</v>
      </c>
      <c r="C278" s="16" t="n">
        <v>63</v>
      </c>
      <c r="D278" s="17" t="n">
        <v>242</v>
      </c>
      <c r="E278" s="18" t="n">
        <v>29.1</v>
      </c>
      <c r="F278" s="2"/>
      <c r="G278" s="18" t="n">
        <v>63</v>
      </c>
      <c r="H278" s="19"/>
      <c r="I278" s="20" t="n">
        <v>2.53</v>
      </c>
      <c r="J278" s="2"/>
      <c r="K278" s="19"/>
    </row>
    <row r="279" s="1" customFormat="true" ht="12.75" hidden="false" customHeight="false" outlineLevel="0" collapsed="false">
      <c r="A279" s="15" t="s">
        <v>26</v>
      </c>
      <c r="B279" s="19" t="n">
        <v>14</v>
      </c>
      <c r="C279" s="19" t="n">
        <v>65</v>
      </c>
      <c r="D279" s="17" t="n">
        <v>274</v>
      </c>
      <c r="E279" s="18" t="n">
        <v>25.4</v>
      </c>
      <c r="F279" s="2"/>
      <c r="G279" s="18" t="n">
        <v>50.7</v>
      </c>
      <c r="H279" s="19"/>
      <c r="I279" s="20" t="n">
        <v>2.23</v>
      </c>
      <c r="J279" s="2"/>
      <c r="K279" s="19"/>
    </row>
    <row r="280" s="1" customFormat="true" ht="12.75" hidden="false" customHeight="false" outlineLevel="0" collapsed="false">
      <c r="A280" s="15" t="s">
        <v>26</v>
      </c>
      <c r="B280" s="19" t="n">
        <v>14</v>
      </c>
      <c r="C280" s="19" t="n">
        <v>65</v>
      </c>
      <c r="D280" s="17" t="n">
        <v>273</v>
      </c>
      <c r="E280" s="18" t="n">
        <v>26.6</v>
      </c>
      <c r="F280" s="2"/>
      <c r="G280" s="18" t="n">
        <v>52.7</v>
      </c>
      <c r="H280" s="19"/>
      <c r="I280" s="20" t="n">
        <v>2.32</v>
      </c>
      <c r="J280" s="2"/>
      <c r="K280" s="19"/>
    </row>
    <row r="281" s="1" customFormat="true" ht="12.75" hidden="false" customHeight="false" outlineLevel="0" collapsed="false">
      <c r="A281" s="15" t="s">
        <v>26</v>
      </c>
      <c r="B281" s="19" t="n">
        <v>14</v>
      </c>
      <c r="C281" s="19" t="n">
        <v>65</v>
      </c>
      <c r="D281" s="17" t="n">
        <v>272</v>
      </c>
      <c r="E281" s="18" t="n">
        <v>27.5</v>
      </c>
      <c r="F281" s="2"/>
      <c r="G281" s="18" t="n">
        <v>53.9</v>
      </c>
      <c r="H281" s="19"/>
      <c r="I281" s="20" t="n">
        <v>2.36</v>
      </c>
      <c r="J281" s="2"/>
      <c r="K281" s="19"/>
    </row>
    <row r="282" s="1" customFormat="true" ht="12.75" hidden="false" customHeight="false" outlineLevel="0" collapsed="false">
      <c r="A282" s="15" t="s">
        <v>26</v>
      </c>
      <c r="B282" s="19" t="n">
        <v>14</v>
      </c>
      <c r="C282" s="19" t="n">
        <v>65</v>
      </c>
      <c r="D282" s="17" t="n">
        <v>271</v>
      </c>
      <c r="E282" s="18" t="n">
        <v>26.8</v>
      </c>
      <c r="F282" s="2"/>
      <c r="G282" s="18" t="n">
        <v>53.1</v>
      </c>
      <c r="H282" s="19"/>
      <c r="I282" s="20" t="n">
        <v>2.36</v>
      </c>
      <c r="J282" s="2"/>
      <c r="K282" s="19"/>
    </row>
    <row r="283" s="1" customFormat="true" ht="12.75" hidden="false" customHeight="false" outlineLevel="0" collapsed="false">
      <c r="A283" s="15" t="s">
        <v>26</v>
      </c>
      <c r="B283" s="19" t="n">
        <v>14</v>
      </c>
      <c r="C283" s="19" t="n">
        <v>65</v>
      </c>
      <c r="D283" s="17" t="n">
        <v>270</v>
      </c>
      <c r="E283" s="18" t="n">
        <v>27.4</v>
      </c>
      <c r="F283" s="2"/>
      <c r="G283" s="18" t="n">
        <v>54.3</v>
      </c>
      <c r="H283" s="19"/>
      <c r="I283" s="20" t="n">
        <v>2.44</v>
      </c>
      <c r="J283" s="2"/>
      <c r="K283" s="19"/>
    </row>
    <row r="284" s="1" customFormat="true" ht="12.75" hidden="false" customHeight="false" outlineLevel="0" collapsed="false">
      <c r="A284" s="15" t="s">
        <v>26</v>
      </c>
      <c r="B284" s="19" t="n">
        <v>14</v>
      </c>
      <c r="C284" s="19" t="n">
        <v>65</v>
      </c>
      <c r="D284" s="17" t="n">
        <v>269</v>
      </c>
      <c r="E284" s="18" t="n">
        <v>28.2</v>
      </c>
      <c r="F284" s="2"/>
      <c r="G284" s="18" t="n">
        <v>56.1</v>
      </c>
      <c r="H284" s="21"/>
      <c r="I284" s="20" t="n">
        <v>2.48</v>
      </c>
      <c r="J284" s="2"/>
      <c r="K284" s="21"/>
    </row>
    <row r="285" s="1" customFormat="true" ht="12.75" hidden="false" customHeight="false" outlineLevel="0" collapsed="false">
      <c r="A285" s="15" t="s">
        <v>26</v>
      </c>
      <c r="B285" s="19" t="n">
        <v>14</v>
      </c>
      <c r="C285" s="19" t="n">
        <v>65</v>
      </c>
      <c r="D285" s="17" t="n">
        <v>268</v>
      </c>
      <c r="E285" s="18" t="n">
        <v>28.2</v>
      </c>
      <c r="F285" s="2"/>
      <c r="G285" s="18" t="n">
        <v>56.4</v>
      </c>
      <c r="H285" s="19"/>
      <c r="I285" s="20" t="n">
        <v>2.51</v>
      </c>
      <c r="J285" s="2"/>
      <c r="K285" s="19"/>
    </row>
    <row r="286" s="1" customFormat="true" ht="12.75" hidden="false" customHeight="false" outlineLevel="0" collapsed="false">
      <c r="A286" s="15" t="s">
        <v>26</v>
      </c>
      <c r="B286" s="19" t="n">
        <v>14</v>
      </c>
      <c r="C286" s="19" t="n">
        <v>65</v>
      </c>
      <c r="D286" s="17" t="n">
        <v>267</v>
      </c>
      <c r="E286" s="18" t="n">
        <v>29</v>
      </c>
      <c r="F286" s="2"/>
      <c r="G286" s="18" t="n">
        <v>55.5</v>
      </c>
      <c r="H286" s="19"/>
      <c r="I286" s="20" t="n">
        <v>2.6</v>
      </c>
      <c r="J286" s="2"/>
      <c r="K286" s="19"/>
    </row>
    <row r="287" s="1" customFormat="true" ht="12.75" hidden="false" customHeight="false" outlineLevel="0" collapsed="false">
      <c r="A287" s="15" t="s">
        <v>26</v>
      </c>
      <c r="B287" s="19" t="n">
        <v>14</v>
      </c>
      <c r="C287" s="19" t="n">
        <v>65</v>
      </c>
      <c r="D287" s="17" t="n">
        <v>266</v>
      </c>
      <c r="E287" s="18" t="n">
        <v>29.1</v>
      </c>
      <c r="F287" s="2"/>
      <c r="G287" s="18" t="n">
        <v>56.2</v>
      </c>
      <c r="H287" s="19"/>
      <c r="I287" s="20" t="n">
        <v>2.52</v>
      </c>
      <c r="J287" s="2"/>
      <c r="K287" s="19"/>
    </row>
    <row r="288" s="1" customFormat="true" ht="12.75" hidden="false" customHeight="false" outlineLevel="0" collapsed="false">
      <c r="A288" s="15" t="s">
        <v>26</v>
      </c>
      <c r="B288" s="19" t="n">
        <v>14</v>
      </c>
      <c r="C288" s="19" t="n">
        <v>65</v>
      </c>
      <c r="D288" s="17" t="n">
        <v>265</v>
      </c>
      <c r="E288" s="18" t="n">
        <v>29.1</v>
      </c>
      <c r="F288" s="2"/>
      <c r="G288" s="18" t="n">
        <v>58.8</v>
      </c>
      <c r="H288" s="19"/>
      <c r="I288" s="20" t="n">
        <v>2.58</v>
      </c>
      <c r="J288" s="2"/>
      <c r="K288" s="19"/>
    </row>
    <row r="289" s="1" customFormat="true" ht="12.75" hidden="false" customHeight="false" outlineLevel="0" collapsed="false">
      <c r="A289" s="15" t="s">
        <v>26</v>
      </c>
      <c r="B289" s="19" t="n">
        <v>14</v>
      </c>
      <c r="C289" s="19" t="n">
        <v>65</v>
      </c>
      <c r="D289" s="17" t="n">
        <v>264</v>
      </c>
      <c r="E289" s="18" t="n">
        <v>29.3</v>
      </c>
      <c r="F289" s="2"/>
      <c r="G289" s="18" t="n">
        <v>59.9</v>
      </c>
      <c r="H289" s="19"/>
      <c r="I289" s="20" t="n">
        <v>2.5</v>
      </c>
      <c r="J289" s="2"/>
      <c r="K289" s="19"/>
    </row>
    <row r="290" s="1" customFormat="true" ht="12.75" hidden="false" customHeight="false" outlineLevel="0" collapsed="false">
      <c r="A290" s="15" t="s">
        <v>26</v>
      </c>
      <c r="B290" s="19" t="n">
        <v>14</v>
      </c>
      <c r="C290" s="19" t="n">
        <v>65</v>
      </c>
      <c r="D290" s="17" t="n">
        <v>263</v>
      </c>
      <c r="E290" s="18" t="n">
        <v>29.2</v>
      </c>
      <c r="F290" s="2"/>
      <c r="G290" s="18" t="n">
        <v>59.9</v>
      </c>
      <c r="H290" s="21"/>
      <c r="I290" s="20" t="n">
        <v>2.52</v>
      </c>
      <c r="J290" s="2"/>
      <c r="K290" s="21"/>
    </row>
    <row r="291" s="1" customFormat="true" ht="12.75" hidden="false" customHeight="false" outlineLevel="0" collapsed="false">
      <c r="A291" s="15" t="s">
        <v>26</v>
      </c>
      <c r="B291" s="19" t="n">
        <v>14</v>
      </c>
      <c r="C291" s="19" t="n">
        <v>65</v>
      </c>
      <c r="D291" s="17" t="n">
        <v>262</v>
      </c>
      <c r="E291" s="18" t="n">
        <v>28.65</v>
      </c>
      <c r="F291" s="15" t="s">
        <v>28</v>
      </c>
      <c r="G291" s="18" t="n">
        <v>58.75</v>
      </c>
      <c r="H291" s="15" t="s">
        <v>28</v>
      </c>
      <c r="I291" s="20" t="n">
        <v>2.57</v>
      </c>
      <c r="J291" s="15" t="s">
        <v>28</v>
      </c>
      <c r="K291" s="19"/>
    </row>
    <row r="292" s="1" customFormat="true" ht="12.75" hidden="false" customHeight="false" outlineLevel="0" collapsed="false">
      <c r="A292" s="15" t="s">
        <v>26</v>
      </c>
      <c r="B292" s="19" t="n">
        <v>14</v>
      </c>
      <c r="C292" s="19" t="n">
        <v>65</v>
      </c>
      <c r="D292" s="17" t="n">
        <v>261</v>
      </c>
      <c r="E292" s="18" t="n">
        <v>29.1</v>
      </c>
      <c r="F292" s="2"/>
      <c r="G292" s="18" t="n">
        <v>61</v>
      </c>
      <c r="H292" s="19"/>
      <c r="I292" s="20" t="n">
        <v>2.62</v>
      </c>
      <c r="J292" s="2"/>
      <c r="K292" s="19"/>
    </row>
    <row r="293" s="1" customFormat="true" ht="12.75" hidden="false" customHeight="false" outlineLevel="0" collapsed="false">
      <c r="A293" s="15" t="s">
        <v>26</v>
      </c>
      <c r="B293" s="19" t="n">
        <v>14</v>
      </c>
      <c r="C293" s="19" t="n">
        <v>65</v>
      </c>
      <c r="D293" s="17" t="n">
        <v>260</v>
      </c>
      <c r="E293" s="18" t="n">
        <v>29.2</v>
      </c>
      <c r="F293" s="2"/>
      <c r="G293" s="18" t="n">
        <v>62.9</v>
      </c>
      <c r="H293" s="19"/>
      <c r="I293" s="20" t="n">
        <v>2.57</v>
      </c>
      <c r="J293" s="2"/>
      <c r="K293" s="19"/>
    </row>
    <row r="294" s="1" customFormat="true" ht="12.75" hidden="false" customHeight="false" outlineLevel="0" collapsed="false">
      <c r="A294" s="15" t="s">
        <v>26</v>
      </c>
      <c r="B294" s="19" t="n">
        <v>14</v>
      </c>
      <c r="C294" s="19" t="n">
        <v>65</v>
      </c>
      <c r="D294" s="17" t="n">
        <v>259</v>
      </c>
      <c r="E294" s="18" t="n">
        <v>28.4</v>
      </c>
      <c r="F294" s="2"/>
      <c r="G294" s="18" t="n">
        <v>61.7</v>
      </c>
      <c r="H294" s="19"/>
      <c r="I294" s="20" t="n">
        <v>2.59</v>
      </c>
      <c r="J294" s="2"/>
      <c r="K294" s="19"/>
    </row>
    <row r="295" s="1" customFormat="true" ht="12.75" hidden="false" customHeight="false" outlineLevel="0" collapsed="false">
      <c r="A295" s="15" t="s">
        <v>26</v>
      </c>
      <c r="B295" s="19" t="n">
        <v>16</v>
      </c>
      <c r="C295" s="19" t="n">
        <v>68</v>
      </c>
      <c r="D295" s="17" t="n">
        <v>285</v>
      </c>
      <c r="E295" s="18" t="n">
        <v>23.1</v>
      </c>
      <c r="F295" s="2"/>
      <c r="G295" s="18" t="n">
        <v>46.1</v>
      </c>
      <c r="H295" s="19"/>
      <c r="I295" s="20" t="n">
        <v>2.12</v>
      </c>
      <c r="J295" s="2"/>
      <c r="K295" s="19"/>
    </row>
    <row r="296" s="1" customFormat="true" ht="12.75" hidden="false" customHeight="false" outlineLevel="0" collapsed="false">
      <c r="A296" s="15" t="s">
        <v>26</v>
      </c>
      <c r="B296" s="19" t="n">
        <v>16</v>
      </c>
      <c r="C296" s="19" t="n">
        <v>68</v>
      </c>
      <c r="D296" s="17" t="n">
        <v>284</v>
      </c>
      <c r="E296" s="18" t="n">
        <v>25.5</v>
      </c>
      <c r="F296" s="2"/>
      <c r="G296" s="18" t="n">
        <v>50.8</v>
      </c>
      <c r="H296" s="19"/>
      <c r="I296" s="20" t="n">
        <v>2.26</v>
      </c>
      <c r="J296" s="2"/>
      <c r="K296" s="19"/>
    </row>
    <row r="297" s="1" customFormat="true" ht="12.75" hidden="false" customHeight="false" outlineLevel="0" collapsed="false">
      <c r="A297" s="15" t="s">
        <v>26</v>
      </c>
      <c r="B297" s="19" t="n">
        <v>16</v>
      </c>
      <c r="C297" s="19" t="n">
        <v>68</v>
      </c>
      <c r="D297" s="17" t="n">
        <v>283</v>
      </c>
      <c r="E297" s="18" t="n">
        <v>27.2</v>
      </c>
      <c r="F297" s="15" t="s">
        <v>28</v>
      </c>
      <c r="G297" s="18" t="n">
        <v>53.85</v>
      </c>
      <c r="H297" s="15" t="s">
        <v>28</v>
      </c>
      <c r="I297" s="20" t="n">
        <v>2.39</v>
      </c>
      <c r="J297" s="15" t="s">
        <v>28</v>
      </c>
      <c r="K297" s="19"/>
    </row>
    <row r="298" s="1" customFormat="true" ht="12.75" hidden="false" customHeight="false" outlineLevel="0" collapsed="false">
      <c r="A298" s="15" t="s">
        <v>26</v>
      </c>
      <c r="B298" s="19" t="n">
        <v>16</v>
      </c>
      <c r="C298" s="19" t="n">
        <v>68</v>
      </c>
      <c r="D298" s="17" t="n">
        <v>282</v>
      </c>
      <c r="E298" s="18" t="n">
        <v>28.2</v>
      </c>
      <c r="F298" s="2"/>
      <c r="G298" s="18" t="n">
        <v>55.6</v>
      </c>
      <c r="H298" s="19"/>
      <c r="I298" s="20" t="n">
        <v>2.45</v>
      </c>
      <c r="J298" s="2"/>
      <c r="K298" s="19"/>
    </row>
    <row r="299" s="1" customFormat="true" ht="12.75" hidden="false" customHeight="false" outlineLevel="0" collapsed="false">
      <c r="A299" s="15" t="s">
        <v>26</v>
      </c>
      <c r="B299" s="19" t="n">
        <v>16</v>
      </c>
      <c r="C299" s="19" t="n">
        <v>68</v>
      </c>
      <c r="D299" s="17" t="n">
        <v>281</v>
      </c>
      <c r="E299" s="18" t="n">
        <v>28.5</v>
      </c>
      <c r="F299" s="2"/>
      <c r="G299" s="18" t="n">
        <v>56.1</v>
      </c>
      <c r="H299" s="19"/>
      <c r="I299" s="20" t="n">
        <v>2.5</v>
      </c>
      <c r="J299" s="2"/>
      <c r="K299" s="19"/>
    </row>
    <row r="300" s="1" customFormat="true" ht="12.75" hidden="false" customHeight="false" outlineLevel="0" collapsed="false">
      <c r="A300" s="15" t="s">
        <v>26</v>
      </c>
      <c r="B300" s="19" t="n">
        <v>16</v>
      </c>
      <c r="C300" s="19" t="n">
        <v>68</v>
      </c>
      <c r="D300" s="17" t="n">
        <v>280</v>
      </c>
      <c r="E300" s="18" t="n">
        <v>28.5</v>
      </c>
      <c r="F300" s="2"/>
      <c r="G300" s="18" t="n">
        <v>55.7</v>
      </c>
      <c r="H300" s="21"/>
      <c r="I300" s="20" t="n">
        <v>2.46</v>
      </c>
      <c r="J300" s="2"/>
      <c r="K300" s="21"/>
    </row>
    <row r="301" s="1" customFormat="true" ht="12.75" hidden="false" customHeight="false" outlineLevel="0" collapsed="false">
      <c r="A301" s="15" t="s">
        <v>26</v>
      </c>
      <c r="B301" s="19" t="n">
        <v>16</v>
      </c>
      <c r="C301" s="19" t="n">
        <v>68</v>
      </c>
      <c r="D301" s="17" t="n">
        <v>279</v>
      </c>
      <c r="E301" s="18" t="n">
        <v>29.5</v>
      </c>
      <c r="F301" s="2"/>
      <c r="G301" s="18" t="n">
        <v>56.8</v>
      </c>
      <c r="H301" s="21"/>
      <c r="I301" s="20" t="n">
        <v>2.56</v>
      </c>
      <c r="J301" s="2"/>
      <c r="K301" s="21"/>
    </row>
    <row r="302" s="1" customFormat="true" ht="12.75" hidden="false" customHeight="false" outlineLevel="0" collapsed="false">
      <c r="A302" s="15" t="s">
        <v>26</v>
      </c>
      <c r="B302" s="19" t="n">
        <v>16</v>
      </c>
      <c r="C302" s="19" t="n">
        <v>68</v>
      </c>
      <c r="D302" s="17" t="n">
        <v>278</v>
      </c>
      <c r="E302" s="18" t="n">
        <v>29.6</v>
      </c>
      <c r="F302" s="2"/>
      <c r="G302" s="18" t="n">
        <v>57.8</v>
      </c>
      <c r="H302" s="19"/>
      <c r="I302" s="20" t="n">
        <v>2.6</v>
      </c>
      <c r="J302" s="2"/>
      <c r="K302" s="19"/>
    </row>
    <row r="303" s="1" customFormat="true" ht="12.75" hidden="false" customHeight="false" outlineLevel="0" collapsed="false">
      <c r="A303" s="15" t="s">
        <v>26</v>
      </c>
      <c r="B303" s="19" t="n">
        <v>16</v>
      </c>
      <c r="C303" s="19" t="n">
        <v>68</v>
      </c>
      <c r="D303" s="17" t="n">
        <v>277</v>
      </c>
      <c r="E303" s="18" t="n">
        <v>29</v>
      </c>
      <c r="F303" s="2"/>
      <c r="G303" s="18" t="n">
        <v>57.3</v>
      </c>
      <c r="H303" s="19"/>
      <c r="I303" s="20" t="n">
        <v>2.58</v>
      </c>
      <c r="J303" s="2"/>
      <c r="K303" s="19"/>
    </row>
    <row r="304" s="1" customFormat="true" ht="12.75" hidden="false" customHeight="false" outlineLevel="0" collapsed="false">
      <c r="A304" s="15" t="s">
        <v>26</v>
      </c>
      <c r="B304" s="19" t="n">
        <v>16</v>
      </c>
      <c r="C304" s="19" t="n">
        <v>68</v>
      </c>
      <c r="D304" s="17" t="n">
        <v>276</v>
      </c>
      <c r="E304" s="18" t="n">
        <v>29.3</v>
      </c>
      <c r="F304" s="2"/>
      <c r="G304" s="18" t="n">
        <v>58.2</v>
      </c>
      <c r="H304" s="19"/>
      <c r="I304" s="20" t="n">
        <v>2.49</v>
      </c>
      <c r="J304" s="2"/>
      <c r="K304" s="19"/>
    </row>
    <row r="305" s="1" customFormat="true" ht="12.75" hidden="false" customHeight="false" outlineLevel="0" collapsed="false">
      <c r="A305" s="15" t="s">
        <v>26</v>
      </c>
      <c r="B305" s="19" t="n">
        <v>16</v>
      </c>
      <c r="C305" s="19" t="n">
        <v>68</v>
      </c>
      <c r="D305" s="17" t="n">
        <v>275</v>
      </c>
      <c r="E305" s="18" t="n">
        <v>29.1</v>
      </c>
      <c r="F305" s="2"/>
      <c r="G305" s="18" t="n">
        <v>58.4</v>
      </c>
      <c r="H305" s="19"/>
      <c r="I305" s="20" t="n">
        <v>2.57</v>
      </c>
      <c r="J305" s="2"/>
      <c r="K305" s="19"/>
    </row>
    <row r="306" s="1" customFormat="true" ht="12.75" hidden="false" customHeight="false" outlineLevel="0" collapsed="false">
      <c r="D306" s="2"/>
      <c r="F306" s="2"/>
      <c r="H306" s="2"/>
      <c r="J306" s="2"/>
    </row>
    <row r="307" s="1" customFormat="true" ht="12.75" hidden="false" customHeight="false" outlineLevel="0" collapsed="false">
      <c r="D307" s="2"/>
      <c r="F307" s="2"/>
      <c r="H307" s="2"/>
      <c r="J307" s="2"/>
    </row>
    <row r="308" s="1" customFormat="true" ht="12.75" hidden="false" customHeight="false" outlineLevel="0" collapsed="false">
      <c r="D308" s="2"/>
      <c r="F308" s="2"/>
      <c r="H308" s="2"/>
      <c r="J308" s="2"/>
    </row>
  </sheetData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28"/>
    <col collapsed="false" customWidth="true" hidden="false" outlineLevel="0" max="9" min="7" style="0" width="4.85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6" min="14" style="0" width="9.28"/>
  </cols>
  <sheetData>
    <row r="1" customFormat="false" ht="15.75" hidden="false" customHeight="false" outlineLevel="0" collapsed="false">
      <c r="A1" s="23" t="s">
        <v>35</v>
      </c>
      <c r="C1" s="24"/>
      <c r="D1" s="25"/>
      <c r="E1" s="25"/>
      <c r="F1" s="26"/>
      <c r="G1" s="26"/>
      <c r="H1" s="26"/>
      <c r="I1" s="26"/>
      <c r="L1" s="27" t="str">
        <f aca="false">'Station Data'!K1</f>
        <v>File: Cocc2009-64\QF 2009-64nuts.xls</v>
      </c>
      <c r="N1" s="28"/>
    </row>
    <row r="2" customFormat="false" ht="12.75" hidden="false" customHeight="false" outlineLevel="0" collapsed="false">
      <c r="C2" s="24"/>
      <c r="D2" s="25"/>
      <c r="E2" s="25"/>
      <c r="F2" s="26"/>
      <c r="G2" s="26"/>
      <c r="H2" s="26"/>
      <c r="I2" s="26"/>
      <c r="J2" s="29"/>
      <c r="L2" s="27" t="str">
        <f aca="false">'Station Data'!K2</f>
        <v>Date : December 21, 2009</v>
      </c>
      <c r="N2" s="28"/>
    </row>
    <row r="3" customFormat="false" ht="12.75" hidden="false" customHeight="false" outlineLevel="0" collapsed="false">
      <c r="A3" s="2"/>
      <c r="B3" s="30"/>
      <c r="C3" s="31"/>
      <c r="D3" s="25"/>
      <c r="E3" s="25"/>
      <c r="F3" s="26"/>
      <c r="G3" s="26"/>
      <c r="H3" s="26"/>
      <c r="I3" s="26"/>
      <c r="J3" s="29"/>
      <c r="L3" s="32"/>
      <c r="M3" s="24"/>
      <c r="N3" s="33"/>
      <c r="O3" s="33"/>
      <c r="P3" s="34"/>
    </row>
    <row r="4" customFormat="false" ht="12.75" hidden="false" customHeight="false" outlineLevel="0" collapsed="false">
      <c r="A4" s="0" t="s">
        <v>17</v>
      </c>
      <c r="B4" s="0" t="s">
        <v>18</v>
      </c>
      <c r="C4" s="24" t="s">
        <v>19</v>
      </c>
      <c r="D4" s="0" t="s">
        <v>20</v>
      </c>
      <c r="E4" s="0" t="s">
        <v>21</v>
      </c>
      <c r="F4" s="0" t="s">
        <v>22</v>
      </c>
      <c r="I4" s="26"/>
      <c r="J4" s="35" t="s">
        <v>36</v>
      </c>
      <c r="K4" s="35" t="s">
        <v>37</v>
      </c>
      <c r="L4" s="35" t="s">
        <v>38</v>
      </c>
      <c r="M4" s="24" t="s">
        <v>23</v>
      </c>
      <c r="N4" s="36"/>
      <c r="O4" s="36"/>
      <c r="P4" s="36"/>
    </row>
    <row r="5" customFormat="false" ht="12.75" hidden="false" customHeight="false" outlineLevel="0" collapsed="false">
      <c r="A5" s="37" t="s">
        <v>27</v>
      </c>
      <c r="B5" s="37" t="n">
        <v>1</v>
      </c>
      <c r="C5" s="38" t="n">
        <v>3</v>
      </c>
      <c r="D5" s="39" t="n">
        <v>27.3</v>
      </c>
      <c r="E5" s="39" t="n">
        <v>52.7</v>
      </c>
      <c r="F5" s="40" t="n">
        <v>2.48</v>
      </c>
      <c r="G5" s="40"/>
      <c r="H5" s="40"/>
      <c r="I5" s="40"/>
      <c r="J5" s="28"/>
      <c r="K5" s="28"/>
      <c r="L5" s="28"/>
      <c r="M5" s="24"/>
      <c r="N5" s="1"/>
      <c r="O5" s="1"/>
      <c r="P5" s="1"/>
    </row>
    <row r="6" customFormat="false" ht="12.75" hidden="false" customHeight="false" outlineLevel="0" collapsed="false">
      <c r="A6" s="37" t="s">
        <v>27</v>
      </c>
      <c r="B6" s="37" t="n">
        <v>1</v>
      </c>
      <c r="C6" s="38" t="s">
        <v>39</v>
      </c>
      <c r="D6" s="39" t="n">
        <v>27.2</v>
      </c>
      <c r="E6" s="39" t="n">
        <v>52.7</v>
      </c>
      <c r="F6" s="40" t="n">
        <v>2.47</v>
      </c>
      <c r="G6" s="41" t="n">
        <f aca="false">(D5+D6)/2</f>
        <v>27.25</v>
      </c>
      <c r="H6" s="41" t="n">
        <f aca="false">(E5+E6)/2</f>
        <v>52.7</v>
      </c>
      <c r="I6" s="22" t="n">
        <f aca="false">(F5+F6)/2</f>
        <v>2.475</v>
      </c>
      <c r="J6" s="33" t="n">
        <f aca="false">(D5-D6)^2</f>
        <v>0.0100000000000003</v>
      </c>
      <c r="K6" s="33" t="n">
        <f aca="false">(E5-E6)^2</f>
        <v>0</v>
      </c>
      <c r="L6" s="33" t="n">
        <f aca="false">(F5-F6)^2</f>
        <v>9.99999999999957E-005</v>
      </c>
      <c r="M6" s="24"/>
      <c r="N6" s="33"/>
      <c r="O6" s="33"/>
      <c r="P6" s="33"/>
    </row>
    <row r="7" customFormat="false" ht="12.75" hidden="false" customHeight="false" outlineLevel="0" collapsed="false">
      <c r="A7" s="42" t="n">
        <v>59</v>
      </c>
      <c r="B7" s="37" t="n">
        <v>3</v>
      </c>
      <c r="C7" s="38" t="n">
        <v>12</v>
      </c>
      <c r="D7" s="39" t="n">
        <v>22.8</v>
      </c>
      <c r="E7" s="39" t="n">
        <v>45.1</v>
      </c>
      <c r="F7" s="40" t="n">
        <v>2.18</v>
      </c>
      <c r="G7" s="40"/>
      <c r="H7" s="40"/>
      <c r="I7" s="40"/>
      <c r="J7" s="33"/>
      <c r="K7" s="33"/>
      <c r="L7" s="33"/>
      <c r="M7" s="24"/>
      <c r="N7" s="1"/>
      <c r="O7" s="1"/>
      <c r="P7" s="1"/>
    </row>
    <row r="8" customFormat="false" ht="12.75" hidden="false" customHeight="false" outlineLevel="0" collapsed="false">
      <c r="A8" s="42" t="n">
        <v>59</v>
      </c>
      <c r="B8" s="37" t="n">
        <v>3</v>
      </c>
      <c r="C8" s="38" t="s">
        <v>40</v>
      </c>
      <c r="D8" s="39" t="n">
        <v>22.8</v>
      </c>
      <c r="E8" s="39" t="n">
        <v>45</v>
      </c>
      <c r="F8" s="40" t="n">
        <v>2.2</v>
      </c>
      <c r="G8" s="41" t="n">
        <f aca="false">(D7+D8)/2</f>
        <v>22.8</v>
      </c>
      <c r="H8" s="41" t="n">
        <f aca="false">(E7+E8)/2</f>
        <v>45.05</v>
      </c>
      <c r="I8" s="22" t="n">
        <f aca="false">(F7+F8)/2</f>
        <v>2.19</v>
      </c>
      <c r="J8" s="33" t="n">
        <f aca="false">(D7-D8)^2</f>
        <v>0</v>
      </c>
      <c r="K8" s="33" t="n">
        <f aca="false">(E7-E8)^2</f>
        <v>0.0100000000000003</v>
      </c>
      <c r="L8" s="33" t="n">
        <f aca="false">(F7-F8)^2</f>
        <v>0.000400000000000001</v>
      </c>
      <c r="M8" s="2"/>
      <c r="N8" s="33"/>
      <c r="O8" s="33"/>
      <c r="P8" s="33"/>
    </row>
    <row r="9" customFormat="false" ht="12.75" hidden="false" customHeight="false" outlineLevel="0" collapsed="false">
      <c r="A9" s="42" t="n">
        <v>102</v>
      </c>
      <c r="B9" s="37" t="n">
        <v>7</v>
      </c>
      <c r="C9" s="38" t="n">
        <v>32</v>
      </c>
      <c r="D9" s="39" t="n">
        <v>17.1</v>
      </c>
      <c r="E9" s="39" t="n">
        <v>36.5</v>
      </c>
      <c r="F9" s="40" t="n">
        <v>1.8</v>
      </c>
      <c r="G9" s="40"/>
      <c r="H9" s="40"/>
      <c r="I9" s="40"/>
      <c r="J9" s="33"/>
      <c r="K9" s="33"/>
      <c r="L9" s="33"/>
      <c r="M9" s="2"/>
      <c r="N9" s="1"/>
      <c r="O9" s="1"/>
      <c r="P9" s="1"/>
    </row>
    <row r="10" customFormat="false" ht="12.75" hidden="false" customHeight="false" outlineLevel="0" collapsed="false">
      <c r="A10" s="42" t="n">
        <v>102</v>
      </c>
      <c r="B10" s="37" t="n">
        <v>7</v>
      </c>
      <c r="C10" s="38" t="s">
        <v>41</v>
      </c>
      <c r="D10" s="39" t="n">
        <v>17.2</v>
      </c>
      <c r="E10" s="39" t="n">
        <v>36.4</v>
      </c>
      <c r="F10" s="40" t="n">
        <v>1.79</v>
      </c>
      <c r="G10" s="41" t="n">
        <f aca="false">(D9+D10)/2</f>
        <v>17.15</v>
      </c>
      <c r="H10" s="41" t="n">
        <f aca="false">(E9+E10)/2</f>
        <v>36.45</v>
      </c>
      <c r="I10" s="22" t="n">
        <f aca="false">(F9+F10)/2</f>
        <v>1.795</v>
      </c>
      <c r="J10" s="33" t="n">
        <f aca="false">(D9-D10)^2</f>
        <v>0.00999999999999957</v>
      </c>
      <c r="K10" s="33" t="n">
        <f aca="false">(E9-E10)^2</f>
        <v>0.0100000000000003</v>
      </c>
      <c r="L10" s="33" t="n">
        <f aca="false">(F9-F10)^2</f>
        <v>0.0001</v>
      </c>
      <c r="M10" s="15"/>
      <c r="N10" s="33"/>
      <c r="O10" s="33"/>
      <c r="P10" s="33"/>
    </row>
    <row r="11" customFormat="false" ht="12.75" hidden="false" customHeight="false" outlineLevel="0" collapsed="false">
      <c r="A11" s="42" t="n">
        <v>75</v>
      </c>
      <c r="B11" s="37" t="n">
        <v>10</v>
      </c>
      <c r="C11" s="38" t="n">
        <v>47</v>
      </c>
      <c r="D11" s="39" t="n">
        <v>12.4</v>
      </c>
      <c r="E11" s="39" t="n">
        <v>30.7</v>
      </c>
      <c r="F11" s="40" t="n">
        <v>1.45</v>
      </c>
      <c r="G11" s="40"/>
      <c r="H11" s="40"/>
      <c r="I11" s="40"/>
      <c r="J11" s="33"/>
      <c r="K11" s="33"/>
      <c r="L11" s="33"/>
      <c r="M11" s="2"/>
      <c r="N11" s="1"/>
      <c r="O11" s="1"/>
      <c r="P11" s="1"/>
    </row>
    <row r="12" customFormat="false" ht="12.75" hidden="false" customHeight="false" outlineLevel="0" collapsed="false">
      <c r="A12" s="42" t="n">
        <v>75</v>
      </c>
      <c r="B12" s="37" t="n">
        <v>10</v>
      </c>
      <c r="C12" s="38" t="s">
        <v>42</v>
      </c>
      <c r="D12" s="39" t="n">
        <v>12.7</v>
      </c>
      <c r="E12" s="39" t="n">
        <v>31.3</v>
      </c>
      <c r="F12" s="40" t="n">
        <v>1.46</v>
      </c>
      <c r="G12" s="41" t="n">
        <f aca="false">(D11+D12)/2</f>
        <v>12.55</v>
      </c>
      <c r="H12" s="41" t="n">
        <f aca="false">(E11+E12)/2</f>
        <v>31</v>
      </c>
      <c r="I12" s="22" t="n">
        <f aca="false">(F11+F12)/2</f>
        <v>1.455</v>
      </c>
      <c r="J12" s="33" t="n">
        <f aca="false">(D11-D12)^2</f>
        <v>0.0899999999999994</v>
      </c>
      <c r="K12" s="33" t="n">
        <f aca="false">(E11-E12)^2</f>
        <v>0.360000000000002</v>
      </c>
      <c r="L12" s="33" t="n">
        <f aca="false">(F11-F12)^2</f>
        <v>0.0001</v>
      </c>
      <c r="M12" s="2"/>
      <c r="N12" s="33"/>
      <c r="O12" s="33"/>
      <c r="P12" s="33"/>
    </row>
    <row r="13" customFormat="false" ht="12.75" hidden="false" customHeight="false" outlineLevel="0" collapsed="false">
      <c r="A13" s="42" t="n">
        <v>72</v>
      </c>
      <c r="B13" s="37" t="n">
        <v>13</v>
      </c>
      <c r="C13" s="38" t="n">
        <v>59</v>
      </c>
      <c r="D13" s="39" t="n">
        <v>22.4</v>
      </c>
      <c r="E13" s="39" t="n">
        <v>41.9</v>
      </c>
      <c r="F13" s="40" t="n">
        <v>2.14</v>
      </c>
      <c r="G13" s="40"/>
      <c r="H13" s="40"/>
      <c r="I13" s="40"/>
      <c r="J13" s="33"/>
      <c r="K13" s="33"/>
      <c r="L13" s="33"/>
      <c r="M13" s="2"/>
      <c r="N13" s="1"/>
      <c r="O13" s="1"/>
      <c r="P13" s="1"/>
    </row>
    <row r="14" customFormat="false" ht="12.75" hidden="false" customHeight="false" outlineLevel="0" collapsed="false">
      <c r="A14" s="42" t="n">
        <v>72</v>
      </c>
      <c r="B14" s="37" t="n">
        <v>13</v>
      </c>
      <c r="C14" s="38" t="s">
        <v>43</v>
      </c>
      <c r="D14" s="39" t="n">
        <v>22.5</v>
      </c>
      <c r="E14" s="39" t="n">
        <v>42.1</v>
      </c>
      <c r="F14" s="40" t="n">
        <v>2.09</v>
      </c>
      <c r="G14" s="41" t="n">
        <f aca="false">(D13+D14)/2</f>
        <v>22.45</v>
      </c>
      <c r="H14" s="41" t="n">
        <f aca="false">(E13+E14)/2</f>
        <v>42</v>
      </c>
      <c r="I14" s="22" t="n">
        <f aca="false">(F13+F14)/2</f>
        <v>2.115</v>
      </c>
      <c r="J14" s="33" t="n">
        <f aca="false">(D13-D14)^2</f>
        <v>0.0100000000000003</v>
      </c>
      <c r="K14" s="33" t="n">
        <f aca="false">(E13-E14)^2</f>
        <v>0.0400000000000011</v>
      </c>
      <c r="L14" s="33" t="n">
        <f aca="false">(F13-F14)^2</f>
        <v>0.00250000000000003</v>
      </c>
      <c r="M14" s="15"/>
      <c r="N14" s="1"/>
      <c r="O14" s="1"/>
      <c r="P14" s="1"/>
    </row>
    <row r="15" customFormat="false" ht="12.75" hidden="false" customHeight="false" outlineLevel="0" collapsed="false">
      <c r="A15" s="42" t="n">
        <v>69</v>
      </c>
      <c r="B15" s="37" t="n">
        <v>16</v>
      </c>
      <c r="C15" s="38" t="n">
        <v>71</v>
      </c>
      <c r="D15" s="39" t="n">
        <v>21.2</v>
      </c>
      <c r="E15" s="39" t="n">
        <v>41</v>
      </c>
      <c r="F15" s="40" t="n">
        <v>2.09</v>
      </c>
      <c r="G15" s="40"/>
      <c r="H15" s="40"/>
      <c r="I15" s="40"/>
      <c r="J15" s="33"/>
      <c r="K15" s="33"/>
      <c r="L15" s="33"/>
      <c r="M15" s="2"/>
      <c r="N15" s="1"/>
      <c r="O15" s="1"/>
      <c r="P15" s="1"/>
    </row>
    <row r="16" customFormat="false" ht="12.75" hidden="false" customHeight="false" outlineLevel="0" collapsed="false">
      <c r="A16" s="42" t="n">
        <v>69</v>
      </c>
      <c r="B16" s="37" t="n">
        <v>16</v>
      </c>
      <c r="C16" s="38" t="s">
        <v>44</v>
      </c>
      <c r="D16" s="39" t="n">
        <v>21.1</v>
      </c>
      <c r="E16" s="39" t="n">
        <v>40.9</v>
      </c>
      <c r="F16" s="40" t="n">
        <v>2.07</v>
      </c>
      <c r="G16" s="41" t="n">
        <f aca="false">(D15+D16)/2</f>
        <v>21.15</v>
      </c>
      <c r="H16" s="41" t="n">
        <f aca="false">(E15+E16)/2</f>
        <v>40.95</v>
      </c>
      <c r="I16" s="22" t="n">
        <f aca="false">(F15+F16)/2</f>
        <v>2.08</v>
      </c>
      <c r="J16" s="33" t="n">
        <f aca="false">(D15-D16)^2</f>
        <v>0.00999999999999957</v>
      </c>
      <c r="K16" s="33" t="n">
        <f aca="false">(E15-E16)^2</f>
        <v>0.0100000000000003</v>
      </c>
      <c r="L16" s="33" t="n">
        <f aca="false">(F15-F16)^2</f>
        <v>0.000400000000000001</v>
      </c>
      <c r="M16" s="2"/>
      <c r="N16" s="33"/>
      <c r="O16" s="33"/>
      <c r="P16" s="33"/>
    </row>
    <row r="17" customFormat="false" ht="12.75" hidden="false" customHeight="false" outlineLevel="0" collapsed="false">
      <c r="A17" s="42" t="s">
        <v>31</v>
      </c>
      <c r="B17" s="37" t="n">
        <v>19</v>
      </c>
      <c r="C17" s="38" t="n">
        <v>81</v>
      </c>
      <c r="D17" s="39" t="n">
        <v>20.3</v>
      </c>
      <c r="E17" s="39" t="n">
        <v>39.9</v>
      </c>
      <c r="F17" s="40" t="n">
        <v>2.03</v>
      </c>
      <c r="G17" s="40"/>
      <c r="H17" s="40"/>
      <c r="I17" s="40"/>
      <c r="J17" s="33"/>
      <c r="K17" s="33"/>
      <c r="L17" s="33"/>
      <c r="M17" s="2"/>
      <c r="N17" s="1"/>
      <c r="O17" s="1"/>
      <c r="P17" s="1"/>
    </row>
    <row r="18" customFormat="false" ht="12.75" hidden="false" customHeight="false" outlineLevel="0" collapsed="false">
      <c r="A18" s="42" t="s">
        <v>31</v>
      </c>
      <c r="B18" s="37" t="n">
        <v>19</v>
      </c>
      <c r="C18" s="38" t="s">
        <v>45</v>
      </c>
      <c r="D18" s="39" t="n">
        <v>20.1</v>
      </c>
      <c r="E18" s="39" t="n">
        <v>39.9</v>
      </c>
      <c r="F18" s="40" t="n">
        <v>2.11</v>
      </c>
      <c r="G18" s="41" t="n">
        <f aca="false">(D17+D18)/2</f>
        <v>20.2</v>
      </c>
      <c r="H18" s="41" t="n">
        <f aca="false">(E17+E18)/2</f>
        <v>39.9</v>
      </c>
      <c r="I18" s="22" t="n">
        <f aca="false">(F17+F18)/2</f>
        <v>2.07</v>
      </c>
      <c r="J18" s="33" t="n">
        <f aca="false">(D17-D18)^2</f>
        <v>0.0399999999999997</v>
      </c>
      <c r="K18" s="33" t="n">
        <f aca="false">(E17-E18)^2</f>
        <v>0</v>
      </c>
      <c r="L18" s="33" t="n">
        <f aca="false">(F17-F18)^2</f>
        <v>0.00640000000000001</v>
      </c>
      <c r="M18" s="15"/>
      <c r="N18" s="1"/>
      <c r="O18" s="1"/>
      <c r="P18" s="1"/>
    </row>
    <row r="19" customFormat="false" ht="12.75" hidden="false" customHeight="false" outlineLevel="0" collapsed="false">
      <c r="A19" s="42" t="n">
        <v>65</v>
      </c>
      <c r="B19" s="37" t="n">
        <v>23</v>
      </c>
      <c r="C19" s="38" t="n">
        <v>93</v>
      </c>
      <c r="D19" s="39" t="n">
        <v>21.7</v>
      </c>
      <c r="E19" s="39" t="n">
        <v>44.4</v>
      </c>
      <c r="F19" s="40" t="n">
        <v>2.14</v>
      </c>
      <c r="G19" s="40"/>
      <c r="H19" s="40"/>
      <c r="I19" s="40"/>
      <c r="J19" s="33"/>
      <c r="K19" s="33"/>
      <c r="L19" s="33"/>
      <c r="M19" s="2"/>
      <c r="N19" s="1"/>
      <c r="O19" s="1"/>
      <c r="P19" s="1"/>
    </row>
    <row r="20" customFormat="false" ht="12.75" hidden="false" customHeight="false" outlineLevel="0" collapsed="false">
      <c r="A20" s="42" t="n">
        <v>65</v>
      </c>
      <c r="B20" s="37" t="n">
        <v>23</v>
      </c>
      <c r="C20" s="38" t="s">
        <v>46</v>
      </c>
      <c r="D20" s="39" t="n">
        <v>21.8</v>
      </c>
      <c r="E20" s="39" t="n">
        <v>44.5</v>
      </c>
      <c r="F20" s="40" t="n">
        <v>2.17</v>
      </c>
      <c r="G20" s="41" t="n">
        <f aca="false">(D19+D20)/2</f>
        <v>21.75</v>
      </c>
      <c r="H20" s="41" t="n">
        <f aca="false">(E19+E20)/2</f>
        <v>44.45</v>
      </c>
      <c r="I20" s="22" t="n">
        <f aca="false">(F19+F20)/2</f>
        <v>2.155</v>
      </c>
      <c r="J20" s="33" t="n">
        <f aca="false">(D19-D20)^2</f>
        <v>0.0100000000000003</v>
      </c>
      <c r="K20" s="33" t="n">
        <f aca="false">(E19-E20)^2</f>
        <v>0.0100000000000003</v>
      </c>
      <c r="L20" s="33" t="n">
        <f aca="false">(F19-F20)^2</f>
        <v>0.000899999999999988</v>
      </c>
      <c r="M20" s="15"/>
      <c r="N20" s="1"/>
      <c r="O20" s="1"/>
      <c r="P20" s="1"/>
    </row>
    <row r="21" customFormat="false" ht="12.75" hidden="false" customHeight="false" outlineLevel="0" collapsed="false">
      <c r="A21" s="42" t="n">
        <v>62</v>
      </c>
      <c r="B21" s="37" t="n">
        <v>26</v>
      </c>
      <c r="C21" s="38" t="n">
        <v>105</v>
      </c>
      <c r="D21" s="39" t="n">
        <v>23.6</v>
      </c>
      <c r="E21" s="39" t="n">
        <v>45.9</v>
      </c>
      <c r="F21" s="40" t="n">
        <v>2.22</v>
      </c>
      <c r="G21" s="40"/>
      <c r="H21" s="40"/>
      <c r="I21" s="40"/>
      <c r="J21" s="33"/>
      <c r="K21" s="33"/>
      <c r="L21" s="33"/>
      <c r="M21" s="2"/>
      <c r="N21" s="1"/>
      <c r="O21" s="1"/>
      <c r="P21" s="1"/>
    </row>
    <row r="22" customFormat="false" ht="12.75" hidden="false" customHeight="false" outlineLevel="0" collapsed="false">
      <c r="A22" s="42" t="n">
        <v>62</v>
      </c>
      <c r="B22" s="37" t="n">
        <v>26</v>
      </c>
      <c r="C22" s="38" t="s">
        <v>47</v>
      </c>
      <c r="D22" s="39" t="n">
        <v>23.7</v>
      </c>
      <c r="E22" s="39" t="n">
        <v>46</v>
      </c>
      <c r="F22" s="40" t="n">
        <v>2.23</v>
      </c>
      <c r="G22" s="41" t="n">
        <f aca="false">(D21+D22)/2</f>
        <v>23.65</v>
      </c>
      <c r="H22" s="41" t="n">
        <f aca="false">(E21+E22)/2</f>
        <v>45.95</v>
      </c>
      <c r="I22" s="22" t="n">
        <f aca="false">(F21+F22)/2</f>
        <v>2.225</v>
      </c>
      <c r="J22" s="33" t="n">
        <f aca="false">(D21-D22)^2</f>
        <v>0.00999999999999957</v>
      </c>
      <c r="K22" s="33" t="n">
        <f aca="false">(E21-E22)^2</f>
        <v>0.0100000000000003</v>
      </c>
      <c r="L22" s="33" t="n">
        <f aca="false">(F21-F22)^2</f>
        <v>9.99999999999957E-005</v>
      </c>
      <c r="M22" s="2"/>
      <c r="N22" s="33"/>
      <c r="O22" s="33"/>
      <c r="P22" s="33"/>
    </row>
    <row r="23" customFormat="false" ht="12.75" hidden="false" customHeight="false" outlineLevel="0" collapsed="false">
      <c r="A23" s="42" t="n">
        <v>56</v>
      </c>
      <c r="B23" s="37" t="n">
        <v>31</v>
      </c>
      <c r="C23" s="38" t="n">
        <v>114</v>
      </c>
      <c r="D23" s="39" t="n">
        <v>25.9</v>
      </c>
      <c r="E23" s="39" t="n">
        <v>48.9</v>
      </c>
      <c r="F23" s="40" t="n">
        <v>2.36</v>
      </c>
      <c r="G23" s="40"/>
      <c r="H23" s="40"/>
      <c r="I23" s="40"/>
      <c r="J23" s="33"/>
      <c r="K23" s="33"/>
      <c r="L23" s="33"/>
      <c r="M23" s="24"/>
      <c r="N23" s="1"/>
      <c r="O23" s="1"/>
      <c r="P23" s="1"/>
    </row>
    <row r="24" customFormat="false" ht="12.75" hidden="false" customHeight="false" outlineLevel="0" collapsed="false">
      <c r="A24" s="42" t="n">
        <v>56</v>
      </c>
      <c r="B24" s="37" t="n">
        <v>31</v>
      </c>
      <c r="C24" s="38" t="s">
        <v>48</v>
      </c>
      <c r="D24" s="39" t="n">
        <v>25.9</v>
      </c>
      <c r="E24" s="39" t="n">
        <v>48.9</v>
      </c>
      <c r="F24" s="40" t="n">
        <v>2.34</v>
      </c>
      <c r="G24" s="41" t="n">
        <f aca="false">(D23+D24)/2</f>
        <v>25.9</v>
      </c>
      <c r="H24" s="41" t="n">
        <f aca="false">(E23+E24)/2</f>
        <v>48.9</v>
      </c>
      <c r="I24" s="22" t="n">
        <f aca="false">(F23+F24)/2</f>
        <v>2.35</v>
      </c>
      <c r="J24" s="33" t="n">
        <f aca="false">(D23-D24)^2</f>
        <v>0</v>
      </c>
      <c r="K24" s="33" t="n">
        <f aca="false">(E23-E24)^2</f>
        <v>0</v>
      </c>
      <c r="L24" s="33" t="n">
        <f aca="false">(F23-F24)^2</f>
        <v>0.000400000000000001</v>
      </c>
      <c r="M24" s="24"/>
      <c r="N24" s="33"/>
      <c r="O24" s="33"/>
      <c r="P24" s="33"/>
    </row>
    <row r="25" customFormat="false" ht="12.75" hidden="false" customHeight="false" outlineLevel="0" collapsed="false">
      <c r="A25" s="42" t="n">
        <v>42</v>
      </c>
      <c r="B25" s="37" t="n">
        <v>41</v>
      </c>
      <c r="C25" s="38" t="n">
        <v>143</v>
      </c>
      <c r="D25" s="39" t="n">
        <v>28.7</v>
      </c>
      <c r="E25" s="39" t="n">
        <v>51.3</v>
      </c>
      <c r="F25" s="40" t="n">
        <v>2.46</v>
      </c>
      <c r="G25" s="40"/>
      <c r="H25" s="40"/>
      <c r="I25" s="40"/>
      <c r="J25" s="33"/>
      <c r="K25" s="33"/>
      <c r="L25" s="33"/>
      <c r="M25" s="24"/>
      <c r="N25" s="1"/>
      <c r="O25" s="1"/>
      <c r="P25" s="1"/>
    </row>
    <row r="26" customFormat="false" ht="12.75" hidden="false" customHeight="false" outlineLevel="0" collapsed="false">
      <c r="A26" s="42" t="n">
        <v>42</v>
      </c>
      <c r="B26" s="37" t="n">
        <v>41</v>
      </c>
      <c r="C26" s="38" t="s">
        <v>49</v>
      </c>
      <c r="D26" s="39" t="n">
        <v>28.7</v>
      </c>
      <c r="E26" s="39" t="n">
        <v>50.6</v>
      </c>
      <c r="F26" s="40" t="n">
        <v>2.47</v>
      </c>
      <c r="G26" s="41" t="n">
        <f aca="false">(D25+D26)/2</f>
        <v>28.7</v>
      </c>
      <c r="H26" s="41" t="n">
        <f aca="false">(E25+E26)/2</f>
        <v>50.95</v>
      </c>
      <c r="I26" s="22" t="n">
        <f aca="false">(F25+F26)/2</f>
        <v>2.465</v>
      </c>
      <c r="J26" s="33" t="n">
        <f aca="false">(D25-D26)^2</f>
        <v>0</v>
      </c>
      <c r="K26" s="33" t="n">
        <f aca="false">(E25-E26)^2</f>
        <v>0.489999999999994</v>
      </c>
      <c r="L26" s="33" t="n">
        <f aca="false">(F25-F26)^2</f>
        <v>0.000100000000000005</v>
      </c>
      <c r="M26" s="24"/>
      <c r="N26" s="33"/>
      <c r="O26" s="33"/>
      <c r="P26" s="33"/>
    </row>
    <row r="27" customFormat="false" ht="12.75" hidden="false" customHeight="false" outlineLevel="0" collapsed="false">
      <c r="A27" s="42" t="n">
        <v>39</v>
      </c>
      <c r="B27" s="37" t="n">
        <v>45</v>
      </c>
      <c r="C27" s="38" t="n">
        <v>158</v>
      </c>
      <c r="D27" s="39" t="n">
        <v>28.6</v>
      </c>
      <c r="E27" s="39" t="n">
        <v>51.6</v>
      </c>
      <c r="F27" s="40" t="n">
        <v>2.46</v>
      </c>
      <c r="G27" s="40"/>
      <c r="H27" s="40"/>
      <c r="I27" s="40"/>
      <c r="J27" s="28"/>
      <c r="K27" s="28"/>
      <c r="L27" s="28"/>
      <c r="M27" s="24"/>
      <c r="N27" s="1"/>
      <c r="O27" s="1"/>
      <c r="P27" s="1"/>
    </row>
    <row r="28" customFormat="false" ht="12.75" hidden="false" customHeight="false" outlineLevel="0" collapsed="false">
      <c r="A28" s="42" t="n">
        <v>39</v>
      </c>
      <c r="B28" s="37" t="n">
        <v>45</v>
      </c>
      <c r="C28" s="38" t="s">
        <v>50</v>
      </c>
      <c r="D28" s="39" t="n">
        <v>28.8</v>
      </c>
      <c r="E28" s="39" t="n">
        <v>51.6</v>
      </c>
      <c r="F28" s="40" t="n">
        <v>2.43</v>
      </c>
      <c r="G28" s="41" t="n">
        <f aca="false">(D27+D28)/2</f>
        <v>28.7</v>
      </c>
      <c r="H28" s="41" t="n">
        <f aca="false">(E27+E28)/2</f>
        <v>51.6</v>
      </c>
      <c r="I28" s="22" t="n">
        <f aca="false">(F27+F28)/2</f>
        <v>2.445</v>
      </c>
      <c r="J28" s="33" t="n">
        <f aca="false">(D27-D28)^2</f>
        <v>0.0399999999999997</v>
      </c>
      <c r="K28" s="33" t="n">
        <f aca="false">(E27-E28)^2</f>
        <v>0</v>
      </c>
      <c r="L28" s="28" t="n">
        <f aca="false">(F27-F28)^2</f>
        <v>0.000899999999999988</v>
      </c>
      <c r="M28" s="24"/>
      <c r="N28" s="33"/>
      <c r="O28" s="33"/>
      <c r="P28" s="33"/>
    </row>
    <row r="29" customFormat="false" ht="12.75" hidden="false" customHeight="false" outlineLevel="0" collapsed="false">
      <c r="A29" s="42" t="n">
        <v>27</v>
      </c>
      <c r="B29" s="37" t="n">
        <v>48</v>
      </c>
      <c r="C29" s="38" t="n">
        <v>172</v>
      </c>
      <c r="D29" s="39" t="n">
        <v>28.2</v>
      </c>
      <c r="E29" s="39" t="n">
        <v>53.6</v>
      </c>
      <c r="F29" s="40" t="n">
        <v>2.54</v>
      </c>
      <c r="G29" s="40"/>
      <c r="H29" s="40"/>
      <c r="I29" s="40"/>
      <c r="J29" s="28"/>
      <c r="K29" s="28"/>
      <c r="L29" s="28"/>
      <c r="M29" s="24"/>
      <c r="N29" s="1"/>
      <c r="O29" s="1"/>
      <c r="P29" s="1"/>
    </row>
    <row r="30" customFormat="false" ht="12.75" hidden="false" customHeight="false" outlineLevel="0" collapsed="false">
      <c r="A30" s="42" t="n">
        <v>27</v>
      </c>
      <c r="B30" s="37" t="n">
        <v>48</v>
      </c>
      <c r="C30" s="38" t="s">
        <v>51</v>
      </c>
      <c r="D30" s="39" t="n">
        <v>28.5</v>
      </c>
      <c r="E30" s="39" t="n">
        <v>54.2</v>
      </c>
      <c r="F30" s="40" t="n">
        <v>2.49</v>
      </c>
      <c r="G30" s="41" t="n">
        <f aca="false">(D29+D30)/2</f>
        <v>28.35</v>
      </c>
      <c r="H30" s="41" t="n">
        <f aca="false">(E29+E30)/2</f>
        <v>53.9</v>
      </c>
      <c r="I30" s="22" t="n">
        <f aca="false">(F29+F30)/2</f>
        <v>2.515</v>
      </c>
      <c r="J30" s="33" t="n">
        <f aca="false">(D29-D30)^2</f>
        <v>0.0900000000000004</v>
      </c>
      <c r="K30" s="33" t="n">
        <f aca="false">(E29-E30)^2</f>
        <v>0.360000000000002</v>
      </c>
      <c r="L30" s="28" t="n">
        <f aca="false">(F29-F30)^2</f>
        <v>0.00249999999999998</v>
      </c>
      <c r="M30" s="24"/>
      <c r="N30" s="33"/>
      <c r="O30" s="33"/>
      <c r="P30" s="33"/>
    </row>
    <row r="31" customFormat="false" ht="12.75" hidden="false" customHeight="false" outlineLevel="0" collapsed="false">
      <c r="A31" s="42" t="n">
        <v>2</v>
      </c>
      <c r="B31" s="37" t="n">
        <v>52</v>
      </c>
      <c r="C31" s="38" t="n">
        <v>190</v>
      </c>
      <c r="D31" s="39" t="n">
        <v>26.7</v>
      </c>
      <c r="E31" s="39" t="n">
        <v>47.2</v>
      </c>
      <c r="F31" s="40" t="n">
        <v>2.32</v>
      </c>
      <c r="G31" s="40"/>
      <c r="H31" s="40"/>
      <c r="I31" s="40"/>
      <c r="J31" s="28"/>
      <c r="K31" s="28"/>
      <c r="L31" s="28"/>
      <c r="M31" s="21" t="s">
        <v>52</v>
      </c>
      <c r="N31" s="1"/>
      <c r="O31" s="1"/>
      <c r="P31" s="1"/>
    </row>
    <row r="32" customFormat="false" ht="12.75" hidden="false" customHeight="false" outlineLevel="0" collapsed="false">
      <c r="A32" s="42" t="n">
        <v>2</v>
      </c>
      <c r="B32" s="37" t="n">
        <v>52</v>
      </c>
      <c r="C32" s="38" t="s">
        <v>53</v>
      </c>
      <c r="D32" s="39" t="n">
        <v>28.4</v>
      </c>
      <c r="E32" s="39" t="n">
        <v>50.1</v>
      </c>
      <c r="F32" s="40" t="n">
        <v>2.45</v>
      </c>
      <c r="G32" s="41" t="n">
        <f aca="false">(D31+D32)/2</f>
        <v>27.55</v>
      </c>
      <c r="H32" s="41" t="n">
        <f aca="false">(E31+E32)/2</f>
        <v>48.65</v>
      </c>
      <c r="I32" s="22" t="n">
        <f aca="false">(F31+F32)/2</f>
        <v>2.385</v>
      </c>
      <c r="J32" s="33"/>
      <c r="K32" s="33"/>
      <c r="L32" s="33"/>
      <c r="M32" s="15"/>
      <c r="N32" s="33"/>
      <c r="O32" s="33"/>
      <c r="P32" s="33"/>
    </row>
    <row r="33" customFormat="false" ht="12.75" hidden="false" customHeight="false" outlineLevel="0" collapsed="false">
      <c r="A33" s="42" t="n">
        <v>3</v>
      </c>
      <c r="B33" s="37" t="n">
        <v>55</v>
      </c>
      <c r="C33" s="38" t="n">
        <v>201</v>
      </c>
      <c r="D33" s="39" t="n">
        <v>28.4</v>
      </c>
      <c r="E33" s="39" t="n">
        <v>59.3</v>
      </c>
      <c r="F33" s="40" t="n">
        <v>2.59</v>
      </c>
      <c r="G33" s="40"/>
      <c r="H33" s="40"/>
      <c r="I33" s="40"/>
      <c r="J33" s="28"/>
      <c r="K33" s="28"/>
      <c r="L33" s="28"/>
      <c r="M33" s="24"/>
      <c r="N33" s="1"/>
      <c r="O33" s="1"/>
      <c r="P33" s="1"/>
    </row>
    <row r="34" customFormat="false" ht="12.75" hidden="false" customHeight="false" outlineLevel="0" collapsed="false">
      <c r="A34" s="42" t="n">
        <v>3</v>
      </c>
      <c r="B34" s="37" t="n">
        <v>55</v>
      </c>
      <c r="C34" s="38" t="s">
        <v>54</v>
      </c>
      <c r="D34" s="39" t="n">
        <v>28.7</v>
      </c>
      <c r="E34" s="39" t="n">
        <v>59.9</v>
      </c>
      <c r="F34" s="40" t="n">
        <v>2.62</v>
      </c>
      <c r="G34" s="41" t="n">
        <f aca="false">(D33+D34)/2</f>
        <v>28.55</v>
      </c>
      <c r="H34" s="41" t="n">
        <f aca="false">(E33+E34)/2</f>
        <v>59.6</v>
      </c>
      <c r="I34" s="22" t="n">
        <f aca="false">(F33+F34)/2</f>
        <v>2.605</v>
      </c>
      <c r="J34" s="33" t="n">
        <f aca="false">(D33-D34)^2</f>
        <v>0.0900000000000004</v>
      </c>
      <c r="K34" s="33" t="n">
        <f aca="false">(E33-E34)^2</f>
        <v>0.360000000000002</v>
      </c>
      <c r="L34" s="28" t="n">
        <f aca="false">(F33-F34)^2</f>
        <v>0.000900000000000015</v>
      </c>
      <c r="M34" s="24"/>
      <c r="N34" s="33"/>
      <c r="O34" s="33"/>
      <c r="P34" s="33"/>
    </row>
    <row r="35" customFormat="false" ht="12.75" hidden="false" customHeight="false" outlineLevel="0" collapsed="false">
      <c r="A35" s="42" t="n">
        <v>6</v>
      </c>
      <c r="B35" s="37" t="n">
        <v>56</v>
      </c>
      <c r="C35" s="38" t="n">
        <v>222</v>
      </c>
      <c r="D35" s="39" t="n">
        <v>29.2</v>
      </c>
      <c r="E35" s="39" t="n">
        <v>52.7</v>
      </c>
      <c r="F35" s="40" t="n">
        <v>2.4</v>
      </c>
      <c r="G35" s="40"/>
      <c r="H35" s="40"/>
      <c r="I35" s="40"/>
      <c r="J35" s="33"/>
      <c r="K35" s="33"/>
      <c r="L35" s="33"/>
      <c r="M35" s="2"/>
      <c r="N35" s="1"/>
      <c r="O35" s="1"/>
      <c r="P35" s="1"/>
    </row>
    <row r="36" customFormat="false" ht="12.75" hidden="false" customHeight="false" outlineLevel="0" collapsed="false">
      <c r="A36" s="42" t="n">
        <v>6</v>
      </c>
      <c r="B36" s="37" t="n">
        <v>56</v>
      </c>
      <c r="C36" s="38" t="s">
        <v>55</v>
      </c>
      <c r="D36" s="39" t="n">
        <v>29.3</v>
      </c>
      <c r="E36" s="39" t="n">
        <v>52.9</v>
      </c>
      <c r="F36" s="40" t="n">
        <v>2.51</v>
      </c>
      <c r="G36" s="41" t="n">
        <f aca="false">(D35+D36)/2</f>
        <v>29.25</v>
      </c>
      <c r="H36" s="41" t="n">
        <f aca="false">(E35+E36)/2</f>
        <v>52.8</v>
      </c>
      <c r="I36" s="22" t="n">
        <f aca="false">(F35+F36)/2</f>
        <v>2.455</v>
      </c>
      <c r="J36" s="33" t="n">
        <f aca="false">(D35-D36)^2</f>
        <v>0.0100000000000003</v>
      </c>
      <c r="K36" s="33" t="n">
        <f aca="false">(E35-E36)^2</f>
        <v>0.0399999999999983</v>
      </c>
      <c r="L36" s="33" t="n">
        <f aca="false">(F35-F36)^2</f>
        <v>0.0121</v>
      </c>
      <c r="M36" s="15"/>
      <c r="N36" s="33"/>
      <c r="O36" s="33"/>
      <c r="P36" s="33"/>
    </row>
    <row r="37" customFormat="false" ht="12.75" hidden="false" customHeight="false" outlineLevel="0" collapsed="false">
      <c r="A37" s="42" t="n">
        <v>9</v>
      </c>
      <c r="B37" s="37" t="n">
        <v>60</v>
      </c>
      <c r="C37" s="38" t="n">
        <v>235</v>
      </c>
      <c r="D37" s="39" t="n">
        <v>27.4</v>
      </c>
      <c r="E37" s="39" t="n">
        <v>53</v>
      </c>
      <c r="F37" s="40" t="n">
        <v>2.42</v>
      </c>
      <c r="G37" s="40"/>
      <c r="H37" s="40"/>
      <c r="I37" s="40"/>
      <c r="J37" s="33"/>
      <c r="K37" s="33"/>
      <c r="L37" s="33"/>
      <c r="M37" s="2"/>
      <c r="N37" s="1"/>
      <c r="O37" s="1"/>
      <c r="P37" s="1"/>
    </row>
    <row r="38" customFormat="false" ht="12.75" hidden="false" customHeight="false" outlineLevel="0" collapsed="false">
      <c r="A38" s="42" t="n">
        <v>9</v>
      </c>
      <c r="B38" s="37" t="n">
        <v>60</v>
      </c>
      <c r="C38" s="38" t="s">
        <v>56</v>
      </c>
      <c r="D38" s="39" t="n">
        <v>27.5</v>
      </c>
      <c r="E38" s="39" t="n">
        <v>53.4</v>
      </c>
      <c r="F38" s="40" t="n">
        <v>2.42</v>
      </c>
      <c r="G38" s="41" t="n">
        <f aca="false">(D37+D38)/2</f>
        <v>27.45</v>
      </c>
      <c r="H38" s="41" t="n">
        <f aca="false">(E37+E38)/2</f>
        <v>53.2</v>
      </c>
      <c r="I38" s="22" t="n">
        <f aca="false">(F37+F38)/2</f>
        <v>2.42</v>
      </c>
      <c r="J38" s="33" t="n">
        <f aca="false">(D37-D38)^2</f>
        <v>0.0100000000000003</v>
      </c>
      <c r="K38" s="33" t="n">
        <f aca="false">(E37-E38)^2</f>
        <v>0.159999999999999</v>
      </c>
      <c r="L38" s="33" t="n">
        <f aca="false">(F37-F38)^2</f>
        <v>0</v>
      </c>
      <c r="M38" s="15"/>
      <c r="N38" s="33"/>
      <c r="O38" s="33"/>
      <c r="P38" s="33"/>
    </row>
    <row r="39" customFormat="false" ht="12.75" hidden="false" customHeight="false" outlineLevel="0" collapsed="false">
      <c r="A39" s="42" t="n">
        <v>12</v>
      </c>
      <c r="B39" s="37" t="n">
        <v>63</v>
      </c>
      <c r="C39" s="38" t="n">
        <v>246</v>
      </c>
      <c r="D39" s="39" t="n">
        <v>29</v>
      </c>
      <c r="E39" s="39" t="n">
        <v>57.7</v>
      </c>
      <c r="F39" s="40" t="n">
        <v>2.57</v>
      </c>
      <c r="G39" s="40"/>
      <c r="H39" s="40"/>
      <c r="I39" s="40"/>
      <c r="J39" s="33"/>
      <c r="K39" s="33"/>
      <c r="L39" s="33"/>
      <c r="M39" s="2"/>
      <c r="N39" s="1"/>
      <c r="O39" s="1"/>
      <c r="P39" s="1"/>
    </row>
    <row r="40" customFormat="false" ht="12.75" hidden="false" customHeight="false" outlineLevel="0" collapsed="false">
      <c r="A40" s="42" t="n">
        <v>12</v>
      </c>
      <c r="B40" s="37" t="n">
        <v>63</v>
      </c>
      <c r="C40" s="38" t="s">
        <v>57</v>
      </c>
      <c r="D40" s="39" t="n">
        <v>29.1</v>
      </c>
      <c r="E40" s="39" t="n">
        <v>57.7</v>
      </c>
      <c r="F40" s="40" t="n">
        <v>2.44</v>
      </c>
      <c r="G40" s="41" t="n">
        <f aca="false">(D39+D40)/2</f>
        <v>29.05</v>
      </c>
      <c r="H40" s="41" t="n">
        <f aca="false">(E39+E40)/2</f>
        <v>57.7</v>
      </c>
      <c r="I40" s="22" t="n">
        <f aca="false">(F39+F40)/2</f>
        <v>2.505</v>
      </c>
      <c r="J40" s="33" t="n">
        <f aca="false">(D39-D40)^2</f>
        <v>0.0100000000000003</v>
      </c>
      <c r="K40" s="33" t="n">
        <f aca="false">(E39-E40)^2</f>
        <v>0</v>
      </c>
      <c r="L40" s="33" t="n">
        <f aca="false">(F39-F40)^2</f>
        <v>0.0169</v>
      </c>
      <c r="M40" s="2"/>
      <c r="N40" s="33"/>
      <c r="O40" s="33"/>
      <c r="P40" s="33"/>
    </row>
    <row r="41" customFormat="false" ht="12.75" hidden="false" customHeight="false" outlineLevel="0" collapsed="false">
      <c r="A41" s="42" t="n">
        <v>14</v>
      </c>
      <c r="B41" s="42" t="n">
        <v>65</v>
      </c>
      <c r="C41" s="38" t="n">
        <v>262</v>
      </c>
      <c r="D41" s="39" t="n">
        <v>29.2</v>
      </c>
      <c r="E41" s="39" t="n">
        <v>59.7</v>
      </c>
      <c r="F41" s="40" t="n">
        <v>2.64</v>
      </c>
      <c r="G41" s="43"/>
      <c r="H41" s="43"/>
      <c r="I41" s="44"/>
      <c r="J41" s="33"/>
      <c r="K41" s="33"/>
      <c r="L41" s="33"/>
      <c r="M41" s="2"/>
      <c r="N41" s="33"/>
      <c r="O41" s="33"/>
      <c r="P41" s="33"/>
    </row>
    <row r="42" customFormat="false" ht="12.75" hidden="false" customHeight="false" outlineLevel="0" collapsed="false">
      <c r="A42" s="42" t="n">
        <v>14</v>
      </c>
      <c r="B42" s="42" t="n">
        <v>65</v>
      </c>
      <c r="C42" s="38" t="s">
        <v>58</v>
      </c>
      <c r="D42" s="39" t="n">
        <v>28.1</v>
      </c>
      <c r="E42" s="39" t="n">
        <v>57.8</v>
      </c>
      <c r="F42" s="40" t="n">
        <v>2.5</v>
      </c>
      <c r="G42" s="41" t="n">
        <f aca="false">(D41+D42)/2</f>
        <v>28.65</v>
      </c>
      <c r="H42" s="41" t="n">
        <f aca="false">(E41+E42)/2</f>
        <v>58.75</v>
      </c>
      <c r="I42" s="22" t="n">
        <f aca="false">(F41+F42)/2</f>
        <v>2.57</v>
      </c>
      <c r="J42" s="33" t="n">
        <f aca="false">(D41-D42)^2</f>
        <v>1.21</v>
      </c>
      <c r="K42" s="33" t="n">
        <f aca="false">(E41-E42)^2</f>
        <v>3.61000000000002</v>
      </c>
      <c r="L42" s="33" t="n">
        <f aca="false">(F41-F42)^2</f>
        <v>0.0196</v>
      </c>
      <c r="M42" s="2"/>
      <c r="N42" s="33"/>
      <c r="O42" s="33"/>
      <c r="P42" s="33"/>
    </row>
    <row r="43" customFormat="false" ht="12.75" hidden="false" customHeight="false" outlineLevel="0" collapsed="false">
      <c r="A43" s="42" t="n">
        <v>16</v>
      </c>
      <c r="B43" s="42" t="n">
        <v>68</v>
      </c>
      <c r="C43" s="38" t="n">
        <v>283</v>
      </c>
      <c r="D43" s="39" t="n">
        <v>27.1</v>
      </c>
      <c r="E43" s="39" t="n">
        <v>53.5</v>
      </c>
      <c r="F43" s="40" t="n">
        <v>2.36</v>
      </c>
      <c r="G43" s="43"/>
      <c r="H43" s="43"/>
      <c r="I43" s="44"/>
      <c r="J43" s="33"/>
      <c r="K43" s="33"/>
      <c r="L43" s="33"/>
      <c r="M43" s="2"/>
      <c r="N43" s="33"/>
      <c r="O43" s="33"/>
      <c r="P43" s="33"/>
    </row>
    <row r="44" customFormat="false" ht="12.75" hidden="false" customHeight="false" outlineLevel="0" collapsed="false">
      <c r="A44" s="42" t="n">
        <v>16</v>
      </c>
      <c r="B44" s="42" t="n">
        <v>68</v>
      </c>
      <c r="C44" s="38" t="s">
        <v>59</v>
      </c>
      <c r="D44" s="39" t="n">
        <v>27.3</v>
      </c>
      <c r="E44" s="39" t="n">
        <v>54.2</v>
      </c>
      <c r="F44" s="40" t="n">
        <v>2.42</v>
      </c>
      <c r="G44" s="41" t="n">
        <f aca="false">(D43+D44)/2</f>
        <v>27.2</v>
      </c>
      <c r="H44" s="41" t="n">
        <f aca="false">(E43+E44)/2</f>
        <v>53.85</v>
      </c>
      <c r="I44" s="22" t="n">
        <f aca="false">(F43+F44)/2</f>
        <v>2.39</v>
      </c>
      <c r="J44" s="33" t="n">
        <f aca="false">(D43-D44)^2</f>
        <v>0.0399999999999997</v>
      </c>
      <c r="K44" s="33" t="n">
        <f aca="false">(E43-E44)^2</f>
        <v>0.490000000000004</v>
      </c>
      <c r="L44" s="33" t="n">
        <f aca="false">(F43-F44)^2</f>
        <v>0.00360000000000001</v>
      </c>
      <c r="M44" s="2"/>
      <c r="N44" s="33"/>
      <c r="O44" s="33"/>
      <c r="P44" s="33"/>
    </row>
    <row r="45" customFormat="false" ht="12.75" hidden="false" customHeight="false" outlineLevel="0" collapsed="false">
      <c r="I45" s="26"/>
      <c r="J45" s="28"/>
      <c r="K45" s="28"/>
      <c r="L45" s="28"/>
      <c r="M45" s="24"/>
      <c r="N45" s="8"/>
      <c r="O45" s="1"/>
      <c r="P45" s="1"/>
    </row>
    <row r="46" customFormat="false" ht="12.75" hidden="false" customHeight="false" outlineLevel="0" collapsed="false">
      <c r="A46" s="2"/>
      <c r="B46" s="2"/>
      <c r="C46" s="2"/>
      <c r="D46" s="41"/>
      <c r="E46" s="41"/>
      <c r="F46" s="45" t="s">
        <v>60</v>
      </c>
      <c r="G46" s="45"/>
      <c r="H46" s="45"/>
      <c r="I46" s="46"/>
      <c r="J46" s="47" t="n">
        <f aca="false">SUM(J5:J45)</f>
        <v>1.69</v>
      </c>
      <c r="K46" s="47" t="n">
        <f aca="false">SUM(K5:K45)</f>
        <v>5.96000000000003</v>
      </c>
      <c r="L46" s="47" t="n">
        <f aca="false">SUM(L5:L45)</f>
        <v>0.068</v>
      </c>
      <c r="M46" s="48"/>
      <c r="N46" s="47"/>
      <c r="O46" s="47"/>
      <c r="P46" s="47"/>
    </row>
    <row r="47" customFormat="false" ht="12.75" hidden="false" customHeight="false" outlineLevel="0" collapsed="false">
      <c r="A47" s="2"/>
      <c r="B47" s="2"/>
      <c r="C47" s="2"/>
      <c r="D47" s="41"/>
      <c r="E47" s="41"/>
      <c r="F47" s="45" t="s">
        <v>61</v>
      </c>
      <c r="G47" s="45"/>
      <c r="H47" s="45"/>
      <c r="I47" s="46"/>
      <c r="J47" s="49" t="n">
        <f aca="false">COUNT(J5:J45)</f>
        <v>19</v>
      </c>
      <c r="K47" s="49" t="n">
        <f aca="false">COUNT(K5:K45)</f>
        <v>19</v>
      </c>
      <c r="L47" s="49" t="n">
        <f aca="false">COUNT(L5:L45)</f>
        <v>19</v>
      </c>
      <c r="M47" s="48"/>
      <c r="N47" s="49"/>
      <c r="O47" s="49"/>
      <c r="P47" s="49"/>
    </row>
    <row r="48" customFormat="false" ht="12.75" hidden="false" customHeight="false" outlineLevel="0" collapsed="false">
      <c r="A48" s="1"/>
      <c r="B48" s="1"/>
      <c r="C48" s="2"/>
      <c r="D48" s="41"/>
      <c r="E48" s="41"/>
      <c r="F48" s="45" t="s">
        <v>62</v>
      </c>
      <c r="G48" s="45"/>
      <c r="H48" s="45"/>
      <c r="I48" s="46"/>
      <c r="J48" s="50" t="n">
        <f aca="false">J46/(2*J47)</f>
        <v>0.0444736842105262</v>
      </c>
      <c r="K48" s="50" t="n">
        <f aca="false">K46/(2*K47)</f>
        <v>0.156842105263159</v>
      </c>
      <c r="L48" s="50" t="n">
        <f aca="false">L46/(2*L47)</f>
        <v>0.00178947368421053</v>
      </c>
      <c r="M48" s="48"/>
      <c r="N48" s="49"/>
      <c r="O48" s="49"/>
      <c r="P48" s="49"/>
    </row>
    <row r="49" customFormat="false" ht="12.75" hidden="false" customHeight="false" outlineLevel="0" collapsed="false">
      <c r="A49" s="1"/>
      <c r="B49" s="1"/>
      <c r="C49" s="2"/>
      <c r="D49" s="41"/>
      <c r="E49" s="41"/>
      <c r="F49" s="45" t="s">
        <v>63</v>
      </c>
      <c r="G49" s="45"/>
      <c r="H49" s="45"/>
      <c r="I49" s="46"/>
      <c r="J49" s="51" t="n">
        <f aca="false">SQRT(J48)</f>
        <v>0.210887847469991</v>
      </c>
      <c r="K49" s="51" t="n">
        <f aca="false">SQRT(K48)</f>
        <v>0.396032959819203</v>
      </c>
      <c r="L49" s="51" t="n">
        <f aca="false">SQRT(L48)</f>
        <v>0.0423021711524424</v>
      </c>
      <c r="M49" s="48"/>
      <c r="N49" s="52"/>
      <c r="O49" s="52"/>
      <c r="P49" s="52"/>
    </row>
    <row r="50" customFormat="false" ht="12.75" hidden="false" customHeight="false" outlineLevel="0" collapsed="false">
      <c r="A50" s="1"/>
      <c r="B50" s="1"/>
      <c r="C50" s="2"/>
      <c r="D50" s="41"/>
      <c r="E50" s="41"/>
      <c r="F50" s="53"/>
      <c r="G50" s="53"/>
      <c r="H50" s="53"/>
      <c r="I50" s="54"/>
      <c r="J50" s="8"/>
      <c r="K50" s="8"/>
      <c r="L50" s="8"/>
      <c r="M50" s="2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55" t="s">
        <v>64</v>
      </c>
      <c r="G51" s="55"/>
      <c r="H51" s="55"/>
      <c r="I51" s="55"/>
      <c r="J51" s="56" t="n">
        <f aca="false">MIN(D5:D44)</f>
        <v>12.4</v>
      </c>
      <c r="K51" s="56" t="n">
        <f aca="false">MIN(E5:E44)</f>
        <v>30.7</v>
      </c>
      <c r="L51" s="55" t="n">
        <f aca="false">MIN(F5:F44)</f>
        <v>1.45</v>
      </c>
      <c r="M51" s="2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55" t="s">
        <v>65</v>
      </c>
      <c r="G52" s="55"/>
      <c r="H52" s="55"/>
      <c r="I52" s="55"/>
      <c r="J52" s="56" t="n">
        <f aca="false">MAX(D5:D44)</f>
        <v>29.3</v>
      </c>
      <c r="K52" s="56" t="n">
        <f aca="false">MAX(E5:E44)</f>
        <v>59.9</v>
      </c>
      <c r="L52" s="55" t="n">
        <f aca="false">MAX(F5:F44)</f>
        <v>2.64</v>
      </c>
      <c r="M52" s="2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2"/>
      <c r="J53" s="1"/>
      <c r="K53" s="1"/>
      <c r="L53" s="1"/>
      <c r="M53" s="2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2"/>
      <c r="J54" s="1"/>
      <c r="K54" s="1"/>
      <c r="L54" s="1"/>
      <c r="M54" s="2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2"/>
      <c r="J55" s="1"/>
      <c r="K55" s="1"/>
      <c r="L55" s="1"/>
      <c r="M55" s="2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2"/>
      <c r="J56" s="1"/>
      <c r="K56" s="1"/>
      <c r="L56" s="1"/>
      <c r="M56" s="2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2"/>
      <c r="J57" s="1"/>
      <c r="K57" s="1"/>
      <c r="L57" s="1"/>
      <c r="M57" s="2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2"/>
      <c r="J58" s="1"/>
      <c r="K58" s="1"/>
      <c r="L58" s="1"/>
      <c r="M58" s="2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2"/>
      <c r="J59" s="1"/>
      <c r="K59" s="1"/>
      <c r="L59" s="1"/>
      <c r="M59" s="2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2"/>
      <c r="J60" s="1"/>
      <c r="K60" s="1"/>
      <c r="L60" s="1"/>
      <c r="M60" s="2"/>
      <c r="N60" s="1"/>
      <c r="O60" s="1"/>
      <c r="P60" s="1"/>
    </row>
    <row r="61" customFormat="false" ht="12.75" hidden="false" customHeight="false" outlineLevel="0" collapsed="false">
      <c r="I61" s="26"/>
      <c r="M61" s="24"/>
    </row>
    <row r="62" customFormat="false" ht="12.75" hidden="false" customHeight="false" outlineLevel="0" collapsed="false">
      <c r="I62" s="26"/>
      <c r="M62" s="24"/>
    </row>
  </sheetData>
  <printOptions headings="false" gridLines="false" gridLinesSet="true" horizontalCentered="false" verticalCentered="false"/>
  <pageMargins left="0.747916666666667" right="0.747916666666667" top="0.74027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3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45" t="str">
        <f aca="false">'Station Data'!K1</f>
        <v>File: Cocc2009-64\QF 2009-64nuts.xls</v>
      </c>
    </row>
    <row r="2" customFormat="false" ht="12.75" hidden="false" customHeight="false" outlineLevel="0" collapsed="false">
      <c r="A2" s="49" t="str">
        <f aca="false">'Station Data'!$A$5</f>
        <v>Samples were stored frozen and later analysed at IOS by Wendy Richardson.</v>
      </c>
      <c r="B2" s="57"/>
      <c r="C2" s="57"/>
      <c r="D2" s="57"/>
      <c r="E2" s="57"/>
      <c r="F2" s="57"/>
      <c r="G2" s="57"/>
      <c r="H2" s="57"/>
      <c r="I2" s="57"/>
      <c r="J2" s="57"/>
      <c r="K2" s="45" t="str">
        <f aca="false">'Station Data'!K2</f>
        <v>Date : December 21, 2009</v>
      </c>
    </row>
    <row r="3" customFormat="false" ht="12.75" hidden="false" customHeight="false" outlineLevel="0" collapsed="false">
      <c r="A3" s="49" t="s">
        <v>7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2.75" hidden="false" customHeight="false" outlineLevel="0" collapsed="false">
      <c r="A5" s="0" t="s">
        <v>66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2.75" hidden="false" customHeight="false" outlineLevel="0" collapsed="false">
      <c r="A6" s="0" t="s">
        <v>67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.75" hidden="false" customHeight="false" outlineLevel="0" collapsed="false">
      <c r="B7" s="0" t="s">
        <v>68</v>
      </c>
      <c r="C7" s="57"/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false" outlineLevel="0" collapsed="false">
      <c r="B8" s="0" t="s">
        <v>69</v>
      </c>
      <c r="C8" s="57"/>
      <c r="D8" s="57"/>
      <c r="E8" s="57"/>
      <c r="F8" s="57"/>
      <c r="G8" s="57"/>
      <c r="H8" s="57"/>
      <c r="I8" s="57"/>
      <c r="J8" s="57"/>
      <c r="K8" s="57"/>
    </row>
    <row r="9" customFormat="false" ht="12.75" hidden="false" customHeight="false" outlineLevel="0" collapsed="false">
      <c r="A9" s="1"/>
      <c r="B9" s="58"/>
      <c r="C9" s="58"/>
      <c r="D9" s="58"/>
      <c r="E9" s="57"/>
      <c r="F9" s="57"/>
      <c r="G9" s="57"/>
      <c r="H9" s="57"/>
      <c r="I9" s="57"/>
      <c r="J9" s="57"/>
      <c r="K9" s="57"/>
    </row>
    <row r="10" customFormat="false" ht="12.75" hidden="false" customHeight="false" outlineLevel="0" collapsed="false">
      <c r="A10" s="59" t="s">
        <v>70</v>
      </c>
      <c r="B10" s="30"/>
      <c r="C10" s="30"/>
      <c r="D10" s="30"/>
      <c r="E10" s="30"/>
      <c r="F10" s="30"/>
      <c r="G10" s="57"/>
      <c r="H10" s="57"/>
      <c r="I10" s="57"/>
      <c r="J10" s="57"/>
      <c r="K10" s="57"/>
    </row>
    <row r="11" customFormat="false" ht="12.75" hidden="false" customHeight="false" outlineLevel="0" collapsed="false">
      <c r="A11" s="59" t="s">
        <v>71</v>
      </c>
      <c r="B11" s="30"/>
      <c r="C11" s="30"/>
      <c r="D11" s="30"/>
      <c r="E11" s="30"/>
      <c r="F11" s="30"/>
      <c r="G11" s="57"/>
      <c r="H11" s="57"/>
      <c r="I11" s="57"/>
      <c r="J11" s="57"/>
      <c r="K11" s="57"/>
    </row>
    <row r="12" customFormat="false" ht="12.75" hidden="false" customHeight="false" outlineLevel="0" collapsed="false">
      <c r="A12" s="59" t="s">
        <v>72</v>
      </c>
      <c r="B12" s="30"/>
      <c r="C12" s="30"/>
      <c r="D12" s="30"/>
      <c r="E12" s="30"/>
      <c r="F12" s="30"/>
      <c r="G12" s="57"/>
      <c r="H12" s="57"/>
      <c r="I12" s="57"/>
      <c r="J12" s="57"/>
      <c r="K12" s="57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57"/>
      <c r="H13" s="57"/>
      <c r="I13" s="57"/>
      <c r="J13" s="57"/>
      <c r="K13" s="57"/>
      <c r="L13" s="59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57"/>
      <c r="H14" s="57"/>
      <c r="I14" s="57"/>
      <c r="J14" s="57"/>
      <c r="K14" s="57"/>
    </row>
    <row r="15" customFormat="false" ht="12.75" hidden="false" customHeight="false" outlineLevel="0" collapsed="false">
      <c r="A15" s="49" t="s">
        <v>73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12.75" hidden="false" customHeight="false" outlineLevel="0" collapsed="false">
      <c r="A16" s="49" t="s">
        <v>7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12.75" hidden="false" customHeight="false" outlineLevel="0" collapsed="false">
      <c r="A17" s="49" t="s">
        <v>7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12.75" hidden="false" customHeight="false" outlineLevel="0" collapsed="false">
      <c r="A18" s="49" t="s">
        <v>7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12.75" hidden="false" customHeight="false" outlineLevel="0" collapsed="false">
      <c r="A19" s="49" t="s">
        <v>7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2.75" hidden="false" customHeight="false" outlineLevel="0" collapsed="false">
      <c r="A20" s="49" t="s">
        <v>7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2.75" hidden="false" customHeight="false" outlineLevel="0" collapsed="false">
      <c r="A21" s="24"/>
      <c r="B21" s="26"/>
      <c r="C21" s="26"/>
      <c r="D21" s="26"/>
    </row>
    <row r="22" customFormat="false" ht="12.75" hidden="false" customHeight="false" outlineLevel="0" collapsed="false">
      <c r="A22" s="60"/>
      <c r="B22" s="25"/>
      <c r="C22" s="26"/>
      <c r="D22" s="25"/>
    </row>
    <row r="23" customFormat="false" ht="12.75" hidden="false" customHeight="false" outlineLevel="0" collapsed="false">
      <c r="A23" s="60"/>
    </row>
    <row r="24" customFormat="false" ht="12.75" hidden="false" customHeight="false" outlineLevel="0" collapsed="false">
      <c r="A24" s="60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09-12-21T23:07:35Z</cp:lastPrinted>
  <dcterms:modified xsi:type="dcterms:W3CDTF">2009-12-21T2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4497071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QF2009-64nuts December Chandler</vt:lpwstr>
  </property>
</Properties>
</file>