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_rels/drawing57.xml.rels" ContentType="application/vnd.openxmlformats-package.relationships+xml"/>
  <Override PartName="/xl/drawings/_rels/drawing85.xml.rels" ContentType="application/vnd.openxmlformats-package.relationships+xml"/>
  <Override PartName="/xl/drawings/_rels/drawing29.xml.rels" ContentType="application/vnd.openxmlformats-package.relationships+xml"/>
  <Override PartName="/xl/drawings/_rels/drawing113.xml.rels" ContentType="application/vnd.openxmlformats-package.relationships+xml"/>
  <Override PartName="/xl/drawings/drawing113.xml" ContentType="application/vnd.openxmlformats-officedocument.drawing+xml"/>
  <Override PartName="/xl/drawings/drawing86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6.vml" ContentType="application/vnd.openxmlformats-officedocument.vmlDrawing"/>
  <Override PartName="/xl/drawings/drawing141.xml" ContentType="application/vnd.openxmlformats-officedocument.drawing+xml"/>
  <Override PartName="/xl/drawings/vmlDrawing5.vml" ContentType="application/vnd.openxmlformats-officedocument.vmlDrawing"/>
  <Override PartName="/xl/drawings/drawing114.xml" ContentType="application/vnd.openxmlformats-officedocument.drawing+xml"/>
  <Override PartName="/xl/drawings/drawing5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8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9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1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7</definedName>
    <definedName function="false" hidden="false" localSheetId="4" name="known_ys" vbProcedure="false">'(Sal1 - Sal_Bot)'!$K$17:$K$27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  <definedName function="false" hidden="false" localSheetId="8" name="known_xs" vbProcedure="false">'(Sal1 - Sal_Bot) (2)'!$J$17:$J$27</definedName>
    <definedName function="false" hidden="false" localSheetId="8" name="known_ys" vbProcedure="false">'(Sal1 - Sal_Bot) (2)'!$K$17:$K$27</definedName>
    <definedName function="false" hidden="false" localSheetId="10" name="known_xs" vbProcedure="false">'(Sal0 - Sal_Bot) (3)'!$J$17:$J$29</definedName>
    <definedName function="false" hidden="false" localSheetId="10" name="known_ys" vbProcedure="false">'(Sal0 - Sal_Bot) (3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64-0001.mrgt</t>
  </si>
  <si>
    <t xml:space="preserve">2009-64-0001.sam</t>
  </si>
  <si>
    <t xml:space="preserve"> 2009-64-0003.mrgt</t>
  </si>
  <si>
    <t xml:space="preserve">2009-64-0003.sam</t>
  </si>
  <si>
    <t xml:space="preserve"> 2009-64-0007.mrgt</t>
  </si>
  <si>
    <t xml:space="preserve">2009-64-0007.sam</t>
  </si>
  <si>
    <t xml:space="preserve"> 2009-64-0010.mrgt</t>
  </si>
  <si>
    <t xml:space="preserve">2009-64-0010.sam</t>
  </si>
  <si>
    <t xml:space="preserve"> 2009-64-0013.mrgt</t>
  </si>
  <si>
    <t xml:space="preserve">2009-64-0013.sam</t>
  </si>
  <si>
    <t xml:space="preserve"> 2009-64-0016.mrgt</t>
  </si>
  <si>
    <t xml:space="preserve">2009-64-0016.sam</t>
  </si>
  <si>
    <t xml:space="preserve"> 2009-64-0019.mrgt</t>
  </si>
  <si>
    <t xml:space="preserve">2009-64-0019.sam</t>
  </si>
  <si>
    <t xml:space="preserve"> 2009-64-0026.mrgt</t>
  </si>
  <si>
    <t xml:space="preserve">2009-64-0026.sam</t>
  </si>
  <si>
    <t xml:space="preserve"> 2009-64-0031.mrgt</t>
  </si>
  <si>
    <t xml:space="preserve">2009-64-0031.sam</t>
  </si>
  <si>
    <t xml:space="preserve"> 2009-64-0039.mrgt</t>
  </si>
  <si>
    <t xml:space="preserve">2009-64-0039.sam</t>
  </si>
  <si>
    <t xml:space="preserve"> 2009-64-0041.mrgt</t>
  </si>
  <si>
    <t xml:space="preserve">2009-64-0041.sam</t>
  </si>
  <si>
    <t xml:space="preserve"> 2009-64-0045.mrgt</t>
  </si>
  <si>
    <t xml:space="preserve">2009-64-0045.sam</t>
  </si>
  <si>
    <t xml:space="preserve"> 2009-64-0048.mrgt</t>
  </si>
  <si>
    <t xml:space="preserve">2009-64-0048.sam</t>
  </si>
  <si>
    <t xml:space="preserve"> 2009-64-0052.mrgt</t>
  </si>
  <si>
    <t xml:space="preserve">2009-64-0052.sam</t>
  </si>
  <si>
    <t xml:space="preserve"> 2009-64-0055.mrgt</t>
  </si>
  <si>
    <t xml:space="preserve">2009-64-0055.sam</t>
  </si>
  <si>
    <t xml:space="preserve"> 2009-64-0056.mrgt</t>
  </si>
  <si>
    <t xml:space="preserve">2009-64-0056.sam</t>
  </si>
  <si>
    <t xml:space="preserve"> 2009-64-0060.mrgt</t>
  </si>
  <si>
    <t xml:space="preserve">2009-64-0060.sam</t>
  </si>
  <si>
    <t xml:space="preserve"> 2009-64-0063.mrgt</t>
  </si>
  <si>
    <t xml:space="preserve">2009-64-0063.sam</t>
  </si>
  <si>
    <t xml:space="preserve"> 2009-64-0065.mrgt</t>
  </si>
  <si>
    <t xml:space="preserve">2009-64-0065.sam</t>
  </si>
  <si>
    <t xml:space="preserve"> 2009-64-0068.mrgt</t>
  </si>
  <si>
    <t xml:space="preserve">2009-64-006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0/05/23 17:37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excluding Pressure&lt;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6</c:f>
              <c:numCache>
                <c:formatCode>General</c:formatCode>
                <c:ptCount val="20"/>
                <c:pt idx="0">
                  <c:v>100.672</c:v>
                </c:pt>
                <c:pt idx="1">
                  <c:v>202.497</c:v>
                </c:pt>
                <c:pt idx="2">
                  <c:v>246.25</c:v>
                </c:pt>
                <c:pt idx="3">
                  <c:v>201.359</c:v>
                </c:pt>
                <c:pt idx="4">
                  <c:v>176.789</c:v>
                </c:pt>
                <c:pt idx="5">
                  <c:v>151.696</c:v>
                </c:pt>
                <c:pt idx="6">
                  <c:v>100.954</c:v>
                </c:pt>
                <c:pt idx="7">
                  <c:v>128.604</c:v>
                </c:pt>
                <c:pt idx="8">
                  <c:v>202.635</c:v>
                </c:pt>
                <c:pt idx="9">
                  <c:v>151.638</c:v>
                </c:pt>
                <c:pt idx="10">
                  <c:v>303.062</c:v>
                </c:pt>
                <c:pt idx="11">
                  <c:v>301.273</c:v>
                </c:pt>
                <c:pt idx="12">
                  <c:v>301.254</c:v>
                </c:pt>
                <c:pt idx="13">
                  <c:v>252.823</c:v>
                </c:pt>
                <c:pt idx="14">
                  <c:v>303.315</c:v>
                </c:pt>
                <c:pt idx="15">
                  <c:v>190.583</c:v>
                </c:pt>
                <c:pt idx="16">
                  <c:v>151.999</c:v>
                </c:pt>
                <c:pt idx="17">
                  <c:v>353.289</c:v>
                </c:pt>
                <c:pt idx="18">
                  <c:v>300.473</c:v>
                </c:pt>
                <c:pt idx="19">
                  <c:v>120.606</c:v>
                </c:pt>
              </c:numCache>
            </c:numRef>
          </c:xVal>
          <c:yVal>
            <c:numRef>
              <c:f>'(Sal0 - Sal_Bot)'!$F$17:$F$36</c:f>
              <c:numCache>
                <c:formatCode>General</c:formatCode>
                <c:ptCount val="20"/>
                <c:pt idx="0">
                  <c:v>0.00853348</c:v>
                </c:pt>
                <c:pt idx="1">
                  <c:v>-0.00466728</c:v>
                </c:pt>
                <c:pt idx="2">
                  <c:v>-0.00440979</c:v>
                </c:pt>
                <c:pt idx="3">
                  <c:v>-0.00286484</c:v>
                </c:pt>
                <c:pt idx="4">
                  <c:v>-0.0023613</c:v>
                </c:pt>
                <c:pt idx="5">
                  <c:v>-0.00534821</c:v>
                </c:pt>
                <c:pt idx="6">
                  <c:v>-0.0276985</c:v>
                </c:pt>
                <c:pt idx="7">
                  <c:v>0.0174961</c:v>
                </c:pt>
                <c:pt idx="8">
                  <c:v>-0.0052166</c:v>
                </c:pt>
                <c:pt idx="9">
                  <c:v>-0.0164585</c:v>
                </c:pt>
                <c:pt idx="10">
                  <c:v>-0.0052433</c:v>
                </c:pt>
                <c:pt idx="11">
                  <c:v>-0.00521469</c:v>
                </c:pt>
                <c:pt idx="12">
                  <c:v>-0.00218201</c:v>
                </c:pt>
                <c:pt idx="13">
                  <c:v>-0.00225258</c:v>
                </c:pt>
                <c:pt idx="14">
                  <c:v>-0.00737762</c:v>
                </c:pt>
                <c:pt idx="15">
                  <c:v>-0.00330734</c:v>
                </c:pt>
                <c:pt idx="16">
                  <c:v>-0.0129547</c:v>
                </c:pt>
                <c:pt idx="17">
                  <c:v>-0.00278473</c:v>
                </c:pt>
                <c:pt idx="18">
                  <c:v>-0.00585747</c:v>
                </c:pt>
                <c:pt idx="19">
                  <c:v>0.0171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6</c:f>
              <c:numCache>
                <c:formatCode>General</c:formatCode>
                <c:ptCount val="20"/>
                <c:pt idx="0">
                  <c:v>202.497</c:v>
                </c:pt>
                <c:pt idx="1">
                  <c:v>246.25</c:v>
                </c:pt>
                <c:pt idx="2">
                  <c:v>201.359</c:v>
                </c:pt>
                <c:pt idx="3">
                  <c:v>202.635</c:v>
                </c:pt>
                <c:pt idx="4">
                  <c:v>303.062</c:v>
                </c:pt>
                <c:pt idx="5">
                  <c:v>301.273</c:v>
                </c:pt>
                <c:pt idx="6">
                  <c:v>301.254</c:v>
                </c:pt>
                <c:pt idx="7">
                  <c:v>252.823</c:v>
                </c:pt>
                <c:pt idx="8">
                  <c:v>303.315</c:v>
                </c:pt>
                <c:pt idx="9">
                  <c:v>353.289</c:v>
                </c:pt>
                <c:pt idx="10">
                  <c:v>300.473</c:v>
                </c:pt>
              </c:numCache>
            </c:numRef>
          </c:xVal>
          <c:yVal>
            <c:numRef>
              <c:f>'(Sal0 - Sal_Bot)'!$K$17:$K$36</c:f>
              <c:numCache>
                <c:formatCode>General</c:formatCode>
                <c:ptCount val="20"/>
                <c:pt idx="0">
                  <c:v>-0.00466728</c:v>
                </c:pt>
                <c:pt idx="1">
                  <c:v>-0.00440979</c:v>
                </c:pt>
                <c:pt idx="2">
                  <c:v>-0.00286484</c:v>
                </c:pt>
                <c:pt idx="3">
                  <c:v>-0.0052166</c:v>
                </c:pt>
                <c:pt idx="4">
                  <c:v>-0.0052433</c:v>
                </c:pt>
                <c:pt idx="5">
                  <c:v>-0.00521469</c:v>
                </c:pt>
                <c:pt idx="6">
                  <c:v>-0.00218201</c:v>
                </c:pt>
                <c:pt idx="7">
                  <c:v>-0.00225258</c:v>
                </c:pt>
                <c:pt idx="8">
                  <c:v>-0.00737762</c:v>
                </c:pt>
                <c:pt idx="9">
                  <c:v>-0.00278473</c:v>
                </c:pt>
                <c:pt idx="10">
                  <c:v>-0.00585747</c:v>
                </c:pt>
              </c:numCache>
            </c:numRef>
          </c:yVal>
          <c:smooth val="0"/>
        </c:ser>
        <c:axId val="90442478"/>
        <c:axId val="42131019"/>
      </c:scatterChart>
      <c:valAx>
        <c:axId val="9044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1019"/>
        <c:crossesAt val="0"/>
        <c:crossBetween val="midCat"/>
      </c:valAx>
      <c:valAx>
        <c:axId val="42131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2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excluding Pressure&lt;2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6</c:f>
              <c:numCache>
                <c:formatCode>General</c:formatCode>
                <c:ptCount val="20"/>
                <c:pt idx="0">
                  <c:v>100.672</c:v>
                </c:pt>
                <c:pt idx="1">
                  <c:v>202.497</c:v>
                </c:pt>
                <c:pt idx="2">
                  <c:v>246.25</c:v>
                </c:pt>
                <c:pt idx="3">
                  <c:v>201.359</c:v>
                </c:pt>
                <c:pt idx="4">
                  <c:v>176.789</c:v>
                </c:pt>
                <c:pt idx="5">
                  <c:v>151.696</c:v>
                </c:pt>
                <c:pt idx="6">
                  <c:v>100.954</c:v>
                </c:pt>
                <c:pt idx="7">
                  <c:v>128.604</c:v>
                </c:pt>
                <c:pt idx="8">
                  <c:v>202.635</c:v>
                </c:pt>
                <c:pt idx="9">
                  <c:v>151.638</c:v>
                </c:pt>
                <c:pt idx="10">
                  <c:v>303.062</c:v>
                </c:pt>
                <c:pt idx="11">
                  <c:v>301.273</c:v>
                </c:pt>
                <c:pt idx="12">
                  <c:v>301.254</c:v>
                </c:pt>
                <c:pt idx="13">
                  <c:v>252.823</c:v>
                </c:pt>
                <c:pt idx="14">
                  <c:v>303.315</c:v>
                </c:pt>
                <c:pt idx="15">
                  <c:v>190.583</c:v>
                </c:pt>
                <c:pt idx="16">
                  <c:v>151.999</c:v>
                </c:pt>
                <c:pt idx="17">
                  <c:v>353.289</c:v>
                </c:pt>
                <c:pt idx="18">
                  <c:v>300.473</c:v>
                </c:pt>
                <c:pt idx="19">
                  <c:v>120.606</c:v>
                </c:pt>
              </c:numCache>
            </c:numRef>
          </c:xVal>
          <c:yVal>
            <c:numRef>
              <c:f>'(Sal1 - Sal_Bot)'!$F$17:$F$36</c:f>
              <c:numCache>
                <c:formatCode>General</c:formatCode>
                <c:ptCount val="20"/>
                <c:pt idx="0">
                  <c:v>0.00816345</c:v>
                </c:pt>
                <c:pt idx="1">
                  <c:v>-0.00474358</c:v>
                </c:pt>
                <c:pt idx="2">
                  <c:v>-0.00512695</c:v>
                </c:pt>
                <c:pt idx="3">
                  <c:v>-0.00325012</c:v>
                </c:pt>
                <c:pt idx="4">
                  <c:v>-0.00281525</c:v>
                </c:pt>
                <c:pt idx="5">
                  <c:v>-0.00610352</c:v>
                </c:pt>
                <c:pt idx="6">
                  <c:v>-0.0266113</c:v>
                </c:pt>
                <c:pt idx="7">
                  <c:v>0.0220776</c:v>
                </c:pt>
                <c:pt idx="8">
                  <c:v>-0.00509262</c:v>
                </c:pt>
                <c:pt idx="9">
                  <c:v>-0.0209579</c:v>
                </c:pt>
                <c:pt idx="10">
                  <c:v>-0.00520897</c:v>
                </c:pt>
                <c:pt idx="11">
                  <c:v>-0.00548172</c:v>
                </c:pt>
                <c:pt idx="12">
                  <c:v>-0.00200272</c:v>
                </c:pt>
                <c:pt idx="13">
                  <c:v>-0.00214195</c:v>
                </c:pt>
                <c:pt idx="14">
                  <c:v>-0.00697708</c:v>
                </c:pt>
                <c:pt idx="15">
                  <c:v>-0.00337982</c:v>
                </c:pt>
                <c:pt idx="16">
                  <c:v>-0.0167809</c:v>
                </c:pt>
                <c:pt idx="17">
                  <c:v>-0.00255585</c:v>
                </c:pt>
                <c:pt idx="18">
                  <c:v>-0.00556755</c:v>
                </c:pt>
                <c:pt idx="19">
                  <c:v>0.0175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6</c:f>
              <c:numCache>
                <c:formatCode>General</c:formatCode>
                <c:ptCount val="20"/>
                <c:pt idx="0">
                  <c:v>202.497</c:v>
                </c:pt>
                <c:pt idx="1">
                  <c:v>246.25</c:v>
                </c:pt>
                <c:pt idx="2">
                  <c:v>201.359</c:v>
                </c:pt>
                <c:pt idx="3">
                  <c:v>202.635</c:v>
                </c:pt>
                <c:pt idx="4">
                  <c:v>303.062</c:v>
                </c:pt>
                <c:pt idx="5">
                  <c:v>301.273</c:v>
                </c:pt>
                <c:pt idx="6">
                  <c:v>301.254</c:v>
                </c:pt>
                <c:pt idx="7">
                  <c:v>252.823</c:v>
                </c:pt>
                <c:pt idx="8">
                  <c:v>303.315</c:v>
                </c:pt>
                <c:pt idx="9">
                  <c:v>353.289</c:v>
                </c:pt>
                <c:pt idx="10">
                  <c:v>300.473</c:v>
                </c:pt>
              </c:numCache>
            </c:numRef>
          </c:xVal>
          <c:yVal>
            <c:numRef>
              <c:f>'(Sal1 - Sal_Bot)'!$K$17:$K$36</c:f>
              <c:numCache>
                <c:formatCode>General</c:formatCode>
                <c:ptCount val="20"/>
                <c:pt idx="0">
                  <c:v>-0.00474358</c:v>
                </c:pt>
                <c:pt idx="1">
                  <c:v>-0.00512695</c:v>
                </c:pt>
                <c:pt idx="2">
                  <c:v>-0.00325012</c:v>
                </c:pt>
                <c:pt idx="3">
                  <c:v>-0.00509262</c:v>
                </c:pt>
                <c:pt idx="4">
                  <c:v>-0.00520897</c:v>
                </c:pt>
                <c:pt idx="5">
                  <c:v>-0.00548172</c:v>
                </c:pt>
                <c:pt idx="6">
                  <c:v>-0.00200272</c:v>
                </c:pt>
                <c:pt idx="7">
                  <c:v>-0.00214195</c:v>
                </c:pt>
                <c:pt idx="8">
                  <c:v>-0.00697708</c:v>
                </c:pt>
                <c:pt idx="9">
                  <c:v>-0.00255585</c:v>
                </c:pt>
                <c:pt idx="10">
                  <c:v>-0.00556755</c:v>
                </c:pt>
              </c:numCache>
            </c:numRef>
          </c:yVal>
          <c:smooth val="0"/>
        </c:ser>
        <c:axId val="77674218"/>
        <c:axId val="67854327"/>
      </c:scatterChart>
      <c:valAx>
        <c:axId val="7767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327"/>
        <c:crossesAt val="0"/>
        <c:crossBetween val="midCat"/>
      </c:valAx>
      <c:valAx>
        <c:axId val="67854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excluding Pressure&lt;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(Sal0 - Sal_Bot) (2)'!$F$17:$F$36</c:f>
              <c:numCache>
                <c:formatCode>General</c:formatCode>
                <c:ptCount val="20"/>
                <c:pt idx="0">
                  <c:v>0.00853348</c:v>
                </c:pt>
                <c:pt idx="1">
                  <c:v>-0.00466728</c:v>
                </c:pt>
                <c:pt idx="2">
                  <c:v>-0.00440979</c:v>
                </c:pt>
                <c:pt idx="3">
                  <c:v>-0.00286484</c:v>
                </c:pt>
                <c:pt idx="4">
                  <c:v>-0.0023613</c:v>
                </c:pt>
                <c:pt idx="5">
                  <c:v>-0.00534821</c:v>
                </c:pt>
                <c:pt idx="6">
                  <c:v>-0.0276985</c:v>
                </c:pt>
                <c:pt idx="7">
                  <c:v>0.0174961</c:v>
                </c:pt>
                <c:pt idx="8">
                  <c:v>-0.0052166</c:v>
                </c:pt>
                <c:pt idx="9">
                  <c:v>-0.0164585</c:v>
                </c:pt>
                <c:pt idx="10">
                  <c:v>-0.0052433</c:v>
                </c:pt>
                <c:pt idx="11">
                  <c:v>-0.00521469</c:v>
                </c:pt>
                <c:pt idx="12">
                  <c:v>-0.00218201</c:v>
                </c:pt>
                <c:pt idx="13">
                  <c:v>-0.00225258</c:v>
                </c:pt>
                <c:pt idx="14">
                  <c:v>-0.00737762</c:v>
                </c:pt>
                <c:pt idx="15">
                  <c:v>-0.00330734</c:v>
                </c:pt>
                <c:pt idx="16">
                  <c:v>-0.0129547</c:v>
                </c:pt>
                <c:pt idx="17">
                  <c:v>-0.00278473</c:v>
                </c:pt>
                <c:pt idx="18">
                  <c:v>-0.00585747</c:v>
                </c:pt>
                <c:pt idx="19">
                  <c:v>0.0171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36</c:f>
              <c:numCache>
                <c:formatCode>General</c:formatCode>
                <c:ptCount val="2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</c:numCache>
            </c:numRef>
          </c:xVal>
          <c:yVal>
            <c:numRef>
              <c:f>'(Sal0 - Sal_Bot) (2)'!$K$17:$K$36</c:f>
              <c:numCache>
                <c:formatCode>General</c:formatCode>
                <c:ptCount val="20"/>
                <c:pt idx="0">
                  <c:v>-0.00466728</c:v>
                </c:pt>
                <c:pt idx="1">
                  <c:v>-0.00440979</c:v>
                </c:pt>
                <c:pt idx="2">
                  <c:v>-0.00286484</c:v>
                </c:pt>
                <c:pt idx="3">
                  <c:v>-0.0052166</c:v>
                </c:pt>
                <c:pt idx="4">
                  <c:v>-0.0052433</c:v>
                </c:pt>
                <c:pt idx="5">
                  <c:v>-0.00521469</c:v>
                </c:pt>
                <c:pt idx="6">
                  <c:v>-0.00218201</c:v>
                </c:pt>
                <c:pt idx="7">
                  <c:v>-0.00225258</c:v>
                </c:pt>
                <c:pt idx="8">
                  <c:v>-0.00737762</c:v>
                </c:pt>
                <c:pt idx="9">
                  <c:v>-0.00278473</c:v>
                </c:pt>
                <c:pt idx="10">
                  <c:v>-0.00585747</c:v>
                </c:pt>
              </c:numCache>
            </c:numRef>
          </c:yVal>
          <c:smooth val="0"/>
        </c:ser>
        <c:axId val="49616529"/>
        <c:axId val="10932581"/>
      </c:scatterChart>
      <c:valAx>
        <c:axId val="4961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2581"/>
        <c:crossesAt val="0"/>
        <c:crossBetween val="midCat"/>
      </c:valAx>
      <c:valAx>
        <c:axId val="10932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64 excluding Pressure&lt;20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(Sal1 - Sal_Bot) (2)'!$F$17:$F$36</c:f>
              <c:numCache>
                <c:formatCode>General</c:formatCode>
                <c:ptCount val="20"/>
                <c:pt idx="0">
                  <c:v>0.00816345</c:v>
                </c:pt>
                <c:pt idx="1">
                  <c:v>-0.00474358</c:v>
                </c:pt>
                <c:pt idx="2">
                  <c:v>-0.00512695</c:v>
                </c:pt>
                <c:pt idx="3">
                  <c:v>-0.00325012</c:v>
                </c:pt>
                <c:pt idx="4">
                  <c:v>-0.00281525</c:v>
                </c:pt>
                <c:pt idx="5">
                  <c:v>-0.00610352</c:v>
                </c:pt>
                <c:pt idx="6">
                  <c:v>-0.0266113</c:v>
                </c:pt>
                <c:pt idx="7">
                  <c:v>0.0220776</c:v>
                </c:pt>
                <c:pt idx="8">
                  <c:v>-0.00509262</c:v>
                </c:pt>
                <c:pt idx="9">
                  <c:v>-0.0209579</c:v>
                </c:pt>
                <c:pt idx="10">
                  <c:v>-0.00520897</c:v>
                </c:pt>
                <c:pt idx="11">
                  <c:v>-0.00548172</c:v>
                </c:pt>
                <c:pt idx="12">
                  <c:v>-0.00200272</c:v>
                </c:pt>
                <c:pt idx="13">
                  <c:v>-0.00214195</c:v>
                </c:pt>
                <c:pt idx="14">
                  <c:v>-0.00697708</c:v>
                </c:pt>
                <c:pt idx="15">
                  <c:v>-0.00337982</c:v>
                </c:pt>
                <c:pt idx="16">
                  <c:v>-0.0167809</c:v>
                </c:pt>
                <c:pt idx="17">
                  <c:v>-0.00255585</c:v>
                </c:pt>
                <c:pt idx="18">
                  <c:v>-0.00556755</c:v>
                </c:pt>
                <c:pt idx="19">
                  <c:v>0.0175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27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474358</c:v>
                </c:pt>
                <c:pt idx="1">
                  <c:v>-0.00512695</c:v>
                </c:pt>
                <c:pt idx="2">
                  <c:v>-0.00325012</c:v>
                </c:pt>
                <c:pt idx="3">
                  <c:v>-0.00509262</c:v>
                </c:pt>
                <c:pt idx="4">
                  <c:v>-0.00520897</c:v>
                </c:pt>
                <c:pt idx="5">
                  <c:v>-0.00548172</c:v>
                </c:pt>
                <c:pt idx="6">
                  <c:v>-0.00200272</c:v>
                </c:pt>
                <c:pt idx="7">
                  <c:v>-0.00214195</c:v>
                </c:pt>
                <c:pt idx="8">
                  <c:v>-0.00697708</c:v>
                </c:pt>
                <c:pt idx="9">
                  <c:v>-0.00255585</c:v>
                </c:pt>
                <c:pt idx="10">
                  <c:v>-0.00556755</c:v>
                </c:pt>
              </c:numCache>
            </c:numRef>
          </c:yVal>
          <c:smooth val="0"/>
        </c:ser>
        <c:axId val="26622215"/>
        <c:axId val="88630513"/>
      </c:scatterChart>
      <c:valAx>
        <c:axId val="26622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0513"/>
        <c:crossesAt val="0"/>
        <c:crossBetween val="midCat"/>
      </c:valAx>
      <c:valAx>
        <c:axId val="88630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2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6</c:f>
              <c:numCache>
                <c:formatCode>General</c:formatCode>
                <c:ptCount val="20"/>
                <c:pt idx="0">
                  <c:v>100.672</c:v>
                </c:pt>
                <c:pt idx="1">
                  <c:v>202.497</c:v>
                </c:pt>
                <c:pt idx="2">
                  <c:v>246.25</c:v>
                </c:pt>
                <c:pt idx="3">
                  <c:v>201.359</c:v>
                </c:pt>
                <c:pt idx="4">
                  <c:v>176.789</c:v>
                </c:pt>
                <c:pt idx="5">
                  <c:v>151.696</c:v>
                </c:pt>
                <c:pt idx="6">
                  <c:v>100.954</c:v>
                </c:pt>
                <c:pt idx="7">
                  <c:v>128.604</c:v>
                </c:pt>
                <c:pt idx="8">
                  <c:v>202.635</c:v>
                </c:pt>
                <c:pt idx="9">
                  <c:v>151.638</c:v>
                </c:pt>
                <c:pt idx="10">
                  <c:v>303.062</c:v>
                </c:pt>
                <c:pt idx="11">
                  <c:v>301.273</c:v>
                </c:pt>
                <c:pt idx="12">
                  <c:v>301.254</c:v>
                </c:pt>
                <c:pt idx="13">
                  <c:v>252.823</c:v>
                </c:pt>
                <c:pt idx="14">
                  <c:v>303.315</c:v>
                </c:pt>
                <c:pt idx="15">
                  <c:v>190.583</c:v>
                </c:pt>
                <c:pt idx="16">
                  <c:v>151.999</c:v>
                </c:pt>
                <c:pt idx="17">
                  <c:v>353.289</c:v>
                </c:pt>
                <c:pt idx="18">
                  <c:v>300.473</c:v>
                </c:pt>
                <c:pt idx="19">
                  <c:v>120.606</c:v>
                </c:pt>
              </c:numCache>
            </c:numRef>
          </c:xVal>
          <c:yVal>
            <c:numRef>
              <c:f>'(Sal0 - Sal_Bot) (3)'!$F$17:$F$36</c:f>
              <c:numCache>
                <c:formatCode>General</c:formatCode>
                <c:ptCount val="20"/>
                <c:pt idx="0">
                  <c:v>0.00853348</c:v>
                </c:pt>
                <c:pt idx="1">
                  <c:v>-0.00466728</c:v>
                </c:pt>
                <c:pt idx="2">
                  <c:v>-0.00440979</c:v>
                </c:pt>
                <c:pt idx="3">
                  <c:v>-0.00286484</c:v>
                </c:pt>
                <c:pt idx="4">
                  <c:v>-0.0023613</c:v>
                </c:pt>
                <c:pt idx="5">
                  <c:v>-0.00534821</c:v>
                </c:pt>
                <c:pt idx="6">
                  <c:v>-0.0276985</c:v>
                </c:pt>
                <c:pt idx="7">
                  <c:v>0.0174961</c:v>
                </c:pt>
                <c:pt idx="8">
                  <c:v>-0.0052166</c:v>
                </c:pt>
                <c:pt idx="9">
                  <c:v>-0.0164585</c:v>
                </c:pt>
                <c:pt idx="10">
                  <c:v>-0.0052433</c:v>
                </c:pt>
                <c:pt idx="11">
                  <c:v>-0.00521469</c:v>
                </c:pt>
                <c:pt idx="12">
                  <c:v>-0.00218201</c:v>
                </c:pt>
                <c:pt idx="13">
                  <c:v>-0.00225258</c:v>
                </c:pt>
                <c:pt idx="14">
                  <c:v>-0.00737762</c:v>
                </c:pt>
                <c:pt idx="15">
                  <c:v>-0.00330734</c:v>
                </c:pt>
                <c:pt idx="16">
                  <c:v>-0.0129547</c:v>
                </c:pt>
                <c:pt idx="17">
                  <c:v>-0.00278473</c:v>
                </c:pt>
                <c:pt idx="18">
                  <c:v>-0.00585747</c:v>
                </c:pt>
                <c:pt idx="19">
                  <c:v>0.0171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5</c:f>
              <c:numCache>
                <c:formatCode>General</c:formatCode>
                <c:ptCount val="19"/>
                <c:pt idx="0">
                  <c:v>202.497</c:v>
                </c:pt>
                <c:pt idx="1">
                  <c:v>246.25</c:v>
                </c:pt>
                <c:pt idx="2">
                  <c:v>201.359</c:v>
                </c:pt>
                <c:pt idx="3">
                  <c:v>176.789</c:v>
                </c:pt>
                <c:pt idx="4">
                  <c:v>202.635</c:v>
                </c:pt>
                <c:pt idx="5">
                  <c:v>303.062</c:v>
                </c:pt>
                <c:pt idx="6">
                  <c:v>301.273</c:v>
                </c:pt>
                <c:pt idx="7">
                  <c:v>301.254</c:v>
                </c:pt>
                <c:pt idx="8">
                  <c:v>303.315</c:v>
                </c:pt>
                <c:pt idx="9">
                  <c:v>190.583</c:v>
                </c:pt>
                <c:pt idx="10">
                  <c:v>353.289</c:v>
                </c:pt>
                <c:pt idx="11">
                  <c:v>300.473</c:v>
                </c:pt>
                <c:pt idx="12">
                  <c:v>120.606</c:v>
                </c:pt>
              </c:numCache>
            </c:numRef>
          </c:xVal>
          <c:yVal>
            <c:numRef>
              <c:f>'(Sal0 - Sal_Bot) (3)'!$K$17:$K$35</c:f>
              <c:numCache>
                <c:formatCode>General</c:formatCode>
                <c:ptCount val="19"/>
                <c:pt idx="0">
                  <c:v>-0.00466728</c:v>
                </c:pt>
                <c:pt idx="1">
                  <c:v>-0.00440979</c:v>
                </c:pt>
                <c:pt idx="2">
                  <c:v>-0.00286484</c:v>
                </c:pt>
                <c:pt idx="3">
                  <c:v>-0.0023613</c:v>
                </c:pt>
                <c:pt idx="4">
                  <c:v>-0.0052166</c:v>
                </c:pt>
                <c:pt idx="5">
                  <c:v>-0.0052433</c:v>
                </c:pt>
                <c:pt idx="6">
                  <c:v>-0.00521469</c:v>
                </c:pt>
                <c:pt idx="7">
                  <c:v>-0.00218201</c:v>
                </c:pt>
                <c:pt idx="8">
                  <c:v>-0.00737762</c:v>
                </c:pt>
                <c:pt idx="9">
                  <c:v>-0.00330734</c:v>
                </c:pt>
                <c:pt idx="10">
                  <c:v>-0.00278473</c:v>
                </c:pt>
                <c:pt idx="11">
                  <c:v>-0.00585747</c:v>
                </c:pt>
                <c:pt idx="12">
                  <c:v>0.0171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120.606</c:v>
                </c:pt>
                <c:pt idx="1">
                  <c:v>353.289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400231152449372</c:v>
                </c:pt>
                <c:pt idx="1">
                  <c:v>-0.00828496566704936</c:v>
                </c:pt>
              </c:numCache>
            </c:numRef>
          </c:yVal>
          <c:smooth val="0"/>
        </c:ser>
        <c:axId val="24668838"/>
        <c:axId val="50970825"/>
      </c:scatterChart>
      <c:valAx>
        <c:axId val="2466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0825"/>
        <c:crossesAt val="0"/>
        <c:crossBetween val="midCat"/>
      </c:valAx>
      <c:valAx>
        <c:axId val="509708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9-64-0001.mrgt &amp; 2009-6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9-64-0003.mrgt &amp; 2009-6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9-64-0007.mrgt &amp; 2009-6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9-64-0010.mrgt &amp; 2009-6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9-64-0013.mrgt &amp; 2009-6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9-64-0016.mrgt &amp; 2009-6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9-64-0019.mrgt &amp; 2009-6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9-64-0026.mrgt &amp; 2009-64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9-64-0031.mrgt &amp; 2009-64-003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9-64-0039.mrgt &amp; 2009-64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9-64-0041.mrgt &amp; 2009-64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9-64-0045.mrgt &amp; 2009-64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9-64-0048.mrgt &amp; 2009-64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9-64-0052.mrgt &amp; 2009-64-005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9-64-0055.mrgt &amp; 2009-64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9-64-0056.mrgt &amp; 2009-64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9-64-0060.mrgt &amp; 2009-64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9-64-0063.mrgt &amp; 2009-64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9-64-0065.mrgt &amp; 2009-64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9-64-0068.mrgt &amp; 2009-6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34798592601910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2806939877615E-005</v>
      </c>
      <c r="C9" s="0" t="n">
        <f aca="false">INDEX(LINEST(known_ys,known_xs,TRUE(),TRUE()),2,1)</f>
        <v>2.179426884662E-005</v>
      </c>
      <c r="E9" s="0" t="s">
        <v>60</v>
      </c>
      <c r="G9" s="0" t="n">
        <f aca="false">INDEX(LINEST(known_ys,known_xs,TRUE(),TRUE()),3,2)</f>
        <v>0.00517933698608831</v>
      </c>
      <c r="I9" s="0" t="n">
        <f aca="false">MIN(known_xs)</f>
        <v>120.606</v>
      </c>
      <c r="J9" s="0" t="n">
        <f aca="false">I9*$B$9+$B$10</f>
        <v>0.00400231152449372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03711453153734</v>
      </c>
      <c r="C10" s="11" t="n">
        <f aca="false">INDEX(LINEST(known_ys,known_xs,TRUE(),TRUE()),2,2)</f>
        <v>0.00555921683798058</v>
      </c>
      <c r="E10" s="11" t="s">
        <v>62</v>
      </c>
      <c r="F10" s="11"/>
      <c r="G10" s="11" t="n">
        <f aca="false">INDEX(LINEST(known_ys,known_xs,TRUE(),TRUE()),5,2)</f>
        <v>0.000295080847770086</v>
      </c>
      <c r="I10" s="11" t="n">
        <f aca="false">MAX(known_xs)</f>
        <v>353.289</v>
      </c>
      <c r="J10" s="11" t="n">
        <f aca="false">I10*$B$9+$B$10</f>
        <v>-0.008284965667049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0.672</v>
      </c>
      <c r="D17" s="24" t="n">
        <v>31.1232</v>
      </c>
      <c r="E17" s="24" t="n">
        <v>0.000834003</v>
      </c>
      <c r="F17" s="25" t="n">
        <v>0.00853348</v>
      </c>
      <c r="G17" s="25" t="n">
        <f aca="false">C17*$B$9+$B$10</f>
        <v>0.0050549650640141</v>
      </c>
      <c r="H17" s="24" t="n">
        <f aca="false">G17-F17</f>
        <v>-0.0034785149359859</v>
      </c>
      <c r="J17" s="26" t="n">
        <v>202.497</v>
      </c>
      <c r="K17" s="24" t="n">
        <v>-0.00466728</v>
      </c>
    </row>
    <row r="18" customFormat="false" ht="14.25" hidden="false" customHeight="false" outlineLevel="0" collapsed="false">
      <c r="A18" s="27" t="n">
        <v>2</v>
      </c>
      <c r="B18" s="24" t="s">
        <v>79</v>
      </c>
      <c r="C18" s="28" t="n">
        <v>202.497</v>
      </c>
      <c r="D18" s="29" t="n">
        <v>30.7131</v>
      </c>
      <c r="E18" s="29" t="n">
        <v>0.000400452</v>
      </c>
      <c r="F18" s="28" t="n">
        <v>-0.00466728</v>
      </c>
      <c r="G18" s="28" t="n">
        <f aca="false">C18*$B$9+$B$10</f>
        <v>-0.000322101589024043</v>
      </c>
      <c r="H18" s="29" t="n">
        <f aca="false">G18-F18</f>
        <v>0.00434517841097596</v>
      </c>
      <c r="J18" s="26" t="n">
        <v>246.25</v>
      </c>
      <c r="K18" s="24" t="n">
        <v>-0.00440979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46.25</v>
      </c>
      <c r="D19" s="29" t="n">
        <v>33.9039</v>
      </c>
      <c r="E19" s="29" t="n">
        <v>0.000392311</v>
      </c>
      <c r="F19" s="28" t="n">
        <v>-0.00440979</v>
      </c>
      <c r="G19" s="28" t="n">
        <f aca="false">C19*$B$9+$B$10</f>
        <v>-0.00263256362948933</v>
      </c>
      <c r="H19" s="29" t="n">
        <f aca="false">G19-F19</f>
        <v>0.00177722637051067</v>
      </c>
      <c r="J19" s="26" t="n">
        <v>201.359</v>
      </c>
      <c r="K19" s="24" t="n">
        <v>-0.00286484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1.359</v>
      </c>
      <c r="D20" s="29" t="n">
        <v>33.8234</v>
      </c>
      <c r="E20" s="29" t="n">
        <v>0.000271304</v>
      </c>
      <c r="F20" s="28" t="n">
        <v>-0.00286484</v>
      </c>
      <c r="G20" s="28" t="n">
        <f aca="false">C20*$B$9+$B$10</f>
        <v>-0.000262007291443317</v>
      </c>
      <c r="H20" s="29" t="n">
        <f aca="false">G20-F20</f>
        <v>0.00260283270855668</v>
      </c>
      <c r="J20" s="26" t="n">
        <v>176.789</v>
      </c>
      <c r="K20" s="24" t="n">
        <v>-0.0023613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789</v>
      </c>
      <c r="D21" s="29" t="n">
        <v>33.6699</v>
      </c>
      <c r="E21" s="29" t="n">
        <v>0.000258899</v>
      </c>
      <c r="F21" s="28" t="n">
        <v>-0.0023613</v>
      </c>
      <c r="G21" s="28" t="n">
        <f aca="false">C21*$B$9+$B$10</f>
        <v>0.00103545922134968</v>
      </c>
      <c r="H21" s="29" t="n">
        <f aca="false">G21-F21</f>
        <v>0.00339675922134968</v>
      </c>
      <c r="J21" s="26" t="n">
        <v>202.635</v>
      </c>
      <c r="K21" s="24" t="n">
        <v>-0.0052166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51.696</v>
      </c>
      <c r="D22" s="29" t="n">
        <v>33.6161</v>
      </c>
      <c r="E22" s="29" t="n">
        <v>0.000922601</v>
      </c>
      <c r="F22" s="28" t="n">
        <v>-0.00534821</v>
      </c>
      <c r="G22" s="28" t="n">
        <f aca="false">C22*$B$9+$B$10</f>
        <v>0.00236054376369868</v>
      </c>
      <c r="H22" s="29" t="n">
        <f aca="false">G22-F22</f>
        <v>0.00770875376369868</v>
      </c>
      <c r="J22" s="26" t="n">
        <v>303.062</v>
      </c>
      <c r="K22" s="24" t="n">
        <v>-0.0052433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0.954</v>
      </c>
      <c r="D23" s="29" t="n">
        <v>32.605</v>
      </c>
      <c r="E23" s="29" t="n">
        <v>0.00290595</v>
      </c>
      <c r="F23" s="28" t="n">
        <v>-0.0276985</v>
      </c>
      <c r="G23" s="28" t="n">
        <f aca="false">C23*$B$9+$B$10</f>
        <v>0.00504007350696861</v>
      </c>
      <c r="H23" s="29" t="n">
        <f aca="false">G23-F23</f>
        <v>0.0327385735069686</v>
      </c>
      <c r="J23" s="26" t="n">
        <v>301.273</v>
      </c>
      <c r="K23" s="24" t="n">
        <v>-0.00521469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28.604</v>
      </c>
      <c r="D24" s="29" t="n">
        <v>31.004</v>
      </c>
      <c r="E24" s="29" t="n">
        <v>0.0104726</v>
      </c>
      <c r="F24" s="28" t="n">
        <v>0.0174961</v>
      </c>
      <c r="G24" s="28" t="n">
        <f aca="false">C24*$B$9+$B$10</f>
        <v>0.00357996161935256</v>
      </c>
      <c r="H24" s="29" t="n">
        <f aca="false">G24-F24</f>
        <v>-0.0139161383806474</v>
      </c>
      <c r="J24" s="26" t="n">
        <v>301.254</v>
      </c>
      <c r="K24" s="24" t="n">
        <v>-0.00218201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202.635</v>
      </c>
      <c r="D25" s="29" t="n">
        <v>30.3578</v>
      </c>
      <c r="E25" s="29" t="n">
        <v>0.000263961</v>
      </c>
      <c r="F25" s="28" t="n">
        <v>-0.0052166</v>
      </c>
      <c r="G25" s="28" t="n">
        <f aca="false">C25*$B$9+$B$10</f>
        <v>-0.000329388946727153</v>
      </c>
      <c r="H25" s="29" t="n">
        <f aca="false">G25-F25</f>
        <v>0.00488721105327285</v>
      </c>
      <c r="J25" s="26" t="n">
        <v>303.315</v>
      </c>
      <c r="K25" s="24" t="n">
        <v>-0.00737762</v>
      </c>
    </row>
    <row r="26" customFormat="false" ht="14.25" hidden="false" customHeight="false" outlineLevel="0" collapsed="false">
      <c r="A26" s="27" t="n">
        <v>10</v>
      </c>
      <c r="B26" s="24" t="s">
        <v>78</v>
      </c>
      <c r="C26" s="28" t="n">
        <v>151.638</v>
      </c>
      <c r="D26" s="29" t="n">
        <v>30.5098</v>
      </c>
      <c r="E26" s="29" t="n">
        <v>0.00290565</v>
      </c>
      <c r="F26" s="28" t="n">
        <v>-0.0164585</v>
      </c>
      <c r="G26" s="28" t="n">
        <f aca="false">C26*$B$9+$B$10</f>
        <v>0.00236360656621158</v>
      </c>
      <c r="H26" s="29" t="n">
        <f aca="false">G26-F26</f>
        <v>0.0188221065662116</v>
      </c>
      <c r="J26" s="26" t="n">
        <v>190.583</v>
      </c>
      <c r="K26" s="24" t="n">
        <v>-0.00330734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3.062</v>
      </c>
      <c r="D27" s="29" t="n">
        <v>31.2232</v>
      </c>
      <c r="E27" s="29" t="n">
        <v>0.000202125</v>
      </c>
      <c r="F27" s="28" t="n">
        <v>-0.0052433</v>
      </c>
      <c r="G27" s="28" t="n">
        <f aca="false">C27*$B$9+$B$10</f>
        <v>-0.00563263149781639</v>
      </c>
      <c r="H27" s="29" t="n">
        <f aca="false">G27-F27</f>
        <v>-0.000389331497816391</v>
      </c>
      <c r="J27" s="26" t="n">
        <v>353.289</v>
      </c>
      <c r="K27" s="24" t="n">
        <v>-0.00278473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1.273</v>
      </c>
      <c r="D28" s="29" t="n">
        <v>31.1932</v>
      </c>
      <c r="E28" s="29" t="n">
        <v>0.000295685</v>
      </c>
      <c r="F28" s="28" t="n">
        <v>-0.00521469</v>
      </c>
      <c r="G28" s="28" t="n">
        <f aca="false">C28*$B$9+$B$10</f>
        <v>-0.00553815988237534</v>
      </c>
      <c r="H28" s="29" t="n">
        <f aca="false">G28-F28</f>
        <v>-0.00032346988237534</v>
      </c>
      <c r="J28" s="26" t="n">
        <v>300.473</v>
      </c>
      <c r="K28" s="24" t="n">
        <v>-0.00585747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54</v>
      </c>
      <c r="D29" s="29" t="n">
        <v>31.2245</v>
      </c>
      <c r="E29" s="29" t="n">
        <v>0.000220992</v>
      </c>
      <c r="F29" s="28" t="n">
        <v>-0.00218201</v>
      </c>
      <c r="G29" s="28" t="n">
        <f aca="false">C29*$B$9+$B$10</f>
        <v>-0.00553715655051766</v>
      </c>
      <c r="H29" s="29" t="n">
        <f aca="false">G29-F29</f>
        <v>-0.00335514655051766</v>
      </c>
      <c r="J29" s="26" t="n">
        <v>120.606</v>
      </c>
      <c r="K29" s="24" t="n">
        <v>0.0171509</v>
      </c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252.823</v>
      </c>
      <c r="D30" s="29" t="n">
        <v>31.0858</v>
      </c>
      <c r="E30" s="29" t="n">
        <v>0.00086557</v>
      </c>
      <c r="F30" s="28" t="n">
        <v>-0.00225258</v>
      </c>
      <c r="G30" s="28" t="n">
        <f aca="false">C30*$B$9+$B$10</f>
        <v>-0.00297966364530489</v>
      </c>
      <c r="H30" s="29" t="n">
        <f aca="false">G30-F30</f>
        <v>-0.00072708364530489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315</v>
      </c>
      <c r="D31" s="29" t="n">
        <v>31.1577</v>
      </c>
      <c r="E31" s="29" t="n">
        <v>0.000434806</v>
      </c>
      <c r="F31" s="28" t="n">
        <v>-0.00737762</v>
      </c>
      <c r="G31" s="28" t="n">
        <f aca="false">C31*$B$9+$B$10</f>
        <v>-0.00564599165360543</v>
      </c>
      <c r="H31" s="29" t="n">
        <f aca="false">G31-F31</f>
        <v>0.0017316283463945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9</v>
      </c>
      <c r="C32" s="28" t="n">
        <v>190.583</v>
      </c>
      <c r="D32" s="29" t="n">
        <v>31.0575</v>
      </c>
      <c r="E32" s="29" t="n">
        <v>0.000417092</v>
      </c>
      <c r="F32" s="28" t="n">
        <v>-0.00330734</v>
      </c>
      <c r="G32" s="28" t="n">
        <f aca="false">C32*$B$9+$B$10</f>
        <v>0.000307040292677863</v>
      </c>
      <c r="H32" s="29" t="n">
        <f aca="false">G32-F32</f>
        <v>0.0036143802926778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99</v>
      </c>
      <c r="D33" s="29" t="n">
        <v>30.9848</v>
      </c>
      <c r="E33" s="29" t="n">
        <v>0.000755641</v>
      </c>
      <c r="F33" s="28" t="n">
        <v>-0.0129547</v>
      </c>
      <c r="G33" s="28" t="n">
        <f aca="false">C33*$B$9+$B$10</f>
        <v>0.00234454326091576</v>
      </c>
      <c r="H33" s="29" t="n">
        <f aca="false">G33-F33</f>
        <v>0.0152992432609158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53.289</v>
      </c>
      <c r="D34" s="29" t="n">
        <v>31.0131</v>
      </c>
      <c r="E34" s="29" t="n">
        <v>0.000238141</v>
      </c>
      <c r="F34" s="28" t="n">
        <v>-0.00278473</v>
      </c>
      <c r="G34" s="28" t="n">
        <f aca="false">C34*$B$9+$B$10</f>
        <v>-0.00828496566704936</v>
      </c>
      <c r="H34" s="29" t="n">
        <f aca="false">G34-F34</f>
        <v>-0.00550023566704936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473</v>
      </c>
      <c r="D35" s="29" t="n">
        <v>30.9563</v>
      </c>
      <c r="E35" s="29" t="n">
        <v>0.000379376</v>
      </c>
      <c r="F35" s="28" t="n">
        <v>-0.00585747</v>
      </c>
      <c r="G35" s="28" t="n">
        <f aca="false">C35*$B$9+$B$10</f>
        <v>-0.00549591433047325</v>
      </c>
      <c r="H35" s="29" t="n">
        <f aca="false">G35-F35</f>
        <v>0.00036155566952675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9</v>
      </c>
      <c r="C36" s="28" t="n">
        <v>120.606</v>
      </c>
      <c r="D36" s="29" t="n">
        <v>30.89</v>
      </c>
      <c r="E36" s="29" t="n">
        <v>0.00041</v>
      </c>
      <c r="F36" s="28" t="n">
        <v>0.0171509</v>
      </c>
      <c r="G36" s="28" t="n">
        <f aca="false">C36*$B$9+$B$10</f>
        <v>0.00400231152449372</v>
      </c>
      <c r="H36" s="29" t="n">
        <f aca="false">G36-F36</f>
        <v>-0.0131485884755063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7</v>
      </c>
      <c r="B1" s="32" t="n">
        <v>3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4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5</v>
      </c>
      <c r="B4" s="34" t="s">
        <v>96</v>
      </c>
      <c r="C4" s="34" t="s">
        <v>6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7</v>
      </c>
      <c r="B5" s="36" t="s">
        <v>96</v>
      </c>
      <c r="C5" s="36" t="s">
        <v>8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1</v>
      </c>
      <c r="E9" s="41" t="s">
        <v>92</v>
      </c>
      <c r="F9" s="40" t="s">
        <v>92</v>
      </c>
      <c r="G9" s="39"/>
      <c r="H9" s="40" t="s">
        <v>91</v>
      </c>
      <c r="I9" s="41" t="s">
        <v>92</v>
      </c>
      <c r="J9" s="40" t="s">
        <v>92</v>
      </c>
      <c r="K9" s="39"/>
      <c r="L9" s="40" t="s">
        <v>91</v>
      </c>
      <c r="M9" s="41" t="s">
        <v>92</v>
      </c>
      <c r="N9" s="40" t="s">
        <v>92</v>
      </c>
      <c r="O9" s="39"/>
    </row>
    <row r="10" customFormat="false" ht="13.5" hidden="false" customHeight="false" outlineLevel="0" collapsed="false">
      <c r="A10" s="42" t="s">
        <v>91</v>
      </c>
      <c r="B10" s="43" t="s">
        <v>92</v>
      </c>
      <c r="C10" s="43" t="s">
        <v>92</v>
      </c>
      <c r="D10" s="44" t="s">
        <v>67</v>
      </c>
      <c r="E10" s="34" t="s">
        <v>67</v>
      </c>
      <c r="F10" s="44" t="s">
        <v>67</v>
      </c>
      <c r="G10" s="43" t="s">
        <v>100</v>
      </c>
      <c r="H10" s="34" t="s">
        <v>96</v>
      </c>
      <c r="I10" s="34" t="s">
        <v>68</v>
      </c>
      <c r="J10" s="34" t="s">
        <v>68</v>
      </c>
      <c r="K10" s="43" t="s">
        <v>100</v>
      </c>
      <c r="L10" s="34" t="s">
        <v>96</v>
      </c>
      <c r="M10" s="36" t="s">
        <v>82</v>
      </c>
      <c r="N10" s="36" t="s">
        <v>82</v>
      </c>
      <c r="O10" s="43" t="s">
        <v>100</v>
      </c>
    </row>
    <row r="11" customFormat="false" ht="13.5" hidden="false" customHeight="false" outlineLevel="0" collapsed="false">
      <c r="A11" s="45" t="s">
        <v>101</v>
      </c>
      <c r="B11" s="46" t="s">
        <v>101</v>
      </c>
      <c r="C11" s="46" t="s">
        <v>102</v>
      </c>
      <c r="D11" s="47" t="s">
        <v>54</v>
      </c>
      <c r="E11" s="48" t="s">
        <v>103</v>
      </c>
      <c r="F11" s="47" t="s">
        <v>73</v>
      </c>
      <c r="G11" s="46" t="s">
        <v>104</v>
      </c>
      <c r="H11" s="47" t="s">
        <v>54</v>
      </c>
      <c r="I11" s="48" t="s">
        <v>103</v>
      </c>
      <c r="J11" s="47" t="s">
        <v>73</v>
      </c>
      <c r="K11" s="46" t="s">
        <v>104</v>
      </c>
      <c r="L11" s="47" t="s">
        <v>54</v>
      </c>
      <c r="M11" s="48" t="s">
        <v>103</v>
      </c>
      <c r="N11" s="47" t="s">
        <v>73</v>
      </c>
      <c r="O11" s="46" t="s">
        <v>10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0.672</v>
      </c>
      <c r="E12" s="52" t="n">
        <v>100.672</v>
      </c>
      <c r="F12" s="51" t="n">
        <v>0.0226113</v>
      </c>
      <c r="G12" s="50" t="n">
        <v>-0.000114441</v>
      </c>
      <c r="H12" s="51" t="n">
        <v>31.1147</v>
      </c>
      <c r="I12" s="52" t="n">
        <v>31.1232</v>
      </c>
      <c r="J12" s="51" t="n">
        <v>0.000834003</v>
      </c>
      <c r="K12" s="50" t="n">
        <v>0.00853348</v>
      </c>
      <c r="L12" s="51" t="n">
        <v>31.1147</v>
      </c>
      <c r="M12" s="52" t="n">
        <v>31.1229</v>
      </c>
      <c r="N12" s="51" t="n">
        <v>0.000315511</v>
      </c>
      <c r="O12" s="50" t="n">
        <v>0.00816345</v>
      </c>
    </row>
    <row r="13" customFormat="false" ht="13.5" hidden="false" customHeight="false" outlineLevel="0" collapsed="false">
      <c r="A13" s="32" t="s">
        <v>9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2.497</v>
      </c>
      <c r="E14" s="52" t="n">
        <v>202.497</v>
      </c>
      <c r="F14" s="51" t="n">
        <v>0.0472573</v>
      </c>
      <c r="G14" s="50" t="n">
        <v>-0.000167847</v>
      </c>
      <c r="H14" s="51" t="n">
        <v>30.7178</v>
      </c>
      <c r="I14" s="52" t="n">
        <v>30.7131</v>
      </c>
      <c r="J14" s="51" t="n">
        <v>0.000400452</v>
      </c>
      <c r="K14" s="50" t="n">
        <v>-0.00466728</v>
      </c>
      <c r="L14" s="51" t="n">
        <v>30.7178</v>
      </c>
      <c r="M14" s="52" t="n">
        <v>30.7131</v>
      </c>
      <c r="N14" s="51" t="n">
        <v>0.000270765</v>
      </c>
      <c r="O14" s="50" t="n">
        <v>-0.00474358</v>
      </c>
    </row>
    <row r="15" customFormat="false" ht="13.5" hidden="false" customHeight="false" outlineLevel="0" collapsed="false">
      <c r="A15" s="32" t="s">
        <v>9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2</v>
      </c>
      <c r="D16" s="51" t="n">
        <v>246.305</v>
      </c>
      <c r="E16" s="52" t="n">
        <v>246.25</v>
      </c>
      <c r="F16" s="51" t="n">
        <v>0.309274</v>
      </c>
      <c r="G16" s="50" t="n">
        <v>-0.0548248</v>
      </c>
      <c r="H16" s="51" t="n">
        <v>33.9083</v>
      </c>
      <c r="I16" s="52" t="n">
        <v>33.9039</v>
      </c>
      <c r="J16" s="51" t="n">
        <v>0.000392311</v>
      </c>
      <c r="K16" s="50" t="n">
        <v>-0.00440979</v>
      </c>
      <c r="L16" s="51" t="n">
        <v>33.9083</v>
      </c>
      <c r="M16" s="52" t="n">
        <v>33.9032</v>
      </c>
      <c r="N16" s="51" t="n">
        <v>0.000315689</v>
      </c>
      <c r="O16" s="50" t="n">
        <v>-0.00512695</v>
      </c>
    </row>
    <row r="17" customFormat="false" ht="13.5" hidden="false" customHeight="false" outlineLevel="0" collapsed="false">
      <c r="A17" s="32" t="s">
        <v>9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01.359</v>
      </c>
      <c r="E18" s="52" t="n">
        <v>201.359</v>
      </c>
      <c r="F18" s="51" t="n">
        <v>0.138763</v>
      </c>
      <c r="G18" s="50" t="n">
        <v>-0.000198364</v>
      </c>
      <c r="H18" s="51" t="n">
        <v>33.8263</v>
      </c>
      <c r="I18" s="52" t="n">
        <v>33.8234</v>
      </c>
      <c r="J18" s="51" t="n">
        <v>0.000271304</v>
      </c>
      <c r="K18" s="50" t="n">
        <v>-0.00286484</v>
      </c>
      <c r="L18" s="51" t="n">
        <v>33.8263</v>
      </c>
      <c r="M18" s="52" t="n">
        <v>33.8231</v>
      </c>
      <c r="N18" s="51" t="n">
        <v>0.000317147</v>
      </c>
      <c r="O18" s="50" t="n">
        <v>-0.00325012</v>
      </c>
    </row>
    <row r="19" customFormat="false" ht="13.5" hidden="false" customHeight="false" outlineLevel="0" collapsed="false">
      <c r="A19" s="32" t="s">
        <v>9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176.789</v>
      </c>
      <c r="E20" s="52" t="n">
        <v>176.789</v>
      </c>
      <c r="F20" s="51" t="n">
        <v>0.225904</v>
      </c>
      <c r="G20" s="50" t="n">
        <v>0.00012207</v>
      </c>
      <c r="H20" s="51" t="n">
        <v>33.6723</v>
      </c>
      <c r="I20" s="52" t="n">
        <v>33.6699</v>
      </c>
      <c r="J20" s="51" t="n">
        <v>0.000258899</v>
      </c>
      <c r="K20" s="50" t="n">
        <v>-0.0023613</v>
      </c>
      <c r="L20" s="51" t="n">
        <v>33.6723</v>
      </c>
      <c r="M20" s="52" t="n">
        <v>33.6695</v>
      </c>
      <c r="N20" s="51" t="n">
        <v>0.000285927</v>
      </c>
      <c r="O20" s="50" t="n">
        <v>-0.00281525</v>
      </c>
    </row>
    <row r="21" customFormat="false" ht="13.5" hidden="false" customHeight="false" outlineLevel="0" collapsed="false">
      <c r="A21" s="32" t="s">
        <v>9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51.696</v>
      </c>
      <c r="E22" s="52" t="n">
        <v>151.696</v>
      </c>
      <c r="F22" s="51" t="n">
        <v>0.143446</v>
      </c>
      <c r="G22" s="50" t="n">
        <v>6.10352E-005</v>
      </c>
      <c r="H22" s="51" t="n">
        <v>33.6215</v>
      </c>
      <c r="I22" s="52" t="n">
        <v>33.6161</v>
      </c>
      <c r="J22" s="51" t="n">
        <v>0.000922601</v>
      </c>
      <c r="K22" s="50" t="n">
        <v>-0.00534821</v>
      </c>
      <c r="L22" s="51" t="n">
        <v>33.6215</v>
      </c>
      <c r="M22" s="52" t="n">
        <v>33.6154</v>
      </c>
      <c r="N22" s="51" t="n">
        <v>0.0004784</v>
      </c>
      <c r="O22" s="50" t="n">
        <v>-0.00610352</v>
      </c>
    </row>
    <row r="23" customFormat="false" ht="13.5" hidden="false" customHeight="false" outlineLevel="0" collapsed="false">
      <c r="A23" s="32" t="s">
        <v>9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0.954</v>
      </c>
      <c r="E24" s="52" t="n">
        <v>100.954</v>
      </c>
      <c r="F24" s="51" t="n">
        <v>0.0420543</v>
      </c>
      <c r="G24" s="50" t="n">
        <v>0.000480652</v>
      </c>
      <c r="H24" s="51" t="n">
        <v>32.6327</v>
      </c>
      <c r="I24" s="52" t="n">
        <v>32.605</v>
      </c>
      <c r="J24" s="51" t="n">
        <v>0.00290595</v>
      </c>
      <c r="K24" s="50" t="n">
        <v>-0.0276985</v>
      </c>
      <c r="L24" s="51" t="n">
        <v>32.6327</v>
      </c>
      <c r="M24" s="52" t="n">
        <v>32.6061</v>
      </c>
      <c r="N24" s="51" t="n">
        <v>0.00138297</v>
      </c>
      <c r="O24" s="50" t="n">
        <v>-0.0266113</v>
      </c>
    </row>
    <row r="25" customFormat="false" ht="13.5" hidden="false" customHeight="false" outlineLevel="0" collapsed="false">
      <c r="A25" s="32" t="s">
        <v>9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28.604</v>
      </c>
      <c r="E26" s="52" t="n">
        <v>128.604</v>
      </c>
      <c r="F26" s="51" t="n">
        <v>0.108244</v>
      </c>
      <c r="G26" s="50" t="n">
        <v>-0.000289917</v>
      </c>
      <c r="H26" s="51" t="n">
        <v>30.9865</v>
      </c>
      <c r="I26" s="52" t="n">
        <v>31.004</v>
      </c>
      <c r="J26" s="51" t="n">
        <v>0.0104726</v>
      </c>
      <c r="K26" s="50" t="n">
        <v>0.0174961</v>
      </c>
      <c r="L26" s="51" t="n">
        <v>30.9865</v>
      </c>
      <c r="M26" s="52" t="n">
        <v>31.0086</v>
      </c>
      <c r="N26" s="51" t="n">
        <v>0.0107087</v>
      </c>
      <c r="O26" s="50" t="n">
        <v>0.0220776</v>
      </c>
    </row>
    <row r="27" customFormat="false" ht="13.5" hidden="false" customHeight="false" outlineLevel="0" collapsed="false">
      <c r="A27" s="32" t="s">
        <v>9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202.635</v>
      </c>
      <c r="E28" s="52" t="n">
        <v>202.635</v>
      </c>
      <c r="F28" s="51" t="n">
        <v>0.0770179</v>
      </c>
      <c r="G28" s="50" t="n">
        <v>-0.000106812</v>
      </c>
      <c r="H28" s="51" t="n">
        <v>30.363</v>
      </c>
      <c r="I28" s="52" t="n">
        <v>30.3578</v>
      </c>
      <c r="J28" s="51" t="n">
        <v>0.000263961</v>
      </c>
      <c r="K28" s="50" t="n">
        <v>-0.0052166</v>
      </c>
      <c r="L28" s="51" t="n">
        <v>30.363</v>
      </c>
      <c r="M28" s="52" t="n">
        <v>30.3579</v>
      </c>
      <c r="N28" s="51" t="n">
        <v>0.000279411</v>
      </c>
      <c r="O28" s="50" t="n">
        <v>-0.00509262</v>
      </c>
    </row>
    <row r="29" customFormat="false" ht="13.5" hidden="false" customHeight="false" outlineLevel="0" collapsed="false">
      <c r="A29" s="32" t="s">
        <v>9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151.638</v>
      </c>
      <c r="E30" s="52" t="n">
        <v>151.638</v>
      </c>
      <c r="F30" s="51" t="n">
        <v>0.0260657</v>
      </c>
      <c r="G30" s="50" t="n">
        <v>0.000366211</v>
      </c>
      <c r="H30" s="51" t="n">
        <v>30.5263</v>
      </c>
      <c r="I30" s="52" t="n">
        <v>30.5098</v>
      </c>
      <c r="J30" s="51" t="n">
        <v>0.00290565</v>
      </c>
      <c r="K30" s="50" t="n">
        <v>-0.0164585</v>
      </c>
      <c r="L30" s="51" t="n">
        <v>30.5263</v>
      </c>
      <c r="M30" s="52" t="n">
        <v>30.5053</v>
      </c>
      <c r="N30" s="51" t="n">
        <v>0.0011635</v>
      </c>
      <c r="O30" s="50" t="n">
        <v>-0.0209579</v>
      </c>
    </row>
    <row r="31" customFormat="false" ht="13.5" hidden="false" customHeight="false" outlineLevel="0" collapsed="false">
      <c r="A31" s="32" t="s">
        <v>9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303.062</v>
      </c>
      <c r="E32" s="52" t="n">
        <v>303.062</v>
      </c>
      <c r="F32" s="51" t="n">
        <v>0.0448437</v>
      </c>
      <c r="G32" s="50" t="n">
        <v>0.000244141</v>
      </c>
      <c r="H32" s="51" t="n">
        <v>31.2284</v>
      </c>
      <c r="I32" s="52" t="n">
        <v>31.2232</v>
      </c>
      <c r="J32" s="51" t="n">
        <v>0.000202125</v>
      </c>
      <c r="K32" s="50" t="n">
        <v>-0.0052433</v>
      </c>
      <c r="L32" s="51" t="n">
        <v>31.2284</v>
      </c>
      <c r="M32" s="52" t="n">
        <v>31.2232</v>
      </c>
      <c r="N32" s="51" t="n">
        <v>0.000215363</v>
      </c>
      <c r="O32" s="50" t="n">
        <v>-0.00520897</v>
      </c>
    </row>
    <row r="33" customFormat="false" ht="13.5" hidden="false" customHeight="false" outlineLevel="0" collapsed="false">
      <c r="A33" s="32" t="s">
        <v>9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01.273</v>
      </c>
      <c r="E34" s="52" t="n">
        <v>301.273</v>
      </c>
      <c r="F34" s="51" t="n">
        <v>0.0737605</v>
      </c>
      <c r="G34" s="50" t="n">
        <v>-0.000457764</v>
      </c>
      <c r="H34" s="51" t="n">
        <v>31.1984</v>
      </c>
      <c r="I34" s="52" t="n">
        <v>31.1932</v>
      </c>
      <c r="J34" s="51" t="n">
        <v>0.000295685</v>
      </c>
      <c r="K34" s="50" t="n">
        <v>-0.00521469</v>
      </c>
      <c r="L34" s="51" t="n">
        <v>31.1984</v>
      </c>
      <c r="M34" s="52" t="n">
        <v>31.1929</v>
      </c>
      <c r="N34" s="51" t="n">
        <v>0.00109371</v>
      </c>
      <c r="O34" s="50" t="n">
        <v>-0.00548172</v>
      </c>
    </row>
    <row r="35" customFormat="false" ht="13.5" hidden="false" customHeight="false" outlineLevel="0" collapsed="false">
      <c r="A35" s="32" t="s">
        <v>9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01.254</v>
      </c>
      <c r="E36" s="52" t="n">
        <v>301.254</v>
      </c>
      <c r="F36" s="51" t="n">
        <v>0.0925375</v>
      </c>
      <c r="G36" s="50" t="n">
        <v>0.000183105</v>
      </c>
      <c r="H36" s="51" t="n">
        <v>31.2267</v>
      </c>
      <c r="I36" s="52" t="n">
        <v>31.2245</v>
      </c>
      <c r="J36" s="51" t="n">
        <v>0.000220992</v>
      </c>
      <c r="K36" s="50" t="n">
        <v>-0.00218201</v>
      </c>
      <c r="L36" s="51" t="n">
        <v>31.2267</v>
      </c>
      <c r="M36" s="52" t="n">
        <v>31.2247</v>
      </c>
      <c r="N36" s="51" t="n">
        <v>0.000216931</v>
      </c>
      <c r="O36" s="50" t="n">
        <v>-0.00200272</v>
      </c>
    </row>
    <row r="37" customFormat="false" ht="13.5" hidden="false" customHeight="false" outlineLevel="0" collapsed="false">
      <c r="A37" s="32" t="s">
        <v>9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252.823</v>
      </c>
      <c r="E38" s="52" t="n">
        <v>252.823</v>
      </c>
      <c r="F38" s="51" t="n">
        <v>0.0249326</v>
      </c>
      <c r="G38" s="50" t="n">
        <v>-1.52588E-005</v>
      </c>
      <c r="H38" s="51" t="n">
        <v>31.0881</v>
      </c>
      <c r="I38" s="52" t="n">
        <v>31.0858</v>
      </c>
      <c r="J38" s="51" t="n">
        <v>0.00086557</v>
      </c>
      <c r="K38" s="50" t="n">
        <v>-0.00225258</v>
      </c>
      <c r="L38" s="51" t="n">
        <v>31.0881</v>
      </c>
      <c r="M38" s="52" t="n">
        <v>31.086</v>
      </c>
      <c r="N38" s="51" t="n">
        <v>0.000552673</v>
      </c>
      <c r="O38" s="50" t="n">
        <v>-0.00214195</v>
      </c>
    </row>
    <row r="39" customFormat="false" ht="13.5" hidden="false" customHeight="false" outlineLevel="0" collapsed="false">
      <c r="A39" s="32" t="s">
        <v>9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303.315</v>
      </c>
      <c r="E40" s="52" t="n">
        <v>303.315</v>
      </c>
      <c r="F40" s="51" t="n">
        <v>0.025799</v>
      </c>
      <c r="G40" s="50" t="n">
        <v>0.000183105</v>
      </c>
      <c r="H40" s="51" t="n">
        <v>31.1651</v>
      </c>
      <c r="I40" s="52" t="n">
        <v>31.1577</v>
      </c>
      <c r="J40" s="51" t="n">
        <v>0.000434806</v>
      </c>
      <c r="K40" s="50" t="n">
        <v>-0.00737762</v>
      </c>
      <c r="L40" s="51" t="n">
        <v>31.1651</v>
      </c>
      <c r="M40" s="52" t="n">
        <v>31.1581</v>
      </c>
      <c r="N40" s="51" t="n">
        <v>0.00027062</v>
      </c>
      <c r="O40" s="50" t="n">
        <v>-0.00697708</v>
      </c>
    </row>
    <row r="41" customFormat="false" ht="13.5" hidden="false" customHeight="false" outlineLevel="0" collapsed="false">
      <c r="A41" s="32" t="s">
        <v>9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363</v>
      </c>
      <c r="D42" s="51" t="n">
        <v>190.593</v>
      </c>
      <c r="E42" s="52" t="n">
        <v>190.583</v>
      </c>
      <c r="F42" s="51" t="n">
        <v>0.030298</v>
      </c>
      <c r="G42" s="50" t="n">
        <v>-0.0101318</v>
      </c>
      <c r="H42" s="51" t="n">
        <v>31.0608</v>
      </c>
      <c r="I42" s="52" t="n">
        <v>31.0575</v>
      </c>
      <c r="J42" s="51" t="n">
        <v>0.000417092</v>
      </c>
      <c r="K42" s="50" t="n">
        <v>-0.00330734</v>
      </c>
      <c r="L42" s="51" t="n">
        <v>31.0608</v>
      </c>
      <c r="M42" s="52" t="n">
        <v>31.0574</v>
      </c>
      <c r="N42" s="51" t="n">
        <v>0.000467038</v>
      </c>
      <c r="O42" s="50" t="n">
        <v>-0.00337982</v>
      </c>
    </row>
    <row r="43" customFormat="false" ht="13.5" hidden="false" customHeight="false" outlineLevel="0" collapsed="false">
      <c r="A43" s="32" t="s">
        <v>9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51.999</v>
      </c>
      <c r="E44" s="52" t="n">
        <v>151.999</v>
      </c>
      <c r="F44" s="51" t="n">
        <v>0.0277771</v>
      </c>
      <c r="G44" s="50" t="n">
        <v>0.000289917</v>
      </c>
      <c r="H44" s="51" t="n">
        <v>30.9978</v>
      </c>
      <c r="I44" s="52" t="n">
        <v>30.9848</v>
      </c>
      <c r="J44" s="51" t="n">
        <v>0.000755641</v>
      </c>
      <c r="K44" s="50" t="n">
        <v>-0.0129547</v>
      </c>
      <c r="L44" s="51" t="n">
        <v>30.9978</v>
      </c>
      <c r="M44" s="52" t="n">
        <v>30.981</v>
      </c>
      <c r="N44" s="51" t="n">
        <v>0.00168052</v>
      </c>
      <c r="O44" s="50" t="n">
        <v>-0.0167809</v>
      </c>
    </row>
    <row r="45" customFormat="false" ht="13.5" hidden="false" customHeight="false" outlineLevel="0" collapsed="false">
      <c r="A45" s="32" t="s">
        <v>9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2</v>
      </c>
      <c r="D46" s="51" t="n">
        <v>353.3</v>
      </c>
      <c r="E46" s="52" t="n">
        <v>353.289</v>
      </c>
      <c r="F46" s="51" t="n">
        <v>0.0261982</v>
      </c>
      <c r="G46" s="50" t="n">
        <v>-0.0113525</v>
      </c>
      <c r="H46" s="51" t="n">
        <v>31.0159</v>
      </c>
      <c r="I46" s="52" t="n">
        <v>31.0131</v>
      </c>
      <c r="J46" s="51" t="n">
        <v>0.000238141</v>
      </c>
      <c r="K46" s="50" t="n">
        <v>-0.00278473</v>
      </c>
      <c r="L46" s="51" t="n">
        <v>31.0159</v>
      </c>
      <c r="M46" s="52" t="n">
        <v>31.0133</v>
      </c>
      <c r="N46" s="51" t="n">
        <v>0.000206012</v>
      </c>
      <c r="O46" s="50" t="n">
        <v>-0.00255585</v>
      </c>
    </row>
    <row r="47" customFormat="false" ht="13.5" hidden="false" customHeight="false" outlineLevel="0" collapsed="false">
      <c r="A47" s="32" t="s">
        <v>9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00.473</v>
      </c>
      <c r="E48" s="52" t="n">
        <v>300.473</v>
      </c>
      <c r="F48" s="51" t="n">
        <v>0.0277142</v>
      </c>
      <c r="G48" s="50" t="n">
        <v>0.000244141</v>
      </c>
      <c r="H48" s="51" t="n">
        <v>30.9622</v>
      </c>
      <c r="I48" s="52" t="n">
        <v>30.9563</v>
      </c>
      <c r="J48" s="51" t="n">
        <v>0.000379376</v>
      </c>
      <c r="K48" s="50" t="n">
        <v>-0.00585747</v>
      </c>
      <c r="L48" s="51" t="n">
        <v>30.9622</v>
      </c>
      <c r="M48" s="52" t="n">
        <v>30.9566</v>
      </c>
      <c r="N48" s="51" t="n">
        <v>0.000208274</v>
      </c>
      <c r="O48" s="50" t="n">
        <v>-0.00556755</v>
      </c>
    </row>
    <row r="49" customFormat="false" ht="13.5" hidden="false" customHeight="false" outlineLevel="0" collapsed="false">
      <c r="A49" s="32" t="s">
        <v>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70</v>
      </c>
      <c r="D50" s="51" t="n">
        <v>120.621</v>
      </c>
      <c r="E50" s="52" t="n">
        <v>120.606</v>
      </c>
      <c r="F50" s="51" t="n">
        <v>0.041811</v>
      </c>
      <c r="G50" s="50" t="n">
        <v>-0.0145416</v>
      </c>
      <c r="H50" s="51" t="n">
        <v>30.8728</v>
      </c>
      <c r="I50" s="52" t="n">
        <v>30.89</v>
      </c>
      <c r="J50" s="51" t="n">
        <v>0.00041</v>
      </c>
      <c r="K50" s="50" t="n">
        <v>0.0171509</v>
      </c>
      <c r="L50" s="51" t="n">
        <v>30.8728</v>
      </c>
      <c r="M50" s="52" t="n">
        <v>30.8904</v>
      </c>
      <c r="N50" s="51" t="n">
        <v>0.000386786</v>
      </c>
      <c r="O50" s="50" t="n">
        <v>0.0175552</v>
      </c>
    </row>
    <row r="51" customFormat="false" ht="12.75" hidden="false" customHeight="false" outlineLevel="0" collapsed="false">
      <c r="A51" s="0" t="s">
        <v>9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52270355987178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32458376724317E-006</v>
      </c>
      <c r="C9" s="0" t="n">
        <f aca="false">INDEX(LINEST(known_ys,known_xs,TRUE(),TRUE()),2,1)</f>
        <v>1.06895199940741E-005</v>
      </c>
      <c r="E9" s="0" t="s">
        <v>60</v>
      </c>
      <c r="G9" s="0" t="n">
        <f aca="false">INDEX(LINEST(known_ys,known_xs,TRUE(),TRUE()),3,2)</f>
        <v>0.00174630809980318</v>
      </c>
      <c r="I9" s="0" t="n">
        <f aca="false">MIN(known_xs)</f>
        <v>201.359</v>
      </c>
      <c r="J9" s="0" t="n">
        <f aca="false">I9*$B$9+$B$10</f>
        <v>-0.00421089501956612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37428191567778</v>
      </c>
      <c r="C10" s="11" t="n">
        <f aca="false">INDEX(LINEST(known_ys,known_xs,TRUE(),TRUE()),2,2)</f>
        <v>0.00293211348673949</v>
      </c>
      <c r="E10" s="11" t="s">
        <v>62</v>
      </c>
      <c r="F10" s="11"/>
      <c r="G10" s="11" t="n">
        <f aca="false">INDEX(LINEST(known_ys,known_xs,TRUE(),TRUE()),5,2)</f>
        <v>2.74463278149439E-005</v>
      </c>
      <c r="I10" s="11" t="n">
        <f aca="false">MAX(known_xs)</f>
        <v>353.289</v>
      </c>
      <c r="J10" s="11" t="n">
        <f aca="false">I10*$B$9+$B$10</f>
        <v>-0.004564069031323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0.672</v>
      </c>
      <c r="D17" s="24" t="n">
        <v>31.1232</v>
      </c>
      <c r="E17" s="24" t="n">
        <v>0.000834003</v>
      </c>
      <c r="F17" s="25" t="n">
        <v>0.00853348</v>
      </c>
      <c r="G17" s="25" t="n">
        <f aca="false">C17*$B$9+$B$10</f>
        <v>-0.00397683965379371</v>
      </c>
      <c r="H17" s="24" t="n">
        <f aca="false">G17-F17</f>
        <v>-0.0125103196537937</v>
      </c>
      <c r="J17" s="26" t="n">
        <v>202.497</v>
      </c>
      <c r="K17" s="24" t="n">
        <v>-0.00466728</v>
      </c>
    </row>
    <row r="18" customFormat="false" ht="14.25" hidden="false" customHeight="false" outlineLevel="0" collapsed="false">
      <c r="A18" s="27" t="n">
        <v>2</v>
      </c>
      <c r="B18" s="24" t="s">
        <v>79</v>
      </c>
      <c r="C18" s="28" t="n">
        <v>202.497</v>
      </c>
      <c r="D18" s="29" t="n">
        <v>30.7131</v>
      </c>
      <c r="E18" s="29" t="n">
        <v>0.000400452</v>
      </c>
      <c r="F18" s="28" t="n">
        <v>-0.00466728</v>
      </c>
      <c r="G18" s="28" t="n">
        <f aca="false">C18*$B$9+$B$10</f>
        <v>-0.00421354039589324</v>
      </c>
      <c r="H18" s="29" t="n">
        <f aca="false">G18-F18</f>
        <v>0.000453739604106759</v>
      </c>
      <c r="J18" s="26" t="n">
        <v>246.25</v>
      </c>
      <c r="K18" s="24" t="n">
        <v>-0.00440979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46.25</v>
      </c>
      <c r="D19" s="29" t="n">
        <v>33.9039</v>
      </c>
      <c r="E19" s="29" t="n">
        <v>0.000392311</v>
      </c>
      <c r="F19" s="28" t="n">
        <v>-0.00440979</v>
      </c>
      <c r="G19" s="28" t="n">
        <f aca="false">C19*$B$9+$B$10</f>
        <v>-0.00431524790946143</v>
      </c>
      <c r="H19" s="29" t="n">
        <f aca="false">G19-F19</f>
        <v>9.45420905385692E-005</v>
      </c>
      <c r="J19" s="26" t="n">
        <v>201.359</v>
      </c>
      <c r="K19" s="24" t="n">
        <v>-0.00286484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1.359</v>
      </c>
      <c r="D20" s="29" t="n">
        <v>33.8234</v>
      </c>
      <c r="E20" s="29" t="n">
        <v>0.000271304</v>
      </c>
      <c r="F20" s="28" t="n">
        <v>-0.00286484</v>
      </c>
      <c r="G20" s="28" t="n">
        <f aca="false">C20*$B$9+$B$10</f>
        <v>-0.00421089501956612</v>
      </c>
      <c r="H20" s="29" t="n">
        <f aca="false">G20-F20</f>
        <v>-0.00134605501956612</v>
      </c>
      <c r="J20" s="26" t="n">
        <v>202.635</v>
      </c>
      <c r="K20" s="24" t="n">
        <v>-0.0052166</v>
      </c>
    </row>
    <row r="21" customFormat="false" ht="14.25" hidden="false" customHeight="false" outlineLevel="0" collapsed="false">
      <c r="A21" s="27" t="n">
        <v>5</v>
      </c>
      <c r="B21" s="24" t="s">
        <v>78</v>
      </c>
      <c r="C21" s="28" t="n">
        <v>176.789</v>
      </c>
      <c r="D21" s="29" t="n">
        <v>33.6699</v>
      </c>
      <c r="E21" s="29" t="n">
        <v>0.000258899</v>
      </c>
      <c r="F21" s="28" t="n">
        <v>-0.0023613</v>
      </c>
      <c r="G21" s="28" t="n">
        <f aca="false">C21*$B$9+$B$10</f>
        <v>-0.00415377999640495</v>
      </c>
      <c r="H21" s="29" t="n">
        <f aca="false">G21-F21</f>
        <v>-0.00179247999640495</v>
      </c>
      <c r="J21" s="26" t="n">
        <v>303.062</v>
      </c>
      <c r="K21" s="24" t="n">
        <v>-0.0052433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51.696</v>
      </c>
      <c r="D22" s="29" t="n">
        <v>33.6161</v>
      </c>
      <c r="E22" s="29" t="n">
        <v>0.000922601</v>
      </c>
      <c r="F22" s="28" t="n">
        <v>-0.00534821</v>
      </c>
      <c r="G22" s="28" t="n">
        <f aca="false">C22*$B$9+$B$10</f>
        <v>-0.00409544921593352</v>
      </c>
      <c r="H22" s="29" t="n">
        <f aca="false">G22-F22</f>
        <v>0.00125276078406648</v>
      </c>
      <c r="J22" s="26" t="n">
        <v>301.273</v>
      </c>
      <c r="K22" s="24" t="n">
        <v>-0.0052146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0.954</v>
      </c>
      <c r="D23" s="29" t="n">
        <v>32.605</v>
      </c>
      <c r="E23" s="29" t="n">
        <v>0.00290595</v>
      </c>
      <c r="F23" s="28" t="n">
        <v>-0.0276985</v>
      </c>
      <c r="G23" s="28" t="n">
        <f aca="false">C23*$B$9+$B$10</f>
        <v>-0.00397749518641607</v>
      </c>
      <c r="H23" s="29" t="n">
        <f aca="false">G23-F23</f>
        <v>0.0237210048135839</v>
      </c>
      <c r="J23" s="26" t="n">
        <v>301.254</v>
      </c>
      <c r="K23" s="24" t="n">
        <v>-0.00218201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28.604</v>
      </c>
      <c r="D24" s="29" t="n">
        <v>31.004</v>
      </c>
      <c r="E24" s="29" t="n">
        <v>0.0104726</v>
      </c>
      <c r="F24" s="28" t="n">
        <v>0.0174961</v>
      </c>
      <c r="G24" s="28" t="n">
        <f aca="false">C24*$B$9+$B$10</f>
        <v>-0.00404176992758034</v>
      </c>
      <c r="H24" s="29" t="n">
        <f aca="false">G24-F24</f>
        <v>-0.0215378699275803</v>
      </c>
      <c r="J24" s="26" t="n">
        <v>252.823</v>
      </c>
      <c r="K24" s="24" t="n">
        <v>-0.00225258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202.635</v>
      </c>
      <c r="D25" s="29" t="n">
        <v>30.3578</v>
      </c>
      <c r="E25" s="29" t="n">
        <v>0.000263961</v>
      </c>
      <c r="F25" s="28" t="n">
        <v>-0.0052166</v>
      </c>
      <c r="G25" s="28" t="n">
        <f aca="false">C25*$B$9+$B$10</f>
        <v>-0.00421386118845312</v>
      </c>
      <c r="H25" s="29" t="n">
        <f aca="false">G25-F25</f>
        <v>0.00100273881154688</v>
      </c>
      <c r="J25" s="26" t="n">
        <v>303.315</v>
      </c>
      <c r="K25" s="24" t="n">
        <v>-0.00737762</v>
      </c>
    </row>
    <row r="26" customFormat="false" ht="14.25" hidden="false" customHeight="false" outlineLevel="0" collapsed="false">
      <c r="A26" s="27" t="n">
        <v>10</v>
      </c>
      <c r="B26" s="24" t="s">
        <v>78</v>
      </c>
      <c r="C26" s="28" t="n">
        <v>151.638</v>
      </c>
      <c r="D26" s="29" t="n">
        <v>30.5098</v>
      </c>
      <c r="E26" s="29" t="n">
        <v>0.00290565</v>
      </c>
      <c r="F26" s="28" t="n">
        <v>-0.0164585</v>
      </c>
      <c r="G26" s="28" t="n">
        <f aca="false">C26*$B$9+$B$10</f>
        <v>-0.00409531439007502</v>
      </c>
      <c r="H26" s="29" t="n">
        <f aca="false">G26-F26</f>
        <v>0.012363185609925</v>
      </c>
      <c r="J26" s="26" t="n">
        <v>353.289</v>
      </c>
      <c r="K26" s="24" t="n">
        <v>-0.00278473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3.062</v>
      </c>
      <c r="D27" s="29" t="n">
        <v>31.2232</v>
      </c>
      <c r="E27" s="29" t="n">
        <v>0.000202125</v>
      </c>
      <c r="F27" s="28" t="n">
        <v>-0.0052433</v>
      </c>
      <c r="G27" s="28" t="n">
        <f aca="false">C27*$B$9+$B$10</f>
        <v>-0.00444731216244605</v>
      </c>
      <c r="H27" s="29" t="n">
        <f aca="false">G27-F27</f>
        <v>0.00079598783755395</v>
      </c>
      <c r="J27" s="26" t="n">
        <v>300.473</v>
      </c>
      <c r="K27" s="24" t="n">
        <v>-0.00585747</v>
      </c>
      <c r="L27" s="0" t="n">
        <f aca="false">AVERAGE(K17:K27)</f>
        <v>-0.00437008272727273</v>
      </c>
      <c r="M27" s="0" t="n">
        <f aca="false">STDEV(known_ys)</f>
        <v>0.00166104017331364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1.273</v>
      </c>
      <c r="D28" s="29" t="n">
        <v>31.1932</v>
      </c>
      <c r="E28" s="29" t="n">
        <v>0.000295685</v>
      </c>
      <c r="F28" s="28" t="n">
        <v>-0.00521469</v>
      </c>
      <c r="G28" s="28" t="n">
        <f aca="false">C28*$B$9+$B$10</f>
        <v>-0.00444315348208645</v>
      </c>
      <c r="H28" s="29" t="n">
        <f aca="false">G28-F28</f>
        <v>0.000771536517913549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54</v>
      </c>
      <c r="D29" s="29" t="n">
        <v>31.2245</v>
      </c>
      <c r="E29" s="29" t="n">
        <v>0.000220992</v>
      </c>
      <c r="F29" s="28" t="n">
        <v>-0.00218201</v>
      </c>
      <c r="G29" s="28" t="n">
        <f aca="false">C29*$B$9+$B$10</f>
        <v>-0.00444310931499488</v>
      </c>
      <c r="H29" s="29" t="n">
        <f aca="false">G29-F29</f>
        <v>-0.0022610993149948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823</v>
      </c>
      <c r="D30" s="29" t="n">
        <v>31.0858</v>
      </c>
      <c r="E30" s="29" t="n">
        <v>0.00086557</v>
      </c>
      <c r="F30" s="28" t="n">
        <v>-0.00225258</v>
      </c>
      <c r="G30" s="28" t="n">
        <f aca="false">C30*$B$9+$B$10</f>
        <v>-0.00433052739856352</v>
      </c>
      <c r="H30" s="29" t="n">
        <f aca="false">G30-F30</f>
        <v>-0.0020779473985635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315</v>
      </c>
      <c r="D31" s="29" t="n">
        <v>31.1577</v>
      </c>
      <c r="E31" s="29" t="n">
        <v>0.000434806</v>
      </c>
      <c r="F31" s="28" t="n">
        <v>-0.00737762</v>
      </c>
      <c r="G31" s="28" t="n">
        <f aca="false">C31*$B$9+$B$10</f>
        <v>-0.00444790028213916</v>
      </c>
      <c r="H31" s="29" t="n">
        <f aca="false">G31-F31</f>
        <v>0.0029297197178608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90.583</v>
      </c>
      <c r="D32" s="29" t="n">
        <v>31.0575</v>
      </c>
      <c r="E32" s="29" t="n">
        <v>0.000417092</v>
      </c>
      <c r="F32" s="28" t="n">
        <v>-0.00330734</v>
      </c>
      <c r="G32" s="28" t="n">
        <f aca="false">C32*$B$9+$B$10</f>
        <v>-0.00418584530489031</v>
      </c>
      <c r="H32" s="29" t="n">
        <f aca="false">G32-F32</f>
        <v>-0.000878505304890305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99</v>
      </c>
      <c r="D33" s="29" t="n">
        <v>30.9848</v>
      </c>
      <c r="E33" s="29" t="n">
        <v>0.000755641</v>
      </c>
      <c r="F33" s="28" t="n">
        <v>-0.0129547</v>
      </c>
      <c r="G33" s="28" t="n">
        <f aca="false">C33*$B$9+$B$10</f>
        <v>-0.004096153564815</v>
      </c>
      <c r="H33" s="29" t="n">
        <f aca="false">G33-F33</f>
        <v>0.008858546435185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53.289</v>
      </c>
      <c r="D34" s="29" t="n">
        <v>31.0131</v>
      </c>
      <c r="E34" s="29" t="n">
        <v>0.000238141</v>
      </c>
      <c r="F34" s="28" t="n">
        <v>-0.00278473</v>
      </c>
      <c r="G34" s="28" t="n">
        <f aca="false">C34*$B$9+$B$10</f>
        <v>-0.00456406903132337</v>
      </c>
      <c r="H34" s="29" t="n">
        <f aca="false">G34-F34</f>
        <v>-0.0017793390313233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473</v>
      </c>
      <c r="D35" s="29" t="n">
        <v>30.9563</v>
      </c>
      <c r="E35" s="29" t="n">
        <v>0.000379376</v>
      </c>
      <c r="F35" s="28" t="n">
        <v>-0.00585747</v>
      </c>
      <c r="G35" s="28" t="n">
        <f aca="false">C35*$B$9+$B$10</f>
        <v>-0.00444129381507266</v>
      </c>
      <c r="H35" s="29" t="n">
        <f aca="false">G35-F35</f>
        <v>0.0014161761849273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0.606</v>
      </c>
      <c r="D36" s="29" t="n">
        <v>30.89</v>
      </c>
      <c r="E36" s="29" t="n">
        <v>0.00041</v>
      </c>
      <c r="F36" s="28" t="n">
        <v>0.0171509</v>
      </c>
      <c r="G36" s="28" t="n">
        <f aca="false">C36*$B$9+$B$10</f>
        <v>-0.00402317790660993</v>
      </c>
      <c r="H36" s="29" t="n">
        <f aca="false">G36-F36</f>
        <v>-0.0211740779066099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35964089160261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5.97785966643823E-007</v>
      </c>
      <c r="C9" s="0" t="n">
        <f aca="false">INDEX(LINEST(known_ys,known_xs,TRUE(),TRUE()),2,1)</f>
        <v>1.05053812720798E-005</v>
      </c>
      <c r="E9" s="0" t="s">
        <v>60</v>
      </c>
      <c r="G9" s="0" t="n">
        <f aca="false">INDEX(LINEST(known_ys,known_xs,TRUE(),TRUE()),3,2)</f>
        <v>0.00171622602484713</v>
      </c>
      <c r="I9" s="0" t="n">
        <f aca="false">MIN(known_xs)</f>
        <v>201.359</v>
      </c>
      <c r="J9" s="0" t="n">
        <f aca="false">I9*$B$9+$B$10</f>
        <v>-0.0044181282555217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5384978399792</v>
      </c>
      <c r="C10" s="11" t="n">
        <f aca="false">INDEX(LINEST(known_ys,known_xs,TRUE(),TRUE()),2,2)</f>
        <v>0.00288160461164597</v>
      </c>
      <c r="E10" s="11" t="s">
        <v>62</v>
      </c>
      <c r="F10" s="11"/>
      <c r="G10" s="11" t="n">
        <f aca="false">INDEX(LINEST(known_ys,known_xs,TRUE(),TRUE()),5,2)</f>
        <v>2.65088859152632E-005</v>
      </c>
      <c r="I10" s="11" t="n">
        <f aca="false">MAX(known_xs)</f>
        <v>353.289</v>
      </c>
      <c r="J10" s="11" t="n">
        <f aca="false">I10*$B$9+$B$10</f>
        <v>-0.004327306633609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0.672</v>
      </c>
      <c r="D17" s="24" t="n">
        <v>31.1229</v>
      </c>
      <c r="E17" s="24" t="n">
        <v>0.000315511</v>
      </c>
      <c r="F17" s="25" t="n">
        <v>0.00816345</v>
      </c>
      <c r="G17" s="25" t="n">
        <f aca="false">C17*$B$9+$B$10</f>
        <v>-0.00447831753114523</v>
      </c>
      <c r="H17" s="24" t="n">
        <f aca="false">G17-F17</f>
        <v>-0.0126417675311452</v>
      </c>
      <c r="J17" s="26" t="n">
        <v>202.497</v>
      </c>
      <c r="K17" s="24" t="n">
        <v>-0.00474358</v>
      </c>
    </row>
    <row r="18" customFormat="false" ht="14.25" hidden="false" customHeight="false" outlineLevel="0" collapsed="false">
      <c r="A18" s="27" t="n">
        <v>2</v>
      </c>
      <c r="B18" s="24" t="s">
        <v>79</v>
      </c>
      <c r="C18" s="28" t="n">
        <v>202.497</v>
      </c>
      <c r="D18" s="29" t="n">
        <v>30.7131</v>
      </c>
      <c r="E18" s="29" t="n">
        <v>0.000270765</v>
      </c>
      <c r="F18" s="28" t="n">
        <v>-0.00474358</v>
      </c>
      <c r="G18" s="28" t="n">
        <f aca="false">C18*$B$9+$B$10</f>
        <v>-0.00441744797509173</v>
      </c>
      <c r="H18" s="29" t="n">
        <f aca="false">G18-F18</f>
        <v>0.000326132024908274</v>
      </c>
      <c r="J18" s="26" t="n">
        <v>246.25</v>
      </c>
      <c r="K18" s="24" t="n">
        <v>-0.00512695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46.25</v>
      </c>
      <c r="D19" s="29" t="n">
        <v>33.9032</v>
      </c>
      <c r="E19" s="29" t="n">
        <v>0.000315689</v>
      </c>
      <c r="F19" s="28" t="n">
        <v>-0.00512695</v>
      </c>
      <c r="G19" s="28" t="n">
        <f aca="false">C19*$B$9+$B$10</f>
        <v>-0.00439129304569316</v>
      </c>
      <c r="H19" s="29" t="n">
        <f aca="false">G19-F19</f>
        <v>0.000735656954306841</v>
      </c>
      <c r="J19" s="26" t="n">
        <v>201.359</v>
      </c>
      <c r="K19" s="24" t="n">
        <v>-0.00325012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1.359</v>
      </c>
      <c r="D20" s="29" t="n">
        <v>33.8231</v>
      </c>
      <c r="E20" s="29" t="n">
        <v>0.000317147</v>
      </c>
      <c r="F20" s="28" t="n">
        <v>-0.00325012</v>
      </c>
      <c r="G20" s="28" t="n">
        <f aca="false">C20*$B$9+$B$10</f>
        <v>-0.00441812825552177</v>
      </c>
      <c r="H20" s="29" t="n">
        <f aca="false">G20-F20</f>
        <v>-0.00116800825552177</v>
      </c>
      <c r="J20" s="26" t="n">
        <v>202.635</v>
      </c>
      <c r="K20" s="24" t="n">
        <v>-0.00509262</v>
      </c>
    </row>
    <row r="21" customFormat="false" ht="14.25" hidden="false" customHeight="false" outlineLevel="0" collapsed="false">
      <c r="A21" s="27" t="n">
        <v>5</v>
      </c>
      <c r="B21" s="24" t="s">
        <v>78</v>
      </c>
      <c r="C21" s="28" t="n">
        <v>176.789</v>
      </c>
      <c r="D21" s="29" t="n">
        <v>33.6695</v>
      </c>
      <c r="E21" s="29" t="n">
        <v>0.000285927</v>
      </c>
      <c r="F21" s="28" t="n">
        <v>-0.00281525</v>
      </c>
      <c r="G21" s="28" t="n">
        <f aca="false">C21*$B$9+$B$10</f>
        <v>-0.00443281585672221</v>
      </c>
      <c r="H21" s="29" t="n">
        <f aca="false">G21-F21</f>
        <v>-0.00161756585672221</v>
      </c>
      <c r="J21" s="26" t="n">
        <v>303.062</v>
      </c>
      <c r="K21" s="24" t="n">
        <v>-0.00520897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51.696</v>
      </c>
      <c r="D22" s="29" t="n">
        <v>33.6154</v>
      </c>
      <c r="E22" s="29" t="n">
        <v>0.0004784</v>
      </c>
      <c r="F22" s="28" t="n">
        <v>-0.00610352</v>
      </c>
      <c r="G22" s="28" t="n">
        <f aca="false">C22*$B$9+$B$10</f>
        <v>-0.0044478160999832</v>
      </c>
      <c r="H22" s="29" t="n">
        <f aca="false">G22-F22</f>
        <v>0.0016557039000168</v>
      </c>
      <c r="J22" s="26" t="n">
        <v>301.273</v>
      </c>
      <c r="K22" s="24" t="n">
        <v>-0.00548172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0.954</v>
      </c>
      <c r="D23" s="29" t="n">
        <v>32.6061</v>
      </c>
      <c r="E23" s="29" t="n">
        <v>0.00138297</v>
      </c>
      <c r="F23" s="28" t="n">
        <v>-0.0266113</v>
      </c>
      <c r="G23" s="28" t="n">
        <f aca="false">C23*$B$9+$B$10</f>
        <v>-0.00447814895550264</v>
      </c>
      <c r="H23" s="29" t="n">
        <f aca="false">G23-F23</f>
        <v>0.0221331510444974</v>
      </c>
      <c r="J23" s="26" t="n">
        <v>301.254</v>
      </c>
      <c r="K23" s="24" t="n">
        <v>-0.00200272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28.604</v>
      </c>
      <c r="D24" s="29" t="n">
        <v>31.0086</v>
      </c>
      <c r="E24" s="29" t="n">
        <v>0.0107087</v>
      </c>
      <c r="F24" s="28" t="n">
        <v>0.0220776</v>
      </c>
      <c r="G24" s="28" t="n">
        <f aca="false">C24*$B$9+$B$10</f>
        <v>-0.00446162017352494</v>
      </c>
      <c r="H24" s="29" t="n">
        <f aca="false">G24-F24</f>
        <v>-0.0265392201735249</v>
      </c>
      <c r="J24" s="26" t="n">
        <v>252.823</v>
      </c>
      <c r="K24" s="24" t="n">
        <v>-0.0021419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202.635</v>
      </c>
      <c r="D25" s="29" t="n">
        <v>30.3579</v>
      </c>
      <c r="E25" s="29" t="n">
        <v>0.000279411</v>
      </c>
      <c r="F25" s="28" t="n">
        <v>-0.00509262</v>
      </c>
      <c r="G25" s="28" t="n">
        <f aca="false">C25*$B$9+$B$10</f>
        <v>-0.00441736548062833</v>
      </c>
      <c r="H25" s="29" t="n">
        <f aca="false">G25-F25</f>
        <v>0.000675254519371671</v>
      </c>
      <c r="J25" s="26" t="n">
        <v>303.315</v>
      </c>
      <c r="K25" s="24" t="n">
        <v>-0.00697708</v>
      </c>
    </row>
    <row r="26" customFormat="false" ht="14.25" hidden="false" customHeight="false" outlineLevel="0" collapsed="false">
      <c r="A26" s="27" t="n">
        <v>10</v>
      </c>
      <c r="B26" s="24" t="s">
        <v>78</v>
      </c>
      <c r="C26" s="28" t="n">
        <v>151.638</v>
      </c>
      <c r="D26" s="29" t="n">
        <v>30.5053</v>
      </c>
      <c r="E26" s="29" t="n">
        <v>0.0011635</v>
      </c>
      <c r="F26" s="28" t="n">
        <v>-0.0209579</v>
      </c>
      <c r="G26" s="28" t="n">
        <f aca="false">C26*$B$9+$B$10</f>
        <v>-0.00444785077156926</v>
      </c>
      <c r="H26" s="29" t="n">
        <f aca="false">G26-F26</f>
        <v>0.0165100492284307</v>
      </c>
      <c r="J26" s="26" t="n">
        <v>353.289</v>
      </c>
      <c r="K26" s="24" t="n">
        <v>-0.00255585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3.062</v>
      </c>
      <c r="D27" s="29" t="n">
        <v>31.2232</v>
      </c>
      <c r="E27" s="29" t="n">
        <v>0.000215363</v>
      </c>
      <c r="F27" s="28" t="n">
        <v>-0.00520897</v>
      </c>
      <c r="G27" s="28" t="n">
        <f aca="false">C27*$B$9+$B$10</f>
        <v>-0.00435733162935619</v>
      </c>
      <c r="H27" s="29" t="n">
        <f aca="false">G27-F27</f>
        <v>0.000851638370643811</v>
      </c>
      <c r="J27" s="26" t="n">
        <v>300.473</v>
      </c>
      <c r="K27" s="24" t="n">
        <v>-0.00556755</v>
      </c>
      <c r="L27" s="0" t="n">
        <f aca="false">AVERAGE(K17:K27)</f>
        <v>-0.00437719181818182</v>
      </c>
      <c r="M27" s="0" t="n">
        <f aca="false">STDEV(K17:K27)</f>
        <v>0.00162844781999804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1.273</v>
      </c>
      <c r="D28" s="29" t="n">
        <v>31.1929</v>
      </c>
      <c r="E28" s="29" t="n">
        <v>0.00109371</v>
      </c>
      <c r="F28" s="28" t="n">
        <v>-0.00548172</v>
      </c>
      <c r="G28" s="28" t="n">
        <f aca="false">C28*$B$9+$B$10</f>
        <v>-0.00435840106845052</v>
      </c>
      <c r="H28" s="29" t="n">
        <f aca="false">G28-F28</f>
        <v>0.0011233189315494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54</v>
      </c>
      <c r="D29" s="29" t="n">
        <v>31.2247</v>
      </c>
      <c r="E29" s="29" t="n">
        <v>0.000216931</v>
      </c>
      <c r="F29" s="28" t="n">
        <v>-0.00200272</v>
      </c>
      <c r="G29" s="28" t="n">
        <f aca="false">C29*$B$9+$B$10</f>
        <v>-0.00435841242638388</v>
      </c>
      <c r="H29" s="29" t="n">
        <f aca="false">G29-F29</f>
        <v>-0.0023556924263838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823</v>
      </c>
      <c r="D30" s="29" t="n">
        <v>31.086</v>
      </c>
      <c r="E30" s="29" t="n">
        <v>0.000552673</v>
      </c>
      <c r="F30" s="28" t="n">
        <v>-0.00214195</v>
      </c>
      <c r="G30" s="28" t="n">
        <f aca="false">C30*$B$9+$B$10</f>
        <v>-0.00438736379853441</v>
      </c>
      <c r="H30" s="29" t="n">
        <f aca="false">G30-F30</f>
        <v>-0.0022454137985344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315</v>
      </c>
      <c r="D31" s="29" t="n">
        <v>31.1581</v>
      </c>
      <c r="E31" s="29" t="n">
        <v>0.00027062</v>
      </c>
      <c r="F31" s="28" t="n">
        <v>-0.00697708</v>
      </c>
      <c r="G31" s="28" t="n">
        <f aca="false">C31*$B$9+$B$10</f>
        <v>-0.00435718038950663</v>
      </c>
      <c r="H31" s="29" t="n">
        <f aca="false">G31-F31</f>
        <v>0.00261989961049337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90.583</v>
      </c>
      <c r="D32" s="29" t="n">
        <v>31.0574</v>
      </c>
      <c r="E32" s="29" t="n">
        <v>0.000467038</v>
      </c>
      <c r="F32" s="28" t="n">
        <v>-0.00337982</v>
      </c>
      <c r="G32" s="28" t="n">
        <f aca="false">C32*$B$9+$B$10</f>
        <v>-0.00442456999709832</v>
      </c>
      <c r="H32" s="29" t="n">
        <f aca="false">G32-F32</f>
        <v>-0.0010447499970983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99</v>
      </c>
      <c r="D33" s="29" t="n">
        <v>30.981</v>
      </c>
      <c r="E33" s="29" t="n">
        <v>0.00168052</v>
      </c>
      <c r="F33" s="28" t="n">
        <v>-0.0167809</v>
      </c>
      <c r="G33" s="28" t="n">
        <f aca="false">C33*$B$9+$B$10</f>
        <v>-0.00444763497083531</v>
      </c>
      <c r="H33" s="29" t="n">
        <f aca="false">G33-F33</f>
        <v>0.012333265029164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53.289</v>
      </c>
      <c r="D34" s="29" t="n">
        <v>31.0133</v>
      </c>
      <c r="E34" s="29" t="n">
        <v>0.000206012</v>
      </c>
      <c r="F34" s="28" t="n">
        <v>-0.00255585</v>
      </c>
      <c r="G34" s="28" t="n">
        <f aca="false">C34*$B$9+$B$10</f>
        <v>-0.00432730663360957</v>
      </c>
      <c r="H34" s="29" t="n">
        <f aca="false">G34-F34</f>
        <v>-0.0017714566336095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473</v>
      </c>
      <c r="D35" s="29" t="n">
        <v>30.9566</v>
      </c>
      <c r="E35" s="29" t="n">
        <v>0.000208274</v>
      </c>
      <c r="F35" s="28" t="n">
        <v>-0.00556755</v>
      </c>
      <c r="G35" s="28" t="n">
        <f aca="false">C35*$B$9+$B$10</f>
        <v>-0.00435887929722383</v>
      </c>
      <c r="H35" s="29" t="n">
        <f aca="false">G35-F35</f>
        <v>0.0012086707027761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0.606</v>
      </c>
      <c r="D36" s="29" t="n">
        <v>30.8904</v>
      </c>
      <c r="E36" s="29" t="n">
        <v>0.000386786</v>
      </c>
      <c r="F36" s="28" t="n">
        <v>0.0175552</v>
      </c>
      <c r="G36" s="28" t="n">
        <f aca="false">C36*$B$9+$B$10</f>
        <v>-0.00446640126568615</v>
      </c>
      <c r="H36" s="29" t="n">
        <f aca="false">G36-F36</f>
        <v>-0.0220216012656862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82312179431655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58102906666667E-005</v>
      </c>
      <c r="C9" s="0" t="n">
        <f aca="false">INDEX(LINEST(known_ys,known_xs,TRUE(),TRUE()),2,1)</f>
        <v>9.44375707828637E-005</v>
      </c>
      <c r="E9" s="0" t="s">
        <v>60</v>
      </c>
      <c r="G9" s="0" t="n">
        <f aca="false">INDEX(LINEST(known_ys,known_xs,TRUE(),TRUE()),3,2)</f>
        <v>0.00174366920881934</v>
      </c>
      <c r="I9" s="0" t="n">
        <f aca="false">MIN(known_xs)</f>
        <v>2</v>
      </c>
      <c r="J9" s="0" t="n">
        <f aca="false">I9*$B$9+$B$10</f>
        <v>-0.0041401365013333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08851592</v>
      </c>
      <c r="C10" s="11" t="n">
        <f aca="false">INDEX(LINEST(known_ys,known_xs,TRUE(),TRUE()),2,2)</f>
        <v>0.00115661930482992</v>
      </c>
      <c r="E10" s="11" t="s">
        <v>62</v>
      </c>
      <c r="F10" s="11"/>
      <c r="G10" s="11" t="n">
        <f aca="false">INDEX(LINEST(known_ys,known_xs,TRUE(),TRUE()),5,2)</f>
        <v>2.73634407880621E-005</v>
      </c>
      <c r="I10" s="11" t="n">
        <f aca="false">MAX(known_xs)</f>
        <v>19</v>
      </c>
      <c r="J10" s="11" t="n">
        <f aca="false">I10*$B$9+$B$10</f>
        <v>-0.00457891144266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0.672</v>
      </c>
      <c r="D17" s="24" t="n">
        <v>31.1232</v>
      </c>
      <c r="E17" s="24" t="n">
        <v>0.000834003</v>
      </c>
      <c r="F17" s="25" t="n">
        <v>0.00853348</v>
      </c>
      <c r="G17" s="25" t="n">
        <f aca="false">A17*$B$9+$B$10</f>
        <v>-0.00411432621066667</v>
      </c>
      <c r="H17" s="24" t="n">
        <f aca="false">G17-F17</f>
        <v>-0.0126478062106667</v>
      </c>
      <c r="J17" s="26" t="n">
        <v>2</v>
      </c>
      <c r="K17" s="24" t="n">
        <v>-0.00466728</v>
      </c>
    </row>
    <row r="18" customFormat="false" ht="14.25" hidden="false" customHeight="false" outlineLevel="0" collapsed="false">
      <c r="A18" s="27" t="n">
        <v>2</v>
      </c>
      <c r="B18" s="24" t="s">
        <v>79</v>
      </c>
      <c r="C18" s="28" t="n">
        <v>202.497</v>
      </c>
      <c r="D18" s="29" t="n">
        <v>30.7131</v>
      </c>
      <c r="E18" s="29" t="n">
        <v>0.000400452</v>
      </c>
      <c r="F18" s="28" t="n">
        <v>-0.00466728</v>
      </c>
      <c r="G18" s="28" t="n">
        <f aca="false">A18*$B$9+$B$10</f>
        <v>-0.00414013650133333</v>
      </c>
      <c r="H18" s="29" t="n">
        <f aca="false">G18-F18</f>
        <v>0.000527143498666667</v>
      </c>
      <c r="J18" s="26" t="n">
        <v>3</v>
      </c>
      <c r="K18" s="24" t="n">
        <v>-0.00440979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46.25</v>
      </c>
      <c r="D19" s="29" t="n">
        <v>33.9039</v>
      </c>
      <c r="E19" s="29" t="n">
        <v>0.000392311</v>
      </c>
      <c r="F19" s="28" t="n">
        <v>-0.00440979</v>
      </c>
      <c r="G19" s="28" t="n">
        <f aca="false">A19*$B$9+$B$10</f>
        <v>-0.004165946792</v>
      </c>
      <c r="H19" s="29" t="n">
        <f aca="false">G19-F19</f>
        <v>0.000243843208000001</v>
      </c>
      <c r="J19" s="26" t="n">
        <v>4</v>
      </c>
      <c r="K19" s="24" t="n">
        <v>-0.00286484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1.359</v>
      </c>
      <c r="D20" s="29" t="n">
        <v>33.8234</v>
      </c>
      <c r="E20" s="29" t="n">
        <v>0.000271304</v>
      </c>
      <c r="F20" s="28" t="n">
        <v>-0.00286484</v>
      </c>
      <c r="G20" s="28" t="n">
        <f aca="false">A20*$B$9+$B$10</f>
        <v>-0.00419175708266667</v>
      </c>
      <c r="H20" s="29" t="n">
        <f aca="false">G20-F20</f>
        <v>-0.00132691708266667</v>
      </c>
      <c r="J20" s="26" t="n">
        <v>9</v>
      </c>
      <c r="K20" s="24" t="n">
        <v>-0.0052166</v>
      </c>
    </row>
    <row r="21" customFormat="false" ht="14.25" hidden="false" customHeight="false" outlineLevel="0" collapsed="false">
      <c r="A21" s="27" t="n">
        <v>5</v>
      </c>
      <c r="B21" s="24" t="s">
        <v>78</v>
      </c>
      <c r="C21" s="28" t="n">
        <v>176.789</v>
      </c>
      <c r="D21" s="29" t="n">
        <v>33.6699</v>
      </c>
      <c r="E21" s="29" t="n">
        <v>0.000258899</v>
      </c>
      <c r="F21" s="28" t="n">
        <v>-0.0023613</v>
      </c>
      <c r="G21" s="28" t="n">
        <f aca="false">A21*$B$9+$B$10</f>
        <v>-0.00421756737333333</v>
      </c>
      <c r="H21" s="29" t="n">
        <f aca="false">G21-F21</f>
        <v>-0.00185626737333333</v>
      </c>
      <c r="J21" s="26" t="n">
        <v>11</v>
      </c>
      <c r="K21" s="24" t="n">
        <v>-0.0052433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51.696</v>
      </c>
      <c r="D22" s="29" t="n">
        <v>33.6161</v>
      </c>
      <c r="E22" s="29" t="n">
        <v>0.000922601</v>
      </c>
      <c r="F22" s="28" t="n">
        <v>-0.00534821</v>
      </c>
      <c r="G22" s="28" t="n">
        <f aca="false">A22*$B$9+$B$10</f>
        <v>-0.004243377664</v>
      </c>
      <c r="H22" s="29" t="n">
        <f aca="false">G22-F22</f>
        <v>0.001104832336</v>
      </c>
      <c r="J22" s="26" t="n">
        <v>12</v>
      </c>
      <c r="K22" s="24" t="n">
        <v>-0.0052146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0.954</v>
      </c>
      <c r="D23" s="29" t="n">
        <v>32.605</v>
      </c>
      <c r="E23" s="29" t="n">
        <v>0.00290595</v>
      </c>
      <c r="F23" s="28" t="n">
        <v>-0.0276985</v>
      </c>
      <c r="G23" s="28" t="n">
        <f aca="false">A23*$B$9+$B$10</f>
        <v>-0.00426918795466667</v>
      </c>
      <c r="H23" s="29" t="n">
        <f aca="false">G23-F23</f>
        <v>0.0234293120453333</v>
      </c>
      <c r="J23" s="26" t="n">
        <v>13</v>
      </c>
      <c r="K23" s="24" t="n">
        <v>-0.00218201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28.604</v>
      </c>
      <c r="D24" s="29" t="n">
        <v>31.004</v>
      </c>
      <c r="E24" s="29" t="n">
        <v>0.0104726</v>
      </c>
      <c r="F24" s="28" t="n">
        <v>0.0174961</v>
      </c>
      <c r="G24" s="28" t="n">
        <f aca="false">A24*$B$9+$B$10</f>
        <v>-0.00429499824533333</v>
      </c>
      <c r="H24" s="29" t="n">
        <f aca="false">G24-F24</f>
        <v>-0.0217910982453333</v>
      </c>
      <c r="J24" s="26" t="n">
        <v>14</v>
      </c>
      <c r="K24" s="24" t="n">
        <v>-0.00225258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202.635</v>
      </c>
      <c r="D25" s="29" t="n">
        <v>30.3578</v>
      </c>
      <c r="E25" s="29" t="n">
        <v>0.000263961</v>
      </c>
      <c r="F25" s="28" t="n">
        <v>-0.0052166</v>
      </c>
      <c r="G25" s="28" t="n">
        <f aca="false">A25*$B$9+$B$10</f>
        <v>-0.004320808536</v>
      </c>
      <c r="H25" s="29" t="n">
        <f aca="false">G25-F25</f>
        <v>0.000895791464000001</v>
      </c>
      <c r="J25" s="26" t="n">
        <v>15</v>
      </c>
      <c r="K25" s="24" t="n">
        <v>-0.00737762</v>
      </c>
    </row>
    <row r="26" customFormat="false" ht="14.25" hidden="false" customHeight="false" outlineLevel="0" collapsed="false">
      <c r="A26" s="27" t="n">
        <v>10</v>
      </c>
      <c r="B26" s="24" t="s">
        <v>78</v>
      </c>
      <c r="C26" s="28" t="n">
        <v>151.638</v>
      </c>
      <c r="D26" s="29" t="n">
        <v>30.5098</v>
      </c>
      <c r="E26" s="29" t="n">
        <v>0.00290565</v>
      </c>
      <c r="F26" s="28" t="n">
        <v>-0.0164585</v>
      </c>
      <c r="G26" s="28" t="n">
        <f aca="false">A26*$B$9+$B$10</f>
        <v>-0.00434661882666667</v>
      </c>
      <c r="H26" s="29" t="n">
        <f aca="false">G26-F26</f>
        <v>0.0121118811733333</v>
      </c>
      <c r="J26" s="26" t="n">
        <v>18</v>
      </c>
      <c r="K26" s="24" t="n">
        <v>-0.00278473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3.062</v>
      </c>
      <c r="D27" s="29" t="n">
        <v>31.2232</v>
      </c>
      <c r="E27" s="29" t="n">
        <v>0.000202125</v>
      </c>
      <c r="F27" s="28" t="n">
        <v>-0.0052433</v>
      </c>
      <c r="G27" s="28" t="n">
        <f aca="false">A27*$B$9+$B$10</f>
        <v>-0.00437242911733333</v>
      </c>
      <c r="H27" s="29" t="n">
        <f aca="false">G27-F27</f>
        <v>0.000870870882666667</v>
      </c>
      <c r="J27" s="26" t="n">
        <v>19</v>
      </c>
      <c r="K27" s="24" t="n">
        <v>-0.00585747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1.273</v>
      </c>
      <c r="D28" s="29" t="n">
        <v>31.1932</v>
      </c>
      <c r="E28" s="29" t="n">
        <v>0.000295685</v>
      </c>
      <c r="F28" s="28" t="n">
        <v>-0.00521469</v>
      </c>
      <c r="G28" s="28" t="n">
        <f aca="false">A28*$B$9+$B$10</f>
        <v>-0.004398239408</v>
      </c>
      <c r="H28" s="29" t="n">
        <f aca="false">G28-F28</f>
        <v>0.00081645059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54</v>
      </c>
      <c r="D29" s="29" t="n">
        <v>31.2245</v>
      </c>
      <c r="E29" s="29" t="n">
        <v>0.000220992</v>
      </c>
      <c r="F29" s="28" t="n">
        <v>-0.00218201</v>
      </c>
      <c r="G29" s="28" t="n">
        <f aca="false">A29*$B$9+$B$10</f>
        <v>-0.00442404969866667</v>
      </c>
      <c r="H29" s="29" t="n">
        <f aca="false">G29-F29</f>
        <v>-0.0022420396986666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823</v>
      </c>
      <c r="D30" s="29" t="n">
        <v>31.0858</v>
      </c>
      <c r="E30" s="29" t="n">
        <v>0.00086557</v>
      </c>
      <c r="F30" s="28" t="n">
        <v>-0.00225258</v>
      </c>
      <c r="G30" s="28" t="n">
        <f aca="false">A30*$B$9+$B$10</f>
        <v>-0.00444985998933333</v>
      </c>
      <c r="H30" s="29" t="n">
        <f aca="false">G30-F30</f>
        <v>-0.0021972799893333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315</v>
      </c>
      <c r="D31" s="29" t="n">
        <v>31.1577</v>
      </c>
      <c r="E31" s="29" t="n">
        <v>0.000434806</v>
      </c>
      <c r="F31" s="28" t="n">
        <v>-0.00737762</v>
      </c>
      <c r="G31" s="28" t="n">
        <f aca="false">A31*$B$9+$B$10</f>
        <v>-0.00447567028</v>
      </c>
      <c r="H31" s="29" t="n">
        <f aca="false">G31-F31</f>
        <v>0.0029019497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90.583</v>
      </c>
      <c r="D32" s="29" t="n">
        <v>31.0575</v>
      </c>
      <c r="E32" s="29" t="n">
        <v>0.000417092</v>
      </c>
      <c r="F32" s="28" t="n">
        <v>-0.00330734</v>
      </c>
      <c r="G32" s="28" t="n">
        <f aca="false">A32*$B$9+$B$10</f>
        <v>-0.00450148057066667</v>
      </c>
      <c r="H32" s="29" t="n">
        <f aca="false">G32-F32</f>
        <v>-0.00119414057066667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99</v>
      </c>
      <c r="D33" s="29" t="n">
        <v>30.9848</v>
      </c>
      <c r="E33" s="29" t="n">
        <v>0.000755641</v>
      </c>
      <c r="F33" s="28" t="n">
        <v>-0.0129547</v>
      </c>
      <c r="G33" s="28" t="n">
        <f aca="false">A33*$B$9+$B$10</f>
        <v>-0.00452729086133333</v>
      </c>
      <c r="H33" s="29" t="n">
        <f aca="false">G33-F33</f>
        <v>0.0084274091386666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53.289</v>
      </c>
      <c r="D34" s="29" t="n">
        <v>31.0131</v>
      </c>
      <c r="E34" s="29" t="n">
        <v>0.000238141</v>
      </c>
      <c r="F34" s="28" t="n">
        <v>-0.00278473</v>
      </c>
      <c r="G34" s="28" t="n">
        <f aca="false">A34*$B$9+$B$10</f>
        <v>-0.004553101152</v>
      </c>
      <c r="H34" s="29" t="n">
        <f aca="false">G34-F34</f>
        <v>-0.00176837115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473</v>
      </c>
      <c r="D35" s="29" t="n">
        <v>30.9563</v>
      </c>
      <c r="E35" s="29" t="n">
        <v>0.000379376</v>
      </c>
      <c r="F35" s="28" t="n">
        <v>-0.00585747</v>
      </c>
      <c r="G35" s="28" t="n">
        <f aca="false">A35*$B$9+$B$10</f>
        <v>-0.00457891144266667</v>
      </c>
      <c r="H35" s="29" t="n">
        <f aca="false">G35-F35</f>
        <v>0.0012785585573333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0.606</v>
      </c>
      <c r="D36" s="29" t="n">
        <v>30.89</v>
      </c>
      <c r="E36" s="29" t="n">
        <v>0.00041</v>
      </c>
      <c r="F36" s="28" t="n">
        <v>0.0171509</v>
      </c>
      <c r="G36" s="28" t="n">
        <f aca="false">A36*$B$9+$B$10</f>
        <v>-0.00460472173333333</v>
      </c>
      <c r="H36" s="29" t="n">
        <f aca="false">G36-F36</f>
        <v>-0.0217556217333333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40007797278162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76411493333333E-005</v>
      </c>
      <c r="C9" s="0" t="n">
        <f aca="false">INDEX(LINEST(known_ys,known_xs,TRUE(),TRUE()),2,1)</f>
        <v>9.27818014097746E-005</v>
      </c>
      <c r="E9" s="0" t="s">
        <v>60</v>
      </c>
      <c r="G9" s="0" t="n">
        <f aca="false">INDEX(LINEST(known_ys,known_xs,TRUE(),TRUE()),3,2)</f>
        <v>0.00171309754069163</v>
      </c>
      <c r="I9" s="0" t="n">
        <f aca="false">MIN(known_xs)</f>
        <v>2</v>
      </c>
      <c r="J9" s="0" t="n">
        <f aca="false">I9*$B$9+$B$10</f>
        <v>-0.0045343584213333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56964072</v>
      </c>
      <c r="C10" s="11" t="n">
        <f aca="false">INDEX(LINEST(known_ys,known_xs,TRUE(),TRUE()),2,2)</f>
        <v>0.00113634035435094</v>
      </c>
      <c r="E10" s="11" t="s">
        <v>62</v>
      </c>
      <c r="F10" s="11"/>
      <c r="G10" s="11" t="n">
        <f aca="false">INDEX(LINEST(known_ys,known_xs,TRUE(),TRUE()),5,2)</f>
        <v>2.64123286553133E-005</v>
      </c>
      <c r="I10" s="11" t="n">
        <f aca="false">MAX(known_xs)</f>
        <v>19</v>
      </c>
      <c r="J10" s="11" t="n">
        <f aca="false">I10*$B$9+$B$10</f>
        <v>-0.004234458882666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0.672</v>
      </c>
      <c r="D17" s="24" t="n">
        <v>31.1229</v>
      </c>
      <c r="E17" s="24" t="n">
        <v>0.000315511</v>
      </c>
      <c r="F17" s="25" t="n">
        <v>0.00816345</v>
      </c>
      <c r="G17" s="25" t="n">
        <f aca="false">A17*$B$9+$B$10</f>
        <v>-0.00455199957066667</v>
      </c>
      <c r="H17" s="24" t="n">
        <f aca="false">G17-F17</f>
        <v>-0.0127154495706667</v>
      </c>
      <c r="J17" s="26" t="n">
        <v>2</v>
      </c>
      <c r="K17" s="24" t="n">
        <v>-0.00474358</v>
      </c>
    </row>
    <row r="18" customFormat="false" ht="14.25" hidden="false" customHeight="false" outlineLevel="0" collapsed="false">
      <c r="A18" s="27" t="n">
        <v>2</v>
      </c>
      <c r="B18" s="24" t="s">
        <v>79</v>
      </c>
      <c r="C18" s="28" t="n">
        <v>202.497</v>
      </c>
      <c r="D18" s="29" t="n">
        <v>30.7131</v>
      </c>
      <c r="E18" s="29" t="n">
        <v>0.000270765</v>
      </c>
      <c r="F18" s="28" t="n">
        <v>-0.00474358</v>
      </c>
      <c r="G18" s="28" t="n">
        <f aca="false">A18*$B$9+$B$10</f>
        <v>-0.00453435842133333</v>
      </c>
      <c r="H18" s="29" t="n">
        <f aca="false">G18-F18</f>
        <v>0.000209221578666667</v>
      </c>
      <c r="J18" s="26" t="n">
        <v>3</v>
      </c>
      <c r="K18" s="24" t="n">
        <v>-0.00512695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46.25</v>
      </c>
      <c r="D19" s="29" t="n">
        <v>33.9032</v>
      </c>
      <c r="E19" s="29" t="n">
        <v>0.000315689</v>
      </c>
      <c r="F19" s="28" t="n">
        <v>-0.00512695</v>
      </c>
      <c r="G19" s="28" t="n">
        <f aca="false">A19*$B$9+$B$10</f>
        <v>-0.004516717272</v>
      </c>
      <c r="H19" s="29" t="n">
        <f aca="false">G19-F19</f>
        <v>0.000610232728</v>
      </c>
      <c r="J19" s="26" t="n">
        <v>4</v>
      </c>
      <c r="K19" s="24" t="n">
        <v>-0.00325012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1.359</v>
      </c>
      <c r="D20" s="29" t="n">
        <v>33.8231</v>
      </c>
      <c r="E20" s="29" t="n">
        <v>0.000317147</v>
      </c>
      <c r="F20" s="28" t="n">
        <v>-0.00325012</v>
      </c>
      <c r="G20" s="28" t="n">
        <f aca="false">A20*$B$9+$B$10</f>
        <v>-0.00449907612266667</v>
      </c>
      <c r="H20" s="29" t="n">
        <f aca="false">G20-F20</f>
        <v>-0.00124895612266667</v>
      </c>
      <c r="J20" s="26" t="n">
        <v>9</v>
      </c>
      <c r="K20" s="24" t="n">
        <v>-0.00509262</v>
      </c>
    </row>
    <row r="21" customFormat="false" ht="14.25" hidden="false" customHeight="false" outlineLevel="0" collapsed="false">
      <c r="A21" s="27" t="n">
        <v>5</v>
      </c>
      <c r="B21" s="24" t="s">
        <v>78</v>
      </c>
      <c r="C21" s="28" t="n">
        <v>176.789</v>
      </c>
      <c r="D21" s="29" t="n">
        <v>33.6695</v>
      </c>
      <c r="E21" s="29" t="n">
        <v>0.000285927</v>
      </c>
      <c r="F21" s="28" t="n">
        <v>-0.00281525</v>
      </c>
      <c r="G21" s="28" t="n">
        <f aca="false">A21*$B$9+$B$10</f>
        <v>-0.00448143497333333</v>
      </c>
      <c r="H21" s="29" t="n">
        <f aca="false">G21-F21</f>
        <v>-0.00166618497333333</v>
      </c>
      <c r="J21" s="26" t="n">
        <v>11</v>
      </c>
      <c r="K21" s="24" t="n">
        <v>-0.00520897</v>
      </c>
    </row>
    <row r="22" customFormat="false" ht="14.25" hidden="false" customHeight="false" outlineLevel="0" collapsed="false">
      <c r="A22" s="27" t="n">
        <v>6</v>
      </c>
      <c r="B22" s="24" t="s">
        <v>78</v>
      </c>
      <c r="C22" s="28" t="n">
        <v>151.696</v>
      </c>
      <c r="D22" s="29" t="n">
        <v>33.6154</v>
      </c>
      <c r="E22" s="29" t="n">
        <v>0.0004784</v>
      </c>
      <c r="F22" s="28" t="n">
        <v>-0.00610352</v>
      </c>
      <c r="G22" s="28" t="n">
        <f aca="false">A22*$B$9+$B$10</f>
        <v>-0.004463793824</v>
      </c>
      <c r="H22" s="29" t="n">
        <f aca="false">G22-F22</f>
        <v>0.001639726176</v>
      </c>
      <c r="J22" s="26" t="n">
        <v>12</v>
      </c>
      <c r="K22" s="24" t="n">
        <v>-0.00548172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0.954</v>
      </c>
      <c r="D23" s="29" t="n">
        <v>32.6061</v>
      </c>
      <c r="E23" s="29" t="n">
        <v>0.00138297</v>
      </c>
      <c r="F23" s="28" t="n">
        <v>-0.0266113</v>
      </c>
      <c r="G23" s="28" t="n">
        <f aca="false">A23*$B$9+$B$10</f>
        <v>-0.00444615267466667</v>
      </c>
      <c r="H23" s="29" t="n">
        <f aca="false">G23-F23</f>
        <v>0.0221651473253333</v>
      </c>
      <c r="J23" s="26" t="n">
        <v>13</v>
      </c>
      <c r="K23" s="24" t="n">
        <v>-0.00200272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28.604</v>
      </c>
      <c r="D24" s="29" t="n">
        <v>31.0086</v>
      </c>
      <c r="E24" s="29" t="n">
        <v>0.0107087</v>
      </c>
      <c r="F24" s="28" t="n">
        <v>0.0220776</v>
      </c>
      <c r="G24" s="28" t="n">
        <f aca="false">A24*$B$9+$B$10</f>
        <v>-0.00442851152533333</v>
      </c>
      <c r="H24" s="29" t="n">
        <f aca="false">G24-F24</f>
        <v>-0.0265061115253333</v>
      </c>
      <c r="J24" s="26" t="n">
        <v>14</v>
      </c>
      <c r="K24" s="24" t="n">
        <v>-0.0021419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202.635</v>
      </c>
      <c r="D25" s="29" t="n">
        <v>30.3579</v>
      </c>
      <c r="E25" s="29" t="n">
        <v>0.000279411</v>
      </c>
      <c r="F25" s="28" t="n">
        <v>-0.00509262</v>
      </c>
      <c r="G25" s="28" t="n">
        <f aca="false">A25*$B$9+$B$10</f>
        <v>-0.004410870376</v>
      </c>
      <c r="H25" s="29" t="n">
        <f aca="false">G25-F25</f>
        <v>0.000681749624000001</v>
      </c>
      <c r="J25" s="26" t="n">
        <v>15</v>
      </c>
      <c r="K25" s="24" t="n">
        <v>-0.00697708</v>
      </c>
    </row>
    <row r="26" customFormat="false" ht="14.25" hidden="false" customHeight="false" outlineLevel="0" collapsed="false">
      <c r="A26" s="27" t="n">
        <v>10</v>
      </c>
      <c r="B26" s="24" t="s">
        <v>78</v>
      </c>
      <c r="C26" s="28" t="n">
        <v>151.638</v>
      </c>
      <c r="D26" s="29" t="n">
        <v>30.5053</v>
      </c>
      <c r="E26" s="29" t="n">
        <v>0.0011635</v>
      </c>
      <c r="F26" s="28" t="n">
        <v>-0.0209579</v>
      </c>
      <c r="G26" s="28" t="n">
        <f aca="false">A26*$B$9+$B$10</f>
        <v>-0.00439322922666667</v>
      </c>
      <c r="H26" s="29" t="n">
        <f aca="false">G26-F26</f>
        <v>0.0165646707733333</v>
      </c>
      <c r="J26" s="26" t="n">
        <v>18</v>
      </c>
      <c r="K26" s="24" t="n">
        <v>-0.00255585</v>
      </c>
    </row>
    <row r="27" customFormat="false" ht="14.25" hidden="false" customHeight="false" outlineLevel="0" collapsed="false">
      <c r="A27" s="27" t="n">
        <v>11</v>
      </c>
      <c r="B27" s="24" t="s">
        <v>79</v>
      </c>
      <c r="C27" s="28" t="n">
        <v>303.062</v>
      </c>
      <c r="D27" s="29" t="n">
        <v>31.2232</v>
      </c>
      <c r="E27" s="29" t="n">
        <v>0.000215363</v>
      </c>
      <c r="F27" s="28" t="n">
        <v>-0.00520897</v>
      </c>
      <c r="G27" s="28" t="n">
        <f aca="false">A27*$B$9+$B$10</f>
        <v>-0.00437558807733333</v>
      </c>
      <c r="H27" s="29" t="n">
        <f aca="false">G27-F27</f>
        <v>0.000833381922666667</v>
      </c>
      <c r="J27" s="26" t="n">
        <v>19</v>
      </c>
      <c r="K27" s="24" t="n">
        <v>-0.00556755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1.273</v>
      </c>
      <c r="D28" s="29" t="n">
        <v>31.1929</v>
      </c>
      <c r="E28" s="29" t="n">
        <v>0.00109371</v>
      </c>
      <c r="F28" s="28" t="n">
        <v>-0.00548172</v>
      </c>
      <c r="G28" s="28" t="n">
        <f aca="false">A28*$B$9+$B$10</f>
        <v>-0.004357946928</v>
      </c>
      <c r="H28" s="29" t="n">
        <f aca="false">G28-F28</f>
        <v>0.00112377307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1.254</v>
      </c>
      <c r="D29" s="29" t="n">
        <v>31.2247</v>
      </c>
      <c r="E29" s="29" t="n">
        <v>0.000216931</v>
      </c>
      <c r="F29" s="28" t="n">
        <v>-0.00200272</v>
      </c>
      <c r="G29" s="28" t="n">
        <f aca="false">A29*$B$9+$B$10</f>
        <v>-0.00434030577866667</v>
      </c>
      <c r="H29" s="29" t="n">
        <f aca="false">G29-F29</f>
        <v>-0.0023375857786666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823</v>
      </c>
      <c r="D30" s="29" t="n">
        <v>31.086</v>
      </c>
      <c r="E30" s="29" t="n">
        <v>0.000552673</v>
      </c>
      <c r="F30" s="28" t="n">
        <v>-0.00214195</v>
      </c>
      <c r="G30" s="28" t="n">
        <f aca="false">A30*$B$9+$B$10</f>
        <v>-0.00432266462933333</v>
      </c>
      <c r="H30" s="29" t="n">
        <f aca="false">G30-F30</f>
        <v>-0.0021807146293333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315</v>
      </c>
      <c r="D31" s="29" t="n">
        <v>31.1581</v>
      </c>
      <c r="E31" s="29" t="n">
        <v>0.00027062</v>
      </c>
      <c r="F31" s="28" t="n">
        <v>-0.00697708</v>
      </c>
      <c r="G31" s="28" t="n">
        <f aca="false">A31*$B$9+$B$10</f>
        <v>-0.00430502348</v>
      </c>
      <c r="H31" s="29" t="n">
        <f aca="false">G31-F31</f>
        <v>0.0026720565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90.583</v>
      </c>
      <c r="D32" s="29" t="n">
        <v>31.0574</v>
      </c>
      <c r="E32" s="29" t="n">
        <v>0.000467038</v>
      </c>
      <c r="F32" s="28" t="n">
        <v>-0.00337982</v>
      </c>
      <c r="G32" s="28" t="n">
        <f aca="false">A32*$B$9+$B$10</f>
        <v>-0.00428738233066667</v>
      </c>
      <c r="H32" s="29" t="n">
        <f aca="false">G32-F32</f>
        <v>-0.00090756233066666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99</v>
      </c>
      <c r="D33" s="29" t="n">
        <v>30.981</v>
      </c>
      <c r="E33" s="29" t="n">
        <v>0.00168052</v>
      </c>
      <c r="F33" s="28" t="n">
        <v>-0.0167809</v>
      </c>
      <c r="G33" s="28" t="n">
        <f aca="false">A33*$B$9+$B$10</f>
        <v>-0.00426974118133333</v>
      </c>
      <c r="H33" s="29" t="n">
        <f aca="false">G33-F33</f>
        <v>0.012511158818666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353.289</v>
      </c>
      <c r="D34" s="29" t="n">
        <v>31.0133</v>
      </c>
      <c r="E34" s="29" t="n">
        <v>0.000206012</v>
      </c>
      <c r="F34" s="28" t="n">
        <v>-0.00255585</v>
      </c>
      <c r="G34" s="28" t="n">
        <f aca="false">A34*$B$9+$B$10</f>
        <v>-0.004252100032</v>
      </c>
      <c r="H34" s="29" t="n">
        <f aca="false">G34-F34</f>
        <v>-0.00169625003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473</v>
      </c>
      <c r="D35" s="29" t="n">
        <v>30.9566</v>
      </c>
      <c r="E35" s="29" t="n">
        <v>0.000208274</v>
      </c>
      <c r="F35" s="28" t="n">
        <v>-0.00556755</v>
      </c>
      <c r="G35" s="28" t="n">
        <f aca="false">A35*$B$9+$B$10</f>
        <v>-0.00423445888266667</v>
      </c>
      <c r="H35" s="29" t="n">
        <f aca="false">G35-F35</f>
        <v>0.0013330911173333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0.606</v>
      </c>
      <c r="D36" s="29" t="n">
        <v>30.8904</v>
      </c>
      <c r="E36" s="29" t="n">
        <v>0.000386786</v>
      </c>
      <c r="F36" s="28" t="n">
        <v>0.0175552</v>
      </c>
      <c r="G36" s="28" t="n">
        <f aca="false">A36*$B$9+$B$10</f>
        <v>-0.00421681773333333</v>
      </c>
      <c r="H36" s="29" t="n">
        <f aca="false">G36-F36</f>
        <v>-0.0217720177333333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0:51:46Z</dcterms:created>
  <dc:creator>Fisheries and Oceans Canada</dc:creator>
  <dc:description/>
  <dc:language>en-US</dc:language>
  <cp:lastModifiedBy>Fisheries and Oceans Canada</cp:lastModifiedBy>
  <cp:lastPrinted>2010-05-24T00:51:41Z</cp:lastPrinted>
  <dcterms:modified xsi:type="dcterms:W3CDTF">2010-05-25T19:53:40Z</dcterms:modified>
  <cp:revision>0</cp:revision>
  <dc:subject/>
  <dc:title/>
</cp:coreProperties>
</file>