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CTD_Fluor - CHL_BOT) Ch" sheetId="2" state="visible" r:id="rId3"/>
    <sheet name="(CTD_Fluor - CHL_BOT)" sheetId="3" state="visible" r:id="rId4"/>
    <sheet name="Main" sheetId="4" state="visible" r:id="rId5"/>
  </sheets>
  <definedNames>
    <definedName function="false" hidden="false" localSheetId="2" name="known_xs" vbProcedure="false">'(CTD_Fluor - CHL_BOT)'!$J$17:$J$79</definedName>
    <definedName function="false" hidden="false" localSheetId="2" name="known_ys" vbProcedure="false">'(CTD_Fluor - CHL_BOT)'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64-0001.mrgcor1</t>
  </si>
  <si>
    <t xml:space="preserve">2009-64-0001.samcor1</t>
  </si>
  <si>
    <t xml:space="preserve"> 2009-64-0003.mrgcor1</t>
  </si>
  <si>
    <t xml:space="preserve">2009-64-0003.samcor1</t>
  </si>
  <si>
    <t xml:space="preserve"> 2009-64-0007.mrgcor1</t>
  </si>
  <si>
    <t xml:space="preserve">2009-64-0007.samcor1</t>
  </si>
  <si>
    <t xml:space="preserve"> 2009-64-0010.mrgcor1</t>
  </si>
  <si>
    <t xml:space="preserve">2009-64-0010.samcor1</t>
  </si>
  <si>
    <t xml:space="preserve"> 2009-64-0013.mrgcor1</t>
  </si>
  <si>
    <t xml:space="preserve">2009-64-0013.samcor1</t>
  </si>
  <si>
    <t xml:space="preserve"> 2009-64-0016.mrgcor1</t>
  </si>
  <si>
    <t xml:space="preserve">2009-64-0016.samcor1</t>
  </si>
  <si>
    <t xml:space="preserve"> 2009-64-0019.mrgcor1</t>
  </si>
  <si>
    <t xml:space="preserve">2009-64-0019.samcor1</t>
  </si>
  <si>
    <t xml:space="preserve"> 2009-64-0023.mrgcor1</t>
  </si>
  <si>
    <t xml:space="preserve">2009-64-0023.samcor1</t>
  </si>
  <si>
    <t xml:space="preserve"> 2009-64-0026.mrgcor1</t>
  </si>
  <si>
    <t xml:space="preserve">2009-64-0026.samcor1</t>
  </si>
  <si>
    <t xml:space="preserve"> 2009-64-0031.mrgcor1</t>
  </si>
  <si>
    <t xml:space="preserve">2009-64-0031.samcor1</t>
  </si>
  <si>
    <t xml:space="preserve"> 2009-64-0039.mrgcor1</t>
  </si>
  <si>
    <t xml:space="preserve">2009-64-0039.samcor1</t>
  </si>
  <si>
    <t xml:space="preserve"> 2009-64-0041.mrgcor1</t>
  </si>
  <si>
    <t xml:space="preserve">2009-64-0041.samcor1</t>
  </si>
  <si>
    <t xml:space="preserve"> 2009-64-0045.mrgcor1</t>
  </si>
  <si>
    <t xml:space="preserve">2009-64-0045.samcor1</t>
  </si>
  <si>
    <t xml:space="preserve"> 2009-64-0048.mrgcor1</t>
  </si>
  <si>
    <t xml:space="preserve">2009-64-0048.samcor1</t>
  </si>
  <si>
    <t xml:space="preserve"> 2009-64-0052.mrgcor1</t>
  </si>
  <si>
    <t xml:space="preserve">2009-64-0052.samcor1</t>
  </si>
  <si>
    <t xml:space="preserve"> 2009-64-0055.mrgcor1</t>
  </si>
  <si>
    <t xml:space="preserve">2009-64-0055.samcor1</t>
  </si>
  <si>
    <t xml:space="preserve"> 2009-64-0056.mrgcor1</t>
  </si>
  <si>
    <t xml:space="preserve">2009-64-0056.samcor1</t>
  </si>
  <si>
    <t xml:space="preserve"> 2009-64-0060.mrgcor1</t>
  </si>
  <si>
    <t xml:space="preserve">2009-64-0060.samcor1</t>
  </si>
  <si>
    <t xml:space="preserve"> 2009-64-0063.mrgcor1</t>
  </si>
  <si>
    <t xml:space="preserve">2009-64-0063.samcor1</t>
  </si>
  <si>
    <t xml:space="preserve"> 2009-64-0065.mrgcor1</t>
  </si>
  <si>
    <t xml:space="preserve">2009-64-0065.samcor1</t>
  </si>
  <si>
    <t xml:space="preserve"> 2009-64-0068.mrgcor1</t>
  </si>
  <si>
    <t xml:space="preserve">2009-64-0068.samcor1</t>
  </si>
  <si>
    <t xml:space="preserve">Calculation of Linear Least Squares Fit For</t>
  </si>
  <si>
    <t xml:space="preserve">(CTD_Fluor - CHL_BOT)</t>
  </si>
  <si>
    <t xml:space="preserve">Fit Equation: Diff = m * Prop + b</t>
  </si>
  <si>
    <t xml:space="preserve">where: Diff =Diff (CTD_Fluor - CHL_BOT), Prop=CTD_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_Fluor</t>
  </si>
  <si>
    <t xml:space="preserve">Diff (CTD_Fluor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vent #</t>
  </si>
  <si>
    <t xml:space="preserve">CHL</t>
  </si>
  <si>
    <t xml:space="preserve">FL</t>
  </si>
  <si>
    <t xml:space="preserve">FL/CHL</t>
  </si>
  <si>
    <t xml:space="preserve">YES</t>
  </si>
  <si>
    <t xml:space="preserve"># Channels=</t>
  </si>
  <si>
    <t xml:space="preserve">COMPARE Version 3.3</t>
  </si>
  <si>
    <t xml:space="preserve">Run at 2010/06/23 10:50:1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Pressure [dbars]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_Fluor - CHL_BOT) vs. CTD_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_Fluor - CHL_BOT)"</c:f>
              <c:strCache>
                <c:ptCount val="1"/>
                <c:pt idx="0">
                  <c:v>Diff (CTD_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D$17:$D$79</c:f>
              <c:numCache>
                <c:formatCode>General</c:formatCode>
                <c:ptCount val="63"/>
                <c:pt idx="0">
                  <c:v>0.24895</c:v>
                </c:pt>
                <c:pt idx="1">
                  <c:v>0.809959</c:v>
                </c:pt>
                <c:pt idx="2">
                  <c:v>1.73582</c:v>
                </c:pt>
                <c:pt idx="3">
                  <c:v>0.23786</c:v>
                </c:pt>
                <c:pt idx="4">
                  <c:v>0.250231</c:v>
                </c:pt>
                <c:pt idx="5">
                  <c:v>0.29686</c:v>
                </c:pt>
                <c:pt idx="6">
                  <c:v>0.197667</c:v>
                </c:pt>
                <c:pt idx="7">
                  <c:v>0.202992</c:v>
                </c:pt>
                <c:pt idx="8">
                  <c:v>0.280273</c:v>
                </c:pt>
                <c:pt idx="9">
                  <c:v>0.144091</c:v>
                </c:pt>
                <c:pt idx="10">
                  <c:v>0.164273</c:v>
                </c:pt>
                <c:pt idx="11">
                  <c:v>0.192223</c:v>
                </c:pt>
                <c:pt idx="12">
                  <c:v>0.235141</c:v>
                </c:pt>
                <c:pt idx="13">
                  <c:v>0.196521</c:v>
                </c:pt>
                <c:pt idx="14">
                  <c:v>0.19586</c:v>
                </c:pt>
                <c:pt idx="15">
                  <c:v>0.164694</c:v>
                </c:pt>
                <c:pt idx="16">
                  <c:v>0.153793</c:v>
                </c:pt>
                <c:pt idx="17">
                  <c:v>0.221859</c:v>
                </c:pt>
                <c:pt idx="18">
                  <c:v>0.173463</c:v>
                </c:pt>
                <c:pt idx="19">
                  <c:v>0.161322</c:v>
                </c:pt>
                <c:pt idx="20">
                  <c:v>0.189884</c:v>
                </c:pt>
                <c:pt idx="21">
                  <c:v>0.233661</c:v>
                </c:pt>
                <c:pt idx="22">
                  <c:v>0.272314</c:v>
                </c:pt>
                <c:pt idx="23">
                  <c:v>0.291661</c:v>
                </c:pt>
                <c:pt idx="24">
                  <c:v>0.200215</c:v>
                </c:pt>
                <c:pt idx="25">
                  <c:v>0.177215</c:v>
                </c:pt>
                <c:pt idx="26">
                  <c:v>0.202554</c:v>
                </c:pt>
                <c:pt idx="27">
                  <c:v>0.249851</c:v>
                </c:pt>
                <c:pt idx="28">
                  <c:v>0.267612</c:v>
                </c:pt>
                <c:pt idx="29">
                  <c:v>0.271339</c:v>
                </c:pt>
                <c:pt idx="30">
                  <c:v>0.584926</c:v>
                </c:pt>
                <c:pt idx="31">
                  <c:v>0.80643</c:v>
                </c:pt>
                <c:pt idx="32">
                  <c:v>0.557273</c:v>
                </c:pt>
                <c:pt idx="33">
                  <c:v>0.43219</c:v>
                </c:pt>
                <c:pt idx="34">
                  <c:v>0.786628</c:v>
                </c:pt>
                <c:pt idx="35">
                  <c:v>1.14773</c:v>
                </c:pt>
                <c:pt idx="36">
                  <c:v>0.438959</c:v>
                </c:pt>
                <c:pt idx="37">
                  <c:v>1.19635</c:v>
                </c:pt>
                <c:pt idx="38">
                  <c:v>1.57269</c:v>
                </c:pt>
                <c:pt idx="39">
                  <c:v>0.207529</c:v>
                </c:pt>
                <c:pt idx="40">
                  <c:v>0.600744</c:v>
                </c:pt>
                <c:pt idx="41">
                  <c:v>1.15283</c:v>
                </c:pt>
                <c:pt idx="42">
                  <c:v>0.311479</c:v>
                </c:pt>
                <c:pt idx="43">
                  <c:v>0.504479</c:v>
                </c:pt>
                <c:pt idx="44">
                  <c:v>1.24559</c:v>
                </c:pt>
                <c:pt idx="45">
                  <c:v>0.771174</c:v>
                </c:pt>
                <c:pt idx="46">
                  <c:v>0.929826</c:v>
                </c:pt>
                <c:pt idx="47">
                  <c:v>1.12251</c:v>
                </c:pt>
                <c:pt idx="48">
                  <c:v>0.596926</c:v>
                </c:pt>
                <c:pt idx="49">
                  <c:v>0.861504</c:v>
                </c:pt>
                <c:pt idx="50">
                  <c:v>1.12637</c:v>
                </c:pt>
                <c:pt idx="51">
                  <c:v>0.721628</c:v>
                </c:pt>
                <c:pt idx="52">
                  <c:v>0.803033</c:v>
                </c:pt>
                <c:pt idx="53">
                  <c:v>0.766306</c:v>
                </c:pt>
                <c:pt idx="54">
                  <c:v>0.335273</c:v>
                </c:pt>
                <c:pt idx="55">
                  <c:v>0.491033</c:v>
                </c:pt>
                <c:pt idx="56">
                  <c:v>0.555736</c:v>
                </c:pt>
                <c:pt idx="57">
                  <c:v>0.226851</c:v>
                </c:pt>
                <c:pt idx="58">
                  <c:v>0.338479</c:v>
                </c:pt>
                <c:pt idx="59">
                  <c:v>0.949868</c:v>
                </c:pt>
                <c:pt idx="60">
                  <c:v>0.253231</c:v>
                </c:pt>
                <c:pt idx="61">
                  <c:v>0.298298</c:v>
                </c:pt>
                <c:pt idx="62">
                  <c:v>0.680479</c:v>
                </c:pt>
              </c:numCache>
            </c:numRef>
          </c:xVal>
          <c:yVal>
            <c:numRef>
              <c:f>'(CTD_Fluor - CHL_BOT)'!$F$17:$F$79</c:f>
              <c:numCache>
                <c:formatCode>General</c:formatCode>
                <c:ptCount val="63"/>
                <c:pt idx="0">
                  <c:v>0.16895</c:v>
                </c:pt>
                <c:pt idx="1">
                  <c:v>0.599959</c:v>
                </c:pt>
                <c:pt idx="2">
                  <c:v>1.08582</c:v>
                </c:pt>
                <c:pt idx="3">
                  <c:v>0.0878595</c:v>
                </c:pt>
                <c:pt idx="4">
                  <c:v>0.0902314</c:v>
                </c:pt>
                <c:pt idx="5">
                  <c:v>0.146859</c:v>
                </c:pt>
                <c:pt idx="6">
                  <c:v>-0.00233334</c:v>
                </c:pt>
                <c:pt idx="7">
                  <c:v>-0.0270083</c:v>
                </c:pt>
                <c:pt idx="8">
                  <c:v>-0.109727</c:v>
                </c:pt>
                <c:pt idx="9">
                  <c:v>0.0540909</c:v>
                </c:pt>
                <c:pt idx="10">
                  <c:v>0.0342727</c:v>
                </c:pt>
                <c:pt idx="11">
                  <c:v>0.0722231</c:v>
                </c:pt>
                <c:pt idx="12">
                  <c:v>0.105141</c:v>
                </c:pt>
                <c:pt idx="13">
                  <c:v>0.00652066</c:v>
                </c:pt>
                <c:pt idx="14">
                  <c:v>-0.0741405</c:v>
                </c:pt>
                <c:pt idx="15">
                  <c:v>0.0446942</c:v>
                </c:pt>
                <c:pt idx="16">
                  <c:v>-0.0862066</c:v>
                </c:pt>
                <c:pt idx="17">
                  <c:v>0.0318595</c:v>
                </c:pt>
                <c:pt idx="18">
                  <c:v>0.0434628</c:v>
                </c:pt>
                <c:pt idx="19">
                  <c:v>0.0313223</c:v>
                </c:pt>
                <c:pt idx="20">
                  <c:v>0.0598843</c:v>
                </c:pt>
                <c:pt idx="21">
                  <c:v>0.0736612</c:v>
                </c:pt>
                <c:pt idx="22">
                  <c:v>0.102314</c:v>
                </c:pt>
                <c:pt idx="23">
                  <c:v>0.121661</c:v>
                </c:pt>
                <c:pt idx="24">
                  <c:v>0.0602149</c:v>
                </c:pt>
                <c:pt idx="25">
                  <c:v>0.0472149</c:v>
                </c:pt>
                <c:pt idx="26">
                  <c:v>0.0725537</c:v>
                </c:pt>
                <c:pt idx="27">
                  <c:v>0.0998512</c:v>
                </c:pt>
                <c:pt idx="28">
                  <c:v>0.107612</c:v>
                </c:pt>
                <c:pt idx="29">
                  <c:v>0.0913388</c:v>
                </c:pt>
                <c:pt idx="30">
                  <c:v>0.364926</c:v>
                </c:pt>
                <c:pt idx="31">
                  <c:v>0.48643</c:v>
                </c:pt>
                <c:pt idx="32">
                  <c:v>0.0672727</c:v>
                </c:pt>
                <c:pt idx="33">
                  <c:v>0.24219</c:v>
                </c:pt>
                <c:pt idx="34">
                  <c:v>0.486628</c:v>
                </c:pt>
                <c:pt idx="35">
                  <c:v>0.507727</c:v>
                </c:pt>
                <c:pt idx="36">
                  <c:v>0.248959</c:v>
                </c:pt>
                <c:pt idx="37">
                  <c:v>0.736347</c:v>
                </c:pt>
                <c:pt idx="38">
                  <c:v>1.01269</c:v>
                </c:pt>
                <c:pt idx="39">
                  <c:v>0.0975289</c:v>
                </c:pt>
                <c:pt idx="40">
                  <c:v>0.450744</c:v>
                </c:pt>
                <c:pt idx="41">
                  <c:v>0.852826</c:v>
                </c:pt>
                <c:pt idx="42">
                  <c:v>0.181479</c:v>
                </c:pt>
                <c:pt idx="43">
                  <c:v>0.274479</c:v>
                </c:pt>
                <c:pt idx="44">
                  <c:v>0.695587</c:v>
                </c:pt>
                <c:pt idx="45">
                  <c:v>0.461174</c:v>
                </c:pt>
                <c:pt idx="46">
                  <c:v>0.549826</c:v>
                </c:pt>
                <c:pt idx="47">
                  <c:v>0.732512</c:v>
                </c:pt>
                <c:pt idx="48">
                  <c:v>0.356926</c:v>
                </c:pt>
                <c:pt idx="49">
                  <c:v>0.471504</c:v>
                </c:pt>
                <c:pt idx="50">
                  <c:v>0.716372</c:v>
                </c:pt>
                <c:pt idx="51">
                  <c:v>0.371628</c:v>
                </c:pt>
                <c:pt idx="52">
                  <c:v>0.393033</c:v>
                </c:pt>
                <c:pt idx="53">
                  <c:v>0.256306</c:v>
                </c:pt>
                <c:pt idx="54">
                  <c:v>0.225273</c:v>
                </c:pt>
                <c:pt idx="55">
                  <c:v>0.301033</c:v>
                </c:pt>
                <c:pt idx="56">
                  <c:v>0.0257356</c:v>
                </c:pt>
                <c:pt idx="57">
                  <c:v>0.136851</c:v>
                </c:pt>
                <c:pt idx="58">
                  <c:v>0.198479</c:v>
                </c:pt>
                <c:pt idx="59">
                  <c:v>0.539868</c:v>
                </c:pt>
                <c:pt idx="60">
                  <c:v>0.153231</c:v>
                </c:pt>
                <c:pt idx="61">
                  <c:v>0.178298</c:v>
                </c:pt>
                <c:pt idx="62">
                  <c:v>0.430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J$17:$J$79</c:f>
              <c:numCache>
                <c:formatCode>General</c:formatCode>
                <c:ptCount val="63"/>
                <c:pt idx="0">
                  <c:v>0.24895</c:v>
                </c:pt>
                <c:pt idx="1">
                  <c:v>0.809959</c:v>
                </c:pt>
                <c:pt idx="2">
                  <c:v>1.73582</c:v>
                </c:pt>
                <c:pt idx="3">
                  <c:v>0.23786</c:v>
                </c:pt>
                <c:pt idx="4">
                  <c:v>0.250231</c:v>
                </c:pt>
                <c:pt idx="5">
                  <c:v>0.29686</c:v>
                </c:pt>
                <c:pt idx="6">
                  <c:v>0.197667</c:v>
                </c:pt>
                <c:pt idx="7">
                  <c:v>0.202992</c:v>
                </c:pt>
                <c:pt idx="8">
                  <c:v>0.280273</c:v>
                </c:pt>
                <c:pt idx="9">
                  <c:v>0.144091</c:v>
                </c:pt>
                <c:pt idx="10">
                  <c:v>0.164273</c:v>
                </c:pt>
                <c:pt idx="11">
                  <c:v>0.192223</c:v>
                </c:pt>
                <c:pt idx="12">
                  <c:v>0.235141</c:v>
                </c:pt>
                <c:pt idx="13">
                  <c:v>0.196521</c:v>
                </c:pt>
                <c:pt idx="14">
                  <c:v>0.19586</c:v>
                </c:pt>
                <c:pt idx="15">
                  <c:v>0.164694</c:v>
                </c:pt>
                <c:pt idx="16">
                  <c:v>0.153793</c:v>
                </c:pt>
                <c:pt idx="17">
                  <c:v>0.221859</c:v>
                </c:pt>
                <c:pt idx="18">
                  <c:v>0.173463</c:v>
                </c:pt>
                <c:pt idx="19">
                  <c:v>0.161322</c:v>
                </c:pt>
                <c:pt idx="20">
                  <c:v>0.189884</c:v>
                </c:pt>
                <c:pt idx="21">
                  <c:v>0.233661</c:v>
                </c:pt>
                <c:pt idx="22">
                  <c:v>0.272314</c:v>
                </c:pt>
                <c:pt idx="23">
                  <c:v>0.291661</c:v>
                </c:pt>
                <c:pt idx="24">
                  <c:v>0.200215</c:v>
                </c:pt>
                <c:pt idx="25">
                  <c:v>0.177215</c:v>
                </c:pt>
                <c:pt idx="26">
                  <c:v>0.202554</c:v>
                </c:pt>
                <c:pt idx="27">
                  <c:v>0.249851</c:v>
                </c:pt>
                <c:pt idx="28">
                  <c:v>0.267612</c:v>
                </c:pt>
                <c:pt idx="29">
                  <c:v>0.271339</c:v>
                </c:pt>
                <c:pt idx="30">
                  <c:v>0.584926</c:v>
                </c:pt>
                <c:pt idx="31">
                  <c:v>0.80643</c:v>
                </c:pt>
                <c:pt idx="32">
                  <c:v>0.557273</c:v>
                </c:pt>
                <c:pt idx="33">
                  <c:v>0.43219</c:v>
                </c:pt>
                <c:pt idx="34">
                  <c:v>0.786628</c:v>
                </c:pt>
                <c:pt idx="35">
                  <c:v>1.14773</c:v>
                </c:pt>
                <c:pt idx="36">
                  <c:v>0.438959</c:v>
                </c:pt>
                <c:pt idx="37">
                  <c:v>1.19635</c:v>
                </c:pt>
                <c:pt idx="38">
                  <c:v>1.57269</c:v>
                </c:pt>
                <c:pt idx="39">
                  <c:v>0.207529</c:v>
                </c:pt>
                <c:pt idx="40">
                  <c:v>0.600744</c:v>
                </c:pt>
                <c:pt idx="41">
                  <c:v>1.15283</c:v>
                </c:pt>
                <c:pt idx="42">
                  <c:v>0.311479</c:v>
                </c:pt>
                <c:pt idx="43">
                  <c:v>0.504479</c:v>
                </c:pt>
                <c:pt idx="44">
                  <c:v>1.24559</c:v>
                </c:pt>
                <c:pt idx="45">
                  <c:v>0.771174</c:v>
                </c:pt>
                <c:pt idx="46">
                  <c:v>0.929826</c:v>
                </c:pt>
                <c:pt idx="47">
                  <c:v>1.12251</c:v>
                </c:pt>
                <c:pt idx="48">
                  <c:v>0.596926</c:v>
                </c:pt>
                <c:pt idx="49">
                  <c:v>0.861504</c:v>
                </c:pt>
                <c:pt idx="50">
                  <c:v>1.12637</c:v>
                </c:pt>
                <c:pt idx="51">
                  <c:v>0.721628</c:v>
                </c:pt>
                <c:pt idx="52">
                  <c:v>0.803033</c:v>
                </c:pt>
                <c:pt idx="53">
                  <c:v>0.766306</c:v>
                </c:pt>
                <c:pt idx="54">
                  <c:v>0.335273</c:v>
                </c:pt>
                <c:pt idx="55">
                  <c:v>0.491033</c:v>
                </c:pt>
                <c:pt idx="56">
                  <c:v>0.555736</c:v>
                </c:pt>
                <c:pt idx="57">
                  <c:v>0.226851</c:v>
                </c:pt>
                <c:pt idx="58">
                  <c:v>0.338479</c:v>
                </c:pt>
                <c:pt idx="59">
                  <c:v>0.949868</c:v>
                </c:pt>
                <c:pt idx="60">
                  <c:v>0.253231</c:v>
                </c:pt>
                <c:pt idx="61">
                  <c:v>0.298298</c:v>
                </c:pt>
                <c:pt idx="62">
                  <c:v>0.680479</c:v>
                </c:pt>
              </c:numCache>
            </c:numRef>
          </c:xVal>
          <c:yVal>
            <c:numRef>
              <c:f>'(CTD_Fluor - CHL_BOT)'!$K$17:$K$79</c:f>
              <c:numCache>
                <c:formatCode>General</c:formatCode>
                <c:ptCount val="63"/>
                <c:pt idx="0">
                  <c:v>0.16895</c:v>
                </c:pt>
                <c:pt idx="1">
                  <c:v>0.599959</c:v>
                </c:pt>
                <c:pt idx="2">
                  <c:v>1.08582</c:v>
                </c:pt>
                <c:pt idx="3">
                  <c:v>0.0878595</c:v>
                </c:pt>
                <c:pt idx="4">
                  <c:v>0.0902314</c:v>
                </c:pt>
                <c:pt idx="5">
                  <c:v>0.146859</c:v>
                </c:pt>
                <c:pt idx="6">
                  <c:v>-0.00233334</c:v>
                </c:pt>
                <c:pt idx="7">
                  <c:v>-0.0270083</c:v>
                </c:pt>
                <c:pt idx="8">
                  <c:v>-0.109727</c:v>
                </c:pt>
                <c:pt idx="9">
                  <c:v>0.0540909</c:v>
                </c:pt>
                <c:pt idx="10">
                  <c:v>0.0342727</c:v>
                </c:pt>
                <c:pt idx="11">
                  <c:v>0.0722231</c:v>
                </c:pt>
                <c:pt idx="12">
                  <c:v>0.105141</c:v>
                </c:pt>
                <c:pt idx="13">
                  <c:v>0.00652066</c:v>
                </c:pt>
                <c:pt idx="14">
                  <c:v>-0.0741405</c:v>
                </c:pt>
                <c:pt idx="15">
                  <c:v>0.0446942</c:v>
                </c:pt>
                <c:pt idx="16">
                  <c:v>-0.0862066</c:v>
                </c:pt>
                <c:pt idx="17">
                  <c:v>0.0318595</c:v>
                </c:pt>
                <c:pt idx="18">
                  <c:v>0.0434628</c:v>
                </c:pt>
                <c:pt idx="19">
                  <c:v>0.0313223</c:v>
                </c:pt>
                <c:pt idx="20">
                  <c:v>0.0598843</c:v>
                </c:pt>
                <c:pt idx="21">
                  <c:v>0.0736612</c:v>
                </c:pt>
                <c:pt idx="22">
                  <c:v>0.102314</c:v>
                </c:pt>
                <c:pt idx="23">
                  <c:v>0.121661</c:v>
                </c:pt>
                <c:pt idx="24">
                  <c:v>0.0602149</c:v>
                </c:pt>
                <c:pt idx="25">
                  <c:v>0.0472149</c:v>
                </c:pt>
                <c:pt idx="26">
                  <c:v>0.0725537</c:v>
                </c:pt>
                <c:pt idx="27">
                  <c:v>0.0998512</c:v>
                </c:pt>
                <c:pt idx="28">
                  <c:v>0.107612</c:v>
                </c:pt>
                <c:pt idx="29">
                  <c:v>0.0913388</c:v>
                </c:pt>
                <c:pt idx="30">
                  <c:v>0.364926</c:v>
                </c:pt>
                <c:pt idx="31">
                  <c:v>0.48643</c:v>
                </c:pt>
                <c:pt idx="32">
                  <c:v>0.0672727</c:v>
                </c:pt>
                <c:pt idx="33">
                  <c:v>0.24219</c:v>
                </c:pt>
                <c:pt idx="34">
                  <c:v>0.486628</c:v>
                </c:pt>
                <c:pt idx="35">
                  <c:v>0.507727</c:v>
                </c:pt>
                <c:pt idx="36">
                  <c:v>0.248959</c:v>
                </c:pt>
                <c:pt idx="37">
                  <c:v>0.736347</c:v>
                </c:pt>
                <c:pt idx="38">
                  <c:v>1.01269</c:v>
                </c:pt>
                <c:pt idx="39">
                  <c:v>0.0975289</c:v>
                </c:pt>
                <c:pt idx="40">
                  <c:v>0.450744</c:v>
                </c:pt>
                <c:pt idx="41">
                  <c:v>0.852826</c:v>
                </c:pt>
                <c:pt idx="42">
                  <c:v>0.181479</c:v>
                </c:pt>
                <c:pt idx="43">
                  <c:v>0.274479</c:v>
                </c:pt>
                <c:pt idx="44">
                  <c:v>0.695587</c:v>
                </c:pt>
                <c:pt idx="45">
                  <c:v>0.461174</c:v>
                </c:pt>
                <c:pt idx="46">
                  <c:v>0.549826</c:v>
                </c:pt>
                <c:pt idx="47">
                  <c:v>0.732512</c:v>
                </c:pt>
                <c:pt idx="48">
                  <c:v>0.356926</c:v>
                </c:pt>
                <c:pt idx="49">
                  <c:v>0.471504</c:v>
                </c:pt>
                <c:pt idx="50">
                  <c:v>0.716372</c:v>
                </c:pt>
                <c:pt idx="51">
                  <c:v>0.371628</c:v>
                </c:pt>
                <c:pt idx="52">
                  <c:v>0.393033</c:v>
                </c:pt>
                <c:pt idx="53">
                  <c:v>0.256306</c:v>
                </c:pt>
                <c:pt idx="54">
                  <c:v>0.225273</c:v>
                </c:pt>
                <c:pt idx="55">
                  <c:v>0.301033</c:v>
                </c:pt>
                <c:pt idx="56">
                  <c:v>0.0257356</c:v>
                </c:pt>
                <c:pt idx="57">
                  <c:v>0.136851</c:v>
                </c:pt>
                <c:pt idx="58">
                  <c:v>0.198479</c:v>
                </c:pt>
                <c:pt idx="59">
                  <c:v>0.539868</c:v>
                </c:pt>
                <c:pt idx="60">
                  <c:v>0.153231</c:v>
                </c:pt>
                <c:pt idx="61">
                  <c:v>0.178298</c:v>
                </c:pt>
                <c:pt idx="62">
                  <c:v>0.430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I$9:$I$10</c:f>
              <c:numCache>
                <c:formatCode>General</c:formatCode>
                <c:ptCount val="2"/>
                <c:pt idx="0">
                  <c:v>0.144091</c:v>
                </c:pt>
                <c:pt idx="1">
                  <c:v>1.73582</c:v>
                </c:pt>
              </c:numCache>
            </c:numRef>
          </c:xVal>
          <c:yVal>
            <c:numRef>
              <c:f>'(CTD_Fluor - CHL_BOT)'!$J$9:$J$10</c:f>
              <c:numCache>
                <c:formatCode>General</c:formatCode>
                <c:ptCount val="2"/>
                <c:pt idx="0">
                  <c:v>0.0133404804568415</c:v>
                </c:pt>
                <c:pt idx="1">
                  <c:v>1.09020409085304</c:v>
                </c:pt>
              </c:numCache>
            </c:numRef>
          </c:yVal>
          <c:smooth val="0"/>
        </c:ser>
        <c:axId val="92264973"/>
        <c:axId val="99951566"/>
      </c:scatterChart>
      <c:valAx>
        <c:axId val="9226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_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1566"/>
        <c:crossesAt val="0"/>
        <c:crossBetween val="midCat"/>
      </c:valAx>
      <c:valAx>
        <c:axId val="99951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_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49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645 SBE FL and Bottle CHL vs Event #
after correction of SBE FL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N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L$17:$L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</c:v>
                </c:pt>
                <c:pt idx="10">
                  <c:v>10</c:v>
                </c:pt>
                <c:pt idx="11">
                  <c:v>10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6</c:v>
                </c:pt>
                <c:pt idx="25">
                  <c:v>26</c:v>
                </c:pt>
                <c:pt idx="26">
                  <c:v>26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  <c:pt idx="30">
                  <c:v>39</c:v>
                </c:pt>
                <c:pt idx="31">
                  <c:v>39</c:v>
                </c:pt>
                <c:pt idx="32">
                  <c:v>39</c:v>
                </c:pt>
                <c:pt idx="33">
                  <c:v>41</c:v>
                </c:pt>
                <c:pt idx="34">
                  <c:v>41</c:v>
                </c:pt>
                <c:pt idx="35">
                  <c:v>41</c:v>
                </c:pt>
                <c:pt idx="36">
                  <c:v>45</c:v>
                </c:pt>
                <c:pt idx="37">
                  <c:v>45</c:v>
                </c:pt>
                <c:pt idx="38">
                  <c:v>45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52</c:v>
                </c:pt>
                <c:pt idx="43">
                  <c:v>52</c:v>
                </c:pt>
                <c:pt idx="44">
                  <c:v>52</c:v>
                </c:pt>
                <c:pt idx="45">
                  <c:v>55</c:v>
                </c:pt>
                <c:pt idx="46">
                  <c:v>55</c:v>
                </c:pt>
                <c:pt idx="47">
                  <c:v>55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3</c:v>
                </c:pt>
                <c:pt idx="55">
                  <c:v>63</c:v>
                </c:pt>
                <c:pt idx="56">
                  <c:v>63</c:v>
                </c:pt>
                <c:pt idx="57">
                  <c:v>65</c:v>
                </c:pt>
                <c:pt idx="58">
                  <c:v>65</c:v>
                </c:pt>
                <c:pt idx="59">
                  <c:v>65</c:v>
                </c:pt>
                <c:pt idx="60">
                  <c:v>68</c:v>
                </c:pt>
                <c:pt idx="61">
                  <c:v>68</c:v>
                </c:pt>
                <c:pt idx="62">
                  <c:v>68</c:v>
                </c:pt>
              </c:numCache>
            </c:numRef>
          </c:xVal>
          <c:yVal>
            <c:numRef>
              <c:f>'(CTD_Fluor - CHL_BOT)'!$N$17:$N$79</c:f>
              <c:numCache>
                <c:formatCode>General</c:formatCode>
                <c:ptCount val="63"/>
                <c:pt idx="0">
                  <c:v>0.24895</c:v>
                </c:pt>
                <c:pt idx="1">
                  <c:v>0.809959</c:v>
                </c:pt>
                <c:pt idx="2">
                  <c:v>1.73582</c:v>
                </c:pt>
                <c:pt idx="3">
                  <c:v>0.23786</c:v>
                </c:pt>
                <c:pt idx="4">
                  <c:v>0.250231</c:v>
                </c:pt>
                <c:pt idx="5">
                  <c:v>0.29686</c:v>
                </c:pt>
                <c:pt idx="6">
                  <c:v>0.197667</c:v>
                </c:pt>
                <c:pt idx="7">
                  <c:v>0.202992</c:v>
                </c:pt>
                <c:pt idx="8">
                  <c:v>0.280273</c:v>
                </c:pt>
                <c:pt idx="9">
                  <c:v>0.144091</c:v>
                </c:pt>
                <c:pt idx="10">
                  <c:v>0.164273</c:v>
                </c:pt>
                <c:pt idx="11">
                  <c:v>0.192223</c:v>
                </c:pt>
                <c:pt idx="12">
                  <c:v>0.235141</c:v>
                </c:pt>
                <c:pt idx="13">
                  <c:v>0.196521</c:v>
                </c:pt>
                <c:pt idx="14">
                  <c:v>0.19586</c:v>
                </c:pt>
                <c:pt idx="15">
                  <c:v>0.164694</c:v>
                </c:pt>
                <c:pt idx="16">
                  <c:v>0.153793</c:v>
                </c:pt>
                <c:pt idx="17">
                  <c:v>0.221859</c:v>
                </c:pt>
                <c:pt idx="18">
                  <c:v>0.173463</c:v>
                </c:pt>
                <c:pt idx="19">
                  <c:v>0.161322</c:v>
                </c:pt>
                <c:pt idx="20">
                  <c:v>0.189884</c:v>
                </c:pt>
                <c:pt idx="21">
                  <c:v>0.233661</c:v>
                </c:pt>
                <c:pt idx="22">
                  <c:v>0.272314</c:v>
                </c:pt>
                <c:pt idx="23">
                  <c:v>0.291661</c:v>
                </c:pt>
                <c:pt idx="24">
                  <c:v>0.200215</c:v>
                </c:pt>
                <c:pt idx="25">
                  <c:v>0.177215</c:v>
                </c:pt>
                <c:pt idx="26">
                  <c:v>0.202554</c:v>
                </c:pt>
                <c:pt idx="27">
                  <c:v>0.249851</c:v>
                </c:pt>
                <c:pt idx="28">
                  <c:v>0.267612</c:v>
                </c:pt>
                <c:pt idx="29">
                  <c:v>0.271339</c:v>
                </c:pt>
                <c:pt idx="30">
                  <c:v>0.584926</c:v>
                </c:pt>
                <c:pt idx="31">
                  <c:v>0.80643</c:v>
                </c:pt>
                <c:pt idx="32">
                  <c:v>0.557273</c:v>
                </c:pt>
                <c:pt idx="33">
                  <c:v>0.43219</c:v>
                </c:pt>
                <c:pt idx="34">
                  <c:v>0.786628</c:v>
                </c:pt>
                <c:pt idx="35">
                  <c:v>1.14773</c:v>
                </c:pt>
                <c:pt idx="36">
                  <c:v>0.438959</c:v>
                </c:pt>
                <c:pt idx="37">
                  <c:v>1.19635</c:v>
                </c:pt>
                <c:pt idx="38">
                  <c:v>1.57269</c:v>
                </c:pt>
                <c:pt idx="39">
                  <c:v>0.207529</c:v>
                </c:pt>
                <c:pt idx="40">
                  <c:v>0.600744</c:v>
                </c:pt>
                <c:pt idx="41">
                  <c:v>1.15283</c:v>
                </c:pt>
                <c:pt idx="42">
                  <c:v>0.311479</c:v>
                </c:pt>
                <c:pt idx="43">
                  <c:v>0.504479</c:v>
                </c:pt>
                <c:pt idx="44">
                  <c:v>1.24559</c:v>
                </c:pt>
                <c:pt idx="45">
                  <c:v>0.771174</c:v>
                </c:pt>
                <c:pt idx="46">
                  <c:v>0.929826</c:v>
                </c:pt>
                <c:pt idx="47">
                  <c:v>1.12251</c:v>
                </c:pt>
                <c:pt idx="48">
                  <c:v>0.596926</c:v>
                </c:pt>
                <c:pt idx="49">
                  <c:v>0.861504</c:v>
                </c:pt>
                <c:pt idx="50">
                  <c:v>1.12637</c:v>
                </c:pt>
                <c:pt idx="51">
                  <c:v>0.721628</c:v>
                </c:pt>
                <c:pt idx="52">
                  <c:v>0.803033</c:v>
                </c:pt>
                <c:pt idx="53">
                  <c:v>0.766306</c:v>
                </c:pt>
                <c:pt idx="54">
                  <c:v>0.335273</c:v>
                </c:pt>
                <c:pt idx="55">
                  <c:v>0.491033</c:v>
                </c:pt>
                <c:pt idx="56">
                  <c:v>0.555736</c:v>
                </c:pt>
                <c:pt idx="57">
                  <c:v>0.226851</c:v>
                </c:pt>
                <c:pt idx="58">
                  <c:v>0.338479</c:v>
                </c:pt>
                <c:pt idx="59">
                  <c:v>0.949868</c:v>
                </c:pt>
                <c:pt idx="60">
                  <c:v>0.253231</c:v>
                </c:pt>
                <c:pt idx="61">
                  <c:v>0.298298</c:v>
                </c:pt>
                <c:pt idx="62">
                  <c:v>0.680479</c:v>
                </c:pt>
              </c:numCache>
            </c:numRef>
          </c:yVal>
          <c:smooth val="0"/>
        </c:ser>
        <c:axId val="88456808"/>
        <c:axId val="50519214"/>
      </c:scatterChart>
      <c:scatterChart>
        <c:scatterStyle val="lineMarker"/>
        <c:varyColors val="0"/>
        <c:ser>
          <c:idx val="1"/>
          <c:order val="1"/>
          <c:tx>
            <c:strRef>
              <c:f>'(CTD_Fluor - CHL_BOT)'!$M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L$17:$L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</c:v>
                </c:pt>
                <c:pt idx="10">
                  <c:v>10</c:v>
                </c:pt>
                <c:pt idx="11">
                  <c:v>10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6</c:v>
                </c:pt>
                <c:pt idx="25">
                  <c:v>26</c:v>
                </c:pt>
                <c:pt idx="26">
                  <c:v>26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  <c:pt idx="30">
                  <c:v>39</c:v>
                </c:pt>
                <c:pt idx="31">
                  <c:v>39</c:v>
                </c:pt>
                <c:pt idx="32">
                  <c:v>39</c:v>
                </c:pt>
                <c:pt idx="33">
                  <c:v>41</c:v>
                </c:pt>
                <c:pt idx="34">
                  <c:v>41</c:v>
                </c:pt>
                <c:pt idx="35">
                  <c:v>41</c:v>
                </c:pt>
                <c:pt idx="36">
                  <c:v>45</c:v>
                </c:pt>
                <c:pt idx="37">
                  <c:v>45</c:v>
                </c:pt>
                <c:pt idx="38">
                  <c:v>45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52</c:v>
                </c:pt>
                <c:pt idx="43">
                  <c:v>52</c:v>
                </c:pt>
                <c:pt idx="44">
                  <c:v>52</c:v>
                </c:pt>
                <c:pt idx="45">
                  <c:v>55</c:v>
                </c:pt>
                <c:pt idx="46">
                  <c:v>55</c:v>
                </c:pt>
                <c:pt idx="47">
                  <c:v>55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3</c:v>
                </c:pt>
                <c:pt idx="55">
                  <c:v>63</c:v>
                </c:pt>
                <c:pt idx="56">
                  <c:v>63</c:v>
                </c:pt>
                <c:pt idx="57">
                  <c:v>65</c:v>
                </c:pt>
                <c:pt idx="58">
                  <c:v>65</c:v>
                </c:pt>
                <c:pt idx="59">
                  <c:v>65</c:v>
                </c:pt>
                <c:pt idx="60">
                  <c:v>68</c:v>
                </c:pt>
                <c:pt idx="61">
                  <c:v>68</c:v>
                </c:pt>
                <c:pt idx="62">
                  <c:v>68</c:v>
                </c:pt>
              </c:numCache>
            </c:numRef>
          </c:xVal>
          <c:yVal>
            <c:numRef>
              <c:f>'(CTD_Fluor - CHL_BOT)'!$M$17:$M$79</c:f>
              <c:numCache>
                <c:formatCode>General</c:formatCode>
                <c:ptCount val="63"/>
                <c:pt idx="0">
                  <c:v>0.08</c:v>
                </c:pt>
                <c:pt idx="1">
                  <c:v>0.21</c:v>
                </c:pt>
                <c:pt idx="2">
                  <c:v>0.65</c:v>
                </c:pt>
                <c:pt idx="3">
                  <c:v>0.1500005</c:v>
                </c:pt>
                <c:pt idx="4">
                  <c:v>0.1599996</c:v>
                </c:pt>
                <c:pt idx="5">
                  <c:v>0.150001</c:v>
                </c:pt>
                <c:pt idx="6">
                  <c:v>0.20000034</c:v>
                </c:pt>
                <c:pt idx="7">
                  <c:v>0.2300003</c:v>
                </c:pt>
                <c:pt idx="8">
                  <c:v>0.39</c:v>
                </c:pt>
                <c:pt idx="9">
                  <c:v>0.0900001</c:v>
                </c:pt>
                <c:pt idx="10">
                  <c:v>0.1300003</c:v>
                </c:pt>
                <c:pt idx="11">
                  <c:v>0.1199999</c:v>
                </c:pt>
                <c:pt idx="12">
                  <c:v>0.13</c:v>
                </c:pt>
                <c:pt idx="13">
                  <c:v>0.19000034</c:v>
                </c:pt>
                <c:pt idx="14">
                  <c:v>0.2700005</c:v>
                </c:pt>
                <c:pt idx="15">
                  <c:v>0.1199998</c:v>
                </c:pt>
                <c:pt idx="16">
                  <c:v>0.2399996</c:v>
                </c:pt>
                <c:pt idx="17">
                  <c:v>0.1899995</c:v>
                </c:pt>
                <c:pt idx="18">
                  <c:v>0.1300002</c:v>
                </c:pt>
                <c:pt idx="19">
                  <c:v>0.1299997</c:v>
                </c:pt>
                <c:pt idx="20">
                  <c:v>0.1299997</c:v>
                </c:pt>
                <c:pt idx="21">
                  <c:v>0.1599998</c:v>
                </c:pt>
                <c:pt idx="22">
                  <c:v>0.17</c:v>
                </c:pt>
                <c:pt idx="23">
                  <c:v>0.17</c:v>
                </c:pt>
                <c:pt idx="24">
                  <c:v>0.1400001</c:v>
                </c:pt>
                <c:pt idx="25">
                  <c:v>0.1300001</c:v>
                </c:pt>
                <c:pt idx="26">
                  <c:v>0.1300003</c:v>
                </c:pt>
                <c:pt idx="27">
                  <c:v>0.1499998</c:v>
                </c:pt>
                <c:pt idx="28">
                  <c:v>0.16</c:v>
                </c:pt>
                <c:pt idx="29">
                  <c:v>0.1800002</c:v>
                </c:pt>
                <c:pt idx="30">
                  <c:v>0.22</c:v>
                </c:pt>
                <c:pt idx="31">
                  <c:v>0.32</c:v>
                </c:pt>
                <c:pt idx="32">
                  <c:v>0.4900003</c:v>
                </c:pt>
                <c:pt idx="33">
                  <c:v>0.19</c:v>
                </c:pt>
                <c:pt idx="34">
                  <c:v>0.3</c:v>
                </c:pt>
                <c:pt idx="35">
                  <c:v>0.640003</c:v>
                </c:pt>
                <c:pt idx="36">
                  <c:v>0.19</c:v>
                </c:pt>
                <c:pt idx="37">
                  <c:v>0.460003</c:v>
                </c:pt>
                <c:pt idx="38">
                  <c:v>0.56</c:v>
                </c:pt>
                <c:pt idx="39">
                  <c:v>0.1100001</c:v>
                </c:pt>
                <c:pt idx="40">
                  <c:v>0.15</c:v>
                </c:pt>
                <c:pt idx="41">
                  <c:v>0.300004</c:v>
                </c:pt>
                <c:pt idx="42">
                  <c:v>0.13</c:v>
                </c:pt>
                <c:pt idx="43">
                  <c:v>0.23</c:v>
                </c:pt>
                <c:pt idx="44">
                  <c:v>0.550003</c:v>
                </c:pt>
                <c:pt idx="45">
                  <c:v>0.31</c:v>
                </c:pt>
                <c:pt idx="46">
                  <c:v>0.38</c:v>
                </c:pt>
                <c:pt idx="47">
                  <c:v>0.389998</c:v>
                </c:pt>
                <c:pt idx="48">
                  <c:v>0.24</c:v>
                </c:pt>
                <c:pt idx="49">
                  <c:v>0.39</c:v>
                </c:pt>
                <c:pt idx="50">
                  <c:v>0.409998</c:v>
                </c:pt>
                <c:pt idx="51">
                  <c:v>0.35</c:v>
                </c:pt>
                <c:pt idx="52">
                  <c:v>0.41</c:v>
                </c:pt>
                <c:pt idx="53">
                  <c:v>0.51</c:v>
                </c:pt>
                <c:pt idx="54">
                  <c:v>0.11</c:v>
                </c:pt>
                <c:pt idx="55">
                  <c:v>0.19</c:v>
                </c:pt>
                <c:pt idx="56">
                  <c:v>0.5300004</c:v>
                </c:pt>
                <c:pt idx="57">
                  <c:v>0.09</c:v>
                </c:pt>
                <c:pt idx="58">
                  <c:v>0.14</c:v>
                </c:pt>
                <c:pt idx="59">
                  <c:v>0.41</c:v>
                </c:pt>
                <c:pt idx="60">
                  <c:v>0.1</c:v>
                </c:pt>
                <c:pt idx="61">
                  <c:v>0.12</c:v>
                </c:pt>
                <c:pt idx="62">
                  <c:v>0.25</c:v>
                </c:pt>
              </c:numCache>
            </c:numRef>
          </c:yVal>
          <c:smooth val="0"/>
        </c:ser>
        <c:axId val="94157811"/>
        <c:axId val="45501501"/>
      </c:scatterChart>
      <c:valAx>
        <c:axId val="88456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9214"/>
        <c:crossesAt val="0"/>
        <c:crossBetween val="midCat"/>
      </c:valAx>
      <c:valAx>
        <c:axId val="5051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- 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6808"/>
        <c:crossesAt val="0"/>
        <c:crossBetween val="midCat"/>
      </c:valAx>
      <c:valAx>
        <c:axId val="941578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1501"/>
        <c:crossBetween val="midCat"/>
      </c:valAx>
      <c:valAx>
        <c:axId val="45501501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78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ed SBE Fluor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N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_Fluor - CHL_BOT)'!$M$17:$M$79</c:f>
              <c:numCache>
                <c:formatCode>General</c:formatCode>
                <c:ptCount val="63"/>
                <c:pt idx="0">
                  <c:v>0.08</c:v>
                </c:pt>
                <c:pt idx="1">
                  <c:v>0.21</c:v>
                </c:pt>
                <c:pt idx="2">
                  <c:v>0.65</c:v>
                </c:pt>
                <c:pt idx="3">
                  <c:v>0.1500005</c:v>
                </c:pt>
                <c:pt idx="4">
                  <c:v>0.1599996</c:v>
                </c:pt>
                <c:pt idx="5">
                  <c:v>0.150001</c:v>
                </c:pt>
                <c:pt idx="6">
                  <c:v>0.20000034</c:v>
                </c:pt>
                <c:pt idx="7">
                  <c:v>0.2300003</c:v>
                </c:pt>
                <c:pt idx="8">
                  <c:v>0.39</c:v>
                </c:pt>
                <c:pt idx="9">
                  <c:v>0.0900001</c:v>
                </c:pt>
                <c:pt idx="10">
                  <c:v>0.1300003</c:v>
                </c:pt>
                <c:pt idx="11">
                  <c:v>0.1199999</c:v>
                </c:pt>
                <c:pt idx="12">
                  <c:v>0.13</c:v>
                </c:pt>
                <c:pt idx="13">
                  <c:v>0.19000034</c:v>
                </c:pt>
                <c:pt idx="14">
                  <c:v>0.2700005</c:v>
                </c:pt>
                <c:pt idx="15">
                  <c:v>0.1199998</c:v>
                </c:pt>
                <c:pt idx="16">
                  <c:v>0.2399996</c:v>
                </c:pt>
                <c:pt idx="17">
                  <c:v>0.1899995</c:v>
                </c:pt>
                <c:pt idx="18">
                  <c:v>0.1300002</c:v>
                </c:pt>
                <c:pt idx="19">
                  <c:v>0.1299997</c:v>
                </c:pt>
                <c:pt idx="20">
                  <c:v>0.1299997</c:v>
                </c:pt>
                <c:pt idx="21">
                  <c:v>0.1599998</c:v>
                </c:pt>
                <c:pt idx="22">
                  <c:v>0.17</c:v>
                </c:pt>
                <c:pt idx="23">
                  <c:v>0.17</c:v>
                </c:pt>
                <c:pt idx="24">
                  <c:v>0.1400001</c:v>
                </c:pt>
                <c:pt idx="25">
                  <c:v>0.1300001</c:v>
                </c:pt>
                <c:pt idx="26">
                  <c:v>0.1300003</c:v>
                </c:pt>
                <c:pt idx="27">
                  <c:v>0.1499998</c:v>
                </c:pt>
                <c:pt idx="28">
                  <c:v>0.16</c:v>
                </c:pt>
                <c:pt idx="29">
                  <c:v>0.1800002</c:v>
                </c:pt>
                <c:pt idx="30">
                  <c:v>0.22</c:v>
                </c:pt>
                <c:pt idx="31">
                  <c:v>0.32</c:v>
                </c:pt>
                <c:pt idx="32">
                  <c:v>0.4900003</c:v>
                </c:pt>
                <c:pt idx="33">
                  <c:v>0.19</c:v>
                </c:pt>
                <c:pt idx="34">
                  <c:v>0.3</c:v>
                </c:pt>
                <c:pt idx="35">
                  <c:v>0.640003</c:v>
                </c:pt>
                <c:pt idx="36">
                  <c:v>0.19</c:v>
                </c:pt>
                <c:pt idx="37">
                  <c:v>0.460003</c:v>
                </c:pt>
                <c:pt idx="38">
                  <c:v>0.56</c:v>
                </c:pt>
                <c:pt idx="39">
                  <c:v>0.1100001</c:v>
                </c:pt>
                <c:pt idx="40">
                  <c:v>0.15</c:v>
                </c:pt>
                <c:pt idx="41">
                  <c:v>0.300004</c:v>
                </c:pt>
                <c:pt idx="42">
                  <c:v>0.13</c:v>
                </c:pt>
                <c:pt idx="43">
                  <c:v>0.23</c:v>
                </c:pt>
                <c:pt idx="44">
                  <c:v>0.550003</c:v>
                </c:pt>
                <c:pt idx="45">
                  <c:v>0.31</c:v>
                </c:pt>
                <c:pt idx="46">
                  <c:v>0.38</c:v>
                </c:pt>
                <c:pt idx="47">
                  <c:v>0.389998</c:v>
                </c:pt>
                <c:pt idx="48">
                  <c:v>0.24</c:v>
                </c:pt>
                <c:pt idx="49">
                  <c:v>0.39</c:v>
                </c:pt>
                <c:pt idx="50">
                  <c:v>0.409998</c:v>
                </c:pt>
                <c:pt idx="51">
                  <c:v>0.35</c:v>
                </c:pt>
                <c:pt idx="52">
                  <c:v>0.41</c:v>
                </c:pt>
                <c:pt idx="53">
                  <c:v>0.51</c:v>
                </c:pt>
                <c:pt idx="54">
                  <c:v>0.11</c:v>
                </c:pt>
                <c:pt idx="55">
                  <c:v>0.19</c:v>
                </c:pt>
                <c:pt idx="56">
                  <c:v>0.5300004</c:v>
                </c:pt>
                <c:pt idx="57">
                  <c:v>0.09</c:v>
                </c:pt>
                <c:pt idx="58">
                  <c:v>0.14</c:v>
                </c:pt>
                <c:pt idx="59">
                  <c:v>0.41</c:v>
                </c:pt>
                <c:pt idx="60">
                  <c:v>0.1</c:v>
                </c:pt>
                <c:pt idx="61">
                  <c:v>0.12</c:v>
                </c:pt>
                <c:pt idx="62">
                  <c:v>0.25</c:v>
                </c:pt>
              </c:numCache>
            </c:numRef>
          </c:xVal>
          <c:yVal>
            <c:numRef>
              <c:f>'(CTD_Fluor - CHL_BOT)'!$N$17:$N$79</c:f>
              <c:numCache>
                <c:formatCode>General</c:formatCode>
                <c:ptCount val="63"/>
                <c:pt idx="0">
                  <c:v>0.24895</c:v>
                </c:pt>
                <c:pt idx="1">
                  <c:v>0.809959</c:v>
                </c:pt>
                <c:pt idx="2">
                  <c:v>1.73582</c:v>
                </c:pt>
                <c:pt idx="3">
                  <c:v>0.23786</c:v>
                </c:pt>
                <c:pt idx="4">
                  <c:v>0.250231</c:v>
                </c:pt>
                <c:pt idx="5">
                  <c:v>0.29686</c:v>
                </c:pt>
                <c:pt idx="6">
                  <c:v>0.197667</c:v>
                </c:pt>
                <c:pt idx="7">
                  <c:v>0.202992</c:v>
                </c:pt>
                <c:pt idx="8">
                  <c:v>0.280273</c:v>
                </c:pt>
                <c:pt idx="9">
                  <c:v>0.144091</c:v>
                </c:pt>
                <c:pt idx="10">
                  <c:v>0.164273</c:v>
                </c:pt>
                <c:pt idx="11">
                  <c:v>0.192223</c:v>
                </c:pt>
                <c:pt idx="12">
                  <c:v>0.235141</c:v>
                </c:pt>
                <c:pt idx="13">
                  <c:v>0.196521</c:v>
                </c:pt>
                <c:pt idx="14">
                  <c:v>0.19586</c:v>
                </c:pt>
                <c:pt idx="15">
                  <c:v>0.164694</c:v>
                </c:pt>
                <c:pt idx="16">
                  <c:v>0.153793</c:v>
                </c:pt>
                <c:pt idx="17">
                  <c:v>0.221859</c:v>
                </c:pt>
                <c:pt idx="18">
                  <c:v>0.173463</c:v>
                </c:pt>
                <c:pt idx="19">
                  <c:v>0.161322</c:v>
                </c:pt>
                <c:pt idx="20">
                  <c:v>0.189884</c:v>
                </c:pt>
                <c:pt idx="21">
                  <c:v>0.233661</c:v>
                </c:pt>
                <c:pt idx="22">
                  <c:v>0.272314</c:v>
                </c:pt>
                <c:pt idx="23">
                  <c:v>0.291661</c:v>
                </c:pt>
                <c:pt idx="24">
                  <c:v>0.200215</c:v>
                </c:pt>
                <c:pt idx="25">
                  <c:v>0.177215</c:v>
                </c:pt>
                <c:pt idx="26">
                  <c:v>0.202554</c:v>
                </c:pt>
                <c:pt idx="27">
                  <c:v>0.249851</c:v>
                </c:pt>
                <c:pt idx="28">
                  <c:v>0.267612</c:v>
                </c:pt>
                <c:pt idx="29">
                  <c:v>0.271339</c:v>
                </c:pt>
                <c:pt idx="30">
                  <c:v>0.584926</c:v>
                </c:pt>
                <c:pt idx="31">
                  <c:v>0.80643</c:v>
                </c:pt>
                <c:pt idx="32">
                  <c:v>0.557273</c:v>
                </c:pt>
                <c:pt idx="33">
                  <c:v>0.43219</c:v>
                </c:pt>
                <c:pt idx="34">
                  <c:v>0.786628</c:v>
                </c:pt>
                <c:pt idx="35">
                  <c:v>1.14773</c:v>
                </c:pt>
                <c:pt idx="36">
                  <c:v>0.438959</c:v>
                </c:pt>
                <c:pt idx="37">
                  <c:v>1.19635</c:v>
                </c:pt>
                <c:pt idx="38">
                  <c:v>1.57269</c:v>
                </c:pt>
                <c:pt idx="39">
                  <c:v>0.207529</c:v>
                </c:pt>
                <c:pt idx="40">
                  <c:v>0.600744</c:v>
                </c:pt>
                <c:pt idx="41">
                  <c:v>1.15283</c:v>
                </c:pt>
                <c:pt idx="42">
                  <c:v>0.311479</c:v>
                </c:pt>
                <c:pt idx="43">
                  <c:v>0.504479</c:v>
                </c:pt>
                <c:pt idx="44">
                  <c:v>1.24559</c:v>
                </c:pt>
                <c:pt idx="45">
                  <c:v>0.771174</c:v>
                </c:pt>
                <c:pt idx="46">
                  <c:v>0.929826</c:v>
                </c:pt>
                <c:pt idx="47">
                  <c:v>1.12251</c:v>
                </c:pt>
                <c:pt idx="48">
                  <c:v>0.596926</c:v>
                </c:pt>
                <c:pt idx="49">
                  <c:v>0.861504</c:v>
                </c:pt>
                <c:pt idx="50">
                  <c:v>1.12637</c:v>
                </c:pt>
                <c:pt idx="51">
                  <c:v>0.721628</c:v>
                </c:pt>
                <c:pt idx="52">
                  <c:v>0.803033</c:v>
                </c:pt>
                <c:pt idx="53">
                  <c:v>0.766306</c:v>
                </c:pt>
                <c:pt idx="54">
                  <c:v>0.335273</c:v>
                </c:pt>
                <c:pt idx="55">
                  <c:v>0.491033</c:v>
                </c:pt>
                <c:pt idx="56">
                  <c:v>0.555736</c:v>
                </c:pt>
                <c:pt idx="57">
                  <c:v>0.226851</c:v>
                </c:pt>
                <c:pt idx="58">
                  <c:v>0.338479</c:v>
                </c:pt>
                <c:pt idx="59">
                  <c:v>0.949868</c:v>
                </c:pt>
                <c:pt idx="60">
                  <c:v>0.253231</c:v>
                </c:pt>
                <c:pt idx="61">
                  <c:v>0.298298</c:v>
                </c:pt>
                <c:pt idx="62">
                  <c:v>0.680479</c:v>
                </c:pt>
              </c:numCache>
            </c:numRef>
          </c:yVal>
          <c:smooth val="0"/>
        </c:ser>
        <c:axId val="63670287"/>
        <c:axId val="68447166"/>
      </c:scatterChart>
      <c:valAx>
        <c:axId val="63670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7166"/>
        <c:crossesAt val="0"/>
        <c:crossBetween val="midCat"/>
      </c:valAx>
      <c:valAx>
        <c:axId val="6844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02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O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M$17:$M$79</c:f>
              <c:numCache>
                <c:formatCode>General</c:formatCode>
                <c:ptCount val="63"/>
                <c:pt idx="0">
                  <c:v>0.08</c:v>
                </c:pt>
                <c:pt idx="1">
                  <c:v>0.21</c:v>
                </c:pt>
                <c:pt idx="2">
                  <c:v>0.65</c:v>
                </c:pt>
                <c:pt idx="3">
                  <c:v>0.1500005</c:v>
                </c:pt>
                <c:pt idx="4">
                  <c:v>0.1599996</c:v>
                </c:pt>
                <c:pt idx="5">
                  <c:v>0.150001</c:v>
                </c:pt>
                <c:pt idx="6">
                  <c:v>0.20000034</c:v>
                </c:pt>
                <c:pt idx="7">
                  <c:v>0.2300003</c:v>
                </c:pt>
                <c:pt idx="8">
                  <c:v>0.39</c:v>
                </c:pt>
                <c:pt idx="9">
                  <c:v>0.0900001</c:v>
                </c:pt>
                <c:pt idx="10">
                  <c:v>0.1300003</c:v>
                </c:pt>
                <c:pt idx="11">
                  <c:v>0.1199999</c:v>
                </c:pt>
                <c:pt idx="12">
                  <c:v>0.13</c:v>
                </c:pt>
                <c:pt idx="13">
                  <c:v>0.19000034</c:v>
                </c:pt>
                <c:pt idx="14">
                  <c:v>0.2700005</c:v>
                </c:pt>
                <c:pt idx="15">
                  <c:v>0.1199998</c:v>
                </c:pt>
                <c:pt idx="16">
                  <c:v>0.2399996</c:v>
                </c:pt>
                <c:pt idx="17">
                  <c:v>0.1899995</c:v>
                </c:pt>
                <c:pt idx="18">
                  <c:v>0.1300002</c:v>
                </c:pt>
                <c:pt idx="19">
                  <c:v>0.1299997</c:v>
                </c:pt>
                <c:pt idx="20">
                  <c:v>0.1299997</c:v>
                </c:pt>
                <c:pt idx="21">
                  <c:v>0.1599998</c:v>
                </c:pt>
                <c:pt idx="22">
                  <c:v>0.17</c:v>
                </c:pt>
                <c:pt idx="23">
                  <c:v>0.17</c:v>
                </c:pt>
                <c:pt idx="24">
                  <c:v>0.1400001</c:v>
                </c:pt>
                <c:pt idx="25">
                  <c:v>0.1300001</c:v>
                </c:pt>
                <c:pt idx="26">
                  <c:v>0.1300003</c:v>
                </c:pt>
                <c:pt idx="27">
                  <c:v>0.1499998</c:v>
                </c:pt>
                <c:pt idx="28">
                  <c:v>0.16</c:v>
                </c:pt>
                <c:pt idx="29">
                  <c:v>0.1800002</c:v>
                </c:pt>
                <c:pt idx="30">
                  <c:v>0.22</c:v>
                </c:pt>
                <c:pt idx="31">
                  <c:v>0.32</c:v>
                </c:pt>
                <c:pt idx="32">
                  <c:v>0.4900003</c:v>
                </c:pt>
                <c:pt idx="33">
                  <c:v>0.19</c:v>
                </c:pt>
                <c:pt idx="34">
                  <c:v>0.3</c:v>
                </c:pt>
                <c:pt idx="35">
                  <c:v>0.640003</c:v>
                </c:pt>
                <c:pt idx="36">
                  <c:v>0.19</c:v>
                </c:pt>
                <c:pt idx="37">
                  <c:v>0.460003</c:v>
                </c:pt>
                <c:pt idx="38">
                  <c:v>0.56</c:v>
                </c:pt>
                <c:pt idx="39">
                  <c:v>0.1100001</c:v>
                </c:pt>
                <c:pt idx="40">
                  <c:v>0.15</c:v>
                </c:pt>
                <c:pt idx="41">
                  <c:v>0.300004</c:v>
                </c:pt>
                <c:pt idx="42">
                  <c:v>0.13</c:v>
                </c:pt>
                <c:pt idx="43">
                  <c:v>0.23</c:v>
                </c:pt>
                <c:pt idx="44">
                  <c:v>0.550003</c:v>
                </c:pt>
                <c:pt idx="45">
                  <c:v>0.31</c:v>
                </c:pt>
                <c:pt idx="46">
                  <c:v>0.38</c:v>
                </c:pt>
                <c:pt idx="47">
                  <c:v>0.389998</c:v>
                </c:pt>
                <c:pt idx="48">
                  <c:v>0.24</c:v>
                </c:pt>
                <c:pt idx="49">
                  <c:v>0.39</c:v>
                </c:pt>
                <c:pt idx="50">
                  <c:v>0.409998</c:v>
                </c:pt>
                <c:pt idx="51">
                  <c:v>0.35</c:v>
                </c:pt>
                <c:pt idx="52">
                  <c:v>0.41</c:v>
                </c:pt>
                <c:pt idx="53">
                  <c:v>0.51</c:v>
                </c:pt>
                <c:pt idx="54">
                  <c:v>0.11</c:v>
                </c:pt>
                <c:pt idx="55">
                  <c:v>0.19</c:v>
                </c:pt>
                <c:pt idx="56">
                  <c:v>0.5300004</c:v>
                </c:pt>
                <c:pt idx="57">
                  <c:v>0.09</c:v>
                </c:pt>
                <c:pt idx="58">
                  <c:v>0.14</c:v>
                </c:pt>
                <c:pt idx="59">
                  <c:v>0.41</c:v>
                </c:pt>
                <c:pt idx="60">
                  <c:v>0.1</c:v>
                </c:pt>
                <c:pt idx="61">
                  <c:v>0.12</c:v>
                </c:pt>
                <c:pt idx="62">
                  <c:v>0.25</c:v>
                </c:pt>
              </c:numCache>
            </c:numRef>
          </c:xVal>
          <c:yVal>
            <c:numRef>
              <c:f>'(CTD_Fluor - CHL_BOT)'!$O$17:$O$79</c:f>
              <c:numCache>
                <c:formatCode>General</c:formatCode>
                <c:ptCount val="63"/>
                <c:pt idx="0">
                  <c:v>3.111875</c:v>
                </c:pt>
                <c:pt idx="1">
                  <c:v>3.85694761904762</c:v>
                </c:pt>
                <c:pt idx="2">
                  <c:v>2.67049230769231</c:v>
                </c:pt>
                <c:pt idx="3">
                  <c:v>1.58572804757318</c:v>
                </c:pt>
                <c:pt idx="4">
                  <c:v>1.56394765986915</c:v>
                </c:pt>
                <c:pt idx="5">
                  <c:v>1.97905347297685</c:v>
                </c:pt>
                <c:pt idx="6">
                  <c:v>0.988333319833356</c:v>
                </c:pt>
                <c:pt idx="7">
                  <c:v>0.882572761861615</c:v>
                </c:pt>
                <c:pt idx="8">
                  <c:v>0.718648717948718</c:v>
                </c:pt>
                <c:pt idx="9">
                  <c:v>1.60100933221185</c:v>
                </c:pt>
                <c:pt idx="10">
                  <c:v>1.26363554545643</c:v>
                </c:pt>
                <c:pt idx="11">
                  <c:v>1.60185966821639</c:v>
                </c:pt>
                <c:pt idx="12">
                  <c:v>1.80877692307692</c:v>
                </c:pt>
                <c:pt idx="13">
                  <c:v>1.03431920174459</c:v>
                </c:pt>
                <c:pt idx="14">
                  <c:v>0.725406064062845</c:v>
                </c:pt>
                <c:pt idx="15">
                  <c:v>1.37245228742048</c:v>
                </c:pt>
                <c:pt idx="16">
                  <c:v>0.640805234675391</c:v>
                </c:pt>
                <c:pt idx="17">
                  <c:v>1.16768202021584</c:v>
                </c:pt>
                <c:pt idx="18">
                  <c:v>1.33432871641736</c:v>
                </c:pt>
                <c:pt idx="19">
                  <c:v>1.24094132524921</c:v>
                </c:pt>
                <c:pt idx="20">
                  <c:v>1.46064952457583</c:v>
                </c:pt>
                <c:pt idx="21">
                  <c:v>1.46038307547884</c:v>
                </c:pt>
                <c:pt idx="22">
                  <c:v>1.60184705882353</c:v>
                </c:pt>
                <c:pt idx="23">
                  <c:v>1.71565294117647</c:v>
                </c:pt>
                <c:pt idx="24">
                  <c:v>1.43010612135277</c:v>
                </c:pt>
                <c:pt idx="25">
                  <c:v>1.36319125908365</c:v>
                </c:pt>
                <c:pt idx="26">
                  <c:v>1.55810409668285</c:v>
                </c:pt>
                <c:pt idx="27">
                  <c:v>1.66567555423407</c:v>
                </c:pt>
                <c:pt idx="28">
                  <c:v>1.672575</c:v>
                </c:pt>
                <c:pt idx="29">
                  <c:v>1.50743721395865</c:v>
                </c:pt>
                <c:pt idx="30">
                  <c:v>2.65875454545455</c:v>
                </c:pt>
                <c:pt idx="31">
                  <c:v>2.52009375</c:v>
                </c:pt>
                <c:pt idx="32">
                  <c:v>1.137291140434</c:v>
                </c:pt>
                <c:pt idx="33">
                  <c:v>2.27468421052632</c:v>
                </c:pt>
                <c:pt idx="34">
                  <c:v>2.62209333333333</c:v>
                </c:pt>
                <c:pt idx="35">
                  <c:v>1.79331971881382</c:v>
                </c:pt>
                <c:pt idx="36">
                  <c:v>2.31031052631579</c:v>
                </c:pt>
                <c:pt idx="37">
                  <c:v>2.6007439081919</c:v>
                </c:pt>
                <c:pt idx="38">
                  <c:v>2.808375</c:v>
                </c:pt>
                <c:pt idx="39">
                  <c:v>1.88662555761313</c:v>
                </c:pt>
                <c:pt idx="40">
                  <c:v>4.00496</c:v>
                </c:pt>
                <c:pt idx="41">
                  <c:v>3.84271543046093</c:v>
                </c:pt>
                <c:pt idx="42">
                  <c:v>2.39599230769231</c:v>
                </c:pt>
                <c:pt idx="43">
                  <c:v>2.19338695652174</c:v>
                </c:pt>
                <c:pt idx="44">
                  <c:v>2.26469673801779</c:v>
                </c:pt>
                <c:pt idx="45">
                  <c:v>2.48765806451613</c:v>
                </c:pt>
                <c:pt idx="46">
                  <c:v>2.44691052631579</c:v>
                </c:pt>
                <c:pt idx="47">
                  <c:v>2.87824552946425</c:v>
                </c:pt>
                <c:pt idx="48">
                  <c:v>2.48719166666667</c:v>
                </c:pt>
                <c:pt idx="49">
                  <c:v>2.20898461538462</c:v>
                </c:pt>
                <c:pt idx="50">
                  <c:v>2.74725730369416</c:v>
                </c:pt>
                <c:pt idx="51">
                  <c:v>2.06179428571429</c:v>
                </c:pt>
                <c:pt idx="52">
                  <c:v>1.95861707317073</c:v>
                </c:pt>
                <c:pt idx="53">
                  <c:v>1.50256078431373</c:v>
                </c:pt>
                <c:pt idx="54">
                  <c:v>3.04793636363636</c:v>
                </c:pt>
                <c:pt idx="55">
                  <c:v>2.58438421052632</c:v>
                </c:pt>
                <c:pt idx="56">
                  <c:v>1.04855769920174</c:v>
                </c:pt>
                <c:pt idx="57">
                  <c:v>2.52056666666667</c:v>
                </c:pt>
                <c:pt idx="58">
                  <c:v>2.41770714285714</c:v>
                </c:pt>
                <c:pt idx="59">
                  <c:v>2.3167512195122</c:v>
                </c:pt>
                <c:pt idx="60">
                  <c:v>2.53231</c:v>
                </c:pt>
                <c:pt idx="61">
                  <c:v>2.48581666666667</c:v>
                </c:pt>
                <c:pt idx="62">
                  <c:v>2.721916</c:v>
                </c:pt>
              </c:numCache>
            </c:numRef>
          </c:yVal>
          <c:smooth val="0"/>
        </c:ser>
        <c:axId val="1176321"/>
        <c:axId val="5496778"/>
      </c:scatterChart>
      <c:valAx>
        <c:axId val="1176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778"/>
        <c:crossesAt val="0"/>
        <c:crossBetween val="midCat"/>
      </c:valAx>
      <c:valAx>
        <c:axId val="5496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64 FL/CH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O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L$17:$L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</c:v>
                </c:pt>
                <c:pt idx="10">
                  <c:v>10</c:v>
                </c:pt>
                <c:pt idx="11">
                  <c:v>10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6</c:v>
                </c:pt>
                <c:pt idx="25">
                  <c:v>26</c:v>
                </c:pt>
                <c:pt idx="26">
                  <c:v>26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  <c:pt idx="30">
                  <c:v>39</c:v>
                </c:pt>
                <c:pt idx="31">
                  <c:v>39</c:v>
                </c:pt>
                <c:pt idx="32">
                  <c:v>39</c:v>
                </c:pt>
                <c:pt idx="33">
                  <c:v>41</c:v>
                </c:pt>
                <c:pt idx="34">
                  <c:v>41</c:v>
                </c:pt>
                <c:pt idx="35">
                  <c:v>41</c:v>
                </c:pt>
                <c:pt idx="36">
                  <c:v>45</c:v>
                </c:pt>
                <c:pt idx="37">
                  <c:v>45</c:v>
                </c:pt>
                <c:pt idx="38">
                  <c:v>45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52</c:v>
                </c:pt>
                <c:pt idx="43">
                  <c:v>52</c:v>
                </c:pt>
                <c:pt idx="44">
                  <c:v>52</c:v>
                </c:pt>
                <c:pt idx="45">
                  <c:v>55</c:v>
                </c:pt>
                <c:pt idx="46">
                  <c:v>55</c:v>
                </c:pt>
                <c:pt idx="47">
                  <c:v>55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3</c:v>
                </c:pt>
                <c:pt idx="55">
                  <c:v>63</c:v>
                </c:pt>
                <c:pt idx="56">
                  <c:v>63</c:v>
                </c:pt>
                <c:pt idx="57">
                  <c:v>65</c:v>
                </c:pt>
                <c:pt idx="58">
                  <c:v>65</c:v>
                </c:pt>
                <c:pt idx="59">
                  <c:v>65</c:v>
                </c:pt>
                <c:pt idx="60">
                  <c:v>68</c:v>
                </c:pt>
                <c:pt idx="61">
                  <c:v>68</c:v>
                </c:pt>
                <c:pt idx="62">
                  <c:v>68</c:v>
                </c:pt>
              </c:numCache>
            </c:numRef>
          </c:xVal>
          <c:yVal>
            <c:numRef>
              <c:f>'(CTD_Fluor - CHL_BOT)'!$O$17:$O$79</c:f>
              <c:numCache>
                <c:formatCode>General</c:formatCode>
                <c:ptCount val="63"/>
                <c:pt idx="0">
                  <c:v>3.111875</c:v>
                </c:pt>
                <c:pt idx="1">
                  <c:v>3.85694761904762</c:v>
                </c:pt>
                <c:pt idx="2">
                  <c:v>2.67049230769231</c:v>
                </c:pt>
                <c:pt idx="3">
                  <c:v>1.58572804757318</c:v>
                </c:pt>
                <c:pt idx="4">
                  <c:v>1.56394765986915</c:v>
                </c:pt>
                <c:pt idx="5">
                  <c:v>1.97905347297685</c:v>
                </c:pt>
                <c:pt idx="6">
                  <c:v>0.988333319833356</c:v>
                </c:pt>
                <c:pt idx="7">
                  <c:v>0.882572761861615</c:v>
                </c:pt>
                <c:pt idx="8">
                  <c:v>0.718648717948718</c:v>
                </c:pt>
                <c:pt idx="9">
                  <c:v>1.60100933221185</c:v>
                </c:pt>
                <c:pt idx="10">
                  <c:v>1.26363554545643</c:v>
                </c:pt>
                <c:pt idx="11">
                  <c:v>1.60185966821639</c:v>
                </c:pt>
                <c:pt idx="12">
                  <c:v>1.80877692307692</c:v>
                </c:pt>
                <c:pt idx="13">
                  <c:v>1.03431920174459</c:v>
                </c:pt>
                <c:pt idx="14">
                  <c:v>0.725406064062845</c:v>
                </c:pt>
                <c:pt idx="15">
                  <c:v>1.37245228742048</c:v>
                </c:pt>
                <c:pt idx="16">
                  <c:v>0.640805234675391</c:v>
                </c:pt>
                <c:pt idx="17">
                  <c:v>1.16768202021584</c:v>
                </c:pt>
                <c:pt idx="18">
                  <c:v>1.33432871641736</c:v>
                </c:pt>
                <c:pt idx="19">
                  <c:v>1.24094132524921</c:v>
                </c:pt>
                <c:pt idx="20">
                  <c:v>1.46064952457583</c:v>
                </c:pt>
                <c:pt idx="21">
                  <c:v>1.46038307547884</c:v>
                </c:pt>
                <c:pt idx="22">
                  <c:v>1.60184705882353</c:v>
                </c:pt>
                <c:pt idx="23">
                  <c:v>1.71565294117647</c:v>
                </c:pt>
                <c:pt idx="24">
                  <c:v>1.43010612135277</c:v>
                </c:pt>
                <c:pt idx="25">
                  <c:v>1.36319125908365</c:v>
                </c:pt>
                <c:pt idx="26">
                  <c:v>1.55810409668285</c:v>
                </c:pt>
                <c:pt idx="27">
                  <c:v>1.66567555423407</c:v>
                </c:pt>
                <c:pt idx="28">
                  <c:v>1.672575</c:v>
                </c:pt>
                <c:pt idx="29">
                  <c:v>1.50743721395865</c:v>
                </c:pt>
                <c:pt idx="30">
                  <c:v>2.65875454545455</c:v>
                </c:pt>
                <c:pt idx="31">
                  <c:v>2.52009375</c:v>
                </c:pt>
                <c:pt idx="32">
                  <c:v>1.137291140434</c:v>
                </c:pt>
                <c:pt idx="33">
                  <c:v>2.27468421052632</c:v>
                </c:pt>
                <c:pt idx="34">
                  <c:v>2.62209333333333</c:v>
                </c:pt>
                <c:pt idx="35">
                  <c:v>1.79331971881382</c:v>
                </c:pt>
                <c:pt idx="36">
                  <c:v>2.31031052631579</c:v>
                </c:pt>
                <c:pt idx="37">
                  <c:v>2.6007439081919</c:v>
                </c:pt>
                <c:pt idx="38">
                  <c:v>2.808375</c:v>
                </c:pt>
                <c:pt idx="39">
                  <c:v>1.88662555761313</c:v>
                </c:pt>
                <c:pt idx="40">
                  <c:v>4.00496</c:v>
                </c:pt>
                <c:pt idx="41">
                  <c:v>3.84271543046093</c:v>
                </c:pt>
                <c:pt idx="42">
                  <c:v>2.39599230769231</c:v>
                </c:pt>
                <c:pt idx="43">
                  <c:v>2.19338695652174</c:v>
                </c:pt>
                <c:pt idx="44">
                  <c:v>2.26469673801779</c:v>
                </c:pt>
                <c:pt idx="45">
                  <c:v>2.48765806451613</c:v>
                </c:pt>
                <c:pt idx="46">
                  <c:v>2.44691052631579</c:v>
                </c:pt>
                <c:pt idx="47">
                  <c:v>2.87824552946425</c:v>
                </c:pt>
                <c:pt idx="48">
                  <c:v>2.48719166666667</c:v>
                </c:pt>
                <c:pt idx="49">
                  <c:v>2.20898461538462</c:v>
                </c:pt>
                <c:pt idx="50">
                  <c:v>2.74725730369416</c:v>
                </c:pt>
                <c:pt idx="51">
                  <c:v>2.06179428571429</c:v>
                </c:pt>
                <c:pt idx="52">
                  <c:v>1.95861707317073</c:v>
                </c:pt>
                <c:pt idx="53">
                  <c:v>1.50256078431373</c:v>
                </c:pt>
                <c:pt idx="54">
                  <c:v>3.04793636363636</c:v>
                </c:pt>
                <c:pt idx="55">
                  <c:v>2.58438421052632</c:v>
                </c:pt>
                <c:pt idx="56">
                  <c:v>1.04855769920174</c:v>
                </c:pt>
                <c:pt idx="57">
                  <c:v>2.52056666666667</c:v>
                </c:pt>
                <c:pt idx="58">
                  <c:v>2.41770714285714</c:v>
                </c:pt>
                <c:pt idx="59">
                  <c:v>2.3167512195122</c:v>
                </c:pt>
                <c:pt idx="60">
                  <c:v>2.53231</c:v>
                </c:pt>
                <c:pt idx="61">
                  <c:v>2.48581666666667</c:v>
                </c:pt>
                <c:pt idx="62">
                  <c:v>2.721916</c:v>
                </c:pt>
              </c:numCache>
            </c:numRef>
          </c:yVal>
          <c:smooth val="0"/>
        </c:ser>
        <c:axId val="86560008"/>
        <c:axId val="55190720"/>
      </c:scatterChart>
      <c:valAx>
        <c:axId val="86560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0720"/>
        <c:crossesAt val="0"/>
        <c:crossBetween val="midCat"/>
      </c:valAx>
      <c:valAx>
        <c:axId val="55190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 after correciton of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00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CTD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39120</xdr:colOff>
      <xdr:row>22</xdr:row>
      <xdr:rowOff>104400</xdr:rowOff>
    </xdr:from>
    <xdr:to>
      <xdr:col>29</xdr:col>
      <xdr:colOff>210240</xdr:colOff>
      <xdr:row>41</xdr:row>
      <xdr:rowOff>86040</xdr:rowOff>
    </xdr:to>
    <xdr:graphicFrame>
      <xdr:nvGraphicFramePr>
        <xdr:cNvPr id="1" name="Chart 70"/>
        <xdr:cNvGraphicFramePr/>
      </xdr:nvGraphicFramePr>
      <xdr:xfrm>
        <a:off x="11430000" y="3847680"/>
        <a:ext cx="816732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4240</xdr:colOff>
      <xdr:row>24</xdr:row>
      <xdr:rowOff>76320</xdr:rowOff>
    </xdr:from>
    <xdr:to>
      <xdr:col>17</xdr:col>
      <xdr:colOff>578880</xdr:colOff>
      <xdr:row>43</xdr:row>
      <xdr:rowOff>56880</xdr:rowOff>
    </xdr:to>
    <xdr:graphicFrame>
      <xdr:nvGraphicFramePr>
        <xdr:cNvPr id="2" name="Chart 71"/>
        <xdr:cNvGraphicFramePr/>
      </xdr:nvGraphicFramePr>
      <xdr:xfrm>
        <a:off x="4114080" y="4152960"/>
        <a:ext cx="81939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160</xdr:colOff>
      <xdr:row>33</xdr:row>
      <xdr:rowOff>9360</xdr:rowOff>
    </xdr:from>
    <xdr:to>
      <xdr:col>16</xdr:col>
      <xdr:colOff>299880</xdr:colOff>
      <xdr:row>51</xdr:row>
      <xdr:rowOff>162000</xdr:rowOff>
    </xdr:to>
    <xdr:graphicFrame>
      <xdr:nvGraphicFramePr>
        <xdr:cNvPr id="3" name="Chart 72"/>
        <xdr:cNvGraphicFramePr/>
      </xdr:nvGraphicFramePr>
      <xdr:xfrm>
        <a:off x="3187800" y="5600520"/>
        <a:ext cx="82029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40</xdr:row>
      <xdr:rowOff>38160</xdr:rowOff>
    </xdr:from>
    <xdr:to>
      <xdr:col>29</xdr:col>
      <xdr:colOff>509400</xdr:colOff>
      <xdr:row>59</xdr:row>
      <xdr:rowOff>19080</xdr:rowOff>
    </xdr:to>
    <xdr:graphicFrame>
      <xdr:nvGraphicFramePr>
        <xdr:cNvPr id="4" name="Chart 73"/>
        <xdr:cNvGraphicFramePr/>
      </xdr:nvGraphicFramePr>
      <xdr:xfrm>
        <a:off x="11729160" y="6810480"/>
        <a:ext cx="8167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64-0001.mrgcor1 &amp; 2009-64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64-0003.mrgcor1 &amp; 2009-64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9-64-0007.mrgcor1 &amp; 2009-64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9-64-0010.mrgcor1 &amp; 2009-64-0010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9-64-0013.mrgcor1 &amp; 2009-64-001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9-64-0016.mrgcor1 &amp; 2009-64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9-64-0019.mrgcor1 &amp; 2009-64-001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9-64-0023.mrgcor1 &amp; 2009-64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09-64-0026.mrgcor1 &amp; 2009-64-002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09-64-0031.mrgcor1 &amp; 2009-64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09-64-0039.mrgcor1 &amp; 2009-64-003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09-64-0041.mrgcor1 &amp; 2009-64-004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09-64-0045.mrgcor1 &amp; 2009-64-004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09-64-0048.mrgcor1 &amp; 2009-64-004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09-64-0052.mrgcor1 &amp; 2009-64-005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09-64-0055.mrgcor1 &amp; 2009-64-0055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09-64-0056.mrgcor1 &amp; 2009-64-005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09-64-0060.mrgcor1 &amp; 2009-64-006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09-64-0063.mrgcor1 &amp; 2009-64-0063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09-64-0065.mrgcor1 &amp; 2009-64-0065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09-64-0068.mrgcor1 &amp; 2009-64-006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BM30" activePane="bottomLeft" state="frozen"/>
      <selection pane="topLeft" activeCell="G1" activeCellId="0" sqref="G1"/>
      <selection pane="bottomLeft" activeCell="L79" activeCellId="1" sqref="O16:O79 L16: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91190412866343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676537030107636</v>
      </c>
      <c r="C9" s="0" t="n">
        <f aca="false">INDEX(LINEST(known_ys,known_xs,TRUE(),TRUE()),2,1)</f>
        <v>0.0269233961729692</v>
      </c>
      <c r="E9" s="0" t="s">
        <v>62</v>
      </c>
      <c r="G9" s="0" t="n">
        <f aca="false">INDEX(LINEST(known_ys,known_xs,TRUE(),TRUE()),3,2)</f>
        <v>0.0813840043644895</v>
      </c>
      <c r="I9" s="0" t="n">
        <f aca="false">MIN(known_xs)</f>
        <v>0.144091</v>
      </c>
      <c r="J9" s="0" t="n">
        <f aca="false">I9*$B$9+$B$10</f>
        <v>0.013340480456841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841424167483979</v>
      </c>
      <c r="C10" s="11" t="n">
        <f aca="false">INDEX(LINEST(known_ys,known_xs,TRUE(),TRUE()),2,2)</f>
        <v>0.0170904762201775</v>
      </c>
      <c r="E10" s="11" t="s">
        <v>64</v>
      </c>
      <c r="F10" s="11"/>
      <c r="G10" s="11" t="n">
        <f aca="false">INDEX(LINEST(known_ys,known_xs,TRUE(),TRUE()),5,2)</f>
        <v>0.404024726150354</v>
      </c>
      <c r="I10" s="11" t="n">
        <f aca="false">MAX(known_xs)</f>
        <v>1.73582</v>
      </c>
      <c r="J10" s="11" t="n">
        <f aca="false">I10*$B$9+$B$10</f>
        <v>1.090204090853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  <c r="L16" s="15" t="s">
        <v>80</v>
      </c>
      <c r="M16" s="15" t="s">
        <v>81</v>
      </c>
      <c r="N16" s="15" t="s">
        <v>82</v>
      </c>
      <c r="O16" s="15" t="s">
        <v>83</v>
      </c>
      <c r="P16" s="15" t="s">
        <v>69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0.9788</v>
      </c>
      <c r="D17" s="24" t="n">
        <v>0.24895</v>
      </c>
      <c r="E17" s="24" t="n">
        <v>0.0442615</v>
      </c>
      <c r="F17" s="25" t="n">
        <v>0.16895</v>
      </c>
      <c r="G17" s="25" t="n">
        <f aca="false">D17*$B$9+$B$10</f>
        <v>0.0842814768968981</v>
      </c>
      <c r="H17" s="24" t="n">
        <f aca="false">G17-F17</f>
        <v>-0.0846685231031019</v>
      </c>
      <c r="J17" s="26" t="n">
        <v>0.24895</v>
      </c>
      <c r="K17" s="24" t="n">
        <v>0.16895</v>
      </c>
      <c r="L17" s="0" t="n">
        <v>1</v>
      </c>
      <c r="M17" s="0" t="n">
        <v>0.08</v>
      </c>
      <c r="N17" s="0" t="n">
        <v>0.24895</v>
      </c>
      <c r="O17" s="0" t="n">
        <f aca="false">N17/M17</f>
        <v>3.111875</v>
      </c>
      <c r="P17" s="0" t="n">
        <v>20.9788</v>
      </c>
      <c r="U17" s="2"/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0.5236</v>
      </c>
      <c r="D18" s="24" t="n">
        <v>0.809959</v>
      </c>
      <c r="E18" s="24" t="n">
        <v>0.0269643</v>
      </c>
      <c r="F18" s="25" t="n">
        <v>0.599959</v>
      </c>
      <c r="G18" s="25" t="n">
        <f aca="false">D18*$B$9+$B$10</f>
        <v>0.463824839620553</v>
      </c>
      <c r="H18" s="24" t="n">
        <f aca="false">G18-F18</f>
        <v>-0.136134160379447</v>
      </c>
      <c r="J18" s="26" t="n">
        <v>0.809959</v>
      </c>
      <c r="K18" s="24" t="n">
        <v>0.599959</v>
      </c>
      <c r="L18" s="0" t="n">
        <v>1</v>
      </c>
      <c r="M18" s="0" t="n">
        <v>0.21</v>
      </c>
      <c r="N18" s="0" t="n">
        <v>0.809959</v>
      </c>
      <c r="O18" s="0" t="n">
        <f aca="false">N18/M18</f>
        <v>3.85694761904762</v>
      </c>
      <c r="P18" s="0" t="n">
        <v>10.5236</v>
      </c>
      <c r="U18" s="2"/>
    </row>
    <row r="19" customFormat="false" ht="13.5" hidden="false" customHeight="false" outlineLevel="0" collapsed="false">
      <c r="A19" s="23" t="n">
        <v>1</v>
      </c>
      <c r="B19" s="24" t="s">
        <v>84</v>
      </c>
      <c r="C19" s="25" t="n">
        <v>1.62721</v>
      </c>
      <c r="D19" s="24" t="n">
        <v>1.73582</v>
      </c>
      <c r="E19" s="24" t="n">
        <v>0.0653075</v>
      </c>
      <c r="F19" s="25" t="n">
        <v>1.08582</v>
      </c>
      <c r="G19" s="25" t="n">
        <f aca="false">D19*$B$9+$B$10</f>
        <v>1.09020409085304</v>
      </c>
      <c r="H19" s="24" t="n">
        <f aca="false">G19-F19</f>
        <v>0.00438409085303881</v>
      </c>
      <c r="J19" s="26" t="n">
        <v>1.73582</v>
      </c>
      <c r="K19" s="24" t="n">
        <v>1.08582</v>
      </c>
      <c r="L19" s="0" t="n">
        <v>1</v>
      </c>
      <c r="M19" s="0" t="n">
        <v>0.65</v>
      </c>
      <c r="N19" s="0" t="n">
        <v>1.73582</v>
      </c>
      <c r="O19" s="0" t="n">
        <f aca="false">N19/M19</f>
        <v>2.67049230769231</v>
      </c>
      <c r="P19" s="0" t="n">
        <v>1.62721</v>
      </c>
      <c r="U19" s="2"/>
    </row>
    <row r="20" customFormat="false" ht="13.5" hidden="false" customHeight="false" outlineLevel="0" collapsed="false">
      <c r="A20" s="27" t="n">
        <v>2</v>
      </c>
      <c r="B20" s="24" t="s">
        <v>84</v>
      </c>
      <c r="C20" s="28" t="n">
        <v>21.02</v>
      </c>
      <c r="D20" s="29" t="n">
        <v>0.23786</v>
      </c>
      <c r="E20" s="29" t="n">
        <v>0.0368407</v>
      </c>
      <c r="F20" s="28" t="n">
        <v>0.0878595</v>
      </c>
      <c r="G20" s="28" t="n">
        <f aca="false">D20*$B$9+$B$10</f>
        <v>0.0767786812330044</v>
      </c>
      <c r="H20" s="29" t="n">
        <f aca="false">G20-F20</f>
        <v>-0.0110808187669956</v>
      </c>
      <c r="J20" s="26" t="n">
        <v>0.23786</v>
      </c>
      <c r="K20" s="24" t="n">
        <v>0.0878595</v>
      </c>
      <c r="L20" s="0" t="n">
        <v>3</v>
      </c>
      <c r="M20" s="0" t="n">
        <v>0.1500005</v>
      </c>
      <c r="N20" s="0" t="n">
        <v>0.23786</v>
      </c>
      <c r="O20" s="0" t="n">
        <f aca="false">N20/M20</f>
        <v>1.58572804757318</v>
      </c>
      <c r="P20" s="0" t="n">
        <v>21.02</v>
      </c>
      <c r="U20" s="2"/>
    </row>
    <row r="21" customFormat="false" ht="12.75" hidden="false" customHeight="false" outlineLevel="0" collapsed="false">
      <c r="A21" s="23" t="n">
        <v>2</v>
      </c>
      <c r="B21" s="24" t="s">
        <v>84</v>
      </c>
      <c r="C21" s="25" t="n">
        <v>11.2584</v>
      </c>
      <c r="D21" s="24" t="n">
        <v>0.250231</v>
      </c>
      <c r="E21" s="24" t="n">
        <v>0.0209622</v>
      </c>
      <c r="F21" s="25" t="n">
        <v>0.0902314</v>
      </c>
      <c r="G21" s="25" t="n">
        <f aca="false">D21*$B$9+$B$10</f>
        <v>0.085148120832466</v>
      </c>
      <c r="H21" s="24" t="n">
        <f aca="false">G21-F21</f>
        <v>-0.00508327916753402</v>
      </c>
      <c r="J21" s="26" t="n">
        <v>0.250231</v>
      </c>
      <c r="K21" s="24" t="n">
        <v>0.0902314</v>
      </c>
      <c r="L21" s="0" t="n">
        <v>3</v>
      </c>
      <c r="M21" s="0" t="n">
        <v>0.1599996</v>
      </c>
      <c r="N21" s="0" t="n">
        <v>0.250231</v>
      </c>
      <c r="O21" s="0" t="n">
        <f aca="false">N21/M21</f>
        <v>1.56394765986915</v>
      </c>
      <c r="P21" s="0" t="n">
        <v>11.2584</v>
      </c>
      <c r="U21" s="2"/>
    </row>
    <row r="22" customFormat="false" ht="13.5" hidden="false" customHeight="false" outlineLevel="0" collapsed="false">
      <c r="A22" s="23" t="n">
        <v>2</v>
      </c>
      <c r="B22" s="24" t="s">
        <v>84</v>
      </c>
      <c r="C22" s="25" t="n">
        <v>1.94679</v>
      </c>
      <c r="D22" s="24" t="n">
        <v>0.29686</v>
      </c>
      <c r="E22" s="24" t="n">
        <v>0.0186491</v>
      </c>
      <c r="F22" s="25" t="n">
        <v>0.146859</v>
      </c>
      <c r="G22" s="25" t="n">
        <f aca="false">D22*$B$9+$B$10</f>
        <v>0.116694366009355</v>
      </c>
      <c r="H22" s="24" t="n">
        <f aca="false">G22-F22</f>
        <v>-0.030164633990645</v>
      </c>
      <c r="J22" s="26" t="n">
        <v>0.29686</v>
      </c>
      <c r="K22" s="24" t="n">
        <v>0.146859</v>
      </c>
      <c r="L22" s="0" t="n">
        <v>3</v>
      </c>
      <c r="M22" s="0" t="n">
        <v>0.150001</v>
      </c>
      <c r="N22" s="0" t="n">
        <v>0.29686</v>
      </c>
      <c r="O22" s="0" t="n">
        <f aca="false">N22/M22</f>
        <v>1.97905347297685</v>
      </c>
      <c r="P22" s="0" t="n">
        <v>1.94679</v>
      </c>
      <c r="U22" s="2"/>
    </row>
    <row r="23" customFormat="false" ht="13.5" hidden="false" customHeight="false" outlineLevel="0" collapsed="false">
      <c r="A23" s="27" t="n">
        <v>3</v>
      </c>
      <c r="B23" s="24" t="s">
        <v>84</v>
      </c>
      <c r="C23" s="28" t="n">
        <v>20.3549</v>
      </c>
      <c r="D23" s="29" t="n">
        <v>0.197667</v>
      </c>
      <c r="E23" s="29" t="n">
        <v>0.118157</v>
      </c>
      <c r="F23" s="28" t="n">
        <v>-0.00233334</v>
      </c>
      <c r="G23" s="28" t="n">
        <f aca="false">D23*$B$9+$B$10</f>
        <v>0.0495866283818882</v>
      </c>
      <c r="H23" s="29" t="n">
        <f aca="false">G23-F23</f>
        <v>0.0519199683818882</v>
      </c>
      <c r="J23" s="26" t="n">
        <v>0.197667</v>
      </c>
      <c r="K23" s="24" t="n">
        <v>-0.00233334</v>
      </c>
      <c r="L23" s="0" t="n">
        <v>7</v>
      </c>
      <c r="M23" s="0" t="n">
        <v>0.20000034</v>
      </c>
      <c r="N23" s="0" t="n">
        <v>0.197667</v>
      </c>
      <c r="O23" s="0" t="n">
        <f aca="false">N23/M23</f>
        <v>0.988333319833356</v>
      </c>
      <c r="P23" s="0" t="n">
        <v>20.3549</v>
      </c>
      <c r="U23" s="2"/>
    </row>
    <row r="24" customFormat="false" ht="12.75" hidden="false" customHeight="false" outlineLevel="0" collapsed="false">
      <c r="A24" s="23" t="n">
        <v>3</v>
      </c>
      <c r="B24" s="24" t="s">
        <v>84</v>
      </c>
      <c r="C24" s="25" t="n">
        <v>10.6183</v>
      </c>
      <c r="D24" s="24" t="n">
        <v>0.202992</v>
      </c>
      <c r="E24" s="24" t="n">
        <v>0.0827834</v>
      </c>
      <c r="F24" s="25" t="n">
        <v>-0.0270083</v>
      </c>
      <c r="G24" s="25" t="n">
        <f aca="false">D24*$B$9+$B$10</f>
        <v>0.0531891880672114</v>
      </c>
      <c r="H24" s="24" t="n">
        <f aca="false">G24-F24</f>
        <v>0.0801974880672114</v>
      </c>
      <c r="J24" s="26" t="n">
        <v>0.202992</v>
      </c>
      <c r="K24" s="24" t="n">
        <v>-0.0270083</v>
      </c>
      <c r="L24" s="0" t="n">
        <v>7</v>
      </c>
      <c r="M24" s="0" t="n">
        <v>0.2300003</v>
      </c>
      <c r="N24" s="0" t="n">
        <v>0.202992</v>
      </c>
      <c r="O24" s="0" t="n">
        <f aca="false">N24/M24</f>
        <v>0.882572761861615</v>
      </c>
      <c r="P24" s="0" t="n">
        <v>10.6183</v>
      </c>
      <c r="U24" s="2"/>
    </row>
    <row r="25" customFormat="false" ht="13.5" hidden="false" customHeight="false" outlineLevel="0" collapsed="false">
      <c r="A25" s="23" t="n">
        <v>3</v>
      </c>
      <c r="B25" s="24" t="s">
        <v>84</v>
      </c>
      <c r="C25" s="25" t="n">
        <v>1.10931</v>
      </c>
      <c r="D25" s="24" t="n">
        <v>0.280273</v>
      </c>
      <c r="E25" s="24" t="n">
        <v>0.162275</v>
      </c>
      <c r="F25" s="25" t="n">
        <v>-0.109727</v>
      </c>
      <c r="G25" s="25" t="n">
        <f aca="false">D25*$B$9+$B$10</f>
        <v>0.10547264629096</v>
      </c>
      <c r="H25" s="24" t="n">
        <f aca="false">G25-F25</f>
        <v>0.21519964629096</v>
      </c>
      <c r="J25" s="26" t="n">
        <v>0.280273</v>
      </c>
      <c r="K25" s="24" t="n">
        <v>-0.109727</v>
      </c>
      <c r="L25" s="0" t="n">
        <v>7</v>
      </c>
      <c r="M25" s="0" t="n">
        <v>0.39</v>
      </c>
      <c r="N25" s="0" t="n">
        <v>0.280273</v>
      </c>
      <c r="O25" s="0" t="n">
        <f aca="false">N25/M25</f>
        <v>0.718648717948718</v>
      </c>
      <c r="P25" s="0" t="n">
        <v>1.10931</v>
      </c>
      <c r="U25" s="2"/>
    </row>
    <row r="26" customFormat="false" ht="13.5" hidden="false" customHeight="false" outlineLevel="0" collapsed="false">
      <c r="A26" s="27" t="n">
        <v>4</v>
      </c>
      <c r="B26" s="24" t="s">
        <v>84</v>
      </c>
      <c r="C26" s="28" t="n">
        <v>10.8043</v>
      </c>
      <c r="D26" s="29" t="n">
        <v>0.144091</v>
      </c>
      <c r="E26" s="29" t="n">
        <v>0.0327707</v>
      </c>
      <c r="F26" s="28" t="n">
        <v>0.0540909</v>
      </c>
      <c r="G26" s="28" t="n">
        <f aca="false">D26*$B$9+$B$10</f>
        <v>0.0133404804568415</v>
      </c>
      <c r="H26" s="29" t="n">
        <f aca="false">G26-F26</f>
        <v>-0.0407504195431585</v>
      </c>
      <c r="J26" s="26" t="n">
        <v>0.144091</v>
      </c>
      <c r="K26" s="24" t="n">
        <v>0.0540909</v>
      </c>
      <c r="L26" s="0" t="n">
        <v>1</v>
      </c>
      <c r="M26" s="0" t="n">
        <v>0.0900001</v>
      </c>
      <c r="N26" s="0" t="n">
        <v>0.144091</v>
      </c>
      <c r="O26" s="0" t="n">
        <f aca="false">N26/M26</f>
        <v>1.60100933221185</v>
      </c>
      <c r="P26" s="0" t="n">
        <v>10.8043</v>
      </c>
      <c r="U26" s="2"/>
    </row>
    <row r="27" customFormat="false" ht="12.75" hidden="false" customHeight="false" outlineLevel="0" collapsed="false">
      <c r="A27" s="23" t="n">
        <v>4</v>
      </c>
      <c r="B27" s="24" t="s">
        <v>84</v>
      </c>
      <c r="C27" s="25" t="n">
        <v>5.71053</v>
      </c>
      <c r="D27" s="24" t="n">
        <v>0.164273</v>
      </c>
      <c r="E27" s="24" t="n">
        <v>0.0514018</v>
      </c>
      <c r="F27" s="25" t="n">
        <v>0.0342727</v>
      </c>
      <c r="G27" s="25" t="n">
        <f aca="false">D27*$B$9+$B$10</f>
        <v>0.0269943507984738</v>
      </c>
      <c r="H27" s="24" t="n">
        <f aca="false">G27-F27</f>
        <v>-0.00727834920152619</v>
      </c>
      <c r="J27" s="26" t="n">
        <v>0.164273</v>
      </c>
      <c r="K27" s="24" t="n">
        <v>0.0342727</v>
      </c>
      <c r="L27" s="0" t="n">
        <v>10</v>
      </c>
      <c r="M27" s="0" t="n">
        <v>0.1300003</v>
      </c>
      <c r="N27" s="0" t="n">
        <v>0.164273</v>
      </c>
      <c r="O27" s="0" t="n">
        <f aca="false">N27/M27</f>
        <v>1.26363554545643</v>
      </c>
      <c r="P27" s="0" t="n">
        <v>5.71053</v>
      </c>
      <c r="U27" s="2"/>
    </row>
    <row r="28" customFormat="false" ht="13.5" hidden="false" customHeight="false" outlineLevel="0" collapsed="false">
      <c r="A28" s="23" t="n">
        <v>4</v>
      </c>
      <c r="B28" s="24" t="s">
        <v>84</v>
      </c>
      <c r="C28" s="25" t="n">
        <v>2.15164</v>
      </c>
      <c r="D28" s="24" t="n">
        <v>0.192223</v>
      </c>
      <c r="E28" s="24" t="n">
        <v>0.0904544</v>
      </c>
      <c r="F28" s="25" t="n">
        <v>0.0722231</v>
      </c>
      <c r="G28" s="25" t="n">
        <f aca="false">D28*$B$9+$B$10</f>
        <v>0.0459035607899822</v>
      </c>
      <c r="H28" s="24" t="n">
        <f aca="false">G28-F28</f>
        <v>-0.0263195392100178</v>
      </c>
      <c r="J28" s="26" t="n">
        <v>0.192223</v>
      </c>
      <c r="K28" s="24" t="n">
        <v>0.0722231</v>
      </c>
      <c r="L28" s="0" t="n">
        <v>10</v>
      </c>
      <c r="M28" s="0" t="n">
        <v>0.1199999</v>
      </c>
      <c r="N28" s="0" t="n">
        <v>0.192223</v>
      </c>
      <c r="O28" s="0" t="n">
        <f aca="false">N28/M28</f>
        <v>1.60185966821639</v>
      </c>
      <c r="P28" s="0" t="n">
        <v>2.15164</v>
      </c>
      <c r="U28" s="2"/>
    </row>
    <row r="29" customFormat="false" ht="13.5" hidden="false" customHeight="false" outlineLevel="0" collapsed="false">
      <c r="A29" s="27" t="n">
        <v>5</v>
      </c>
      <c r="B29" s="24" t="s">
        <v>84</v>
      </c>
      <c r="C29" s="28" t="n">
        <v>20.4926</v>
      </c>
      <c r="D29" s="29" t="n">
        <v>0.235141</v>
      </c>
      <c r="E29" s="29" t="n">
        <v>0.0976118</v>
      </c>
      <c r="F29" s="28" t="n">
        <v>0.105141</v>
      </c>
      <c r="G29" s="28" t="n">
        <f aca="false">D29*$B$9+$B$10</f>
        <v>0.0749391770481418</v>
      </c>
      <c r="H29" s="29" t="n">
        <f aca="false">G29-F29</f>
        <v>-0.0302018229518582</v>
      </c>
      <c r="J29" s="26" t="n">
        <v>0.235141</v>
      </c>
      <c r="K29" s="24" t="n">
        <v>0.105141</v>
      </c>
      <c r="L29" s="0" t="n">
        <v>13</v>
      </c>
      <c r="M29" s="0" t="n">
        <v>0.13</v>
      </c>
      <c r="N29" s="0" t="n">
        <v>0.235141</v>
      </c>
      <c r="O29" s="0" t="n">
        <f aca="false">N29/M29</f>
        <v>1.80877692307692</v>
      </c>
      <c r="P29" s="0" t="n">
        <v>20.4926</v>
      </c>
      <c r="U29" s="2"/>
    </row>
    <row r="30" customFormat="false" ht="12.75" hidden="false" customHeight="false" outlineLevel="0" collapsed="false">
      <c r="A30" s="23" t="n">
        <v>5</v>
      </c>
      <c r="B30" s="24" t="s">
        <v>84</v>
      </c>
      <c r="C30" s="25" t="n">
        <v>10.2886</v>
      </c>
      <c r="D30" s="24" t="n">
        <v>0.196521</v>
      </c>
      <c r="E30" s="24" t="n">
        <v>0.040135</v>
      </c>
      <c r="F30" s="25" t="n">
        <v>0.00652066</v>
      </c>
      <c r="G30" s="25" t="n">
        <f aca="false">D30*$B$9+$B$10</f>
        <v>0.0488113169453849</v>
      </c>
      <c r="H30" s="24" t="n">
        <f aca="false">G30-F30</f>
        <v>0.0422906569453849</v>
      </c>
      <c r="J30" s="26" t="n">
        <v>0.196521</v>
      </c>
      <c r="K30" s="24" t="n">
        <v>0.00652066</v>
      </c>
      <c r="L30" s="0" t="n">
        <v>13</v>
      </c>
      <c r="M30" s="0" t="n">
        <v>0.19000034</v>
      </c>
      <c r="N30" s="0" t="n">
        <v>0.196521</v>
      </c>
      <c r="O30" s="0" t="n">
        <f aca="false">N30/M30</f>
        <v>1.03431920174459</v>
      </c>
      <c r="P30" s="0" t="n">
        <v>10.2886</v>
      </c>
      <c r="U30" s="2"/>
    </row>
    <row r="31" customFormat="false" ht="13.5" hidden="false" customHeight="false" outlineLevel="0" collapsed="false">
      <c r="A31" s="23" t="n">
        <v>5</v>
      </c>
      <c r="B31" s="24" t="s">
        <v>84</v>
      </c>
      <c r="C31" s="25" t="n">
        <v>1.82027</v>
      </c>
      <c r="D31" s="24" t="n">
        <v>0.19586</v>
      </c>
      <c r="E31" s="24" t="n">
        <v>0.0745336</v>
      </c>
      <c r="F31" s="25" t="n">
        <v>-0.0741405</v>
      </c>
      <c r="G31" s="25" t="n">
        <f aca="false">D31*$B$9+$B$10</f>
        <v>0.0483641259684837</v>
      </c>
      <c r="H31" s="24" t="n">
        <f aca="false">G31-F31</f>
        <v>0.122504625968484</v>
      </c>
      <c r="J31" s="26" t="n">
        <v>0.19586</v>
      </c>
      <c r="K31" s="24" t="n">
        <v>-0.0741405</v>
      </c>
      <c r="L31" s="0" t="n">
        <v>13</v>
      </c>
      <c r="M31" s="0" t="n">
        <v>0.2700005</v>
      </c>
      <c r="N31" s="0" t="n">
        <v>0.19586</v>
      </c>
      <c r="O31" s="0" t="n">
        <f aca="false">N31/M31</f>
        <v>0.725406064062845</v>
      </c>
      <c r="P31" s="0" t="n">
        <v>1.82027</v>
      </c>
      <c r="U31" s="2"/>
    </row>
    <row r="32" customFormat="false" ht="13.5" hidden="false" customHeight="false" outlineLevel="0" collapsed="false">
      <c r="A32" s="27" t="n">
        <v>6</v>
      </c>
      <c r="B32" s="24" t="s">
        <v>84</v>
      </c>
      <c r="C32" s="28" t="n">
        <v>20.4815</v>
      </c>
      <c r="D32" s="29" t="n">
        <v>0.164694</v>
      </c>
      <c r="E32" s="29" t="n">
        <v>0.101137</v>
      </c>
      <c r="F32" s="28" t="n">
        <v>0.0446942</v>
      </c>
      <c r="G32" s="28" t="n">
        <f aca="false">D32*$B$9+$B$10</f>
        <v>0.0272791728881491</v>
      </c>
      <c r="H32" s="29" t="n">
        <f aca="false">G32-F32</f>
        <v>-0.0174150271118509</v>
      </c>
      <c r="J32" s="26" t="n">
        <v>0.164694</v>
      </c>
      <c r="K32" s="24" t="n">
        <v>0.0446942</v>
      </c>
      <c r="L32" s="0" t="n">
        <v>16</v>
      </c>
      <c r="M32" s="0" t="n">
        <v>0.1199998</v>
      </c>
      <c r="N32" s="0" t="n">
        <v>0.164694</v>
      </c>
      <c r="O32" s="0" t="n">
        <f aca="false">N32/M32</f>
        <v>1.37245228742048</v>
      </c>
      <c r="P32" s="0" t="n">
        <v>20.4815</v>
      </c>
      <c r="U32" s="2"/>
    </row>
    <row r="33" customFormat="false" ht="12.75" hidden="false" customHeight="false" outlineLevel="0" collapsed="false">
      <c r="A33" s="23" t="n">
        <v>6</v>
      </c>
      <c r="B33" s="24" t="s">
        <v>84</v>
      </c>
      <c r="C33" s="25" t="n">
        <v>10.3523</v>
      </c>
      <c r="D33" s="24" t="n">
        <v>0.153793</v>
      </c>
      <c r="E33" s="24" t="n">
        <v>0.0280205</v>
      </c>
      <c r="F33" s="25" t="n">
        <v>-0.0862066</v>
      </c>
      <c r="G33" s="25" t="n">
        <f aca="false">D33*$B$9+$B$10</f>
        <v>0.0199042427229458</v>
      </c>
      <c r="H33" s="24" t="n">
        <f aca="false">G33-F33</f>
        <v>0.106110842722946</v>
      </c>
      <c r="J33" s="26" t="n">
        <v>0.153793</v>
      </c>
      <c r="K33" s="24" t="n">
        <v>-0.0862066</v>
      </c>
      <c r="L33" s="0" t="n">
        <v>16</v>
      </c>
      <c r="M33" s="0" t="n">
        <v>0.2399996</v>
      </c>
      <c r="N33" s="0" t="n">
        <v>0.153793</v>
      </c>
      <c r="O33" s="0" t="n">
        <f aca="false">N33/M33</f>
        <v>0.640805234675391</v>
      </c>
      <c r="P33" s="0" t="n">
        <v>10.3523</v>
      </c>
      <c r="U33" s="2"/>
    </row>
    <row r="34" customFormat="false" ht="13.5" hidden="false" customHeight="false" outlineLevel="0" collapsed="false">
      <c r="A34" s="23" t="n">
        <v>6</v>
      </c>
      <c r="B34" s="24" t="s">
        <v>84</v>
      </c>
      <c r="C34" s="25" t="n">
        <v>2.16218</v>
      </c>
      <c r="D34" s="24" t="n">
        <v>0.221859</v>
      </c>
      <c r="E34" s="24" t="n">
        <v>0.154433</v>
      </c>
      <c r="F34" s="25" t="n">
        <v>0.0318595</v>
      </c>
      <c r="G34" s="25" t="n">
        <f aca="false">D34*$B$9+$B$10</f>
        <v>0.0659534122142521</v>
      </c>
      <c r="H34" s="24" t="n">
        <f aca="false">G34-F34</f>
        <v>0.0340939122142521</v>
      </c>
      <c r="J34" s="26" t="n">
        <v>0.221859</v>
      </c>
      <c r="K34" s="24" t="n">
        <v>0.0318595</v>
      </c>
      <c r="L34" s="0" t="n">
        <v>16</v>
      </c>
      <c r="M34" s="0" t="n">
        <v>0.1899995</v>
      </c>
      <c r="N34" s="0" t="n">
        <v>0.221859</v>
      </c>
      <c r="O34" s="0" t="n">
        <f aca="false">N34/M34</f>
        <v>1.16768202021584</v>
      </c>
      <c r="P34" s="0" t="n">
        <v>2.16218</v>
      </c>
      <c r="U34" s="2"/>
    </row>
    <row r="35" customFormat="false" ht="13.5" hidden="false" customHeight="false" outlineLevel="0" collapsed="false">
      <c r="A35" s="27" t="n">
        <v>7</v>
      </c>
      <c r="B35" s="24" t="s">
        <v>84</v>
      </c>
      <c r="C35" s="28" t="n">
        <v>21.3775</v>
      </c>
      <c r="D35" s="29" t="n">
        <v>0.173463</v>
      </c>
      <c r="E35" s="29" t="n">
        <v>0.042695</v>
      </c>
      <c r="F35" s="28" t="n">
        <v>0.0434628</v>
      </c>
      <c r="G35" s="28" t="n">
        <f aca="false">D35*$B$9+$B$10</f>
        <v>0.033211726105163</v>
      </c>
      <c r="H35" s="29" t="n">
        <f aca="false">G35-F35</f>
        <v>-0.010251073894837</v>
      </c>
      <c r="J35" s="26" t="n">
        <v>0.173463</v>
      </c>
      <c r="K35" s="24" t="n">
        <v>0.0434628</v>
      </c>
      <c r="L35" s="0" t="n">
        <v>19</v>
      </c>
      <c r="M35" s="0" t="n">
        <v>0.1300002</v>
      </c>
      <c r="N35" s="0" t="n">
        <v>0.173463</v>
      </c>
      <c r="O35" s="0" t="n">
        <f aca="false">N35/M35</f>
        <v>1.33432871641736</v>
      </c>
      <c r="P35" s="0" t="n">
        <v>21.3775</v>
      </c>
      <c r="U35" s="2"/>
    </row>
    <row r="36" customFormat="false" ht="12.75" hidden="false" customHeight="false" outlineLevel="0" collapsed="false">
      <c r="A36" s="23" t="n">
        <v>7</v>
      </c>
      <c r="B36" s="24" t="s">
        <v>84</v>
      </c>
      <c r="C36" s="25" t="n">
        <v>11.5518</v>
      </c>
      <c r="D36" s="24" t="n">
        <v>0.161322</v>
      </c>
      <c r="E36" s="24" t="n">
        <v>0.0613414</v>
      </c>
      <c r="F36" s="25" t="n">
        <v>0.0313223</v>
      </c>
      <c r="G36" s="25" t="n">
        <f aca="false">D36*$B$9+$B$10</f>
        <v>0.0249978900226262</v>
      </c>
      <c r="H36" s="24" t="n">
        <f aca="false">G36-F36</f>
        <v>-0.00632440997737382</v>
      </c>
      <c r="J36" s="26" t="n">
        <v>0.161322</v>
      </c>
      <c r="K36" s="24" t="n">
        <v>0.0313223</v>
      </c>
      <c r="L36" s="0" t="n">
        <v>19</v>
      </c>
      <c r="M36" s="0" t="n">
        <v>0.1299997</v>
      </c>
      <c r="N36" s="0" t="n">
        <v>0.161322</v>
      </c>
      <c r="O36" s="0" t="n">
        <f aca="false">N36/M36</f>
        <v>1.24094132524921</v>
      </c>
      <c r="P36" s="0" t="n">
        <v>11.5518</v>
      </c>
      <c r="U36" s="2"/>
    </row>
    <row r="37" customFormat="false" ht="13.5" hidden="false" customHeight="false" outlineLevel="0" collapsed="false">
      <c r="A37" s="23" t="n">
        <v>7</v>
      </c>
      <c r="B37" s="24" t="s">
        <v>84</v>
      </c>
      <c r="C37" s="25" t="n">
        <v>1.92364</v>
      </c>
      <c r="D37" s="24" t="n">
        <v>0.189884</v>
      </c>
      <c r="E37" s="24" t="n">
        <v>0.0830546</v>
      </c>
      <c r="F37" s="25" t="n">
        <v>0.0598843</v>
      </c>
      <c r="G37" s="25" t="n">
        <f aca="false">D37*$B$9+$B$10</f>
        <v>0.0443211406765605</v>
      </c>
      <c r="H37" s="24" t="n">
        <f aca="false">G37-F37</f>
        <v>-0.0155631593234395</v>
      </c>
      <c r="J37" s="26" t="n">
        <v>0.189884</v>
      </c>
      <c r="K37" s="24" t="n">
        <v>0.0598843</v>
      </c>
      <c r="L37" s="0" t="n">
        <v>19</v>
      </c>
      <c r="M37" s="0" t="n">
        <v>0.1299997</v>
      </c>
      <c r="N37" s="0" t="n">
        <v>0.189884</v>
      </c>
      <c r="O37" s="0" t="n">
        <f aca="false">N37/M37</f>
        <v>1.46064952457583</v>
      </c>
      <c r="P37" s="0" t="n">
        <v>1.92364</v>
      </c>
      <c r="U37" s="2"/>
    </row>
    <row r="38" customFormat="false" ht="13.5" hidden="false" customHeight="false" outlineLevel="0" collapsed="false">
      <c r="A38" s="27" t="n">
        <v>8</v>
      </c>
      <c r="B38" s="24" t="s">
        <v>84</v>
      </c>
      <c r="C38" s="28" t="n">
        <v>21.0156</v>
      </c>
      <c r="D38" s="29" t="n">
        <v>0.233661</v>
      </c>
      <c r="E38" s="29" t="n">
        <v>0.0273708</v>
      </c>
      <c r="F38" s="28" t="n">
        <v>0.0736612</v>
      </c>
      <c r="G38" s="28" t="n">
        <f aca="false">D38*$B$9+$B$10</f>
        <v>0.0739379022435825</v>
      </c>
      <c r="H38" s="29" t="n">
        <f aca="false">G38-F38</f>
        <v>0.000276702243582463</v>
      </c>
      <c r="J38" s="26" t="n">
        <v>0.233661</v>
      </c>
      <c r="K38" s="24" t="n">
        <v>0.0736612</v>
      </c>
      <c r="L38" s="0" t="n">
        <v>23</v>
      </c>
      <c r="M38" s="0" t="n">
        <v>0.1599998</v>
      </c>
      <c r="N38" s="0" t="n">
        <v>0.233661</v>
      </c>
      <c r="O38" s="0" t="n">
        <f aca="false">N38/M38</f>
        <v>1.46038307547884</v>
      </c>
      <c r="P38" s="0" t="n">
        <v>21.0156</v>
      </c>
    </row>
    <row r="39" customFormat="false" ht="12.75" hidden="false" customHeight="false" outlineLevel="0" collapsed="false">
      <c r="A39" s="23" t="n">
        <v>8</v>
      </c>
      <c r="B39" s="24" t="s">
        <v>84</v>
      </c>
      <c r="C39" s="25" t="n">
        <v>9.84166</v>
      </c>
      <c r="D39" s="24" t="n">
        <v>0.272314</v>
      </c>
      <c r="E39" s="24" t="n">
        <v>0.0425915</v>
      </c>
      <c r="F39" s="25" t="n">
        <v>0.102314</v>
      </c>
      <c r="G39" s="25" t="n">
        <f aca="false">D39*$B$9+$B$10</f>
        <v>0.100088088068333</v>
      </c>
      <c r="H39" s="24" t="n">
        <f aca="false">G39-F39</f>
        <v>-0.00222591193166709</v>
      </c>
      <c r="J39" s="26" t="n">
        <v>0.272314</v>
      </c>
      <c r="K39" s="24" t="n">
        <v>0.102314</v>
      </c>
      <c r="L39" s="0" t="n">
        <v>23</v>
      </c>
      <c r="M39" s="0" t="n">
        <v>0.17</v>
      </c>
      <c r="N39" s="0" t="n">
        <v>0.272314</v>
      </c>
      <c r="O39" s="0" t="n">
        <f aca="false">N39/M39</f>
        <v>1.60184705882353</v>
      </c>
      <c r="P39" s="0" t="n">
        <v>9.84166</v>
      </c>
    </row>
    <row r="40" customFormat="false" ht="13.5" hidden="false" customHeight="false" outlineLevel="0" collapsed="false">
      <c r="A40" s="23" t="n">
        <v>8</v>
      </c>
      <c r="B40" s="24" t="s">
        <v>84</v>
      </c>
      <c r="C40" s="25" t="n">
        <v>1.93036</v>
      </c>
      <c r="D40" s="24" t="n">
        <v>0.291661</v>
      </c>
      <c r="E40" s="24" t="n">
        <v>0.0631372</v>
      </c>
      <c r="F40" s="25" t="n">
        <v>0.121661</v>
      </c>
      <c r="G40" s="25" t="n">
        <f aca="false">D40*$B$9+$B$10</f>
        <v>0.113177049989825</v>
      </c>
      <c r="H40" s="24" t="n">
        <f aca="false">G40-F40</f>
        <v>-0.00848395001017464</v>
      </c>
      <c r="J40" s="26" t="n">
        <v>0.291661</v>
      </c>
      <c r="K40" s="24" t="n">
        <v>0.121661</v>
      </c>
      <c r="L40" s="0" t="n">
        <v>23</v>
      </c>
      <c r="M40" s="0" t="n">
        <v>0.17</v>
      </c>
      <c r="N40" s="0" t="n">
        <v>0.291661</v>
      </c>
      <c r="O40" s="0" t="n">
        <f aca="false">N40/M40</f>
        <v>1.71565294117647</v>
      </c>
      <c r="P40" s="0" t="n">
        <v>1.93036</v>
      </c>
    </row>
    <row r="41" customFormat="false" ht="13.5" hidden="false" customHeight="false" outlineLevel="0" collapsed="false">
      <c r="A41" s="27" t="n">
        <v>9</v>
      </c>
      <c r="B41" s="24" t="s">
        <v>84</v>
      </c>
      <c r="C41" s="28" t="n">
        <v>21.0023</v>
      </c>
      <c r="D41" s="29" t="n">
        <v>0.200215</v>
      </c>
      <c r="E41" s="29" t="n">
        <v>0.0566794</v>
      </c>
      <c r="F41" s="28" t="n">
        <v>0.0602149</v>
      </c>
      <c r="G41" s="28" t="n">
        <f aca="false">D41*$B$9+$B$10</f>
        <v>0.0513104447346025</v>
      </c>
      <c r="H41" s="29" t="n">
        <f aca="false">G41-F41</f>
        <v>-0.00890445526539753</v>
      </c>
      <c r="J41" s="26" t="n">
        <v>0.200215</v>
      </c>
      <c r="K41" s="24" t="n">
        <v>0.0602149</v>
      </c>
      <c r="L41" s="0" t="n">
        <v>26</v>
      </c>
      <c r="M41" s="0" t="n">
        <v>0.1400001</v>
      </c>
      <c r="N41" s="0" t="n">
        <v>0.200215</v>
      </c>
      <c r="O41" s="0" t="n">
        <f aca="false">N41/M41</f>
        <v>1.43010612135277</v>
      </c>
      <c r="P41" s="0" t="n">
        <v>21.0023</v>
      </c>
    </row>
    <row r="42" customFormat="false" ht="12.75" hidden="false" customHeight="false" outlineLevel="0" collapsed="false">
      <c r="A42" s="23" t="n">
        <v>9</v>
      </c>
      <c r="B42" s="24" t="s">
        <v>84</v>
      </c>
      <c r="C42" s="25" t="n">
        <v>11.1764</v>
      </c>
      <c r="D42" s="24" t="n">
        <v>0.177215</v>
      </c>
      <c r="E42" s="24" t="n">
        <v>0.0151659</v>
      </c>
      <c r="F42" s="25" t="n">
        <v>0.0472149</v>
      </c>
      <c r="G42" s="25" t="n">
        <f aca="false">D42*$B$9+$B$10</f>
        <v>0.0357500930421268</v>
      </c>
      <c r="H42" s="24" t="n">
        <f aca="false">G42-F42</f>
        <v>-0.0114648069578732</v>
      </c>
      <c r="J42" s="26" t="n">
        <v>0.177215</v>
      </c>
      <c r="K42" s="24" t="n">
        <v>0.0472149</v>
      </c>
      <c r="L42" s="0" t="n">
        <v>26</v>
      </c>
      <c r="M42" s="0" t="n">
        <v>0.1300001</v>
      </c>
      <c r="N42" s="0" t="n">
        <v>0.177215</v>
      </c>
      <c r="O42" s="0" t="n">
        <f aca="false">N42/M42</f>
        <v>1.36319125908365</v>
      </c>
      <c r="P42" s="0" t="n">
        <v>11.1764</v>
      </c>
    </row>
    <row r="43" customFormat="false" ht="13.5" hidden="false" customHeight="false" outlineLevel="0" collapsed="false">
      <c r="A43" s="23" t="n">
        <v>9</v>
      </c>
      <c r="B43" s="24" t="s">
        <v>84</v>
      </c>
      <c r="C43" s="25" t="n">
        <v>2.3038</v>
      </c>
      <c r="D43" s="24" t="n">
        <v>0.202554</v>
      </c>
      <c r="E43" s="24" t="n">
        <v>0.0668634</v>
      </c>
      <c r="F43" s="25" t="n">
        <v>0.0725537</v>
      </c>
      <c r="G43" s="25" t="n">
        <f aca="false">D43*$B$9+$B$10</f>
        <v>0.0528928648480242</v>
      </c>
      <c r="H43" s="24" t="n">
        <f aca="false">G43-F43</f>
        <v>-0.0196608351519758</v>
      </c>
      <c r="J43" s="26" t="n">
        <v>0.202554</v>
      </c>
      <c r="K43" s="24" t="n">
        <v>0.0725537</v>
      </c>
      <c r="L43" s="0" t="n">
        <v>26</v>
      </c>
      <c r="M43" s="0" t="n">
        <v>0.1300003</v>
      </c>
      <c r="N43" s="0" t="n">
        <v>0.202554</v>
      </c>
      <c r="O43" s="0" t="n">
        <f aca="false">N43/M43</f>
        <v>1.55810409668285</v>
      </c>
      <c r="P43" s="0" t="n">
        <v>2.3038</v>
      </c>
    </row>
    <row r="44" customFormat="false" ht="13.5" hidden="false" customHeight="false" outlineLevel="0" collapsed="false">
      <c r="A44" s="27" t="n">
        <v>10</v>
      </c>
      <c r="B44" s="24" t="s">
        <v>84</v>
      </c>
      <c r="C44" s="28" t="n">
        <v>20.9397</v>
      </c>
      <c r="D44" s="29" t="n">
        <v>0.249851</v>
      </c>
      <c r="E44" s="29" t="n">
        <v>0.0417182</v>
      </c>
      <c r="F44" s="28" t="n">
        <v>0.0998512</v>
      </c>
      <c r="G44" s="28" t="n">
        <f aca="false">D44*$B$9+$B$10</f>
        <v>0.0848910367610251</v>
      </c>
      <c r="H44" s="29" t="n">
        <f aca="false">G44-F44</f>
        <v>-0.0149601632389749</v>
      </c>
      <c r="J44" s="26" t="n">
        <v>0.249851</v>
      </c>
      <c r="K44" s="24" t="n">
        <v>0.0998512</v>
      </c>
      <c r="L44" s="0" t="n">
        <v>31</v>
      </c>
      <c r="M44" s="0" t="n">
        <v>0.1499998</v>
      </c>
      <c r="N44" s="0" t="n">
        <v>0.249851</v>
      </c>
      <c r="O44" s="0" t="n">
        <f aca="false">N44/M44</f>
        <v>1.66567555423407</v>
      </c>
      <c r="P44" s="0" t="n">
        <v>20.9397</v>
      </c>
    </row>
    <row r="45" customFormat="false" ht="12.75" hidden="false" customHeight="false" outlineLevel="0" collapsed="false">
      <c r="A45" s="23" t="n">
        <v>10</v>
      </c>
      <c r="B45" s="24" t="s">
        <v>84</v>
      </c>
      <c r="C45" s="25" t="n">
        <v>11.0787</v>
      </c>
      <c r="D45" s="24" t="n">
        <v>0.267612</v>
      </c>
      <c r="E45" s="24" t="n">
        <v>0.0497791</v>
      </c>
      <c r="F45" s="25" t="n">
        <v>0.107612</v>
      </c>
      <c r="G45" s="25" t="n">
        <f aca="false">D45*$B$9+$B$10</f>
        <v>0.0969070109527668</v>
      </c>
      <c r="H45" s="24" t="n">
        <f aca="false">G45-F45</f>
        <v>-0.0107049890472332</v>
      </c>
      <c r="J45" s="26" t="n">
        <v>0.267612</v>
      </c>
      <c r="K45" s="24" t="n">
        <v>0.107612</v>
      </c>
      <c r="L45" s="0" t="n">
        <v>31</v>
      </c>
      <c r="M45" s="0" t="n">
        <v>0.16</v>
      </c>
      <c r="N45" s="0" t="n">
        <v>0.267612</v>
      </c>
      <c r="O45" s="0" t="n">
        <f aca="false">N45/M45</f>
        <v>1.672575</v>
      </c>
      <c r="P45" s="0" t="n">
        <v>11.0787</v>
      </c>
    </row>
    <row r="46" customFormat="false" ht="13.5" hidden="false" customHeight="false" outlineLevel="0" collapsed="false">
      <c r="A46" s="23" t="n">
        <v>10</v>
      </c>
      <c r="B46" s="24" t="s">
        <v>84</v>
      </c>
      <c r="C46" s="25" t="n">
        <v>2.0855</v>
      </c>
      <c r="D46" s="24" t="n">
        <v>0.271339</v>
      </c>
      <c r="E46" s="24" t="n">
        <v>0.0433054</v>
      </c>
      <c r="F46" s="25" t="n">
        <v>0.0913388</v>
      </c>
      <c r="G46" s="25" t="n">
        <f aca="false">D46*$B$9+$B$10</f>
        <v>0.099428464463978</v>
      </c>
      <c r="H46" s="24" t="n">
        <f aca="false">G46-F46</f>
        <v>0.00808966446397796</v>
      </c>
      <c r="J46" s="26" t="n">
        <v>0.271339</v>
      </c>
      <c r="K46" s="24" t="n">
        <v>0.0913388</v>
      </c>
      <c r="L46" s="0" t="n">
        <v>31</v>
      </c>
      <c r="M46" s="0" t="n">
        <v>0.1800002</v>
      </c>
      <c r="N46" s="0" t="n">
        <v>0.271339</v>
      </c>
      <c r="O46" s="0" t="n">
        <f aca="false">N46/M46</f>
        <v>1.50743721395865</v>
      </c>
      <c r="P46" s="0" t="n">
        <v>2.0855</v>
      </c>
    </row>
    <row r="47" customFormat="false" ht="13.5" hidden="false" customHeight="false" outlineLevel="0" collapsed="false">
      <c r="A47" s="27" t="n">
        <v>11</v>
      </c>
      <c r="B47" s="24" t="s">
        <v>84</v>
      </c>
      <c r="C47" s="28" t="n">
        <v>20.9415</v>
      </c>
      <c r="D47" s="29" t="n">
        <v>0.584926</v>
      </c>
      <c r="E47" s="29" t="n">
        <v>0.14627</v>
      </c>
      <c r="F47" s="28" t="n">
        <v>0.364926</v>
      </c>
      <c r="G47" s="28" t="n">
        <f aca="false">D47*$B$9+$B$10</f>
        <v>0.311581682124341</v>
      </c>
      <c r="H47" s="29" t="n">
        <f aca="false">G47-F47</f>
        <v>-0.0533443178756587</v>
      </c>
      <c r="J47" s="26" t="n">
        <v>0.584926</v>
      </c>
      <c r="K47" s="24" t="n">
        <v>0.364926</v>
      </c>
      <c r="L47" s="0" t="n">
        <v>39</v>
      </c>
      <c r="M47" s="0" t="n">
        <v>0.22</v>
      </c>
      <c r="N47" s="0" t="n">
        <v>0.584926</v>
      </c>
      <c r="O47" s="0" t="n">
        <f aca="false">N47/M47</f>
        <v>2.65875454545455</v>
      </c>
      <c r="P47" s="0" t="n">
        <v>20.9415</v>
      </c>
    </row>
    <row r="48" customFormat="false" ht="12.75" hidden="false" customHeight="false" outlineLevel="0" collapsed="false">
      <c r="A48" s="23" t="n">
        <v>11</v>
      </c>
      <c r="B48" s="24" t="s">
        <v>84</v>
      </c>
      <c r="C48" s="25" t="n">
        <v>10.4405</v>
      </c>
      <c r="D48" s="24" t="n">
        <v>0.80643</v>
      </c>
      <c r="E48" s="24" t="n">
        <v>0.041366</v>
      </c>
      <c r="F48" s="25" t="n">
        <v>0.48643</v>
      </c>
      <c r="G48" s="25" t="n">
        <f aca="false">D48*$B$9+$B$10</f>
        <v>0.461437340441303</v>
      </c>
      <c r="H48" s="24" t="n">
        <f aca="false">G48-F48</f>
        <v>-0.0249926595586969</v>
      </c>
      <c r="J48" s="26" t="n">
        <v>0.80643</v>
      </c>
      <c r="K48" s="24" t="n">
        <v>0.48643</v>
      </c>
      <c r="L48" s="0" t="n">
        <v>39</v>
      </c>
      <c r="M48" s="0" t="n">
        <v>0.32</v>
      </c>
      <c r="N48" s="0" t="n">
        <v>0.80643</v>
      </c>
      <c r="O48" s="0" t="n">
        <f aca="false">N48/M48</f>
        <v>2.52009375</v>
      </c>
      <c r="P48" s="0" t="n">
        <v>10.4405</v>
      </c>
    </row>
    <row r="49" customFormat="false" ht="13.5" hidden="false" customHeight="false" outlineLevel="0" collapsed="false">
      <c r="A49" s="23" t="n">
        <v>11</v>
      </c>
      <c r="B49" s="24" t="s">
        <v>84</v>
      </c>
      <c r="C49" s="25" t="n">
        <v>1.89617</v>
      </c>
      <c r="D49" s="24" t="n">
        <v>0.557273</v>
      </c>
      <c r="E49" s="24" t="n">
        <v>0.0216329</v>
      </c>
      <c r="F49" s="25" t="n">
        <v>0.0672727</v>
      </c>
      <c r="G49" s="25" t="n">
        <f aca="false">D49*$B$9+$B$10</f>
        <v>0.292873403630775</v>
      </c>
      <c r="H49" s="24" t="n">
        <f aca="false">G49-F49</f>
        <v>0.225600703630775</v>
      </c>
      <c r="J49" s="26" t="n">
        <v>0.557273</v>
      </c>
      <c r="K49" s="24" t="n">
        <v>0.0672727</v>
      </c>
      <c r="L49" s="0" t="n">
        <v>39</v>
      </c>
      <c r="M49" s="0" t="n">
        <v>0.4900003</v>
      </c>
      <c r="N49" s="0" t="n">
        <v>0.557273</v>
      </c>
      <c r="O49" s="0" t="n">
        <f aca="false">N49/M49</f>
        <v>1.137291140434</v>
      </c>
      <c r="P49" s="0" t="n">
        <v>1.89617</v>
      </c>
    </row>
    <row r="50" customFormat="false" ht="13.5" hidden="false" customHeight="false" outlineLevel="0" collapsed="false">
      <c r="A50" s="27" t="n">
        <v>12</v>
      </c>
      <c r="B50" s="24" t="s">
        <v>84</v>
      </c>
      <c r="C50" s="28" t="n">
        <v>20.9477</v>
      </c>
      <c r="D50" s="29" t="n">
        <v>0.43219</v>
      </c>
      <c r="E50" s="29" t="n">
        <v>0.0238741</v>
      </c>
      <c r="F50" s="28" t="n">
        <v>0.24219</v>
      </c>
      <c r="G50" s="28" t="n">
        <f aca="false">D50*$B$9+$B$10</f>
        <v>0.208250122293821</v>
      </c>
      <c r="H50" s="29" t="n">
        <f aca="false">G50-F50</f>
        <v>-0.0339398777061787</v>
      </c>
      <c r="J50" s="26" t="n">
        <v>0.43219</v>
      </c>
      <c r="K50" s="24" t="n">
        <v>0.24219</v>
      </c>
      <c r="L50" s="0" t="n">
        <v>41</v>
      </c>
      <c r="M50" s="0" t="n">
        <v>0.19</v>
      </c>
      <c r="N50" s="0" t="n">
        <v>0.43219</v>
      </c>
      <c r="O50" s="0" t="n">
        <f aca="false">N50/M50</f>
        <v>2.27468421052632</v>
      </c>
      <c r="P50" s="0" t="n">
        <v>20.9477</v>
      </c>
    </row>
    <row r="51" customFormat="false" ht="12.75" hidden="false" customHeight="false" outlineLevel="0" collapsed="false">
      <c r="A51" s="23" t="n">
        <v>12</v>
      </c>
      <c r="B51" s="24" t="s">
        <v>84</v>
      </c>
      <c r="C51" s="25" t="n">
        <v>10.5697</v>
      </c>
      <c r="D51" s="24" t="n">
        <v>0.786628</v>
      </c>
      <c r="E51" s="24" t="n">
        <v>0.0655015</v>
      </c>
      <c r="F51" s="25" t="n">
        <v>0.486628</v>
      </c>
      <c r="G51" s="25" t="n">
        <f aca="false">D51*$B$9+$B$10</f>
        <v>0.448040554171112</v>
      </c>
      <c r="H51" s="24" t="n">
        <f aca="false">G51-F51</f>
        <v>-0.0385874458288883</v>
      </c>
      <c r="J51" s="26" t="n">
        <v>0.786628</v>
      </c>
      <c r="K51" s="24" t="n">
        <v>0.486628</v>
      </c>
      <c r="L51" s="0" t="n">
        <v>41</v>
      </c>
      <c r="M51" s="0" t="n">
        <v>0.3</v>
      </c>
      <c r="N51" s="0" t="n">
        <v>0.786628</v>
      </c>
      <c r="O51" s="0" t="n">
        <f aca="false">N51/M51</f>
        <v>2.62209333333333</v>
      </c>
      <c r="P51" s="0" t="n">
        <v>10.5697</v>
      </c>
    </row>
    <row r="52" customFormat="false" ht="13.5" hidden="false" customHeight="false" outlineLevel="0" collapsed="false">
      <c r="A52" s="23" t="n">
        <v>12</v>
      </c>
      <c r="B52" s="24" t="s">
        <v>84</v>
      </c>
      <c r="C52" s="25" t="n">
        <v>2.03158</v>
      </c>
      <c r="D52" s="24" t="n">
        <v>1.14773</v>
      </c>
      <c r="E52" s="24" t="n">
        <v>0.0634068</v>
      </c>
      <c r="F52" s="25" t="n">
        <v>0.507727</v>
      </c>
      <c r="G52" s="25" t="n">
        <f aca="false">D52*$B$9+$B$10</f>
        <v>0.692339428817039</v>
      </c>
      <c r="H52" s="24" t="n">
        <f aca="false">G52-F52</f>
        <v>0.184612428817039</v>
      </c>
      <c r="J52" s="26" t="n">
        <v>1.14773</v>
      </c>
      <c r="K52" s="24" t="n">
        <v>0.507727</v>
      </c>
      <c r="L52" s="0" t="n">
        <v>41</v>
      </c>
      <c r="M52" s="0" t="n">
        <v>0.640003</v>
      </c>
      <c r="N52" s="0" t="n">
        <v>1.14773</v>
      </c>
      <c r="O52" s="0" t="n">
        <f aca="false">N52/M52</f>
        <v>1.79331971881382</v>
      </c>
      <c r="P52" s="0" t="n">
        <v>2.03158</v>
      </c>
    </row>
    <row r="53" customFormat="false" ht="13.5" hidden="false" customHeight="false" outlineLevel="0" collapsed="false">
      <c r="A53" s="27" t="n">
        <v>13</v>
      </c>
      <c r="B53" s="24" t="s">
        <v>84</v>
      </c>
      <c r="C53" s="28" t="n">
        <v>21.1036</v>
      </c>
      <c r="D53" s="29" t="n">
        <v>0.438959</v>
      </c>
      <c r="E53" s="29" t="n">
        <v>0.0254874</v>
      </c>
      <c r="F53" s="28" t="n">
        <v>0.248959</v>
      </c>
      <c r="G53" s="28" t="n">
        <f aca="false">D53*$B$9+$B$10</f>
        <v>0.21282960145062</v>
      </c>
      <c r="H53" s="29" t="n">
        <f aca="false">G53-F53</f>
        <v>-0.0361293985493801</v>
      </c>
      <c r="J53" s="26" t="n">
        <v>0.438959</v>
      </c>
      <c r="K53" s="24" t="n">
        <v>0.248959</v>
      </c>
      <c r="L53" s="0" t="n">
        <v>45</v>
      </c>
      <c r="M53" s="0" t="n">
        <v>0.19</v>
      </c>
      <c r="N53" s="0" t="n">
        <v>0.438959</v>
      </c>
      <c r="O53" s="0" t="n">
        <f aca="false">N53/M53</f>
        <v>2.31031052631579</v>
      </c>
      <c r="P53" s="0" t="n">
        <v>21.1036</v>
      </c>
    </row>
    <row r="54" customFormat="false" ht="12.75" hidden="false" customHeight="false" outlineLevel="0" collapsed="false">
      <c r="A54" s="23" t="n">
        <v>13</v>
      </c>
      <c r="B54" s="24" t="s">
        <v>84</v>
      </c>
      <c r="C54" s="25" t="n">
        <v>10.6553</v>
      </c>
      <c r="D54" s="24" t="n">
        <v>1.19635</v>
      </c>
      <c r="E54" s="24" t="n">
        <v>0.0473296</v>
      </c>
      <c r="F54" s="25" t="n">
        <v>0.736347</v>
      </c>
      <c r="G54" s="25" t="n">
        <f aca="false">D54*$B$9+$B$10</f>
        <v>0.725232659220873</v>
      </c>
      <c r="H54" s="24" t="n">
        <f aca="false">G54-F54</f>
        <v>-0.0111143407791273</v>
      </c>
      <c r="J54" s="26" t="n">
        <v>1.19635</v>
      </c>
      <c r="K54" s="24" t="n">
        <v>0.736347</v>
      </c>
      <c r="L54" s="0" t="n">
        <v>45</v>
      </c>
      <c r="M54" s="0" t="n">
        <v>0.460003</v>
      </c>
      <c r="N54" s="0" t="n">
        <v>1.19635</v>
      </c>
      <c r="O54" s="0" t="n">
        <f aca="false">N54/M54</f>
        <v>2.6007439081919</v>
      </c>
      <c r="P54" s="0" t="n">
        <v>10.6553</v>
      </c>
    </row>
    <row r="55" customFormat="false" ht="13.5" hidden="false" customHeight="false" outlineLevel="0" collapsed="false">
      <c r="A55" s="23" t="n">
        <v>13</v>
      </c>
      <c r="B55" s="24" t="s">
        <v>84</v>
      </c>
      <c r="C55" s="25" t="n">
        <v>2.06167</v>
      </c>
      <c r="D55" s="24" t="n">
        <v>1.57269</v>
      </c>
      <c r="E55" s="24" t="n">
        <v>0.03962</v>
      </c>
      <c r="F55" s="25" t="n">
        <v>1.01269</v>
      </c>
      <c r="G55" s="25" t="n">
        <f aca="false">D55*$B$9+$B$10</f>
        <v>0.97984060513158</v>
      </c>
      <c r="H55" s="24" t="n">
        <f aca="false">G55-F55</f>
        <v>-0.0328493948684199</v>
      </c>
      <c r="J55" s="26" t="n">
        <v>1.57269</v>
      </c>
      <c r="K55" s="24" t="n">
        <v>1.01269</v>
      </c>
      <c r="L55" s="0" t="n">
        <v>45</v>
      </c>
      <c r="M55" s="0" t="n">
        <v>0.56</v>
      </c>
      <c r="N55" s="0" t="n">
        <v>1.57269</v>
      </c>
      <c r="O55" s="0" t="n">
        <f aca="false">N55/M55</f>
        <v>2.808375</v>
      </c>
      <c r="P55" s="0" t="n">
        <v>2.06167</v>
      </c>
    </row>
    <row r="56" customFormat="false" ht="13.5" hidden="false" customHeight="false" outlineLevel="0" collapsed="false">
      <c r="A56" s="27" t="n">
        <v>14</v>
      </c>
      <c r="B56" s="24" t="s">
        <v>84</v>
      </c>
      <c r="C56" s="28" t="n">
        <v>20.6088</v>
      </c>
      <c r="D56" s="29" t="n">
        <v>0.207529</v>
      </c>
      <c r="E56" s="29" t="n">
        <v>0.0399333</v>
      </c>
      <c r="F56" s="28" t="n">
        <v>0.0975289</v>
      </c>
      <c r="G56" s="28" t="n">
        <f aca="false">D56*$B$9+$B$10</f>
        <v>0.0562586365728097</v>
      </c>
      <c r="H56" s="29" t="n">
        <f aca="false">G56-F56</f>
        <v>-0.0412702634271903</v>
      </c>
      <c r="J56" s="26" t="n">
        <v>0.207529</v>
      </c>
      <c r="K56" s="24" t="n">
        <v>0.0975289</v>
      </c>
      <c r="L56" s="0" t="n">
        <v>48</v>
      </c>
      <c r="M56" s="0" t="n">
        <v>0.1100001</v>
      </c>
      <c r="N56" s="0" t="n">
        <v>0.207529</v>
      </c>
      <c r="O56" s="0" t="n">
        <f aca="false">N56/M56</f>
        <v>1.88662555761313</v>
      </c>
      <c r="P56" s="0" t="n">
        <v>20.6088</v>
      </c>
    </row>
    <row r="57" customFormat="false" ht="12.75" hidden="false" customHeight="false" outlineLevel="0" collapsed="false">
      <c r="A57" s="23" t="n">
        <v>14</v>
      </c>
      <c r="B57" s="24" t="s">
        <v>84</v>
      </c>
      <c r="C57" s="25" t="n">
        <v>10.4096</v>
      </c>
      <c r="D57" s="24" t="n">
        <v>0.600744</v>
      </c>
      <c r="E57" s="24" t="n">
        <v>0.0212346</v>
      </c>
      <c r="F57" s="25" t="n">
        <v>0.450744</v>
      </c>
      <c r="G57" s="25" t="n">
        <f aca="false">D57*$B$9+$B$10</f>
        <v>0.322283144866584</v>
      </c>
      <c r="H57" s="24" t="n">
        <f aca="false">G57-F57</f>
        <v>-0.128460855133416</v>
      </c>
      <c r="J57" s="26" t="n">
        <v>0.600744</v>
      </c>
      <c r="K57" s="24" t="n">
        <v>0.450744</v>
      </c>
      <c r="L57" s="0" t="n">
        <v>48</v>
      </c>
      <c r="M57" s="0" t="n">
        <v>0.15</v>
      </c>
      <c r="N57" s="0" t="n">
        <v>0.600744</v>
      </c>
      <c r="O57" s="0" t="n">
        <f aca="false">N57/M57</f>
        <v>4.00496</v>
      </c>
      <c r="P57" s="0" t="n">
        <v>10.4096</v>
      </c>
    </row>
    <row r="58" customFormat="false" ht="13.5" hidden="false" customHeight="false" outlineLevel="0" collapsed="false">
      <c r="A58" s="23" t="n">
        <v>14</v>
      </c>
      <c r="B58" s="24" t="s">
        <v>84</v>
      </c>
      <c r="C58" s="25" t="n">
        <v>1.93295</v>
      </c>
      <c r="D58" s="24" t="n">
        <v>1.15283</v>
      </c>
      <c r="E58" s="24" t="n">
        <v>0.158659</v>
      </c>
      <c r="F58" s="25" t="n">
        <v>0.852826</v>
      </c>
      <c r="G58" s="25" t="n">
        <f aca="false">D58*$B$9+$B$10</f>
        <v>0.695789767670588</v>
      </c>
      <c r="H58" s="24" t="n">
        <f aca="false">G58-F58</f>
        <v>-0.157036232329412</v>
      </c>
      <c r="J58" s="26" t="n">
        <v>1.15283</v>
      </c>
      <c r="K58" s="24" t="n">
        <v>0.852826</v>
      </c>
      <c r="L58" s="0" t="n">
        <v>48</v>
      </c>
      <c r="M58" s="0" t="n">
        <v>0.300004</v>
      </c>
      <c r="N58" s="0" t="n">
        <v>1.15283</v>
      </c>
      <c r="O58" s="0" t="n">
        <f aca="false">N58/M58</f>
        <v>3.84271543046093</v>
      </c>
      <c r="P58" s="0" t="n">
        <v>1.93295</v>
      </c>
    </row>
    <row r="59" customFormat="false" ht="13.5" hidden="false" customHeight="false" outlineLevel="0" collapsed="false">
      <c r="A59" s="27" t="n">
        <v>15</v>
      </c>
      <c r="B59" s="24" t="s">
        <v>84</v>
      </c>
      <c r="C59" s="28" t="n">
        <v>20.6245</v>
      </c>
      <c r="D59" s="29" t="n">
        <v>0.311479</v>
      </c>
      <c r="E59" s="29" t="n">
        <v>0.0118054</v>
      </c>
      <c r="F59" s="28" t="n">
        <v>0.181479</v>
      </c>
      <c r="G59" s="28" t="n">
        <f aca="false">D59*$B$9+$B$10</f>
        <v>0.126584660852499</v>
      </c>
      <c r="H59" s="29" t="n">
        <f aca="false">G59-F59</f>
        <v>-0.0548943391475015</v>
      </c>
      <c r="J59" s="26" t="n">
        <v>0.311479</v>
      </c>
      <c r="K59" s="24" t="n">
        <v>0.181479</v>
      </c>
      <c r="L59" s="0" t="n">
        <v>52</v>
      </c>
      <c r="M59" s="0" t="n">
        <v>0.13</v>
      </c>
      <c r="N59" s="0" t="n">
        <v>0.311479</v>
      </c>
      <c r="O59" s="0" t="n">
        <f aca="false">N59/M59</f>
        <v>2.39599230769231</v>
      </c>
      <c r="P59" s="0" t="n">
        <v>20.6245</v>
      </c>
    </row>
    <row r="60" customFormat="false" ht="12.75" hidden="false" customHeight="false" outlineLevel="0" collapsed="false">
      <c r="A60" s="23" t="n">
        <v>15</v>
      </c>
      <c r="B60" s="24" t="s">
        <v>84</v>
      </c>
      <c r="C60" s="25" t="n">
        <v>10.9083</v>
      </c>
      <c r="D60" s="24" t="n">
        <v>0.504479</v>
      </c>
      <c r="E60" s="24" t="n">
        <v>0.0197818</v>
      </c>
      <c r="F60" s="25" t="n">
        <v>0.274479</v>
      </c>
      <c r="G60" s="25" t="n">
        <f aca="false">D60*$B$9+$B$10</f>
        <v>0.257156307663272</v>
      </c>
      <c r="H60" s="24" t="n">
        <f aca="false">G60-F60</f>
        <v>-0.0173226923367277</v>
      </c>
      <c r="J60" s="26" t="n">
        <v>0.504479</v>
      </c>
      <c r="K60" s="24" t="n">
        <v>0.274479</v>
      </c>
      <c r="L60" s="0" t="n">
        <v>52</v>
      </c>
      <c r="M60" s="0" t="n">
        <v>0.23</v>
      </c>
      <c r="N60" s="0" t="n">
        <v>0.504479</v>
      </c>
      <c r="O60" s="0" t="n">
        <f aca="false">N60/M60</f>
        <v>2.19338695652174</v>
      </c>
      <c r="P60" s="0" t="n">
        <v>10.9083</v>
      </c>
    </row>
    <row r="61" customFormat="false" ht="13.5" hidden="false" customHeight="false" outlineLevel="0" collapsed="false">
      <c r="A61" s="23" t="n">
        <v>15</v>
      </c>
      <c r="B61" s="24" t="s">
        <v>84</v>
      </c>
      <c r="C61" s="25" t="n">
        <v>2.2013</v>
      </c>
      <c r="D61" s="24" t="n">
        <v>1.24559</v>
      </c>
      <c r="E61" s="24" t="n">
        <v>0.04681</v>
      </c>
      <c r="F61" s="25" t="n">
        <v>0.695587</v>
      </c>
      <c r="G61" s="25" t="n">
        <f aca="false">D61*$B$9+$B$10</f>
        <v>0.758545342583373</v>
      </c>
      <c r="H61" s="24" t="n">
        <f aca="false">G61-F61</f>
        <v>0.0629583425833726</v>
      </c>
      <c r="J61" s="26" t="n">
        <v>1.24559</v>
      </c>
      <c r="K61" s="24" t="n">
        <v>0.695587</v>
      </c>
      <c r="L61" s="0" t="n">
        <v>52</v>
      </c>
      <c r="M61" s="0" t="n">
        <v>0.550003</v>
      </c>
      <c r="N61" s="0" t="n">
        <v>1.24559</v>
      </c>
      <c r="O61" s="0" t="n">
        <f aca="false">N61/M61</f>
        <v>2.26469673801779</v>
      </c>
      <c r="P61" s="0" t="n">
        <v>2.2013</v>
      </c>
    </row>
    <row r="62" customFormat="false" ht="13.5" hidden="false" customHeight="false" outlineLevel="0" collapsed="false">
      <c r="A62" s="27" t="n">
        <v>16</v>
      </c>
      <c r="B62" s="24" t="s">
        <v>84</v>
      </c>
      <c r="C62" s="28" t="n">
        <v>20.803</v>
      </c>
      <c r="D62" s="29" t="n">
        <v>0.771174</v>
      </c>
      <c r="E62" s="29" t="n">
        <v>0.0306982</v>
      </c>
      <c r="F62" s="28" t="n">
        <v>0.461174</v>
      </c>
      <c r="G62" s="28" t="n">
        <f aca="false">D62*$B$9+$B$10</f>
        <v>0.437585350907828</v>
      </c>
      <c r="H62" s="29" t="n">
        <f aca="false">G62-F62</f>
        <v>-0.0235886490921717</v>
      </c>
      <c r="J62" s="26" t="n">
        <v>0.771174</v>
      </c>
      <c r="K62" s="24" t="n">
        <v>0.461174</v>
      </c>
      <c r="L62" s="0" t="n">
        <v>55</v>
      </c>
      <c r="M62" s="0" t="n">
        <v>0.31</v>
      </c>
      <c r="N62" s="0" t="n">
        <v>0.771174</v>
      </c>
      <c r="O62" s="0" t="n">
        <f aca="false">N62/M62</f>
        <v>2.48765806451613</v>
      </c>
      <c r="P62" s="0" t="n">
        <v>20.803</v>
      </c>
    </row>
    <row r="63" customFormat="false" ht="12.75" hidden="false" customHeight="false" outlineLevel="0" collapsed="false">
      <c r="A63" s="23" t="n">
        <v>16</v>
      </c>
      <c r="B63" s="24" t="s">
        <v>84</v>
      </c>
      <c r="C63" s="25" t="n">
        <v>10.5353</v>
      </c>
      <c r="D63" s="24" t="n">
        <v>0.929826</v>
      </c>
      <c r="E63" s="24" t="n">
        <v>0.049624</v>
      </c>
      <c r="F63" s="25" t="n">
        <v>0.549826</v>
      </c>
      <c r="G63" s="25" t="n">
        <f aca="false">D63*$B$9+$B$10</f>
        <v>0.544919303808465</v>
      </c>
      <c r="H63" s="24" t="n">
        <f aca="false">G63-F63</f>
        <v>-0.00490669619153505</v>
      </c>
      <c r="J63" s="26" t="n">
        <v>0.929826</v>
      </c>
      <c r="K63" s="24" t="n">
        <v>0.549826</v>
      </c>
      <c r="L63" s="0" t="n">
        <v>55</v>
      </c>
      <c r="M63" s="0" t="n">
        <v>0.38</v>
      </c>
      <c r="N63" s="0" t="n">
        <v>0.929826</v>
      </c>
      <c r="O63" s="0" t="n">
        <f aca="false">N63/M63</f>
        <v>2.44691052631579</v>
      </c>
      <c r="P63" s="0" t="n">
        <v>10.5353</v>
      </c>
    </row>
    <row r="64" customFormat="false" ht="13.5" hidden="false" customHeight="false" outlineLevel="0" collapsed="false">
      <c r="A64" s="23" t="n">
        <v>16</v>
      </c>
      <c r="B64" s="24" t="s">
        <v>84</v>
      </c>
      <c r="C64" s="25" t="n">
        <v>1.94327</v>
      </c>
      <c r="D64" s="24" t="n">
        <v>1.12251</v>
      </c>
      <c r="E64" s="24" t="n">
        <v>0.0332739</v>
      </c>
      <c r="F64" s="25" t="n">
        <v>0.732512</v>
      </c>
      <c r="G64" s="25" t="n">
        <f aca="false">D64*$B$9+$B$10</f>
        <v>0.675277164917725</v>
      </c>
      <c r="H64" s="24" t="n">
        <f aca="false">G64-F64</f>
        <v>-0.0572348350822753</v>
      </c>
      <c r="J64" s="26" t="n">
        <v>1.12251</v>
      </c>
      <c r="K64" s="24" t="n">
        <v>0.732512</v>
      </c>
      <c r="L64" s="0" t="n">
        <v>55</v>
      </c>
      <c r="M64" s="0" t="n">
        <v>0.389998</v>
      </c>
      <c r="N64" s="0" t="n">
        <v>1.12251</v>
      </c>
      <c r="O64" s="0" t="n">
        <f aca="false">N64/M64</f>
        <v>2.87824552946425</v>
      </c>
      <c r="P64" s="0" t="n">
        <v>1.94327</v>
      </c>
    </row>
    <row r="65" customFormat="false" ht="13.5" hidden="false" customHeight="false" outlineLevel="0" collapsed="false">
      <c r="A65" s="27" t="n">
        <v>17</v>
      </c>
      <c r="B65" s="24" t="s">
        <v>84</v>
      </c>
      <c r="C65" s="28" t="n">
        <v>20.6122</v>
      </c>
      <c r="D65" s="29" t="n">
        <v>0.596926</v>
      </c>
      <c r="E65" s="29" t="n">
        <v>0.0571943</v>
      </c>
      <c r="F65" s="28" t="n">
        <v>0.356926</v>
      </c>
      <c r="G65" s="28" t="n">
        <f aca="false">D65*$B$9+$B$10</f>
        <v>0.319700126485633</v>
      </c>
      <c r="H65" s="29" t="n">
        <f aca="false">G65-F65</f>
        <v>-0.0372258735143672</v>
      </c>
      <c r="J65" s="26" t="n">
        <v>0.596926</v>
      </c>
      <c r="K65" s="24" t="n">
        <v>0.356926</v>
      </c>
      <c r="L65" s="0" t="n">
        <v>56</v>
      </c>
      <c r="M65" s="0" t="n">
        <v>0.24</v>
      </c>
      <c r="N65" s="0" t="n">
        <v>0.596926</v>
      </c>
      <c r="O65" s="0" t="n">
        <f aca="false">N65/M65</f>
        <v>2.48719166666667</v>
      </c>
      <c r="P65" s="0" t="n">
        <v>20.6122</v>
      </c>
    </row>
    <row r="66" customFormat="false" ht="12.75" hidden="false" customHeight="false" outlineLevel="0" collapsed="false">
      <c r="A66" s="23" t="n">
        <v>17</v>
      </c>
      <c r="B66" s="24" t="s">
        <v>84</v>
      </c>
      <c r="C66" s="25" t="n">
        <v>10.4066</v>
      </c>
      <c r="D66" s="24" t="n">
        <v>0.861504</v>
      </c>
      <c r="E66" s="24" t="n">
        <v>0.0360241</v>
      </c>
      <c r="F66" s="25" t="n">
        <v>0.471504</v>
      </c>
      <c r="G66" s="25" t="n">
        <f aca="false">D66*$B$9+$B$10</f>
        <v>0.498696940837451</v>
      </c>
      <c r="H66" s="24" t="n">
        <f aca="false">G66-F66</f>
        <v>0.0271929408374511</v>
      </c>
      <c r="J66" s="26" t="n">
        <v>0.861504</v>
      </c>
      <c r="K66" s="24" t="n">
        <v>0.471504</v>
      </c>
      <c r="L66" s="0" t="n">
        <v>56</v>
      </c>
      <c r="M66" s="0" t="n">
        <v>0.39</v>
      </c>
      <c r="N66" s="0" t="n">
        <v>0.861504</v>
      </c>
      <c r="O66" s="0" t="n">
        <f aca="false">N66/M66</f>
        <v>2.20898461538462</v>
      </c>
      <c r="P66" s="0" t="n">
        <v>10.4066</v>
      </c>
    </row>
    <row r="67" customFormat="false" ht="13.5" hidden="false" customHeight="false" outlineLevel="0" collapsed="false">
      <c r="A67" s="23" t="n">
        <v>17</v>
      </c>
      <c r="B67" s="24" t="s">
        <v>84</v>
      </c>
      <c r="C67" s="25" t="n">
        <v>2.08026</v>
      </c>
      <c r="D67" s="24" t="n">
        <v>1.12637</v>
      </c>
      <c r="E67" s="24" t="n">
        <v>0.0605994</v>
      </c>
      <c r="F67" s="25" t="n">
        <v>0.716372</v>
      </c>
      <c r="G67" s="25" t="n">
        <f aca="false">D67*$B$9+$B$10</f>
        <v>0.67788859785394</v>
      </c>
      <c r="H67" s="24" t="n">
        <f aca="false">G67-F67</f>
        <v>-0.0384834021460598</v>
      </c>
      <c r="J67" s="26" t="n">
        <v>1.12637</v>
      </c>
      <c r="K67" s="24" t="n">
        <v>0.716372</v>
      </c>
      <c r="L67" s="0" t="n">
        <v>56</v>
      </c>
      <c r="M67" s="0" t="n">
        <v>0.409998</v>
      </c>
      <c r="N67" s="0" t="n">
        <v>1.12637</v>
      </c>
      <c r="O67" s="0" t="n">
        <f aca="false">N67/M67</f>
        <v>2.74725730369416</v>
      </c>
      <c r="P67" s="0" t="n">
        <v>2.08026</v>
      </c>
    </row>
    <row r="68" customFormat="false" ht="13.5" hidden="false" customHeight="false" outlineLevel="0" collapsed="false">
      <c r="A68" s="27" t="n">
        <v>18</v>
      </c>
      <c r="B68" s="24" t="s">
        <v>84</v>
      </c>
      <c r="C68" s="28" t="n">
        <v>20.8794</v>
      </c>
      <c r="D68" s="29" t="n">
        <v>0.721628</v>
      </c>
      <c r="E68" s="29" t="n">
        <v>0.0417323</v>
      </c>
      <c r="F68" s="28" t="n">
        <v>0.371628</v>
      </c>
      <c r="G68" s="28" t="n">
        <f aca="false">D68*$B$9+$B$10</f>
        <v>0.404065647214115</v>
      </c>
      <c r="H68" s="29" t="n">
        <f aca="false">G68-F68</f>
        <v>0.0324376472141154</v>
      </c>
      <c r="J68" s="26" t="n">
        <v>0.721628</v>
      </c>
      <c r="K68" s="24" t="n">
        <v>0.371628</v>
      </c>
      <c r="L68" s="0" t="n">
        <v>60</v>
      </c>
      <c r="M68" s="0" t="n">
        <v>0.35</v>
      </c>
      <c r="N68" s="0" t="n">
        <v>0.721628</v>
      </c>
      <c r="O68" s="0" t="n">
        <f aca="false">N68/M68</f>
        <v>2.06179428571429</v>
      </c>
      <c r="P68" s="0" t="n">
        <v>20.8794</v>
      </c>
    </row>
    <row r="69" customFormat="false" ht="12.75" hidden="false" customHeight="false" outlineLevel="0" collapsed="false">
      <c r="A69" s="23" t="n">
        <v>18</v>
      </c>
      <c r="B69" s="24" t="s">
        <v>84</v>
      </c>
      <c r="C69" s="25" t="n">
        <v>10.462</v>
      </c>
      <c r="D69" s="24" t="n">
        <v>0.803033</v>
      </c>
      <c r="E69" s="24" t="n">
        <v>0.0770659</v>
      </c>
      <c r="F69" s="25" t="n">
        <v>0.393033</v>
      </c>
      <c r="G69" s="25" t="n">
        <f aca="false">D69*$B$9+$B$10</f>
        <v>0.459139144150028</v>
      </c>
      <c r="H69" s="24" t="n">
        <f aca="false">G69-F69</f>
        <v>0.0661061441500275</v>
      </c>
      <c r="J69" s="26" t="n">
        <v>0.803033</v>
      </c>
      <c r="K69" s="24" t="n">
        <v>0.393033</v>
      </c>
      <c r="L69" s="0" t="n">
        <v>60</v>
      </c>
      <c r="M69" s="0" t="n">
        <v>0.41</v>
      </c>
      <c r="N69" s="0" t="n">
        <v>0.803033</v>
      </c>
      <c r="O69" s="0" t="n">
        <f aca="false">N69/M69</f>
        <v>1.95861707317073</v>
      </c>
      <c r="P69" s="0" t="n">
        <v>10.462</v>
      </c>
    </row>
    <row r="70" customFormat="false" ht="13.5" hidden="false" customHeight="false" outlineLevel="0" collapsed="false">
      <c r="A70" s="23" t="n">
        <v>18</v>
      </c>
      <c r="B70" s="24" t="s">
        <v>84</v>
      </c>
      <c r="C70" s="25" t="n">
        <v>2.35</v>
      </c>
      <c r="D70" s="24" t="n">
        <v>0.766306</v>
      </c>
      <c r="E70" s="24" t="n">
        <v>0.0410905</v>
      </c>
      <c r="F70" s="25" t="n">
        <v>0.256306</v>
      </c>
      <c r="G70" s="25" t="n">
        <f aca="false">D70*$B$9+$B$10</f>
        <v>0.434291968645264</v>
      </c>
      <c r="H70" s="24" t="n">
        <f aca="false">G70-F70</f>
        <v>0.177985968645264</v>
      </c>
      <c r="J70" s="26" t="n">
        <v>0.766306</v>
      </c>
      <c r="K70" s="24" t="n">
        <v>0.256306</v>
      </c>
      <c r="L70" s="0" t="n">
        <v>60</v>
      </c>
      <c r="M70" s="0" t="n">
        <v>0.51</v>
      </c>
      <c r="N70" s="0" t="n">
        <v>0.766306</v>
      </c>
      <c r="O70" s="0" t="n">
        <f aca="false">N70/M70</f>
        <v>1.50256078431373</v>
      </c>
      <c r="P70" s="0" t="n">
        <v>2.35</v>
      </c>
    </row>
    <row r="71" customFormat="false" ht="13.5" hidden="false" customHeight="false" outlineLevel="0" collapsed="false">
      <c r="A71" s="27" t="n">
        <v>19</v>
      </c>
      <c r="B71" s="24" t="s">
        <v>84</v>
      </c>
      <c r="C71" s="28" t="n">
        <v>20.6297</v>
      </c>
      <c r="D71" s="29" t="n">
        <v>0.335273</v>
      </c>
      <c r="E71" s="29" t="n">
        <v>0.0304275</v>
      </c>
      <c r="F71" s="28" t="n">
        <v>0.225273</v>
      </c>
      <c r="G71" s="28" t="n">
        <f aca="false">D71*$B$9+$B$10</f>
        <v>0.14268218294688</v>
      </c>
      <c r="H71" s="29" t="n">
        <f aca="false">G71-F71</f>
        <v>-0.0825908170531204</v>
      </c>
      <c r="J71" s="26" t="n">
        <v>0.335273</v>
      </c>
      <c r="K71" s="24" t="n">
        <v>0.225273</v>
      </c>
      <c r="L71" s="0" t="n">
        <v>63</v>
      </c>
      <c r="M71" s="0" t="n">
        <v>0.11</v>
      </c>
      <c r="N71" s="0" t="n">
        <v>0.335273</v>
      </c>
      <c r="O71" s="0" t="n">
        <f aca="false">N71/M71</f>
        <v>3.04793636363636</v>
      </c>
      <c r="P71" s="0" t="n">
        <v>20.6297</v>
      </c>
    </row>
    <row r="72" customFormat="false" ht="12.75" hidden="false" customHeight="false" outlineLevel="0" collapsed="false">
      <c r="A72" s="23" t="n">
        <v>19</v>
      </c>
      <c r="B72" s="24" t="s">
        <v>84</v>
      </c>
      <c r="C72" s="25" t="n">
        <v>10.7361</v>
      </c>
      <c r="D72" s="24" t="n">
        <v>0.491033</v>
      </c>
      <c r="E72" s="24" t="n">
        <v>0.0183639</v>
      </c>
      <c r="F72" s="25" t="n">
        <v>0.301033</v>
      </c>
      <c r="G72" s="25" t="n">
        <f aca="false">D72*$B$9+$B$10</f>
        <v>0.248059590756445</v>
      </c>
      <c r="H72" s="24" t="n">
        <f aca="false">G72-F72</f>
        <v>-0.052973409243555</v>
      </c>
      <c r="J72" s="26" t="n">
        <v>0.491033</v>
      </c>
      <c r="K72" s="24" t="n">
        <v>0.301033</v>
      </c>
      <c r="L72" s="0" t="n">
        <v>63</v>
      </c>
      <c r="M72" s="0" t="n">
        <v>0.19</v>
      </c>
      <c r="N72" s="0" t="n">
        <v>0.491033</v>
      </c>
      <c r="O72" s="0" t="n">
        <f aca="false">N72/M72</f>
        <v>2.58438421052632</v>
      </c>
      <c r="P72" s="0" t="n">
        <v>10.7361</v>
      </c>
    </row>
    <row r="73" customFormat="false" ht="13.5" hidden="false" customHeight="false" outlineLevel="0" collapsed="false">
      <c r="A73" s="23" t="n">
        <v>19</v>
      </c>
      <c r="B73" s="24" t="s">
        <v>84</v>
      </c>
      <c r="C73" s="25" t="n">
        <v>1.95642</v>
      </c>
      <c r="D73" s="24" t="n">
        <v>0.555736</v>
      </c>
      <c r="E73" s="24" t="n">
        <v>0.0527078</v>
      </c>
      <c r="F73" s="25" t="n">
        <v>0.0257356</v>
      </c>
      <c r="G73" s="25" t="n">
        <f aca="false">D73*$B$9+$B$10</f>
        <v>0.291833566215499</v>
      </c>
      <c r="H73" s="24" t="n">
        <f aca="false">G73-F73</f>
        <v>0.266097966215499</v>
      </c>
      <c r="J73" s="26" t="n">
        <v>0.555736</v>
      </c>
      <c r="K73" s="24" t="n">
        <v>0.0257356</v>
      </c>
      <c r="L73" s="0" t="n">
        <v>63</v>
      </c>
      <c r="M73" s="0" t="n">
        <v>0.5300004</v>
      </c>
      <c r="N73" s="0" t="n">
        <v>0.555736</v>
      </c>
      <c r="O73" s="0" t="n">
        <f aca="false">N73/M73</f>
        <v>1.04855769920174</v>
      </c>
      <c r="P73" s="0" t="n">
        <v>1.95642</v>
      </c>
    </row>
    <row r="74" customFormat="false" ht="13.5" hidden="false" customHeight="false" outlineLevel="0" collapsed="false">
      <c r="A74" s="27" t="n">
        <v>20</v>
      </c>
      <c r="B74" s="24" t="s">
        <v>84</v>
      </c>
      <c r="C74" s="28" t="n">
        <v>20.9382</v>
      </c>
      <c r="D74" s="29" t="n">
        <v>0.226851</v>
      </c>
      <c r="E74" s="29" t="n">
        <v>0.00780882</v>
      </c>
      <c r="F74" s="28" t="n">
        <v>0.136851</v>
      </c>
      <c r="G74" s="28" t="n">
        <f aca="false">D74*$B$9+$B$10</f>
        <v>0.0693306850685495</v>
      </c>
      <c r="H74" s="29" t="n">
        <f aca="false">G74-F74</f>
        <v>-0.0675203149314506</v>
      </c>
      <c r="J74" s="26" t="n">
        <v>0.226851</v>
      </c>
      <c r="K74" s="24" t="n">
        <v>0.136851</v>
      </c>
      <c r="L74" s="0" t="n">
        <v>65</v>
      </c>
      <c r="M74" s="0" t="n">
        <v>0.09</v>
      </c>
      <c r="N74" s="0" t="n">
        <v>0.226851</v>
      </c>
      <c r="O74" s="0" t="n">
        <f aca="false">N74/M74</f>
        <v>2.52056666666667</v>
      </c>
      <c r="P74" s="0" t="n">
        <v>20.9382</v>
      </c>
    </row>
    <row r="75" customFormat="false" ht="12.75" hidden="false" customHeight="false" outlineLevel="0" collapsed="false">
      <c r="A75" s="23" t="n">
        <v>20</v>
      </c>
      <c r="B75" s="24" t="s">
        <v>84</v>
      </c>
      <c r="C75" s="25" t="n">
        <v>10.2212</v>
      </c>
      <c r="D75" s="24" t="n">
        <v>0.338479</v>
      </c>
      <c r="E75" s="24" t="n">
        <v>0.0135561</v>
      </c>
      <c r="F75" s="25" t="n">
        <v>0.198479</v>
      </c>
      <c r="G75" s="25" t="n">
        <f aca="false">D75*$B$9+$B$10</f>
        <v>0.144851160665405</v>
      </c>
      <c r="H75" s="24" t="n">
        <f aca="false">G75-F75</f>
        <v>-0.0536278393345953</v>
      </c>
      <c r="J75" s="26" t="n">
        <v>0.338479</v>
      </c>
      <c r="K75" s="24" t="n">
        <v>0.198479</v>
      </c>
      <c r="L75" s="0" t="n">
        <v>65</v>
      </c>
      <c r="M75" s="0" t="n">
        <v>0.14</v>
      </c>
      <c r="N75" s="0" t="n">
        <v>0.338479</v>
      </c>
      <c r="O75" s="0" t="n">
        <f aca="false">N75/M75</f>
        <v>2.41770714285714</v>
      </c>
      <c r="P75" s="0" t="n">
        <v>10.2212</v>
      </c>
    </row>
    <row r="76" customFormat="false" ht="13.5" hidden="false" customHeight="false" outlineLevel="0" collapsed="false">
      <c r="A76" s="23" t="n">
        <v>20</v>
      </c>
      <c r="B76" s="24" t="s">
        <v>84</v>
      </c>
      <c r="C76" s="25" t="n">
        <v>2.15714</v>
      </c>
      <c r="D76" s="24" t="n">
        <v>0.949868</v>
      </c>
      <c r="E76" s="24" t="n">
        <v>0.0825247</v>
      </c>
      <c r="F76" s="25" t="n">
        <v>0.539868</v>
      </c>
      <c r="G76" s="25" t="n">
        <f aca="false">D76*$B$9+$B$10</f>
        <v>0.558478458965882</v>
      </c>
      <c r="H76" s="24" t="n">
        <f aca="false">G76-F76</f>
        <v>0.0186104589658822</v>
      </c>
      <c r="J76" s="26" t="n">
        <v>0.949868</v>
      </c>
      <c r="K76" s="24" t="n">
        <v>0.539868</v>
      </c>
      <c r="L76" s="0" t="n">
        <v>65</v>
      </c>
      <c r="M76" s="0" t="n">
        <v>0.41</v>
      </c>
      <c r="N76" s="0" t="n">
        <v>0.949868</v>
      </c>
      <c r="O76" s="0" t="n">
        <f aca="false">N76/M76</f>
        <v>2.3167512195122</v>
      </c>
      <c r="P76" s="0" t="n">
        <v>2.15714</v>
      </c>
    </row>
    <row r="77" customFormat="false" ht="13.5" hidden="false" customHeight="false" outlineLevel="0" collapsed="false">
      <c r="A77" s="27" t="n">
        <v>21</v>
      </c>
      <c r="B77" s="24" t="s">
        <v>84</v>
      </c>
      <c r="C77" s="28" t="n">
        <v>21.085</v>
      </c>
      <c r="D77" s="29" t="n">
        <v>0.253231</v>
      </c>
      <c r="E77" s="29" t="n">
        <v>0.0120849</v>
      </c>
      <c r="F77" s="28" t="n">
        <v>0.153231</v>
      </c>
      <c r="G77" s="28" t="n">
        <f aca="false">D77*$B$9+$B$10</f>
        <v>0.0871777319227889</v>
      </c>
      <c r="H77" s="29" t="n">
        <f aca="false">G77-F77</f>
        <v>-0.0660532680772111</v>
      </c>
      <c r="J77" s="26" t="n">
        <v>0.253231</v>
      </c>
      <c r="K77" s="24" t="n">
        <v>0.153231</v>
      </c>
      <c r="L77" s="0" t="n">
        <v>68</v>
      </c>
      <c r="M77" s="0" t="n">
        <v>0.1</v>
      </c>
      <c r="N77" s="0" t="n">
        <v>0.253231</v>
      </c>
      <c r="O77" s="0" t="n">
        <f aca="false">N77/M77</f>
        <v>2.53231</v>
      </c>
      <c r="P77" s="0" t="n">
        <v>21.085</v>
      </c>
    </row>
    <row r="78" customFormat="false" ht="12.75" hidden="false" customHeight="false" outlineLevel="0" collapsed="false">
      <c r="A78" s="23" t="n">
        <v>21</v>
      </c>
      <c r="B78" s="24" t="s">
        <v>84</v>
      </c>
      <c r="C78" s="25" t="n">
        <v>10.7764</v>
      </c>
      <c r="D78" s="24" t="n">
        <v>0.298298</v>
      </c>
      <c r="E78" s="24" t="n">
        <v>0.0159095</v>
      </c>
      <c r="F78" s="25" t="n">
        <v>0.178298</v>
      </c>
      <c r="G78" s="25" t="n">
        <f aca="false">D78*$B$9+$B$10</f>
        <v>0.11766722625865</v>
      </c>
      <c r="H78" s="24" t="n">
        <f aca="false">G78-F78</f>
        <v>-0.0606307737413503</v>
      </c>
      <c r="J78" s="26" t="n">
        <v>0.298298</v>
      </c>
      <c r="K78" s="24" t="n">
        <v>0.178298</v>
      </c>
      <c r="L78" s="0" t="n">
        <v>68</v>
      </c>
      <c r="M78" s="0" t="n">
        <v>0.12</v>
      </c>
      <c r="N78" s="0" t="n">
        <v>0.298298</v>
      </c>
      <c r="O78" s="0" t="n">
        <f aca="false">N78/M78</f>
        <v>2.48581666666667</v>
      </c>
      <c r="P78" s="0" t="n">
        <v>10.7764</v>
      </c>
    </row>
    <row r="79" customFormat="false" ht="13.5" hidden="false" customHeight="false" outlineLevel="0" collapsed="false">
      <c r="A79" s="23" t="n">
        <v>21</v>
      </c>
      <c r="B79" s="24" t="s">
        <v>84</v>
      </c>
      <c r="C79" s="25" t="n">
        <v>2.18971</v>
      </c>
      <c r="D79" s="24" t="n">
        <v>0.680479</v>
      </c>
      <c r="E79" s="24" t="n">
        <v>0.0708748</v>
      </c>
      <c r="F79" s="25" t="n">
        <v>0.430479</v>
      </c>
      <c r="G79" s="25" t="n">
        <f aca="false">D79*$B$9+$B$10</f>
        <v>0.376226824962216</v>
      </c>
      <c r="H79" s="24" t="n">
        <f aca="false">G79-F79</f>
        <v>-0.0542521750377838</v>
      </c>
      <c r="J79" s="30" t="n">
        <v>0.680479</v>
      </c>
      <c r="K79" s="31" t="n">
        <v>0.430479</v>
      </c>
      <c r="L79" s="0" t="n">
        <v>68</v>
      </c>
      <c r="M79" s="0" t="n">
        <v>0.25</v>
      </c>
      <c r="N79" s="0" t="n">
        <v>0.680479</v>
      </c>
      <c r="O79" s="0" t="n">
        <f aca="false">N79/M79</f>
        <v>2.721916</v>
      </c>
      <c r="P79" s="0" t="n">
        <v>2.18971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0</v>
      </c>
      <c r="D4" s="32"/>
      <c r="E4" s="37" t="str">
        <f aca="false">C4&amp;" - "&amp;B4</f>
        <v>CTD_Fluor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97</v>
      </c>
      <c r="E9" s="34" t="s">
        <v>97</v>
      </c>
      <c r="F9" s="44" t="s">
        <v>97</v>
      </c>
      <c r="G9" s="43" t="s">
        <v>98</v>
      </c>
      <c r="H9" s="36" t="s">
        <v>94</v>
      </c>
      <c r="I9" s="36" t="s">
        <v>70</v>
      </c>
      <c r="J9" s="36" t="s">
        <v>70</v>
      </c>
      <c r="K9" s="43" t="s">
        <v>98</v>
      </c>
    </row>
    <row r="10" customFormat="false" ht="13.5" hidden="false" customHeight="false" outlineLevel="0" collapsed="false">
      <c r="A10" s="45" t="s">
        <v>99</v>
      </c>
      <c r="B10" s="46" t="s">
        <v>99</v>
      </c>
      <c r="C10" s="46" t="s">
        <v>100</v>
      </c>
      <c r="D10" s="47" t="s">
        <v>56</v>
      </c>
      <c r="E10" s="48" t="s">
        <v>101</v>
      </c>
      <c r="F10" s="47" t="s">
        <v>75</v>
      </c>
      <c r="G10" s="46" t="s">
        <v>102</v>
      </c>
      <c r="H10" s="47" t="s">
        <v>56</v>
      </c>
      <c r="I10" s="48" t="s">
        <v>101</v>
      </c>
      <c r="J10" s="47" t="s">
        <v>75</v>
      </c>
      <c r="K10" s="46" t="s">
        <v>10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0.979</v>
      </c>
      <c r="E11" s="52" t="n">
        <v>20.9788</v>
      </c>
      <c r="F11" s="51" t="n">
        <v>0.0281737</v>
      </c>
      <c r="G11" s="50" t="n">
        <v>-0.000173569</v>
      </c>
      <c r="H11" s="51" t="n">
        <v>0.08</v>
      </c>
      <c r="I11" s="52" t="n">
        <v>0.24895</v>
      </c>
      <c r="J11" s="51" t="n">
        <v>0.0442615</v>
      </c>
      <c r="K11" s="50" t="n">
        <v>0.1689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0.524</v>
      </c>
      <c r="E12" s="32" t="n">
        <v>10.5236</v>
      </c>
      <c r="F12" s="55" t="n">
        <v>0.0251314</v>
      </c>
      <c r="G12" s="54" t="n">
        <v>-0.000389099</v>
      </c>
      <c r="H12" s="55" t="n">
        <v>0.21</v>
      </c>
      <c r="I12" s="32" t="n">
        <v>0.809959</v>
      </c>
      <c r="J12" s="55" t="n">
        <v>0.0269643</v>
      </c>
      <c r="K12" s="54" t="n">
        <v>0.599959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121</v>
      </c>
      <c r="D13" s="58" t="n">
        <v>1.627</v>
      </c>
      <c r="E13" s="59" t="n">
        <v>1.62721</v>
      </c>
      <c r="F13" s="58" t="n">
        <v>0.0273227</v>
      </c>
      <c r="G13" s="57" t="n">
        <v>0.00020659</v>
      </c>
      <c r="H13" s="58" t="n">
        <v>0.65</v>
      </c>
      <c r="I13" s="59" t="n">
        <v>1.73582</v>
      </c>
      <c r="J13" s="58" t="n">
        <v>0.0653075</v>
      </c>
      <c r="K13" s="57" t="n">
        <v>1.08582</v>
      </c>
    </row>
    <row r="14" customFormat="false" ht="13.5" hidden="false" customHeight="false" outlineLevel="0" collapsed="false">
      <c r="A14" s="32" t="s">
        <v>9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1.02</v>
      </c>
      <c r="E15" s="52" t="n">
        <v>21.02</v>
      </c>
      <c r="F15" s="51" t="n">
        <v>0.0343341</v>
      </c>
      <c r="G15" s="50" t="n">
        <v>-4.95911E-005</v>
      </c>
      <c r="H15" s="51" t="n">
        <v>0.15</v>
      </c>
      <c r="I15" s="52" t="n">
        <v>0.23786</v>
      </c>
      <c r="J15" s="51" t="n">
        <v>0.0368407</v>
      </c>
      <c r="K15" s="50" t="n">
        <v>0.0878595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11.258</v>
      </c>
      <c r="E16" s="32" t="n">
        <v>11.2584</v>
      </c>
      <c r="F16" s="55" t="n">
        <v>0.0276234</v>
      </c>
      <c r="G16" s="54" t="n">
        <v>0.000437737</v>
      </c>
      <c r="H16" s="55" t="n">
        <v>0.16</v>
      </c>
      <c r="I16" s="32" t="n">
        <v>0.250231</v>
      </c>
      <c r="J16" s="55" t="n">
        <v>0.0209622</v>
      </c>
      <c r="K16" s="54" t="n">
        <v>0.0902314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121</v>
      </c>
      <c r="D17" s="58" t="n">
        <v>1.947</v>
      </c>
      <c r="E17" s="59" t="n">
        <v>1.94679</v>
      </c>
      <c r="F17" s="58" t="n">
        <v>0.0394519</v>
      </c>
      <c r="G17" s="57" t="n">
        <v>-0.000214934</v>
      </c>
      <c r="H17" s="58" t="n">
        <v>0.15</v>
      </c>
      <c r="I17" s="59" t="n">
        <v>0.29686</v>
      </c>
      <c r="J17" s="58" t="n">
        <v>0.0186491</v>
      </c>
      <c r="K17" s="57" t="n">
        <v>0.146859</v>
      </c>
    </row>
    <row r="18" customFormat="false" ht="13.5" hidden="false" customHeight="false" outlineLevel="0" collapsed="false">
      <c r="A18" s="32" t="s">
        <v>9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20</v>
      </c>
      <c r="D19" s="51" t="n">
        <v>20.346</v>
      </c>
      <c r="E19" s="52" t="n">
        <v>20.3549</v>
      </c>
      <c r="F19" s="51" t="n">
        <v>0.460232</v>
      </c>
      <c r="G19" s="50" t="n">
        <v>0.00887489</v>
      </c>
      <c r="H19" s="51" t="n">
        <v>0.2</v>
      </c>
      <c r="I19" s="52" t="n">
        <v>0.197667</v>
      </c>
      <c r="J19" s="51" t="n">
        <v>0.118157</v>
      </c>
      <c r="K19" s="50" t="n">
        <v>-0.00233334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121</v>
      </c>
      <c r="D20" s="55" t="n">
        <v>10.618</v>
      </c>
      <c r="E20" s="32" t="n">
        <v>10.6183</v>
      </c>
      <c r="F20" s="55" t="n">
        <v>0.307981</v>
      </c>
      <c r="G20" s="54" t="n">
        <v>0.000306129</v>
      </c>
      <c r="H20" s="55" t="n">
        <v>0.23</v>
      </c>
      <c r="I20" s="32" t="n">
        <v>0.202992</v>
      </c>
      <c r="J20" s="55" t="n">
        <v>0.0827834</v>
      </c>
      <c r="K20" s="54" t="n">
        <v>-0.0270083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121</v>
      </c>
      <c r="D21" s="58" t="n">
        <v>1.109</v>
      </c>
      <c r="E21" s="59" t="n">
        <v>1.10931</v>
      </c>
      <c r="F21" s="58" t="n">
        <v>0.281549</v>
      </c>
      <c r="G21" s="57" t="n">
        <v>0.000314116</v>
      </c>
      <c r="H21" s="58" t="n">
        <v>0.39</v>
      </c>
      <c r="I21" s="59" t="n">
        <v>0.280273</v>
      </c>
      <c r="J21" s="58" t="n">
        <v>0.162275</v>
      </c>
      <c r="K21" s="57" t="n">
        <v>-0.109727</v>
      </c>
    </row>
    <row r="22" customFormat="false" ht="13.5" hidden="false" customHeight="false" outlineLevel="0" collapsed="false">
      <c r="A22" s="32" t="s">
        <v>9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121</v>
      </c>
      <c r="D23" s="51" t="n">
        <v>10.804</v>
      </c>
      <c r="E23" s="52" t="n">
        <v>10.8043</v>
      </c>
      <c r="F23" s="51" t="n">
        <v>0.426827</v>
      </c>
      <c r="G23" s="50" t="n">
        <v>0.000288963</v>
      </c>
      <c r="H23" s="51" t="n">
        <v>0.09</v>
      </c>
      <c r="I23" s="52" t="n">
        <v>0.144091</v>
      </c>
      <c r="J23" s="51" t="n">
        <v>0.0327707</v>
      </c>
      <c r="K23" s="50" t="n">
        <v>0.0540909</v>
      </c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121</v>
      </c>
      <c r="D24" s="55" t="n">
        <v>5.711</v>
      </c>
      <c r="E24" s="32" t="n">
        <v>5.71053</v>
      </c>
      <c r="F24" s="55" t="n">
        <v>0.27371</v>
      </c>
      <c r="G24" s="54" t="n">
        <v>-0.000471115</v>
      </c>
      <c r="H24" s="55" t="n">
        <v>0.13</v>
      </c>
      <c r="I24" s="32" t="n">
        <v>0.164273</v>
      </c>
      <c r="J24" s="55" t="n">
        <v>0.0514018</v>
      </c>
      <c r="K24" s="54" t="n">
        <v>0.0342727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121</v>
      </c>
      <c r="D25" s="58" t="n">
        <v>2.152</v>
      </c>
      <c r="E25" s="59" t="n">
        <v>2.15164</v>
      </c>
      <c r="F25" s="58" t="n">
        <v>0.168357</v>
      </c>
      <c r="G25" s="57" t="n">
        <v>-0.000363588</v>
      </c>
      <c r="H25" s="58" t="n">
        <v>0.12</v>
      </c>
      <c r="I25" s="59" t="n">
        <v>0.192223</v>
      </c>
      <c r="J25" s="58" t="n">
        <v>0.0904544</v>
      </c>
      <c r="K25" s="57" t="n">
        <v>0.0722231</v>
      </c>
    </row>
    <row r="26" customFormat="false" ht="13.5" hidden="false" customHeight="false" outlineLevel="0" collapsed="false">
      <c r="A26" s="32" t="s">
        <v>9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121</v>
      </c>
      <c r="D27" s="51" t="n">
        <v>20.493</v>
      </c>
      <c r="E27" s="52" t="n">
        <v>20.4926</v>
      </c>
      <c r="F27" s="51" t="n">
        <v>0.0701722</v>
      </c>
      <c r="G27" s="50" t="n">
        <v>-0.000429153</v>
      </c>
      <c r="H27" s="51" t="n">
        <v>0.13</v>
      </c>
      <c r="I27" s="52" t="n">
        <v>0.235141</v>
      </c>
      <c r="J27" s="51" t="n">
        <v>0.0976118</v>
      </c>
      <c r="K27" s="50" t="n">
        <v>0.105141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121</v>
      </c>
      <c r="D28" s="55" t="n">
        <v>10.289</v>
      </c>
      <c r="E28" s="32" t="n">
        <v>10.2886</v>
      </c>
      <c r="F28" s="55" t="n">
        <v>0.18976</v>
      </c>
      <c r="G28" s="54" t="n">
        <v>-0.000396729</v>
      </c>
      <c r="H28" s="55" t="n">
        <v>0.19</v>
      </c>
      <c r="I28" s="32" t="n">
        <v>0.196521</v>
      </c>
      <c r="J28" s="55" t="n">
        <v>0.040135</v>
      </c>
      <c r="K28" s="54" t="n">
        <v>0.00652066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121</v>
      </c>
      <c r="D29" s="58" t="n">
        <v>1.82</v>
      </c>
      <c r="E29" s="59" t="n">
        <v>1.82027</v>
      </c>
      <c r="F29" s="58" t="n">
        <v>0.0895186</v>
      </c>
      <c r="G29" s="57" t="n">
        <v>0.000272632</v>
      </c>
      <c r="H29" s="58" t="n">
        <v>0.27</v>
      </c>
      <c r="I29" s="59" t="n">
        <v>0.19586</v>
      </c>
      <c r="J29" s="58" t="n">
        <v>0.0745336</v>
      </c>
      <c r="K29" s="57" t="n">
        <v>-0.0741405</v>
      </c>
    </row>
    <row r="30" customFormat="false" ht="13.5" hidden="false" customHeight="false" outlineLevel="0" collapsed="false">
      <c r="A30" s="32" t="s">
        <v>9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121</v>
      </c>
      <c r="D31" s="51" t="n">
        <v>20.481</v>
      </c>
      <c r="E31" s="52" t="n">
        <v>20.4815</v>
      </c>
      <c r="F31" s="51" t="n">
        <v>0.0335346</v>
      </c>
      <c r="G31" s="50" t="n">
        <v>0.000453949</v>
      </c>
      <c r="H31" s="51" t="n">
        <v>0.12</v>
      </c>
      <c r="I31" s="52" t="n">
        <v>0.164694</v>
      </c>
      <c r="J31" s="51" t="n">
        <v>0.101137</v>
      </c>
      <c r="K31" s="50" t="n">
        <v>0.0446942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121</v>
      </c>
      <c r="D32" s="55" t="n">
        <v>10.352</v>
      </c>
      <c r="E32" s="32" t="n">
        <v>10.3523</v>
      </c>
      <c r="F32" s="55" t="n">
        <v>0.0687466</v>
      </c>
      <c r="G32" s="54" t="n">
        <v>0.00028038</v>
      </c>
      <c r="H32" s="55" t="n">
        <v>0.24</v>
      </c>
      <c r="I32" s="32" t="n">
        <v>0.153793</v>
      </c>
      <c r="J32" s="55" t="n">
        <v>0.0280205</v>
      </c>
      <c r="K32" s="54" t="n">
        <v>-0.0862066</v>
      </c>
    </row>
    <row r="33" customFormat="false" ht="13.5" hidden="false" customHeight="false" outlineLevel="0" collapsed="false">
      <c r="A33" s="56" t="s">
        <v>17</v>
      </c>
      <c r="B33" s="57" t="s">
        <v>18</v>
      </c>
      <c r="C33" s="57" t="n">
        <v>121</v>
      </c>
      <c r="D33" s="58" t="n">
        <v>2.162</v>
      </c>
      <c r="E33" s="59" t="n">
        <v>2.16218</v>
      </c>
      <c r="F33" s="58" t="n">
        <v>0.0350742</v>
      </c>
      <c r="G33" s="57" t="n">
        <v>0.000181913</v>
      </c>
      <c r="H33" s="58" t="n">
        <v>0.19</v>
      </c>
      <c r="I33" s="59" t="n">
        <v>0.221859</v>
      </c>
      <c r="J33" s="58" t="n">
        <v>0.154433</v>
      </c>
      <c r="K33" s="57" t="n">
        <v>0.0318595</v>
      </c>
    </row>
    <row r="34" customFormat="false" ht="13.5" hidden="false" customHeight="false" outlineLevel="0" collapsed="false">
      <c r="A34" s="32" t="s">
        <v>9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121</v>
      </c>
      <c r="D35" s="51" t="n">
        <v>21.378</v>
      </c>
      <c r="E35" s="52" t="n">
        <v>21.3775</v>
      </c>
      <c r="F35" s="51" t="n">
        <v>0.0571893</v>
      </c>
      <c r="G35" s="50" t="n">
        <v>-0.000471115</v>
      </c>
      <c r="H35" s="51" t="n">
        <v>0.13</v>
      </c>
      <c r="I35" s="52" t="n">
        <v>0.173463</v>
      </c>
      <c r="J35" s="51" t="n">
        <v>0.042695</v>
      </c>
      <c r="K35" s="50" t="n">
        <v>0.0434628</v>
      </c>
    </row>
    <row r="36" customFormat="false" ht="12.75" hidden="false" customHeight="false" outlineLevel="0" collapsed="false">
      <c r="A36" s="53" t="s">
        <v>19</v>
      </c>
      <c r="B36" s="54" t="s">
        <v>20</v>
      </c>
      <c r="C36" s="54" t="n">
        <v>121</v>
      </c>
      <c r="D36" s="55" t="n">
        <v>11.552</v>
      </c>
      <c r="E36" s="32" t="n">
        <v>11.5518</v>
      </c>
      <c r="F36" s="55" t="n">
        <v>0.0316396</v>
      </c>
      <c r="G36" s="54" t="n">
        <v>-0.000231743</v>
      </c>
      <c r="H36" s="55" t="n">
        <v>0.13</v>
      </c>
      <c r="I36" s="32" t="n">
        <v>0.161322</v>
      </c>
      <c r="J36" s="55" t="n">
        <v>0.0613414</v>
      </c>
      <c r="K36" s="54" t="n">
        <v>0.0313223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121</v>
      </c>
      <c r="D37" s="58" t="n">
        <v>1.924</v>
      </c>
      <c r="E37" s="59" t="n">
        <v>1.92364</v>
      </c>
      <c r="F37" s="58" t="n">
        <v>0.0359965</v>
      </c>
      <c r="G37" s="57" t="n">
        <v>-0.000355363</v>
      </c>
      <c r="H37" s="58" t="n">
        <v>0.13</v>
      </c>
      <c r="I37" s="59" t="n">
        <v>0.189884</v>
      </c>
      <c r="J37" s="58" t="n">
        <v>0.0830546</v>
      </c>
      <c r="K37" s="57" t="n">
        <v>0.0598843</v>
      </c>
    </row>
    <row r="38" customFormat="false" ht="13.5" hidden="false" customHeight="false" outlineLevel="0" collapsed="false">
      <c r="A38" s="32" t="s">
        <v>9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121</v>
      </c>
      <c r="D39" s="51" t="n">
        <v>21.016</v>
      </c>
      <c r="E39" s="52" t="n">
        <v>21.0156</v>
      </c>
      <c r="F39" s="51" t="n">
        <v>0.0602523</v>
      </c>
      <c r="G39" s="50" t="n">
        <v>-0.000389099</v>
      </c>
      <c r="H39" s="51" t="n">
        <v>0.16</v>
      </c>
      <c r="I39" s="52" t="n">
        <v>0.233661</v>
      </c>
      <c r="J39" s="51" t="n">
        <v>0.0273708</v>
      </c>
      <c r="K39" s="50" t="n">
        <v>0.0736612</v>
      </c>
    </row>
    <row r="40" customFormat="false" ht="12.75" hidden="false" customHeight="false" outlineLevel="0" collapsed="false">
      <c r="A40" s="53" t="s">
        <v>21</v>
      </c>
      <c r="B40" s="54" t="s">
        <v>22</v>
      </c>
      <c r="C40" s="54" t="n">
        <v>121</v>
      </c>
      <c r="D40" s="55" t="n">
        <v>9.842</v>
      </c>
      <c r="E40" s="32" t="n">
        <v>9.84166</v>
      </c>
      <c r="F40" s="55" t="n">
        <v>0.044143</v>
      </c>
      <c r="G40" s="54" t="n">
        <v>-0.000338554</v>
      </c>
      <c r="H40" s="55" t="n">
        <v>0.17</v>
      </c>
      <c r="I40" s="32" t="n">
        <v>0.272314</v>
      </c>
      <c r="J40" s="55" t="n">
        <v>0.0425915</v>
      </c>
      <c r="K40" s="54" t="n">
        <v>0.102314</v>
      </c>
    </row>
    <row r="41" customFormat="false" ht="13.5" hidden="false" customHeight="false" outlineLevel="0" collapsed="false">
      <c r="A41" s="56" t="s">
        <v>21</v>
      </c>
      <c r="B41" s="57" t="s">
        <v>22</v>
      </c>
      <c r="C41" s="57" t="n">
        <v>121</v>
      </c>
      <c r="D41" s="58" t="n">
        <v>1.93</v>
      </c>
      <c r="E41" s="59" t="n">
        <v>1.93036</v>
      </c>
      <c r="F41" s="58" t="n">
        <v>0.0346461</v>
      </c>
      <c r="G41" s="57" t="n">
        <v>0.000363708</v>
      </c>
      <c r="H41" s="58" t="n">
        <v>0.17</v>
      </c>
      <c r="I41" s="59" t="n">
        <v>0.291661</v>
      </c>
      <c r="J41" s="58" t="n">
        <v>0.0631372</v>
      </c>
      <c r="K41" s="57" t="n">
        <v>0.121661</v>
      </c>
    </row>
    <row r="42" customFormat="false" ht="13.5" hidden="false" customHeight="false" outlineLevel="0" collapsed="false">
      <c r="A42" s="32" t="s">
        <v>9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23</v>
      </c>
      <c r="B43" s="50" t="s">
        <v>24</v>
      </c>
      <c r="C43" s="50" t="n">
        <v>121</v>
      </c>
      <c r="D43" s="51" t="n">
        <v>21.002</v>
      </c>
      <c r="E43" s="52" t="n">
        <v>21.0023</v>
      </c>
      <c r="F43" s="51" t="n">
        <v>0.150522</v>
      </c>
      <c r="G43" s="50" t="n">
        <v>0.000329971</v>
      </c>
      <c r="H43" s="51" t="n">
        <v>0.14</v>
      </c>
      <c r="I43" s="52" t="n">
        <v>0.200215</v>
      </c>
      <c r="J43" s="51" t="n">
        <v>0.0566794</v>
      </c>
      <c r="K43" s="50" t="n">
        <v>0.0602149</v>
      </c>
    </row>
    <row r="44" customFormat="false" ht="12.75" hidden="false" customHeight="false" outlineLevel="0" collapsed="false">
      <c r="A44" s="53" t="s">
        <v>23</v>
      </c>
      <c r="B44" s="54" t="s">
        <v>24</v>
      </c>
      <c r="C44" s="54" t="n">
        <v>121</v>
      </c>
      <c r="D44" s="55" t="n">
        <v>11.176</v>
      </c>
      <c r="E44" s="32" t="n">
        <v>11.1764</v>
      </c>
      <c r="F44" s="55" t="n">
        <v>0.0612361</v>
      </c>
      <c r="G44" s="54" t="n">
        <v>0.000371933</v>
      </c>
      <c r="H44" s="55" t="n">
        <v>0.13</v>
      </c>
      <c r="I44" s="32" t="n">
        <v>0.177215</v>
      </c>
      <c r="J44" s="55" t="n">
        <v>0.0151659</v>
      </c>
      <c r="K44" s="54" t="n">
        <v>0.0472149</v>
      </c>
    </row>
    <row r="45" customFormat="false" ht="13.5" hidden="false" customHeight="false" outlineLevel="0" collapsed="false">
      <c r="A45" s="56" t="s">
        <v>23</v>
      </c>
      <c r="B45" s="57" t="s">
        <v>24</v>
      </c>
      <c r="C45" s="57" t="n">
        <v>121</v>
      </c>
      <c r="D45" s="58" t="n">
        <v>2.304</v>
      </c>
      <c r="E45" s="59" t="n">
        <v>2.3038</v>
      </c>
      <c r="F45" s="58" t="n">
        <v>0.0310627</v>
      </c>
      <c r="G45" s="57" t="n">
        <v>-0.000198364</v>
      </c>
      <c r="H45" s="58" t="n">
        <v>0.13</v>
      </c>
      <c r="I45" s="59" t="n">
        <v>0.202554</v>
      </c>
      <c r="J45" s="58" t="n">
        <v>0.0668634</v>
      </c>
      <c r="K45" s="57" t="n">
        <v>0.0725537</v>
      </c>
    </row>
    <row r="46" customFormat="false" ht="13.5" hidden="false" customHeight="false" outlineLevel="0" collapsed="false">
      <c r="A46" s="32" t="s">
        <v>9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121</v>
      </c>
      <c r="D47" s="51" t="n">
        <v>20.94</v>
      </c>
      <c r="E47" s="52" t="n">
        <v>20.9397</v>
      </c>
      <c r="F47" s="51" t="n">
        <v>0.0352538</v>
      </c>
      <c r="G47" s="50" t="n">
        <v>-0.000289917</v>
      </c>
      <c r="H47" s="51" t="n">
        <v>0.15</v>
      </c>
      <c r="I47" s="52" t="n">
        <v>0.249851</v>
      </c>
      <c r="J47" s="51" t="n">
        <v>0.0417182</v>
      </c>
      <c r="K47" s="50" t="n">
        <v>0.0998512</v>
      </c>
    </row>
    <row r="48" customFormat="false" ht="12.75" hidden="false" customHeight="false" outlineLevel="0" collapsed="false">
      <c r="A48" s="53" t="s">
        <v>25</v>
      </c>
      <c r="B48" s="54" t="s">
        <v>26</v>
      </c>
      <c r="C48" s="54" t="n">
        <v>121</v>
      </c>
      <c r="D48" s="55" t="n">
        <v>11.079</v>
      </c>
      <c r="E48" s="32" t="n">
        <v>11.0787</v>
      </c>
      <c r="F48" s="55" t="n">
        <v>0.0297301</v>
      </c>
      <c r="G48" s="54" t="n">
        <v>-0.000330925</v>
      </c>
      <c r="H48" s="55" t="n">
        <v>0.16</v>
      </c>
      <c r="I48" s="32" t="n">
        <v>0.267612</v>
      </c>
      <c r="J48" s="55" t="n">
        <v>0.0497791</v>
      </c>
      <c r="K48" s="54" t="n">
        <v>0.107612</v>
      </c>
    </row>
    <row r="49" customFormat="false" ht="13.5" hidden="false" customHeight="false" outlineLevel="0" collapsed="false">
      <c r="A49" s="56" t="s">
        <v>25</v>
      </c>
      <c r="B49" s="57" t="s">
        <v>26</v>
      </c>
      <c r="C49" s="57" t="n">
        <v>121</v>
      </c>
      <c r="D49" s="58" t="n">
        <v>2.085</v>
      </c>
      <c r="E49" s="59" t="n">
        <v>2.0855</v>
      </c>
      <c r="F49" s="58" t="n">
        <v>0.0355477</v>
      </c>
      <c r="G49" s="57" t="n">
        <v>0.000495911</v>
      </c>
      <c r="H49" s="58" t="n">
        <v>0.18</v>
      </c>
      <c r="I49" s="59" t="n">
        <v>0.271339</v>
      </c>
      <c r="J49" s="58" t="n">
        <v>0.0433054</v>
      </c>
      <c r="K49" s="57" t="n">
        <v>0.0913388</v>
      </c>
    </row>
    <row r="50" customFormat="false" ht="13.5" hidden="false" customHeight="false" outlineLevel="0" collapsed="false">
      <c r="A50" s="32" t="s">
        <v>9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27</v>
      </c>
      <c r="B51" s="50" t="s">
        <v>28</v>
      </c>
      <c r="C51" s="50" t="n">
        <v>121</v>
      </c>
      <c r="D51" s="51" t="n">
        <v>20.942</v>
      </c>
      <c r="E51" s="52" t="n">
        <v>20.9415</v>
      </c>
      <c r="F51" s="51" t="n">
        <v>0.0589757</v>
      </c>
      <c r="G51" s="50" t="n">
        <v>-0.000461578</v>
      </c>
      <c r="H51" s="51" t="n">
        <v>0.22</v>
      </c>
      <c r="I51" s="52" t="n">
        <v>0.584926</v>
      </c>
      <c r="J51" s="51" t="n">
        <v>0.14627</v>
      </c>
      <c r="K51" s="50" t="n">
        <v>0.364926</v>
      </c>
    </row>
    <row r="52" customFormat="false" ht="12.75" hidden="false" customHeight="false" outlineLevel="0" collapsed="false">
      <c r="A52" s="53" t="s">
        <v>27</v>
      </c>
      <c r="B52" s="54" t="s">
        <v>28</v>
      </c>
      <c r="C52" s="54" t="n">
        <v>121</v>
      </c>
      <c r="D52" s="55" t="n">
        <v>10.441</v>
      </c>
      <c r="E52" s="32" t="n">
        <v>10.4405</v>
      </c>
      <c r="F52" s="55" t="n">
        <v>0.0660199</v>
      </c>
      <c r="G52" s="54" t="n">
        <v>-0.000454903</v>
      </c>
      <c r="H52" s="55" t="n">
        <v>0.32</v>
      </c>
      <c r="I52" s="32" t="n">
        <v>0.80643</v>
      </c>
      <c r="J52" s="55" t="n">
        <v>0.041366</v>
      </c>
      <c r="K52" s="54" t="n">
        <v>0.48643</v>
      </c>
    </row>
    <row r="53" customFormat="false" ht="13.5" hidden="false" customHeight="false" outlineLevel="0" collapsed="false">
      <c r="A53" s="56" t="s">
        <v>27</v>
      </c>
      <c r="B53" s="57" t="s">
        <v>28</v>
      </c>
      <c r="C53" s="57" t="n">
        <v>121</v>
      </c>
      <c r="D53" s="58" t="n">
        <v>1.896</v>
      </c>
      <c r="E53" s="59" t="n">
        <v>1.89617</v>
      </c>
      <c r="F53" s="58" t="n">
        <v>0.0290701</v>
      </c>
      <c r="G53" s="57" t="n">
        <v>0.000165224</v>
      </c>
      <c r="H53" s="58" t="n">
        <v>0.49</v>
      </c>
      <c r="I53" s="59" t="n">
        <v>0.557273</v>
      </c>
      <c r="J53" s="58" t="n">
        <v>0.0216329</v>
      </c>
      <c r="K53" s="57" t="n">
        <v>0.0672727</v>
      </c>
    </row>
    <row r="54" customFormat="false" ht="13.5" hidden="false" customHeight="false" outlineLevel="0" collapsed="false">
      <c r="A54" s="32" t="s">
        <v>9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29</v>
      </c>
      <c r="B55" s="50" t="s">
        <v>30</v>
      </c>
      <c r="C55" s="50" t="n">
        <v>121</v>
      </c>
      <c r="D55" s="51" t="n">
        <v>20.948</v>
      </c>
      <c r="E55" s="52" t="n">
        <v>20.9477</v>
      </c>
      <c r="F55" s="51" t="n">
        <v>0.0318776</v>
      </c>
      <c r="G55" s="50" t="n">
        <v>-0.000339508</v>
      </c>
      <c r="H55" s="51" t="n">
        <v>0.19</v>
      </c>
      <c r="I55" s="52" t="n">
        <v>0.43219</v>
      </c>
      <c r="J55" s="51" t="n">
        <v>0.0238741</v>
      </c>
      <c r="K55" s="50" t="n">
        <v>0.24219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121</v>
      </c>
      <c r="D56" s="55" t="n">
        <v>10.57</v>
      </c>
      <c r="E56" s="32" t="n">
        <v>10.5697</v>
      </c>
      <c r="F56" s="55" t="n">
        <v>0.0264098</v>
      </c>
      <c r="G56" s="54" t="n">
        <v>-0.000313759</v>
      </c>
      <c r="H56" s="55" t="n">
        <v>0.3</v>
      </c>
      <c r="I56" s="32" t="n">
        <v>0.786628</v>
      </c>
      <c r="J56" s="55" t="n">
        <v>0.0655015</v>
      </c>
      <c r="K56" s="54" t="n">
        <v>0.486628</v>
      </c>
    </row>
    <row r="57" customFormat="false" ht="13.5" hidden="false" customHeight="false" outlineLevel="0" collapsed="false">
      <c r="A57" s="56" t="s">
        <v>29</v>
      </c>
      <c r="B57" s="57" t="s">
        <v>30</v>
      </c>
      <c r="C57" s="57" t="n">
        <v>121</v>
      </c>
      <c r="D57" s="58" t="n">
        <v>2.032</v>
      </c>
      <c r="E57" s="59" t="n">
        <v>2.03158</v>
      </c>
      <c r="F57" s="58" t="n">
        <v>0.0294377</v>
      </c>
      <c r="G57" s="57" t="n">
        <v>-0.000421524</v>
      </c>
      <c r="H57" s="58" t="n">
        <v>0.64</v>
      </c>
      <c r="I57" s="59" t="n">
        <v>1.14773</v>
      </c>
      <c r="J57" s="58" t="n">
        <v>0.0634068</v>
      </c>
      <c r="K57" s="57" t="n">
        <v>0.507727</v>
      </c>
    </row>
    <row r="58" customFormat="false" ht="13.5" hidden="false" customHeight="false" outlineLevel="0" collapsed="false">
      <c r="A58" s="32" t="s">
        <v>9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31</v>
      </c>
      <c r="B59" s="50" t="s">
        <v>32</v>
      </c>
      <c r="C59" s="50" t="n">
        <v>121</v>
      </c>
      <c r="D59" s="51" t="n">
        <v>21.104</v>
      </c>
      <c r="E59" s="52" t="n">
        <v>21.1036</v>
      </c>
      <c r="F59" s="51" t="n">
        <v>0.0491181</v>
      </c>
      <c r="G59" s="50" t="n">
        <v>-0.00044632</v>
      </c>
      <c r="H59" s="51" t="n">
        <v>0.19</v>
      </c>
      <c r="I59" s="52" t="n">
        <v>0.438959</v>
      </c>
      <c r="J59" s="51" t="n">
        <v>0.0254874</v>
      </c>
      <c r="K59" s="50" t="n">
        <v>0.248959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121</v>
      </c>
      <c r="D60" s="55" t="n">
        <v>10.655</v>
      </c>
      <c r="E60" s="32" t="n">
        <v>10.6553</v>
      </c>
      <c r="F60" s="55" t="n">
        <v>0.0328705</v>
      </c>
      <c r="G60" s="54" t="n">
        <v>0.000272751</v>
      </c>
      <c r="H60" s="55" t="n">
        <v>0.46</v>
      </c>
      <c r="I60" s="32" t="n">
        <v>1.19635</v>
      </c>
      <c r="J60" s="55" t="n">
        <v>0.0473296</v>
      </c>
      <c r="K60" s="54" t="n">
        <v>0.736347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121</v>
      </c>
      <c r="D61" s="58" t="n">
        <v>2.062</v>
      </c>
      <c r="E61" s="59" t="n">
        <v>2.06167</v>
      </c>
      <c r="F61" s="58" t="n">
        <v>0.0577905</v>
      </c>
      <c r="G61" s="57" t="n">
        <v>-0.000330687</v>
      </c>
      <c r="H61" s="58" t="n">
        <v>0.56</v>
      </c>
      <c r="I61" s="59" t="n">
        <v>1.57269</v>
      </c>
      <c r="J61" s="58" t="n">
        <v>0.03962</v>
      </c>
      <c r="K61" s="57" t="n">
        <v>1.01269</v>
      </c>
    </row>
    <row r="62" customFormat="false" ht="13.5" hidden="false" customHeight="false" outlineLevel="0" collapsed="false">
      <c r="A62" s="32" t="s">
        <v>9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33</v>
      </c>
      <c r="B63" s="50" t="s">
        <v>34</v>
      </c>
      <c r="C63" s="50" t="n">
        <v>121</v>
      </c>
      <c r="D63" s="51" t="n">
        <v>20.609</v>
      </c>
      <c r="E63" s="52" t="n">
        <v>20.6088</v>
      </c>
      <c r="F63" s="51" t="n">
        <v>0.0325342</v>
      </c>
      <c r="G63" s="50" t="n">
        <v>-0.000156403</v>
      </c>
      <c r="H63" s="51" t="n">
        <v>0.11</v>
      </c>
      <c r="I63" s="52" t="n">
        <v>0.207529</v>
      </c>
      <c r="J63" s="51" t="n">
        <v>0.0399333</v>
      </c>
      <c r="K63" s="50" t="n">
        <v>0.0975289</v>
      </c>
    </row>
    <row r="64" customFormat="false" ht="12.75" hidden="false" customHeight="false" outlineLevel="0" collapsed="false">
      <c r="A64" s="53" t="s">
        <v>33</v>
      </c>
      <c r="B64" s="54" t="s">
        <v>34</v>
      </c>
      <c r="C64" s="54" t="n">
        <v>121</v>
      </c>
      <c r="D64" s="55" t="n">
        <v>10.41</v>
      </c>
      <c r="E64" s="32" t="n">
        <v>10.4096</v>
      </c>
      <c r="F64" s="55" t="n">
        <v>0.030893</v>
      </c>
      <c r="G64" s="54" t="n">
        <v>-0.000396729</v>
      </c>
      <c r="H64" s="55" t="n">
        <v>0.15</v>
      </c>
      <c r="I64" s="32" t="n">
        <v>0.600744</v>
      </c>
      <c r="J64" s="55" t="n">
        <v>0.0212346</v>
      </c>
      <c r="K64" s="54" t="n">
        <v>0.450744</v>
      </c>
    </row>
    <row r="65" customFormat="false" ht="13.5" hidden="false" customHeight="false" outlineLevel="0" collapsed="false">
      <c r="A65" s="56" t="s">
        <v>33</v>
      </c>
      <c r="B65" s="57" t="s">
        <v>34</v>
      </c>
      <c r="C65" s="57" t="n">
        <v>121</v>
      </c>
      <c r="D65" s="58" t="n">
        <v>1.933</v>
      </c>
      <c r="E65" s="59" t="n">
        <v>1.93295</v>
      </c>
      <c r="F65" s="58" t="n">
        <v>0.0348635</v>
      </c>
      <c r="G65" s="57" t="n">
        <v>-4.95911E-005</v>
      </c>
      <c r="H65" s="58" t="n">
        <v>0.3</v>
      </c>
      <c r="I65" s="59" t="n">
        <v>1.15283</v>
      </c>
      <c r="J65" s="58" t="n">
        <v>0.158659</v>
      </c>
      <c r="K65" s="57" t="n">
        <v>0.852826</v>
      </c>
    </row>
    <row r="66" customFormat="false" ht="13.5" hidden="false" customHeight="false" outlineLevel="0" collapsed="false">
      <c r="A66" s="32" t="s">
        <v>9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35</v>
      </c>
      <c r="B67" s="50" t="s">
        <v>36</v>
      </c>
      <c r="C67" s="50" t="n">
        <v>121</v>
      </c>
      <c r="D67" s="51" t="n">
        <v>20.624</v>
      </c>
      <c r="E67" s="52" t="n">
        <v>20.6245</v>
      </c>
      <c r="F67" s="51" t="n">
        <v>0.0256661</v>
      </c>
      <c r="G67" s="50" t="n">
        <v>0.000469208</v>
      </c>
      <c r="H67" s="51" t="n">
        <v>0.13</v>
      </c>
      <c r="I67" s="52" t="n">
        <v>0.311479</v>
      </c>
      <c r="J67" s="51" t="n">
        <v>0.0118054</v>
      </c>
      <c r="K67" s="50" t="n">
        <v>0.181479</v>
      </c>
    </row>
    <row r="68" customFormat="false" ht="12.75" hidden="false" customHeight="false" outlineLevel="0" collapsed="false">
      <c r="A68" s="53" t="s">
        <v>35</v>
      </c>
      <c r="B68" s="54" t="s">
        <v>36</v>
      </c>
      <c r="C68" s="54" t="n">
        <v>121</v>
      </c>
      <c r="D68" s="55" t="n">
        <v>10.908</v>
      </c>
      <c r="E68" s="32" t="n">
        <v>10.9083</v>
      </c>
      <c r="F68" s="55" t="n">
        <v>0.0242337</v>
      </c>
      <c r="G68" s="54" t="n">
        <v>0.000281334</v>
      </c>
      <c r="H68" s="55" t="n">
        <v>0.23</v>
      </c>
      <c r="I68" s="32" t="n">
        <v>0.504479</v>
      </c>
      <c r="J68" s="55" t="n">
        <v>0.0197818</v>
      </c>
      <c r="K68" s="54" t="n">
        <v>0.274479</v>
      </c>
    </row>
    <row r="69" customFormat="false" ht="13.5" hidden="false" customHeight="false" outlineLevel="0" collapsed="false">
      <c r="A69" s="56" t="s">
        <v>35</v>
      </c>
      <c r="B69" s="57" t="s">
        <v>36</v>
      </c>
      <c r="C69" s="57" t="n">
        <v>121</v>
      </c>
      <c r="D69" s="58" t="n">
        <v>2.201</v>
      </c>
      <c r="E69" s="59" t="n">
        <v>2.2013</v>
      </c>
      <c r="F69" s="58" t="n">
        <v>0.0265043</v>
      </c>
      <c r="G69" s="57" t="n">
        <v>0.000297546</v>
      </c>
      <c r="H69" s="58" t="n">
        <v>0.55</v>
      </c>
      <c r="I69" s="59" t="n">
        <v>1.24559</v>
      </c>
      <c r="J69" s="58" t="n">
        <v>0.04681</v>
      </c>
      <c r="K69" s="57" t="n">
        <v>0.695587</v>
      </c>
    </row>
    <row r="70" customFormat="false" ht="13.5" hidden="false" customHeight="false" outlineLevel="0" collapsed="false">
      <c r="A70" s="32" t="s">
        <v>9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37</v>
      </c>
      <c r="B71" s="50" t="s">
        <v>38</v>
      </c>
      <c r="C71" s="50" t="n">
        <v>121</v>
      </c>
      <c r="D71" s="51" t="n">
        <v>20.803</v>
      </c>
      <c r="E71" s="52" t="n">
        <v>20.803</v>
      </c>
      <c r="F71" s="51" t="n">
        <v>0.024718</v>
      </c>
      <c r="G71" s="50" t="n">
        <v>-3.24249E-005</v>
      </c>
      <c r="H71" s="51" t="n">
        <v>0.31</v>
      </c>
      <c r="I71" s="52" t="n">
        <v>0.771174</v>
      </c>
      <c r="J71" s="51" t="n">
        <v>0.0306982</v>
      </c>
      <c r="K71" s="50" t="n">
        <v>0.461174</v>
      </c>
    </row>
    <row r="72" customFormat="false" ht="12.75" hidden="false" customHeight="false" outlineLevel="0" collapsed="false">
      <c r="A72" s="53" t="s">
        <v>37</v>
      </c>
      <c r="B72" s="54" t="s">
        <v>38</v>
      </c>
      <c r="C72" s="54" t="n">
        <v>121</v>
      </c>
      <c r="D72" s="55" t="n">
        <v>10.535</v>
      </c>
      <c r="E72" s="32" t="n">
        <v>10.5353</v>
      </c>
      <c r="F72" s="55" t="n">
        <v>0.0352064</v>
      </c>
      <c r="G72" s="54" t="n">
        <v>0.000256538</v>
      </c>
      <c r="H72" s="55" t="n">
        <v>0.38</v>
      </c>
      <c r="I72" s="32" t="n">
        <v>0.929826</v>
      </c>
      <c r="J72" s="55" t="n">
        <v>0.049624</v>
      </c>
      <c r="K72" s="54" t="n">
        <v>0.549826</v>
      </c>
    </row>
    <row r="73" customFormat="false" ht="13.5" hidden="false" customHeight="false" outlineLevel="0" collapsed="false">
      <c r="A73" s="56" t="s">
        <v>37</v>
      </c>
      <c r="B73" s="57" t="s">
        <v>38</v>
      </c>
      <c r="C73" s="57" t="n">
        <v>121</v>
      </c>
      <c r="D73" s="58" t="n">
        <v>1.943</v>
      </c>
      <c r="E73" s="59" t="n">
        <v>1.94327</v>
      </c>
      <c r="F73" s="58" t="n">
        <v>0.0251814</v>
      </c>
      <c r="G73" s="57" t="n">
        <v>0.000272751</v>
      </c>
      <c r="H73" s="58" t="n">
        <v>0.39</v>
      </c>
      <c r="I73" s="59" t="n">
        <v>1.12251</v>
      </c>
      <c r="J73" s="58" t="n">
        <v>0.0332739</v>
      </c>
      <c r="K73" s="57" t="n">
        <v>0.732512</v>
      </c>
    </row>
    <row r="74" customFormat="false" ht="13.5" hidden="false" customHeight="false" outlineLevel="0" collapsed="false">
      <c r="A74" s="32" t="s">
        <v>9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39</v>
      </c>
      <c r="B75" s="50" t="s">
        <v>40</v>
      </c>
      <c r="C75" s="50" t="n">
        <v>121</v>
      </c>
      <c r="D75" s="51" t="n">
        <v>20.612</v>
      </c>
      <c r="E75" s="52" t="n">
        <v>20.6122</v>
      </c>
      <c r="F75" s="51" t="n">
        <v>0.0246369</v>
      </c>
      <c r="G75" s="50" t="n">
        <v>0.00022316</v>
      </c>
      <c r="H75" s="51" t="n">
        <v>0.24</v>
      </c>
      <c r="I75" s="52" t="n">
        <v>0.596926</v>
      </c>
      <c r="J75" s="51" t="n">
        <v>0.0571943</v>
      </c>
      <c r="K75" s="50" t="n">
        <v>0.356926</v>
      </c>
    </row>
    <row r="76" customFormat="false" ht="12.75" hidden="false" customHeight="false" outlineLevel="0" collapsed="false">
      <c r="A76" s="53" t="s">
        <v>39</v>
      </c>
      <c r="B76" s="54" t="s">
        <v>40</v>
      </c>
      <c r="C76" s="54" t="n">
        <v>121</v>
      </c>
      <c r="D76" s="55" t="n">
        <v>10.407</v>
      </c>
      <c r="E76" s="32" t="n">
        <v>10.4066</v>
      </c>
      <c r="F76" s="55" t="n">
        <v>0.02315</v>
      </c>
      <c r="G76" s="54" t="n">
        <v>-0.000445366</v>
      </c>
      <c r="H76" s="55" t="n">
        <v>0.39</v>
      </c>
      <c r="I76" s="32" t="n">
        <v>0.861504</v>
      </c>
      <c r="J76" s="55" t="n">
        <v>0.0360241</v>
      </c>
      <c r="K76" s="54" t="n">
        <v>0.471504</v>
      </c>
    </row>
    <row r="77" customFormat="false" ht="13.5" hidden="false" customHeight="false" outlineLevel="0" collapsed="false">
      <c r="A77" s="56" t="s">
        <v>39</v>
      </c>
      <c r="B77" s="57" t="s">
        <v>40</v>
      </c>
      <c r="C77" s="57" t="n">
        <v>121</v>
      </c>
      <c r="D77" s="58" t="n">
        <v>2.08</v>
      </c>
      <c r="E77" s="59" t="n">
        <v>2.08026</v>
      </c>
      <c r="F77" s="58" t="n">
        <v>0.0258063</v>
      </c>
      <c r="G77" s="57" t="n">
        <v>0.000264406</v>
      </c>
      <c r="H77" s="58" t="n">
        <v>0.41</v>
      </c>
      <c r="I77" s="59" t="n">
        <v>1.12637</v>
      </c>
      <c r="J77" s="58" t="n">
        <v>0.0605994</v>
      </c>
      <c r="K77" s="57" t="n">
        <v>0.716372</v>
      </c>
    </row>
    <row r="78" customFormat="false" ht="13.5" hidden="false" customHeight="false" outlineLevel="0" collapsed="false">
      <c r="A78" s="32" t="s">
        <v>9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41</v>
      </c>
      <c r="B79" s="50" t="s">
        <v>42</v>
      </c>
      <c r="C79" s="50" t="n">
        <v>121</v>
      </c>
      <c r="D79" s="51" t="n">
        <v>20.879</v>
      </c>
      <c r="E79" s="52" t="n">
        <v>20.8794</v>
      </c>
      <c r="F79" s="51" t="n">
        <v>0.0259274</v>
      </c>
      <c r="G79" s="50" t="n">
        <v>0.000354767</v>
      </c>
      <c r="H79" s="51" t="n">
        <v>0.35</v>
      </c>
      <c r="I79" s="52" t="n">
        <v>0.721628</v>
      </c>
      <c r="J79" s="51" t="n">
        <v>0.0417323</v>
      </c>
      <c r="K79" s="50" t="n">
        <v>0.371628</v>
      </c>
    </row>
    <row r="80" customFormat="false" ht="12.75" hidden="false" customHeight="false" outlineLevel="0" collapsed="false">
      <c r="A80" s="53" t="s">
        <v>41</v>
      </c>
      <c r="B80" s="54" t="s">
        <v>42</v>
      </c>
      <c r="C80" s="54" t="n">
        <v>121</v>
      </c>
      <c r="D80" s="55" t="n">
        <v>10.462</v>
      </c>
      <c r="E80" s="32" t="n">
        <v>10.462</v>
      </c>
      <c r="F80" s="55" t="n">
        <v>0.0265857</v>
      </c>
      <c r="G80" s="54" t="n">
        <v>-2.47955E-005</v>
      </c>
      <c r="H80" s="55" t="n">
        <v>0.41</v>
      </c>
      <c r="I80" s="32" t="n">
        <v>0.803033</v>
      </c>
      <c r="J80" s="55" t="n">
        <v>0.0770659</v>
      </c>
      <c r="K80" s="54" t="n">
        <v>0.393033</v>
      </c>
    </row>
    <row r="81" customFormat="false" ht="13.5" hidden="false" customHeight="false" outlineLevel="0" collapsed="false">
      <c r="A81" s="56" t="s">
        <v>41</v>
      </c>
      <c r="B81" s="57" t="s">
        <v>42</v>
      </c>
      <c r="C81" s="57" t="n">
        <v>121</v>
      </c>
      <c r="D81" s="58" t="n">
        <v>2.35</v>
      </c>
      <c r="E81" s="59" t="n">
        <v>2.35</v>
      </c>
      <c r="F81" s="58" t="n">
        <v>0.0243444</v>
      </c>
      <c r="G81" s="57" t="n">
        <v>2.38419E-007</v>
      </c>
      <c r="H81" s="58" t="n">
        <v>0.51</v>
      </c>
      <c r="I81" s="59" t="n">
        <v>0.766306</v>
      </c>
      <c r="J81" s="58" t="n">
        <v>0.0410905</v>
      </c>
      <c r="K81" s="57" t="n">
        <v>0.256306</v>
      </c>
    </row>
    <row r="82" customFormat="false" ht="13.5" hidden="false" customHeight="false" outlineLevel="0" collapsed="false">
      <c r="A82" s="32" t="s">
        <v>9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43</v>
      </c>
      <c r="B83" s="50" t="s">
        <v>44</v>
      </c>
      <c r="C83" s="50" t="n">
        <v>121</v>
      </c>
      <c r="D83" s="51" t="n">
        <v>20.63</v>
      </c>
      <c r="E83" s="52" t="n">
        <v>20.6297</v>
      </c>
      <c r="F83" s="51" t="n">
        <v>0.0244541</v>
      </c>
      <c r="G83" s="50" t="n">
        <v>-0.000312805</v>
      </c>
      <c r="H83" s="51" t="n">
        <v>0.11</v>
      </c>
      <c r="I83" s="52" t="n">
        <v>0.335273</v>
      </c>
      <c r="J83" s="51" t="n">
        <v>0.0304275</v>
      </c>
      <c r="K83" s="50" t="n">
        <v>0.225273</v>
      </c>
    </row>
    <row r="84" customFormat="false" ht="12.75" hidden="false" customHeight="false" outlineLevel="0" collapsed="false">
      <c r="A84" s="53" t="s">
        <v>43</v>
      </c>
      <c r="B84" s="54" t="s">
        <v>44</v>
      </c>
      <c r="C84" s="54" t="n">
        <v>121</v>
      </c>
      <c r="D84" s="55" t="n">
        <v>10.736</v>
      </c>
      <c r="E84" s="32" t="n">
        <v>10.7361</v>
      </c>
      <c r="F84" s="55" t="n">
        <v>0.0324502</v>
      </c>
      <c r="G84" s="54" t="n">
        <v>9.05991E-005</v>
      </c>
      <c r="H84" s="55" t="n">
        <v>0.19</v>
      </c>
      <c r="I84" s="32" t="n">
        <v>0.491033</v>
      </c>
      <c r="J84" s="55" t="n">
        <v>0.0183639</v>
      </c>
      <c r="K84" s="54" t="n">
        <v>0.301033</v>
      </c>
    </row>
    <row r="85" customFormat="false" ht="13.5" hidden="false" customHeight="false" outlineLevel="0" collapsed="false">
      <c r="A85" s="56" t="s">
        <v>43</v>
      </c>
      <c r="B85" s="57" t="s">
        <v>44</v>
      </c>
      <c r="C85" s="57" t="n">
        <v>121</v>
      </c>
      <c r="D85" s="58" t="n">
        <v>1.956</v>
      </c>
      <c r="E85" s="59" t="n">
        <v>1.95642</v>
      </c>
      <c r="F85" s="58" t="n">
        <v>0.0319835</v>
      </c>
      <c r="G85" s="57" t="n">
        <v>0.000421524</v>
      </c>
      <c r="H85" s="58" t="n">
        <v>0.53</v>
      </c>
      <c r="I85" s="59" t="n">
        <v>0.555736</v>
      </c>
      <c r="J85" s="58" t="n">
        <v>0.0527078</v>
      </c>
      <c r="K85" s="57" t="n">
        <v>0.0257356</v>
      </c>
    </row>
    <row r="86" customFormat="false" ht="13.5" hidden="false" customHeight="false" outlineLevel="0" collapsed="false">
      <c r="A86" s="32" t="s">
        <v>95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45</v>
      </c>
      <c r="B87" s="50" t="s">
        <v>46</v>
      </c>
      <c r="C87" s="50" t="n">
        <v>121</v>
      </c>
      <c r="D87" s="51" t="n">
        <v>20.938</v>
      </c>
      <c r="E87" s="52" t="n">
        <v>20.9382</v>
      </c>
      <c r="F87" s="51" t="n">
        <v>0.0268172</v>
      </c>
      <c r="G87" s="50" t="n">
        <v>0.000205994</v>
      </c>
      <c r="H87" s="51" t="n">
        <v>0.09</v>
      </c>
      <c r="I87" s="52" t="n">
        <v>0.226851</v>
      </c>
      <c r="J87" s="51" t="n">
        <v>0.00780882</v>
      </c>
      <c r="K87" s="50" t="n">
        <v>0.136851</v>
      </c>
    </row>
    <row r="88" customFormat="false" ht="12.75" hidden="false" customHeight="false" outlineLevel="0" collapsed="false">
      <c r="A88" s="53" t="s">
        <v>45</v>
      </c>
      <c r="B88" s="54" t="s">
        <v>46</v>
      </c>
      <c r="C88" s="54" t="n">
        <v>121</v>
      </c>
      <c r="D88" s="55" t="n">
        <v>10.221</v>
      </c>
      <c r="E88" s="32" t="n">
        <v>10.2212</v>
      </c>
      <c r="F88" s="55" t="n">
        <v>0.0213349</v>
      </c>
      <c r="G88" s="54" t="n">
        <v>0.000231743</v>
      </c>
      <c r="H88" s="55" t="n">
        <v>0.14</v>
      </c>
      <c r="I88" s="32" t="n">
        <v>0.338479</v>
      </c>
      <c r="J88" s="55" t="n">
        <v>0.0135561</v>
      </c>
      <c r="K88" s="54" t="n">
        <v>0.198479</v>
      </c>
    </row>
    <row r="89" customFormat="false" ht="13.5" hidden="false" customHeight="false" outlineLevel="0" collapsed="false">
      <c r="A89" s="56" t="s">
        <v>45</v>
      </c>
      <c r="B89" s="57" t="s">
        <v>46</v>
      </c>
      <c r="C89" s="57" t="n">
        <v>121</v>
      </c>
      <c r="D89" s="58" t="n">
        <v>2.157</v>
      </c>
      <c r="E89" s="59" t="n">
        <v>2.15714</v>
      </c>
      <c r="F89" s="58" t="n">
        <v>0.0272587</v>
      </c>
      <c r="G89" s="57" t="n">
        <v>0.000140429</v>
      </c>
      <c r="H89" s="58" t="n">
        <v>0.41</v>
      </c>
      <c r="I89" s="59" t="n">
        <v>0.949868</v>
      </c>
      <c r="J89" s="58" t="n">
        <v>0.0825247</v>
      </c>
      <c r="K89" s="57" t="n">
        <v>0.539868</v>
      </c>
    </row>
    <row r="90" customFormat="false" ht="13.5" hidden="false" customHeight="false" outlineLevel="0" collapsed="false">
      <c r="A90" s="32" t="s">
        <v>95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47</v>
      </c>
      <c r="B91" s="50" t="s">
        <v>48</v>
      </c>
      <c r="C91" s="50" t="n">
        <v>121</v>
      </c>
      <c r="D91" s="51" t="n">
        <v>21.085</v>
      </c>
      <c r="E91" s="52" t="n">
        <v>21.085</v>
      </c>
      <c r="F91" s="51" t="n">
        <v>0.0220355</v>
      </c>
      <c r="G91" s="50" t="n">
        <v>9.53674E-006</v>
      </c>
      <c r="H91" s="51" t="n">
        <v>0.1</v>
      </c>
      <c r="I91" s="52" t="n">
        <v>0.253231</v>
      </c>
      <c r="J91" s="51" t="n">
        <v>0.0120849</v>
      </c>
      <c r="K91" s="50" t="n">
        <v>0.153231</v>
      </c>
    </row>
    <row r="92" customFormat="false" ht="12.75" hidden="false" customHeight="false" outlineLevel="0" collapsed="false">
      <c r="A92" s="53" t="s">
        <v>47</v>
      </c>
      <c r="B92" s="54" t="s">
        <v>48</v>
      </c>
      <c r="C92" s="54" t="n">
        <v>121</v>
      </c>
      <c r="D92" s="55" t="n">
        <v>10.776</v>
      </c>
      <c r="E92" s="32" t="n">
        <v>10.7764</v>
      </c>
      <c r="F92" s="55" t="n">
        <v>0.0245471</v>
      </c>
      <c r="G92" s="54" t="n">
        <v>0.000421524</v>
      </c>
      <c r="H92" s="55" t="n">
        <v>0.12</v>
      </c>
      <c r="I92" s="32" t="n">
        <v>0.298298</v>
      </c>
      <c r="J92" s="55" t="n">
        <v>0.0159095</v>
      </c>
      <c r="K92" s="54" t="n">
        <v>0.178298</v>
      </c>
    </row>
    <row r="93" customFormat="false" ht="13.5" hidden="false" customHeight="false" outlineLevel="0" collapsed="false">
      <c r="A93" s="56" t="s">
        <v>47</v>
      </c>
      <c r="B93" s="57" t="s">
        <v>48</v>
      </c>
      <c r="C93" s="57" t="n">
        <v>121</v>
      </c>
      <c r="D93" s="58" t="n">
        <v>2.19</v>
      </c>
      <c r="E93" s="59" t="n">
        <v>2.18971</v>
      </c>
      <c r="F93" s="58" t="n">
        <v>0.0249655</v>
      </c>
      <c r="G93" s="57" t="n">
        <v>-0.00028944</v>
      </c>
      <c r="H93" s="58" t="n">
        <v>0.25</v>
      </c>
      <c r="I93" s="59" t="n">
        <v>0.680479</v>
      </c>
      <c r="J93" s="58" t="n">
        <v>0.0708748</v>
      </c>
      <c r="K93" s="57" t="n">
        <v>0.430479</v>
      </c>
    </row>
    <row r="94" customFormat="false" ht="12.75" hidden="false" customHeight="false" outlineLevel="0" collapsed="false">
      <c r="A94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8:07:06Z</dcterms:created>
  <dc:creator>Fisheries and Oceans Canada</dc:creator>
  <dc:description/>
  <dc:language>en-US</dc:language>
  <cp:lastModifiedBy>Fisheries and Oceans Canada</cp:lastModifiedBy>
  <cp:lastPrinted>2010-06-23T18:06:58Z</cp:lastPrinted>
  <dcterms:modified xsi:type="dcterms:W3CDTF">2010-06-23T18:07:06Z</dcterms:modified>
  <cp:revision>0</cp:revision>
  <dc:subject/>
  <dc:title/>
</cp:coreProperties>
</file>