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2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73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Fluor_SBE - CHL_Extracted) Ch" sheetId="2" state="visible" r:id="rId3"/>
    <sheet name="(Fluor_SBE - CHL_Extracted)" sheetId="3" state="visible" r:id="rId4"/>
    <sheet name="Main" sheetId="4" state="visible" r:id="rId5"/>
  </sheets>
  <definedNames>
    <definedName function="false" hidden="false" localSheetId="2" name="known_xs" vbProcedure="false">'(Fluor_SBE - CHL_Extracted)'!$J$17:$J$79</definedName>
    <definedName function="false" hidden="false" localSheetId="2" name="known_ys" vbProcedure="false">'(Fluor_SBE - CHL_Extracted)'!$K$17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0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64-0001.mrg</t>
  </si>
  <si>
    <t xml:space="preserve">2009-64-0001.sam</t>
  </si>
  <si>
    <t xml:space="preserve"> 2009-64-0003.mrg</t>
  </si>
  <si>
    <t xml:space="preserve">2009-64-0003.sam</t>
  </si>
  <si>
    <t xml:space="preserve"> 2009-64-0007.mrg</t>
  </si>
  <si>
    <t xml:space="preserve">2009-64-0007.sam</t>
  </si>
  <si>
    <t xml:space="preserve"> 2009-64-0010.mrg</t>
  </si>
  <si>
    <t xml:space="preserve">2009-64-0010.sam</t>
  </si>
  <si>
    <t xml:space="preserve"> 2009-64-0013.mrg</t>
  </si>
  <si>
    <t xml:space="preserve">2009-64-0013.sam</t>
  </si>
  <si>
    <t xml:space="preserve"> 2009-64-0016.mrg</t>
  </si>
  <si>
    <t xml:space="preserve">2009-64-0016.sam</t>
  </si>
  <si>
    <t xml:space="preserve"> 2009-64-0019.mrg</t>
  </si>
  <si>
    <t xml:space="preserve">2009-64-0019.sam</t>
  </si>
  <si>
    <t xml:space="preserve"> 2009-64-0023.mrg</t>
  </si>
  <si>
    <t xml:space="preserve">2009-64-0023.sam</t>
  </si>
  <si>
    <t xml:space="preserve"> 2009-64-0026.mrg</t>
  </si>
  <si>
    <t xml:space="preserve">2009-64-0026.sam</t>
  </si>
  <si>
    <t xml:space="preserve"> 2009-64-0031.mrg</t>
  </si>
  <si>
    <t xml:space="preserve">2009-64-0031.sam</t>
  </si>
  <si>
    <t xml:space="preserve"> 2009-64-0039.mrg</t>
  </si>
  <si>
    <t xml:space="preserve">2009-64-0039.sam</t>
  </si>
  <si>
    <t xml:space="preserve"> 2009-64-0041.mrg</t>
  </si>
  <si>
    <t xml:space="preserve">2009-64-0041.sam</t>
  </si>
  <si>
    <t xml:space="preserve"> 2009-64-0045.mrg</t>
  </si>
  <si>
    <t xml:space="preserve">2009-64-0045.sam</t>
  </si>
  <si>
    <t xml:space="preserve"> 2009-64-0048.mrg</t>
  </si>
  <si>
    <t xml:space="preserve">2009-64-0048.sam</t>
  </si>
  <si>
    <t xml:space="preserve"> 2009-64-0052.mrg</t>
  </si>
  <si>
    <t xml:space="preserve">2009-64-0052.sam</t>
  </si>
  <si>
    <t xml:space="preserve"> 2009-64-0055.mrg</t>
  </si>
  <si>
    <t xml:space="preserve">2009-64-0055.sam</t>
  </si>
  <si>
    <t xml:space="preserve"> 2009-64-0056.mrg</t>
  </si>
  <si>
    <t xml:space="preserve">2009-64-0056.sam</t>
  </si>
  <si>
    <t xml:space="preserve"> 2009-64-0060.mrg</t>
  </si>
  <si>
    <t xml:space="preserve">2009-64-0060.sam</t>
  </si>
  <si>
    <t xml:space="preserve"> 2009-64-0063.mrg</t>
  </si>
  <si>
    <t xml:space="preserve">2009-64-0063.sam</t>
  </si>
  <si>
    <t xml:space="preserve"> 2009-64-0065.mrg</t>
  </si>
  <si>
    <t xml:space="preserve">2009-64-0065.sam</t>
  </si>
  <si>
    <t xml:space="preserve"> 2009-64-0068.mrg</t>
  </si>
  <si>
    <t xml:space="preserve">2009-64-0068.sam</t>
  </si>
  <si>
    <t xml:space="preserve">Calculation of Linear Least Squares Fit For</t>
  </si>
  <si>
    <t xml:space="preserve">(Fluor_SBE - CHL_Extracted)</t>
  </si>
  <si>
    <t xml:space="preserve">Fit Equation: Diff = m * Prop + b</t>
  </si>
  <si>
    <t xml:space="preserve">where: Diff =Diff (Fluor_SBE - CHL_Extracted), Prop=Fluor_SB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uor_SBE</t>
  </si>
  <si>
    <t xml:space="preserve">Diff (Fluor_SBE - CHL_Extracted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CHL</t>
  </si>
  <si>
    <t xml:space="preserve">Fluor</t>
  </si>
  <si>
    <t xml:space="preserve">FL/CHL</t>
  </si>
  <si>
    <t xml:space="preserve">FL(cor)/CHL</t>
  </si>
  <si>
    <t xml:space="preserve">FL_Corrected</t>
  </si>
  <si>
    <t xml:space="preserve">Event #</t>
  </si>
  <si>
    <t xml:space="preserve">YES</t>
  </si>
  <si>
    <t xml:space="preserve"># Channels=</t>
  </si>
  <si>
    <t xml:space="preserve">COMPARE Version 3.3</t>
  </si>
  <si>
    <t xml:space="preserve">Run at 2010/06/22 10:51:2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Extracte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uor_SBE - CHL_Extracted) vs. Fluor_S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_SBE - CHL_Extracted)"</c:f>
              <c:strCache>
                <c:ptCount val="1"/>
                <c:pt idx="0">
                  <c:v>Diff (Fluor_SBE - CHL_Extract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SBE - CHL_Extracted)'!$D$17:$D$79</c:f>
              <c:numCache>
                <c:formatCode>General</c:formatCode>
                <c:ptCount val="63"/>
                <c:pt idx="0">
                  <c:v>2.48922</c:v>
                </c:pt>
                <c:pt idx="1">
                  <c:v>8.09916</c:v>
                </c:pt>
                <c:pt idx="2">
                  <c:v>17.3581</c:v>
                </c:pt>
                <c:pt idx="3">
                  <c:v>2.37821</c:v>
                </c:pt>
                <c:pt idx="4">
                  <c:v>2.50239</c:v>
                </c:pt>
                <c:pt idx="5">
                  <c:v>2.96813</c:v>
                </c:pt>
                <c:pt idx="6">
                  <c:v>1.97652</c:v>
                </c:pt>
                <c:pt idx="7">
                  <c:v>2.0298</c:v>
                </c:pt>
                <c:pt idx="8">
                  <c:v>2.80246</c:v>
                </c:pt>
                <c:pt idx="9">
                  <c:v>1.44134</c:v>
                </c:pt>
                <c:pt idx="10">
                  <c:v>1.64296</c:v>
                </c:pt>
                <c:pt idx="11">
                  <c:v>1.92227</c:v>
                </c:pt>
                <c:pt idx="12">
                  <c:v>2.35147</c:v>
                </c:pt>
                <c:pt idx="13">
                  <c:v>1.96488</c:v>
                </c:pt>
                <c:pt idx="14">
                  <c:v>1.95912</c:v>
                </c:pt>
                <c:pt idx="15">
                  <c:v>1.64693</c:v>
                </c:pt>
                <c:pt idx="16">
                  <c:v>1.53821</c:v>
                </c:pt>
                <c:pt idx="17">
                  <c:v>2.21869</c:v>
                </c:pt>
                <c:pt idx="18">
                  <c:v>1.73461</c:v>
                </c:pt>
                <c:pt idx="19">
                  <c:v>1.6135</c:v>
                </c:pt>
                <c:pt idx="20">
                  <c:v>1.89875</c:v>
                </c:pt>
                <c:pt idx="21">
                  <c:v>2.33627</c:v>
                </c:pt>
                <c:pt idx="22">
                  <c:v>2.72283</c:v>
                </c:pt>
                <c:pt idx="23">
                  <c:v>2.91665</c:v>
                </c:pt>
                <c:pt idx="24">
                  <c:v>2.00232</c:v>
                </c:pt>
                <c:pt idx="25">
                  <c:v>1.77264</c:v>
                </c:pt>
                <c:pt idx="26">
                  <c:v>2.02505</c:v>
                </c:pt>
                <c:pt idx="27">
                  <c:v>2.49876</c:v>
                </c:pt>
                <c:pt idx="28">
                  <c:v>2.6762</c:v>
                </c:pt>
                <c:pt idx="29">
                  <c:v>2.71302</c:v>
                </c:pt>
                <c:pt idx="30">
                  <c:v>5.84898</c:v>
                </c:pt>
                <c:pt idx="31">
                  <c:v>8.06382</c:v>
                </c:pt>
                <c:pt idx="32">
                  <c:v>5.57269</c:v>
                </c:pt>
                <c:pt idx="33">
                  <c:v>4.32203</c:v>
                </c:pt>
                <c:pt idx="34">
                  <c:v>7.86617</c:v>
                </c:pt>
                <c:pt idx="35">
                  <c:v>11.4771</c:v>
                </c:pt>
                <c:pt idx="36">
                  <c:v>4.38986</c:v>
                </c:pt>
                <c:pt idx="37">
                  <c:v>11.9634</c:v>
                </c:pt>
                <c:pt idx="38">
                  <c:v>15.7267</c:v>
                </c:pt>
                <c:pt idx="39">
                  <c:v>2.07505</c:v>
                </c:pt>
                <c:pt idx="40">
                  <c:v>6.00669</c:v>
                </c:pt>
                <c:pt idx="41">
                  <c:v>11.5276</c:v>
                </c:pt>
                <c:pt idx="42">
                  <c:v>3.11428</c:v>
                </c:pt>
                <c:pt idx="43">
                  <c:v>5.04404</c:v>
                </c:pt>
                <c:pt idx="44">
                  <c:v>12.4562</c:v>
                </c:pt>
                <c:pt idx="45">
                  <c:v>7.71135</c:v>
                </c:pt>
                <c:pt idx="46">
                  <c:v>9.29767</c:v>
                </c:pt>
                <c:pt idx="47">
                  <c:v>11.2249</c:v>
                </c:pt>
                <c:pt idx="48">
                  <c:v>5.96913</c:v>
                </c:pt>
                <c:pt idx="49">
                  <c:v>8.61433</c:v>
                </c:pt>
                <c:pt idx="50">
                  <c:v>11.2637</c:v>
                </c:pt>
                <c:pt idx="51">
                  <c:v>7.2165</c:v>
                </c:pt>
                <c:pt idx="52">
                  <c:v>8.02983</c:v>
                </c:pt>
                <c:pt idx="53">
                  <c:v>7.66264</c:v>
                </c:pt>
                <c:pt idx="54">
                  <c:v>3.35288</c:v>
                </c:pt>
                <c:pt idx="55">
                  <c:v>4.91029</c:v>
                </c:pt>
                <c:pt idx="56">
                  <c:v>5.55708</c:v>
                </c:pt>
                <c:pt idx="57">
                  <c:v>2.26808</c:v>
                </c:pt>
                <c:pt idx="58">
                  <c:v>3.38493</c:v>
                </c:pt>
                <c:pt idx="59">
                  <c:v>9.49816</c:v>
                </c:pt>
                <c:pt idx="60">
                  <c:v>2.5319</c:v>
                </c:pt>
                <c:pt idx="61">
                  <c:v>2.98257</c:v>
                </c:pt>
                <c:pt idx="62">
                  <c:v>6.8045</c:v>
                </c:pt>
              </c:numCache>
            </c:numRef>
          </c:xVal>
          <c:yVal>
            <c:numRef>
              <c:f>'(Fluor_SBE - CHL_Extracted)'!$F$17:$F$79</c:f>
              <c:numCache>
                <c:formatCode>General</c:formatCode>
                <c:ptCount val="63"/>
                <c:pt idx="0">
                  <c:v>2.40922</c:v>
                </c:pt>
                <c:pt idx="1">
                  <c:v>7.88916</c:v>
                </c:pt>
                <c:pt idx="2">
                  <c:v>16.7081</c:v>
                </c:pt>
                <c:pt idx="3">
                  <c:v>2.22821</c:v>
                </c:pt>
                <c:pt idx="4">
                  <c:v>2.34239</c:v>
                </c:pt>
                <c:pt idx="5">
                  <c:v>2.81813</c:v>
                </c:pt>
                <c:pt idx="6">
                  <c:v>1.77652</c:v>
                </c:pt>
                <c:pt idx="7">
                  <c:v>1.7998</c:v>
                </c:pt>
                <c:pt idx="8">
                  <c:v>2.41246</c:v>
                </c:pt>
                <c:pt idx="9">
                  <c:v>1.35134</c:v>
                </c:pt>
                <c:pt idx="10">
                  <c:v>1.51296</c:v>
                </c:pt>
                <c:pt idx="11">
                  <c:v>1.80227</c:v>
                </c:pt>
                <c:pt idx="12">
                  <c:v>2.22147</c:v>
                </c:pt>
                <c:pt idx="13">
                  <c:v>1.77488</c:v>
                </c:pt>
                <c:pt idx="14">
                  <c:v>1.68912</c:v>
                </c:pt>
                <c:pt idx="15">
                  <c:v>1.52693</c:v>
                </c:pt>
                <c:pt idx="16">
                  <c:v>1.29821</c:v>
                </c:pt>
                <c:pt idx="17">
                  <c:v>2.02869</c:v>
                </c:pt>
                <c:pt idx="18">
                  <c:v>1.60461</c:v>
                </c:pt>
                <c:pt idx="19">
                  <c:v>1.4835</c:v>
                </c:pt>
                <c:pt idx="20">
                  <c:v>1.76875</c:v>
                </c:pt>
                <c:pt idx="21">
                  <c:v>2.17627</c:v>
                </c:pt>
                <c:pt idx="22">
                  <c:v>2.55283</c:v>
                </c:pt>
                <c:pt idx="23">
                  <c:v>2.74665</c:v>
                </c:pt>
                <c:pt idx="24">
                  <c:v>1.86232</c:v>
                </c:pt>
                <c:pt idx="25">
                  <c:v>1.64264</c:v>
                </c:pt>
                <c:pt idx="26">
                  <c:v>1.89505</c:v>
                </c:pt>
                <c:pt idx="27">
                  <c:v>2.34876</c:v>
                </c:pt>
                <c:pt idx="28">
                  <c:v>2.5162</c:v>
                </c:pt>
                <c:pt idx="29">
                  <c:v>2.53302</c:v>
                </c:pt>
                <c:pt idx="30">
                  <c:v>5.62898</c:v>
                </c:pt>
                <c:pt idx="31">
                  <c:v>7.74382</c:v>
                </c:pt>
                <c:pt idx="32">
                  <c:v>5.08269</c:v>
                </c:pt>
                <c:pt idx="33">
                  <c:v>4.13203</c:v>
                </c:pt>
                <c:pt idx="34">
                  <c:v>7.56617</c:v>
                </c:pt>
                <c:pt idx="35">
                  <c:v>10.8371</c:v>
                </c:pt>
                <c:pt idx="36">
                  <c:v>4.19986</c:v>
                </c:pt>
                <c:pt idx="37">
                  <c:v>11.5034</c:v>
                </c:pt>
                <c:pt idx="38">
                  <c:v>15.1667</c:v>
                </c:pt>
                <c:pt idx="39">
                  <c:v>1.96505</c:v>
                </c:pt>
                <c:pt idx="40">
                  <c:v>5.85669</c:v>
                </c:pt>
                <c:pt idx="41">
                  <c:v>11.2276</c:v>
                </c:pt>
                <c:pt idx="42">
                  <c:v>2.98428</c:v>
                </c:pt>
                <c:pt idx="43">
                  <c:v>4.81404</c:v>
                </c:pt>
                <c:pt idx="44">
                  <c:v>11.9062</c:v>
                </c:pt>
                <c:pt idx="45">
                  <c:v>7.40135</c:v>
                </c:pt>
                <c:pt idx="46">
                  <c:v>8.91767</c:v>
                </c:pt>
                <c:pt idx="47">
                  <c:v>10.8349</c:v>
                </c:pt>
                <c:pt idx="48">
                  <c:v>5.72913</c:v>
                </c:pt>
                <c:pt idx="49">
                  <c:v>8.22433</c:v>
                </c:pt>
                <c:pt idx="50">
                  <c:v>10.8537</c:v>
                </c:pt>
                <c:pt idx="51">
                  <c:v>6.8665</c:v>
                </c:pt>
                <c:pt idx="52">
                  <c:v>7.61983</c:v>
                </c:pt>
                <c:pt idx="53">
                  <c:v>7.15265</c:v>
                </c:pt>
                <c:pt idx="54">
                  <c:v>3.24288</c:v>
                </c:pt>
                <c:pt idx="55">
                  <c:v>4.72029</c:v>
                </c:pt>
                <c:pt idx="56">
                  <c:v>5.02708</c:v>
                </c:pt>
                <c:pt idx="57">
                  <c:v>2.17808</c:v>
                </c:pt>
                <c:pt idx="58">
                  <c:v>3.24493</c:v>
                </c:pt>
                <c:pt idx="59">
                  <c:v>9.08816</c:v>
                </c:pt>
                <c:pt idx="60">
                  <c:v>2.4319</c:v>
                </c:pt>
                <c:pt idx="61">
                  <c:v>2.86257</c:v>
                </c:pt>
                <c:pt idx="62">
                  <c:v>6.55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uor_SBE - CHL_Extracted)'!$J$17:$J$79</c:f>
              <c:numCache>
                <c:formatCode>General</c:formatCode>
                <c:ptCount val="63"/>
                <c:pt idx="0">
                  <c:v>2.48922</c:v>
                </c:pt>
                <c:pt idx="1">
                  <c:v>8.09916</c:v>
                </c:pt>
                <c:pt idx="2">
                  <c:v>17.3581</c:v>
                </c:pt>
                <c:pt idx="3">
                  <c:v>2.37821</c:v>
                </c:pt>
                <c:pt idx="4">
                  <c:v>2.50239</c:v>
                </c:pt>
                <c:pt idx="5">
                  <c:v>2.96813</c:v>
                </c:pt>
                <c:pt idx="6">
                  <c:v>1.97652</c:v>
                </c:pt>
                <c:pt idx="7">
                  <c:v>2.0298</c:v>
                </c:pt>
                <c:pt idx="8">
                  <c:v>2.80246</c:v>
                </c:pt>
                <c:pt idx="9">
                  <c:v>1.44134</c:v>
                </c:pt>
                <c:pt idx="10">
                  <c:v>1.64296</c:v>
                </c:pt>
                <c:pt idx="11">
                  <c:v>1.92227</c:v>
                </c:pt>
                <c:pt idx="12">
                  <c:v>2.35147</c:v>
                </c:pt>
                <c:pt idx="13">
                  <c:v>1.96488</c:v>
                </c:pt>
                <c:pt idx="14">
                  <c:v>1.95912</c:v>
                </c:pt>
                <c:pt idx="15">
                  <c:v>1.64693</c:v>
                </c:pt>
                <c:pt idx="16">
                  <c:v>1.53821</c:v>
                </c:pt>
                <c:pt idx="17">
                  <c:v>2.21869</c:v>
                </c:pt>
                <c:pt idx="18">
                  <c:v>1.73461</c:v>
                </c:pt>
                <c:pt idx="19">
                  <c:v>1.6135</c:v>
                </c:pt>
                <c:pt idx="20">
                  <c:v>1.89875</c:v>
                </c:pt>
                <c:pt idx="21">
                  <c:v>2.33627</c:v>
                </c:pt>
                <c:pt idx="22">
                  <c:v>2.72283</c:v>
                </c:pt>
                <c:pt idx="23">
                  <c:v>2.91665</c:v>
                </c:pt>
                <c:pt idx="24">
                  <c:v>2.00232</c:v>
                </c:pt>
                <c:pt idx="25">
                  <c:v>1.77264</c:v>
                </c:pt>
                <c:pt idx="26">
                  <c:v>2.02505</c:v>
                </c:pt>
                <c:pt idx="27">
                  <c:v>2.49876</c:v>
                </c:pt>
                <c:pt idx="28">
                  <c:v>2.6762</c:v>
                </c:pt>
                <c:pt idx="29">
                  <c:v>2.71302</c:v>
                </c:pt>
                <c:pt idx="30">
                  <c:v>5.84898</c:v>
                </c:pt>
                <c:pt idx="31">
                  <c:v>8.06382</c:v>
                </c:pt>
                <c:pt idx="32">
                  <c:v>5.57269</c:v>
                </c:pt>
                <c:pt idx="33">
                  <c:v>4.32203</c:v>
                </c:pt>
                <c:pt idx="34">
                  <c:v>7.86617</c:v>
                </c:pt>
                <c:pt idx="35">
                  <c:v>11.4771</c:v>
                </c:pt>
                <c:pt idx="36">
                  <c:v>4.38986</c:v>
                </c:pt>
                <c:pt idx="37">
                  <c:v>11.9634</c:v>
                </c:pt>
                <c:pt idx="38">
                  <c:v>15.7267</c:v>
                </c:pt>
                <c:pt idx="39">
                  <c:v>2.07505</c:v>
                </c:pt>
                <c:pt idx="40">
                  <c:v>6.00669</c:v>
                </c:pt>
                <c:pt idx="41">
                  <c:v>11.5276</c:v>
                </c:pt>
                <c:pt idx="42">
                  <c:v>3.11428</c:v>
                </c:pt>
                <c:pt idx="43">
                  <c:v>5.04404</c:v>
                </c:pt>
                <c:pt idx="44">
                  <c:v>12.4562</c:v>
                </c:pt>
                <c:pt idx="45">
                  <c:v>7.71135</c:v>
                </c:pt>
                <c:pt idx="46">
                  <c:v>9.29767</c:v>
                </c:pt>
                <c:pt idx="47">
                  <c:v>11.2249</c:v>
                </c:pt>
                <c:pt idx="48">
                  <c:v>5.96913</c:v>
                </c:pt>
                <c:pt idx="49">
                  <c:v>8.61433</c:v>
                </c:pt>
                <c:pt idx="50">
                  <c:v>11.2637</c:v>
                </c:pt>
                <c:pt idx="51">
                  <c:v>7.2165</c:v>
                </c:pt>
                <c:pt idx="52">
                  <c:v>8.02983</c:v>
                </c:pt>
                <c:pt idx="53">
                  <c:v>7.66264</c:v>
                </c:pt>
                <c:pt idx="54">
                  <c:v>3.35288</c:v>
                </c:pt>
                <c:pt idx="55">
                  <c:v>4.91029</c:v>
                </c:pt>
                <c:pt idx="56">
                  <c:v>5.55708</c:v>
                </c:pt>
                <c:pt idx="57">
                  <c:v>2.26808</c:v>
                </c:pt>
                <c:pt idx="58">
                  <c:v>3.38493</c:v>
                </c:pt>
                <c:pt idx="59">
                  <c:v>9.49816</c:v>
                </c:pt>
                <c:pt idx="60">
                  <c:v>2.5319</c:v>
                </c:pt>
                <c:pt idx="61">
                  <c:v>2.98257</c:v>
                </c:pt>
                <c:pt idx="62">
                  <c:v>6.8045</c:v>
                </c:pt>
              </c:numCache>
            </c:numRef>
          </c:xVal>
          <c:yVal>
            <c:numRef>
              <c:f>'(Fluor_SBE - CHL_Extracted)'!$K$17:$K$79</c:f>
              <c:numCache>
                <c:formatCode>General</c:formatCode>
                <c:ptCount val="63"/>
                <c:pt idx="0">
                  <c:v>2.40922</c:v>
                </c:pt>
                <c:pt idx="1">
                  <c:v>7.88916</c:v>
                </c:pt>
                <c:pt idx="2">
                  <c:v>16.7081</c:v>
                </c:pt>
                <c:pt idx="3">
                  <c:v>2.22821</c:v>
                </c:pt>
                <c:pt idx="4">
                  <c:v>2.34239</c:v>
                </c:pt>
                <c:pt idx="5">
                  <c:v>2.81813</c:v>
                </c:pt>
                <c:pt idx="6">
                  <c:v>1.77652</c:v>
                </c:pt>
                <c:pt idx="7">
                  <c:v>1.7998</c:v>
                </c:pt>
                <c:pt idx="8">
                  <c:v>2.41246</c:v>
                </c:pt>
                <c:pt idx="9">
                  <c:v>1.35134</c:v>
                </c:pt>
                <c:pt idx="10">
                  <c:v>1.51296</c:v>
                </c:pt>
                <c:pt idx="11">
                  <c:v>1.80227</c:v>
                </c:pt>
                <c:pt idx="12">
                  <c:v>2.22147</c:v>
                </c:pt>
                <c:pt idx="13">
                  <c:v>1.77488</c:v>
                </c:pt>
                <c:pt idx="14">
                  <c:v>1.68912</c:v>
                </c:pt>
                <c:pt idx="15">
                  <c:v>1.52693</c:v>
                </c:pt>
                <c:pt idx="16">
                  <c:v>1.29821</c:v>
                </c:pt>
                <c:pt idx="17">
                  <c:v>2.02869</c:v>
                </c:pt>
                <c:pt idx="18">
                  <c:v>1.60461</c:v>
                </c:pt>
                <c:pt idx="19">
                  <c:v>1.4835</c:v>
                </c:pt>
                <c:pt idx="20">
                  <c:v>1.76875</c:v>
                </c:pt>
                <c:pt idx="21">
                  <c:v>2.17627</c:v>
                </c:pt>
                <c:pt idx="22">
                  <c:v>2.55283</c:v>
                </c:pt>
                <c:pt idx="23">
                  <c:v>2.74665</c:v>
                </c:pt>
                <c:pt idx="24">
                  <c:v>1.86232</c:v>
                </c:pt>
                <c:pt idx="25">
                  <c:v>1.64264</c:v>
                </c:pt>
                <c:pt idx="26">
                  <c:v>1.89505</c:v>
                </c:pt>
                <c:pt idx="27">
                  <c:v>2.34876</c:v>
                </c:pt>
                <c:pt idx="28">
                  <c:v>2.5162</c:v>
                </c:pt>
                <c:pt idx="29">
                  <c:v>2.53302</c:v>
                </c:pt>
                <c:pt idx="30">
                  <c:v>5.62898</c:v>
                </c:pt>
                <c:pt idx="31">
                  <c:v>7.74382</c:v>
                </c:pt>
                <c:pt idx="32">
                  <c:v>5.08269</c:v>
                </c:pt>
                <c:pt idx="33">
                  <c:v>4.13203</c:v>
                </c:pt>
                <c:pt idx="34">
                  <c:v>7.56617</c:v>
                </c:pt>
                <c:pt idx="35">
                  <c:v>10.8371</c:v>
                </c:pt>
                <c:pt idx="36">
                  <c:v>4.19986</c:v>
                </c:pt>
                <c:pt idx="37">
                  <c:v>11.5034</c:v>
                </c:pt>
                <c:pt idx="38">
                  <c:v>15.1667</c:v>
                </c:pt>
                <c:pt idx="39">
                  <c:v>1.96505</c:v>
                </c:pt>
                <c:pt idx="40">
                  <c:v>5.85669</c:v>
                </c:pt>
                <c:pt idx="41">
                  <c:v>11.2276</c:v>
                </c:pt>
                <c:pt idx="42">
                  <c:v>2.98428</c:v>
                </c:pt>
                <c:pt idx="43">
                  <c:v>4.81404</c:v>
                </c:pt>
                <c:pt idx="44">
                  <c:v>11.9062</c:v>
                </c:pt>
                <c:pt idx="45">
                  <c:v>7.40135</c:v>
                </c:pt>
                <c:pt idx="46">
                  <c:v>8.91767</c:v>
                </c:pt>
                <c:pt idx="47">
                  <c:v>10.8349</c:v>
                </c:pt>
                <c:pt idx="48">
                  <c:v>5.72913</c:v>
                </c:pt>
                <c:pt idx="49">
                  <c:v>8.22433</c:v>
                </c:pt>
                <c:pt idx="50">
                  <c:v>10.8537</c:v>
                </c:pt>
                <c:pt idx="51">
                  <c:v>6.8665</c:v>
                </c:pt>
                <c:pt idx="52">
                  <c:v>7.61983</c:v>
                </c:pt>
                <c:pt idx="53">
                  <c:v>7.15265</c:v>
                </c:pt>
                <c:pt idx="54">
                  <c:v>3.24288</c:v>
                </c:pt>
                <c:pt idx="55">
                  <c:v>4.72029</c:v>
                </c:pt>
                <c:pt idx="56">
                  <c:v>5.02708</c:v>
                </c:pt>
                <c:pt idx="57">
                  <c:v>2.17808</c:v>
                </c:pt>
                <c:pt idx="58">
                  <c:v>3.24493</c:v>
                </c:pt>
                <c:pt idx="59">
                  <c:v>9.08816</c:v>
                </c:pt>
                <c:pt idx="60">
                  <c:v>2.4319</c:v>
                </c:pt>
                <c:pt idx="61">
                  <c:v>2.86257</c:v>
                </c:pt>
                <c:pt idx="62">
                  <c:v>6.5545</c:v>
                </c:pt>
              </c:numCache>
            </c:numRef>
          </c:yVal>
          <c:smooth val="0"/>
        </c:ser>
        <c:axId val="22659256"/>
        <c:axId val="93925413"/>
      </c:scatterChart>
      <c:valAx>
        <c:axId val="22659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_SB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5413"/>
        <c:crossesAt val="0"/>
        <c:crossBetween val="midCat"/>
      </c:valAx>
      <c:valAx>
        <c:axId val="939254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_SBE - CHL_Extracte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592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64  SBE Fluor vs Extracted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_SBE - CHL_Extracted)'!$N$16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uor_SBE - CHL_Extracted)'!$M$17:$M$79</c:f>
              <c:numCache>
                <c:formatCode>General</c:formatCode>
                <c:ptCount val="63"/>
                <c:pt idx="0">
                  <c:v>0.0800000000000001</c:v>
                </c:pt>
                <c:pt idx="1">
                  <c:v>0.209999999999999</c:v>
                </c:pt>
                <c:pt idx="2">
                  <c:v>0.649999999999999</c:v>
                </c:pt>
                <c:pt idx="3">
                  <c:v>0.15</c:v>
                </c:pt>
                <c:pt idx="4">
                  <c:v>0.16</c:v>
                </c:pt>
                <c:pt idx="5">
                  <c:v>0.15</c:v>
                </c:pt>
                <c:pt idx="6">
                  <c:v>0.2</c:v>
                </c:pt>
                <c:pt idx="7">
                  <c:v>0.23</c:v>
                </c:pt>
                <c:pt idx="8">
                  <c:v>0.39</c:v>
                </c:pt>
                <c:pt idx="9">
                  <c:v>0.0900000000000001</c:v>
                </c:pt>
                <c:pt idx="10">
                  <c:v>0.13</c:v>
                </c:pt>
                <c:pt idx="11">
                  <c:v>0.12</c:v>
                </c:pt>
                <c:pt idx="12">
                  <c:v>0.13</c:v>
                </c:pt>
                <c:pt idx="13">
                  <c:v>0.19</c:v>
                </c:pt>
                <c:pt idx="14">
                  <c:v>0.27</c:v>
                </c:pt>
                <c:pt idx="15">
                  <c:v>0.12</c:v>
                </c:pt>
                <c:pt idx="16">
                  <c:v>0.24</c:v>
                </c:pt>
                <c:pt idx="17">
                  <c:v>0.19</c:v>
                </c:pt>
                <c:pt idx="18">
                  <c:v>0.13</c:v>
                </c:pt>
                <c:pt idx="19">
                  <c:v>0.13</c:v>
                </c:pt>
                <c:pt idx="20">
                  <c:v>0.13</c:v>
                </c:pt>
                <c:pt idx="21">
                  <c:v>0.16</c:v>
                </c:pt>
                <c:pt idx="22">
                  <c:v>0.17</c:v>
                </c:pt>
                <c:pt idx="23">
                  <c:v>0.17</c:v>
                </c:pt>
                <c:pt idx="24">
                  <c:v>0.14</c:v>
                </c:pt>
                <c:pt idx="25">
                  <c:v>0.13</c:v>
                </c:pt>
                <c:pt idx="26">
                  <c:v>0.13</c:v>
                </c:pt>
                <c:pt idx="27">
                  <c:v>0.15</c:v>
                </c:pt>
                <c:pt idx="28">
                  <c:v>0.16</c:v>
                </c:pt>
                <c:pt idx="29">
                  <c:v>0.18</c:v>
                </c:pt>
                <c:pt idx="30">
                  <c:v>0.22</c:v>
                </c:pt>
                <c:pt idx="31">
                  <c:v>0.319999999999999</c:v>
                </c:pt>
                <c:pt idx="32">
                  <c:v>0.489999999999999</c:v>
                </c:pt>
                <c:pt idx="33">
                  <c:v>0.19</c:v>
                </c:pt>
                <c:pt idx="34">
                  <c:v>0.300000000000001</c:v>
                </c:pt>
                <c:pt idx="35">
                  <c:v>0.640000000000001</c:v>
                </c:pt>
                <c:pt idx="36">
                  <c:v>0.19</c:v>
                </c:pt>
                <c:pt idx="37">
                  <c:v>0.460000000000001</c:v>
                </c:pt>
                <c:pt idx="38">
                  <c:v>0.559999999999999</c:v>
                </c:pt>
                <c:pt idx="39">
                  <c:v>0.11</c:v>
                </c:pt>
                <c:pt idx="40">
                  <c:v>0.149999999999999</c:v>
                </c:pt>
                <c:pt idx="41">
                  <c:v>0.299999999999999</c:v>
                </c:pt>
                <c:pt idx="42">
                  <c:v>0.13</c:v>
                </c:pt>
                <c:pt idx="43">
                  <c:v>0.23</c:v>
                </c:pt>
                <c:pt idx="44">
                  <c:v>0.550000000000001</c:v>
                </c:pt>
                <c:pt idx="45">
                  <c:v>0.31</c:v>
                </c:pt>
                <c:pt idx="46">
                  <c:v>0.380000000000001</c:v>
                </c:pt>
                <c:pt idx="47">
                  <c:v>0.390000000000001</c:v>
                </c:pt>
                <c:pt idx="48">
                  <c:v>0.24</c:v>
                </c:pt>
                <c:pt idx="49">
                  <c:v>0.390000000000001</c:v>
                </c:pt>
                <c:pt idx="50">
                  <c:v>0.41</c:v>
                </c:pt>
                <c:pt idx="51">
                  <c:v>0.35</c:v>
                </c:pt>
                <c:pt idx="52">
                  <c:v>0.41</c:v>
                </c:pt>
                <c:pt idx="53">
                  <c:v>0.509989999999999</c:v>
                </c:pt>
                <c:pt idx="54">
                  <c:v>0.11</c:v>
                </c:pt>
                <c:pt idx="55">
                  <c:v>0.19</c:v>
                </c:pt>
                <c:pt idx="56">
                  <c:v>0.53</c:v>
                </c:pt>
                <c:pt idx="57">
                  <c:v>0.0899999999999999</c:v>
                </c:pt>
                <c:pt idx="58">
                  <c:v>0.14</c:v>
                </c:pt>
                <c:pt idx="59">
                  <c:v>0.41</c:v>
                </c:pt>
                <c:pt idx="60">
                  <c:v>0.0999999999999996</c:v>
                </c:pt>
                <c:pt idx="61">
                  <c:v>0.12</c:v>
                </c:pt>
                <c:pt idx="62">
                  <c:v>0.25</c:v>
                </c:pt>
              </c:numCache>
            </c:numRef>
          </c:xVal>
          <c:yVal>
            <c:numRef>
              <c:f>'(Fluor_SBE - CHL_Extracted)'!$N$17:$N$79</c:f>
              <c:numCache>
                <c:formatCode>General</c:formatCode>
                <c:ptCount val="63"/>
                <c:pt idx="0">
                  <c:v>2.48922</c:v>
                </c:pt>
                <c:pt idx="1">
                  <c:v>8.09916</c:v>
                </c:pt>
                <c:pt idx="2">
                  <c:v>17.3581</c:v>
                </c:pt>
                <c:pt idx="3">
                  <c:v>2.37821</c:v>
                </c:pt>
                <c:pt idx="4">
                  <c:v>2.50239</c:v>
                </c:pt>
                <c:pt idx="5">
                  <c:v>2.96813</c:v>
                </c:pt>
                <c:pt idx="6">
                  <c:v>1.97652</c:v>
                </c:pt>
                <c:pt idx="7">
                  <c:v>2.0298</c:v>
                </c:pt>
                <c:pt idx="8">
                  <c:v>2.80246</c:v>
                </c:pt>
                <c:pt idx="9">
                  <c:v>1.44134</c:v>
                </c:pt>
                <c:pt idx="10">
                  <c:v>1.64296</c:v>
                </c:pt>
                <c:pt idx="11">
                  <c:v>1.92227</c:v>
                </c:pt>
                <c:pt idx="12">
                  <c:v>2.35147</c:v>
                </c:pt>
                <c:pt idx="13">
                  <c:v>1.96488</c:v>
                </c:pt>
                <c:pt idx="14">
                  <c:v>1.95912</c:v>
                </c:pt>
                <c:pt idx="15">
                  <c:v>1.64693</c:v>
                </c:pt>
                <c:pt idx="16">
                  <c:v>1.53821</c:v>
                </c:pt>
                <c:pt idx="17">
                  <c:v>2.21869</c:v>
                </c:pt>
                <c:pt idx="18">
                  <c:v>1.73461</c:v>
                </c:pt>
                <c:pt idx="19">
                  <c:v>1.6135</c:v>
                </c:pt>
                <c:pt idx="20">
                  <c:v>1.89875</c:v>
                </c:pt>
                <c:pt idx="21">
                  <c:v>2.33627</c:v>
                </c:pt>
                <c:pt idx="22">
                  <c:v>2.72283</c:v>
                </c:pt>
                <c:pt idx="23">
                  <c:v>2.91665</c:v>
                </c:pt>
                <c:pt idx="24">
                  <c:v>2.00232</c:v>
                </c:pt>
                <c:pt idx="25">
                  <c:v>1.77264</c:v>
                </c:pt>
                <c:pt idx="26">
                  <c:v>2.02505</c:v>
                </c:pt>
                <c:pt idx="27">
                  <c:v>2.49876</c:v>
                </c:pt>
                <c:pt idx="28">
                  <c:v>2.6762</c:v>
                </c:pt>
                <c:pt idx="29">
                  <c:v>2.71302</c:v>
                </c:pt>
                <c:pt idx="30">
                  <c:v>5.84898</c:v>
                </c:pt>
                <c:pt idx="31">
                  <c:v>8.06382</c:v>
                </c:pt>
                <c:pt idx="32">
                  <c:v>5.57269</c:v>
                </c:pt>
                <c:pt idx="33">
                  <c:v>4.32203</c:v>
                </c:pt>
                <c:pt idx="34">
                  <c:v>7.86617</c:v>
                </c:pt>
                <c:pt idx="35">
                  <c:v>11.4771</c:v>
                </c:pt>
                <c:pt idx="36">
                  <c:v>4.38986</c:v>
                </c:pt>
                <c:pt idx="37">
                  <c:v>11.9634</c:v>
                </c:pt>
                <c:pt idx="38">
                  <c:v>15.7267</c:v>
                </c:pt>
                <c:pt idx="39">
                  <c:v>2.07505</c:v>
                </c:pt>
                <c:pt idx="40">
                  <c:v>6.00669</c:v>
                </c:pt>
                <c:pt idx="41">
                  <c:v>11.5276</c:v>
                </c:pt>
                <c:pt idx="42">
                  <c:v>3.11428</c:v>
                </c:pt>
                <c:pt idx="43">
                  <c:v>5.04404</c:v>
                </c:pt>
                <c:pt idx="44">
                  <c:v>12.4562</c:v>
                </c:pt>
                <c:pt idx="45">
                  <c:v>7.71135</c:v>
                </c:pt>
                <c:pt idx="46">
                  <c:v>9.29767</c:v>
                </c:pt>
                <c:pt idx="47">
                  <c:v>11.2249</c:v>
                </c:pt>
                <c:pt idx="48">
                  <c:v>5.96913</c:v>
                </c:pt>
                <c:pt idx="49">
                  <c:v>8.61433</c:v>
                </c:pt>
                <c:pt idx="50">
                  <c:v>11.2637</c:v>
                </c:pt>
                <c:pt idx="51">
                  <c:v>7.2165</c:v>
                </c:pt>
                <c:pt idx="52">
                  <c:v>8.02983</c:v>
                </c:pt>
                <c:pt idx="53">
                  <c:v>7.66264</c:v>
                </c:pt>
                <c:pt idx="54">
                  <c:v>3.35288</c:v>
                </c:pt>
                <c:pt idx="55">
                  <c:v>4.91029</c:v>
                </c:pt>
                <c:pt idx="56">
                  <c:v>5.55708</c:v>
                </c:pt>
                <c:pt idx="57">
                  <c:v>2.26808</c:v>
                </c:pt>
                <c:pt idx="58">
                  <c:v>3.38493</c:v>
                </c:pt>
                <c:pt idx="59">
                  <c:v>9.49816</c:v>
                </c:pt>
                <c:pt idx="60">
                  <c:v>2.5319</c:v>
                </c:pt>
                <c:pt idx="61">
                  <c:v>2.98257</c:v>
                </c:pt>
                <c:pt idx="62">
                  <c:v>6.8045</c:v>
                </c:pt>
              </c:numCache>
            </c:numRef>
          </c:yVal>
          <c:smooth val="0"/>
        </c:ser>
        <c:axId val="34761955"/>
        <c:axId val="73352661"/>
      </c:scatterChart>
      <c:valAx>
        <c:axId val="34761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52661"/>
        <c:crossesAt val="0"/>
        <c:crossBetween val="midCat"/>
      </c:valAx>
      <c:valAx>
        <c:axId val="73352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19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64 FL_Corrected vs Extracted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_SBE - CHL_Extracted)'!$Q$16</c:f>
              <c:strCache>
                <c:ptCount val="1"/>
                <c:pt idx="0">
                  <c:v>FL_Corre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uor_SBE - CHL_Extracted)'!$M$17:$M$79</c:f>
              <c:numCache>
                <c:formatCode>General</c:formatCode>
                <c:ptCount val="63"/>
                <c:pt idx="0">
                  <c:v>0.0800000000000001</c:v>
                </c:pt>
                <c:pt idx="1">
                  <c:v>0.209999999999999</c:v>
                </c:pt>
                <c:pt idx="2">
                  <c:v>0.649999999999999</c:v>
                </c:pt>
                <c:pt idx="3">
                  <c:v>0.15</c:v>
                </c:pt>
                <c:pt idx="4">
                  <c:v>0.16</c:v>
                </c:pt>
                <c:pt idx="5">
                  <c:v>0.15</c:v>
                </c:pt>
                <c:pt idx="6">
                  <c:v>0.2</c:v>
                </c:pt>
                <c:pt idx="7">
                  <c:v>0.23</c:v>
                </c:pt>
                <c:pt idx="8">
                  <c:v>0.39</c:v>
                </c:pt>
                <c:pt idx="9">
                  <c:v>0.0900000000000001</c:v>
                </c:pt>
                <c:pt idx="10">
                  <c:v>0.13</c:v>
                </c:pt>
                <c:pt idx="11">
                  <c:v>0.12</c:v>
                </c:pt>
                <c:pt idx="12">
                  <c:v>0.13</c:v>
                </c:pt>
                <c:pt idx="13">
                  <c:v>0.19</c:v>
                </c:pt>
                <c:pt idx="14">
                  <c:v>0.27</c:v>
                </c:pt>
                <c:pt idx="15">
                  <c:v>0.12</c:v>
                </c:pt>
                <c:pt idx="16">
                  <c:v>0.24</c:v>
                </c:pt>
                <c:pt idx="17">
                  <c:v>0.19</c:v>
                </c:pt>
                <c:pt idx="18">
                  <c:v>0.13</c:v>
                </c:pt>
                <c:pt idx="19">
                  <c:v>0.13</c:v>
                </c:pt>
                <c:pt idx="20">
                  <c:v>0.13</c:v>
                </c:pt>
                <c:pt idx="21">
                  <c:v>0.16</c:v>
                </c:pt>
                <c:pt idx="22">
                  <c:v>0.17</c:v>
                </c:pt>
                <c:pt idx="23">
                  <c:v>0.17</c:v>
                </c:pt>
                <c:pt idx="24">
                  <c:v>0.14</c:v>
                </c:pt>
                <c:pt idx="25">
                  <c:v>0.13</c:v>
                </c:pt>
                <c:pt idx="26">
                  <c:v>0.13</c:v>
                </c:pt>
                <c:pt idx="27">
                  <c:v>0.15</c:v>
                </c:pt>
                <c:pt idx="28">
                  <c:v>0.16</c:v>
                </c:pt>
                <c:pt idx="29">
                  <c:v>0.18</c:v>
                </c:pt>
                <c:pt idx="30">
                  <c:v>0.22</c:v>
                </c:pt>
                <c:pt idx="31">
                  <c:v>0.319999999999999</c:v>
                </c:pt>
                <c:pt idx="32">
                  <c:v>0.489999999999999</c:v>
                </c:pt>
                <c:pt idx="33">
                  <c:v>0.19</c:v>
                </c:pt>
                <c:pt idx="34">
                  <c:v>0.300000000000001</c:v>
                </c:pt>
                <c:pt idx="35">
                  <c:v>0.640000000000001</c:v>
                </c:pt>
                <c:pt idx="36">
                  <c:v>0.19</c:v>
                </c:pt>
                <c:pt idx="37">
                  <c:v>0.460000000000001</c:v>
                </c:pt>
                <c:pt idx="38">
                  <c:v>0.559999999999999</c:v>
                </c:pt>
                <c:pt idx="39">
                  <c:v>0.11</c:v>
                </c:pt>
                <c:pt idx="40">
                  <c:v>0.149999999999999</c:v>
                </c:pt>
                <c:pt idx="41">
                  <c:v>0.299999999999999</c:v>
                </c:pt>
                <c:pt idx="42">
                  <c:v>0.13</c:v>
                </c:pt>
                <c:pt idx="43">
                  <c:v>0.23</c:v>
                </c:pt>
                <c:pt idx="44">
                  <c:v>0.550000000000001</c:v>
                </c:pt>
                <c:pt idx="45">
                  <c:v>0.31</c:v>
                </c:pt>
                <c:pt idx="46">
                  <c:v>0.380000000000001</c:v>
                </c:pt>
                <c:pt idx="47">
                  <c:v>0.390000000000001</c:v>
                </c:pt>
                <c:pt idx="48">
                  <c:v>0.24</c:v>
                </c:pt>
                <c:pt idx="49">
                  <c:v>0.390000000000001</c:v>
                </c:pt>
                <c:pt idx="50">
                  <c:v>0.41</c:v>
                </c:pt>
                <c:pt idx="51">
                  <c:v>0.35</c:v>
                </c:pt>
                <c:pt idx="52">
                  <c:v>0.41</c:v>
                </c:pt>
                <c:pt idx="53">
                  <c:v>0.509989999999999</c:v>
                </c:pt>
                <c:pt idx="54">
                  <c:v>0.11</c:v>
                </c:pt>
                <c:pt idx="55">
                  <c:v>0.19</c:v>
                </c:pt>
                <c:pt idx="56">
                  <c:v>0.53</c:v>
                </c:pt>
                <c:pt idx="57">
                  <c:v>0.0899999999999999</c:v>
                </c:pt>
                <c:pt idx="58">
                  <c:v>0.14</c:v>
                </c:pt>
                <c:pt idx="59">
                  <c:v>0.41</c:v>
                </c:pt>
                <c:pt idx="60">
                  <c:v>0.0999999999999996</c:v>
                </c:pt>
                <c:pt idx="61">
                  <c:v>0.12</c:v>
                </c:pt>
                <c:pt idx="62">
                  <c:v>0.25</c:v>
                </c:pt>
              </c:numCache>
            </c:numRef>
          </c:xVal>
          <c:yVal>
            <c:numRef>
              <c:f>'(Fluor_SBE - CHL_Extracted)'!$Q$17:$Q$79</c:f>
              <c:numCache>
                <c:formatCode>General</c:formatCode>
                <c:ptCount val="63"/>
                <c:pt idx="0">
                  <c:v>0.248922</c:v>
                </c:pt>
                <c:pt idx="1">
                  <c:v>0.809916</c:v>
                </c:pt>
                <c:pt idx="2">
                  <c:v>1.73581</c:v>
                </c:pt>
                <c:pt idx="3">
                  <c:v>0.237821</c:v>
                </c:pt>
                <c:pt idx="4">
                  <c:v>0.250239</c:v>
                </c:pt>
                <c:pt idx="5">
                  <c:v>0.296813</c:v>
                </c:pt>
                <c:pt idx="6">
                  <c:v>0.197652</c:v>
                </c:pt>
                <c:pt idx="7">
                  <c:v>0.20298</c:v>
                </c:pt>
                <c:pt idx="8">
                  <c:v>0.280246</c:v>
                </c:pt>
                <c:pt idx="9">
                  <c:v>0.144134</c:v>
                </c:pt>
                <c:pt idx="10">
                  <c:v>0.164296</c:v>
                </c:pt>
                <c:pt idx="11">
                  <c:v>0.192227</c:v>
                </c:pt>
                <c:pt idx="12">
                  <c:v>0.235147</c:v>
                </c:pt>
                <c:pt idx="13">
                  <c:v>0.196488</c:v>
                </c:pt>
                <c:pt idx="14">
                  <c:v>0.195912</c:v>
                </c:pt>
                <c:pt idx="15">
                  <c:v>0.164693</c:v>
                </c:pt>
                <c:pt idx="16">
                  <c:v>0.153821</c:v>
                </c:pt>
                <c:pt idx="17">
                  <c:v>0.221869</c:v>
                </c:pt>
                <c:pt idx="18">
                  <c:v>0.173461</c:v>
                </c:pt>
                <c:pt idx="19">
                  <c:v>0.16135</c:v>
                </c:pt>
                <c:pt idx="20">
                  <c:v>0.189875</c:v>
                </c:pt>
                <c:pt idx="21">
                  <c:v>0.233627</c:v>
                </c:pt>
                <c:pt idx="22">
                  <c:v>0.272283</c:v>
                </c:pt>
                <c:pt idx="23">
                  <c:v>0.291665</c:v>
                </c:pt>
                <c:pt idx="24">
                  <c:v>0.200232</c:v>
                </c:pt>
                <c:pt idx="25">
                  <c:v>0.177264</c:v>
                </c:pt>
                <c:pt idx="26">
                  <c:v>0.202505</c:v>
                </c:pt>
                <c:pt idx="27">
                  <c:v>0.249876</c:v>
                </c:pt>
                <c:pt idx="28">
                  <c:v>0.26762</c:v>
                </c:pt>
                <c:pt idx="29">
                  <c:v>0.271302</c:v>
                </c:pt>
                <c:pt idx="30">
                  <c:v>0.584898</c:v>
                </c:pt>
                <c:pt idx="31">
                  <c:v>0.806382</c:v>
                </c:pt>
                <c:pt idx="32">
                  <c:v>0.557269</c:v>
                </c:pt>
                <c:pt idx="33">
                  <c:v>0.432203</c:v>
                </c:pt>
                <c:pt idx="34">
                  <c:v>0.786617</c:v>
                </c:pt>
                <c:pt idx="35">
                  <c:v>1.14771</c:v>
                </c:pt>
                <c:pt idx="36">
                  <c:v>0.438986</c:v>
                </c:pt>
                <c:pt idx="37">
                  <c:v>1.19634</c:v>
                </c:pt>
                <c:pt idx="38">
                  <c:v>1.57267</c:v>
                </c:pt>
                <c:pt idx="39">
                  <c:v>0.207505</c:v>
                </c:pt>
                <c:pt idx="40">
                  <c:v>0.600669</c:v>
                </c:pt>
                <c:pt idx="41">
                  <c:v>1.15276</c:v>
                </c:pt>
                <c:pt idx="42">
                  <c:v>0.311428</c:v>
                </c:pt>
                <c:pt idx="43">
                  <c:v>0.504404</c:v>
                </c:pt>
                <c:pt idx="44">
                  <c:v>1.24562</c:v>
                </c:pt>
                <c:pt idx="45">
                  <c:v>0.771135</c:v>
                </c:pt>
                <c:pt idx="46">
                  <c:v>0.929767</c:v>
                </c:pt>
                <c:pt idx="47">
                  <c:v>1.12249</c:v>
                </c:pt>
                <c:pt idx="48">
                  <c:v>0.596913</c:v>
                </c:pt>
                <c:pt idx="49">
                  <c:v>0.861433</c:v>
                </c:pt>
                <c:pt idx="50">
                  <c:v>1.12637</c:v>
                </c:pt>
                <c:pt idx="51">
                  <c:v>0.72165</c:v>
                </c:pt>
                <c:pt idx="52">
                  <c:v>0.802983</c:v>
                </c:pt>
                <c:pt idx="53">
                  <c:v>0.766264</c:v>
                </c:pt>
                <c:pt idx="54">
                  <c:v>0.335288</c:v>
                </c:pt>
                <c:pt idx="55">
                  <c:v>0.491029</c:v>
                </c:pt>
                <c:pt idx="56">
                  <c:v>0.555708</c:v>
                </c:pt>
                <c:pt idx="57">
                  <c:v>0.226808</c:v>
                </c:pt>
                <c:pt idx="58">
                  <c:v>0.338493</c:v>
                </c:pt>
                <c:pt idx="59">
                  <c:v>0.949816</c:v>
                </c:pt>
                <c:pt idx="60">
                  <c:v>0.25319</c:v>
                </c:pt>
                <c:pt idx="61">
                  <c:v>0.298257</c:v>
                </c:pt>
                <c:pt idx="62">
                  <c:v>0.68045</c:v>
                </c:pt>
              </c:numCache>
            </c:numRef>
          </c:yVal>
          <c:smooth val="0"/>
        </c:ser>
        <c:axId val="94269161"/>
        <c:axId val="68739061"/>
      </c:scatterChart>
      <c:valAx>
        <c:axId val="94269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9061"/>
        <c:crossesAt val="0"/>
        <c:crossBetween val="midCat"/>
      </c:valAx>
      <c:valAx>
        <c:axId val="68739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_Fluorescence after correciton of ga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91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009-64 SBE FL (corrected) / CHL vs Event # and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_SBE - CHL_Extracted)'!$R$16</c:f>
              <c:strCache>
                <c:ptCount val="1"/>
                <c:pt idx="0">
                  <c:v>Event #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SBE - CHL_Extracted)'!$P$17:$P$79</c:f>
              <c:numCache>
                <c:formatCode>General</c:formatCode>
                <c:ptCount val="63"/>
                <c:pt idx="0">
                  <c:v>3.111525</c:v>
                </c:pt>
                <c:pt idx="1">
                  <c:v>3.85674285714287</c:v>
                </c:pt>
                <c:pt idx="2">
                  <c:v>2.67047692307693</c:v>
                </c:pt>
                <c:pt idx="3">
                  <c:v>1.58547333333333</c:v>
                </c:pt>
                <c:pt idx="4">
                  <c:v>1.56399375</c:v>
                </c:pt>
                <c:pt idx="5">
                  <c:v>1.97875333333333</c:v>
                </c:pt>
                <c:pt idx="6">
                  <c:v>0.98826</c:v>
                </c:pt>
                <c:pt idx="7">
                  <c:v>0.882521739130435</c:v>
                </c:pt>
                <c:pt idx="8">
                  <c:v>0.718579487179487</c:v>
                </c:pt>
                <c:pt idx="9">
                  <c:v>1.60148888888889</c:v>
                </c:pt>
                <c:pt idx="10">
                  <c:v>1.26381538461538</c:v>
                </c:pt>
                <c:pt idx="11">
                  <c:v>1.60189166666667</c:v>
                </c:pt>
                <c:pt idx="12">
                  <c:v>1.80882307692308</c:v>
                </c:pt>
                <c:pt idx="13">
                  <c:v>1.03414736842105</c:v>
                </c:pt>
                <c:pt idx="14">
                  <c:v>0.7256</c:v>
                </c:pt>
                <c:pt idx="15">
                  <c:v>1.37244166666667</c:v>
                </c:pt>
                <c:pt idx="16">
                  <c:v>0.640920833333333</c:v>
                </c:pt>
                <c:pt idx="17">
                  <c:v>1.16773157894737</c:v>
                </c:pt>
                <c:pt idx="18">
                  <c:v>1.33431538461538</c:v>
                </c:pt>
                <c:pt idx="19">
                  <c:v>1.24115384615385</c:v>
                </c:pt>
                <c:pt idx="20">
                  <c:v>1.46057692307692</c:v>
                </c:pt>
                <c:pt idx="21">
                  <c:v>1.46016875</c:v>
                </c:pt>
                <c:pt idx="22">
                  <c:v>1.60166470588235</c:v>
                </c:pt>
                <c:pt idx="23">
                  <c:v>1.71567647058824</c:v>
                </c:pt>
                <c:pt idx="24">
                  <c:v>1.43022857142857</c:v>
                </c:pt>
                <c:pt idx="25">
                  <c:v>1.36356923076923</c:v>
                </c:pt>
                <c:pt idx="26">
                  <c:v>1.55773076923077</c:v>
                </c:pt>
                <c:pt idx="27">
                  <c:v>1.66584</c:v>
                </c:pt>
                <c:pt idx="28">
                  <c:v>1.672625</c:v>
                </c:pt>
                <c:pt idx="29">
                  <c:v>1.50723333333333</c:v>
                </c:pt>
                <c:pt idx="30">
                  <c:v>2.65862727272727</c:v>
                </c:pt>
                <c:pt idx="31">
                  <c:v>2.51994375</c:v>
                </c:pt>
                <c:pt idx="32">
                  <c:v>1.13728367346939</c:v>
                </c:pt>
                <c:pt idx="33">
                  <c:v>2.27475263157895</c:v>
                </c:pt>
                <c:pt idx="34">
                  <c:v>2.62205666666666</c:v>
                </c:pt>
                <c:pt idx="35">
                  <c:v>1.793296875</c:v>
                </c:pt>
                <c:pt idx="36">
                  <c:v>2.31045263157895</c:v>
                </c:pt>
                <c:pt idx="37">
                  <c:v>2.60073913043478</c:v>
                </c:pt>
                <c:pt idx="38">
                  <c:v>2.80833928571429</c:v>
                </c:pt>
                <c:pt idx="39">
                  <c:v>1.88640909090909</c:v>
                </c:pt>
                <c:pt idx="40">
                  <c:v>4.00446000000001</c:v>
                </c:pt>
                <c:pt idx="41">
                  <c:v>3.84253333333335</c:v>
                </c:pt>
                <c:pt idx="42">
                  <c:v>2.3956</c:v>
                </c:pt>
                <c:pt idx="43">
                  <c:v>2.19306086956522</c:v>
                </c:pt>
                <c:pt idx="44">
                  <c:v>2.26476363636363</c:v>
                </c:pt>
                <c:pt idx="45">
                  <c:v>2.48753225806452</c:v>
                </c:pt>
                <c:pt idx="46">
                  <c:v>2.44675526315789</c:v>
                </c:pt>
                <c:pt idx="47">
                  <c:v>2.87817948717948</c:v>
                </c:pt>
                <c:pt idx="48">
                  <c:v>2.4871375</c:v>
                </c:pt>
                <c:pt idx="49">
                  <c:v>2.20880256410256</c:v>
                </c:pt>
                <c:pt idx="50">
                  <c:v>2.74724390243903</c:v>
                </c:pt>
                <c:pt idx="51">
                  <c:v>2.06185714285714</c:v>
                </c:pt>
                <c:pt idx="52">
                  <c:v>1.95849512195122</c:v>
                </c:pt>
                <c:pt idx="53">
                  <c:v>1.50250789231162</c:v>
                </c:pt>
                <c:pt idx="54">
                  <c:v>3.04807272727273</c:v>
                </c:pt>
                <c:pt idx="55">
                  <c:v>2.58436315789474</c:v>
                </c:pt>
                <c:pt idx="56">
                  <c:v>1.04850566037736</c:v>
                </c:pt>
                <c:pt idx="57">
                  <c:v>2.52008888888889</c:v>
                </c:pt>
                <c:pt idx="58">
                  <c:v>2.41780714285714</c:v>
                </c:pt>
                <c:pt idx="59">
                  <c:v>2.3166243902439</c:v>
                </c:pt>
                <c:pt idx="60">
                  <c:v>2.53190000000001</c:v>
                </c:pt>
                <c:pt idx="61">
                  <c:v>2.485475</c:v>
                </c:pt>
                <c:pt idx="62">
                  <c:v>2.7218</c:v>
                </c:pt>
              </c:numCache>
            </c:numRef>
          </c:xVal>
          <c:yVal>
            <c:numRef>
              <c:f>'(Fluor_SBE - CHL_Extracted)'!$R$17:$R$79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9</c:v>
                </c:pt>
                <c:pt idx="19">
                  <c:v>19</c:v>
                </c:pt>
                <c:pt idx="20">
                  <c:v>19</c:v>
                </c:pt>
                <c:pt idx="21">
                  <c:v>23</c:v>
                </c:pt>
                <c:pt idx="22">
                  <c:v>23</c:v>
                </c:pt>
                <c:pt idx="23">
                  <c:v>23</c:v>
                </c:pt>
                <c:pt idx="24">
                  <c:v>26</c:v>
                </c:pt>
                <c:pt idx="25">
                  <c:v>26</c:v>
                </c:pt>
                <c:pt idx="26">
                  <c:v>26</c:v>
                </c:pt>
                <c:pt idx="27">
                  <c:v>31</c:v>
                </c:pt>
                <c:pt idx="28">
                  <c:v>31</c:v>
                </c:pt>
                <c:pt idx="29">
                  <c:v>31</c:v>
                </c:pt>
                <c:pt idx="30">
                  <c:v>39</c:v>
                </c:pt>
                <c:pt idx="31">
                  <c:v>39</c:v>
                </c:pt>
                <c:pt idx="32">
                  <c:v>39</c:v>
                </c:pt>
                <c:pt idx="33">
                  <c:v>41</c:v>
                </c:pt>
                <c:pt idx="34">
                  <c:v>41</c:v>
                </c:pt>
                <c:pt idx="35">
                  <c:v>41</c:v>
                </c:pt>
                <c:pt idx="36">
                  <c:v>45</c:v>
                </c:pt>
                <c:pt idx="37">
                  <c:v>45</c:v>
                </c:pt>
                <c:pt idx="38">
                  <c:v>45</c:v>
                </c:pt>
                <c:pt idx="39">
                  <c:v>48</c:v>
                </c:pt>
                <c:pt idx="40">
                  <c:v>48</c:v>
                </c:pt>
                <c:pt idx="41">
                  <c:v>48</c:v>
                </c:pt>
                <c:pt idx="42">
                  <c:v>52</c:v>
                </c:pt>
                <c:pt idx="43">
                  <c:v>52</c:v>
                </c:pt>
                <c:pt idx="44">
                  <c:v>52</c:v>
                </c:pt>
                <c:pt idx="45">
                  <c:v>55</c:v>
                </c:pt>
                <c:pt idx="46">
                  <c:v>55</c:v>
                </c:pt>
                <c:pt idx="47">
                  <c:v>55</c:v>
                </c:pt>
                <c:pt idx="48">
                  <c:v>56</c:v>
                </c:pt>
                <c:pt idx="49">
                  <c:v>56</c:v>
                </c:pt>
                <c:pt idx="50">
                  <c:v>56</c:v>
                </c:pt>
                <c:pt idx="51">
                  <c:v>60</c:v>
                </c:pt>
                <c:pt idx="52">
                  <c:v>60</c:v>
                </c:pt>
                <c:pt idx="53">
                  <c:v>60</c:v>
                </c:pt>
                <c:pt idx="54">
                  <c:v>63</c:v>
                </c:pt>
                <c:pt idx="55">
                  <c:v>63</c:v>
                </c:pt>
                <c:pt idx="56">
                  <c:v>63</c:v>
                </c:pt>
                <c:pt idx="57">
                  <c:v>65</c:v>
                </c:pt>
                <c:pt idx="58">
                  <c:v>65</c:v>
                </c:pt>
                <c:pt idx="59">
                  <c:v>65</c:v>
                </c:pt>
                <c:pt idx="60">
                  <c:v>68</c:v>
                </c:pt>
                <c:pt idx="61">
                  <c:v>68</c:v>
                </c:pt>
                <c:pt idx="62">
                  <c:v>68</c:v>
                </c:pt>
              </c:numCache>
            </c:numRef>
          </c:yVal>
          <c:smooth val="0"/>
        </c:ser>
        <c:axId val="58979359"/>
        <c:axId val="63503617"/>
      </c:scatterChart>
      <c:scatterChart>
        <c:scatterStyle val="lineMarker"/>
        <c:varyColors val="0"/>
        <c:ser>
          <c:idx val="1"/>
          <c:order val="1"/>
          <c:tx>
            <c:strRef>
              <c:f>'(Fluor_SBE - CHL_Extracted)'!$S$16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SBE - CHL_Extracted)'!$P$17:$P$79</c:f>
              <c:numCache>
                <c:formatCode>General</c:formatCode>
                <c:ptCount val="63"/>
                <c:pt idx="0">
                  <c:v>3.111525</c:v>
                </c:pt>
                <c:pt idx="1">
                  <c:v>3.85674285714287</c:v>
                </c:pt>
                <c:pt idx="2">
                  <c:v>2.67047692307693</c:v>
                </c:pt>
                <c:pt idx="3">
                  <c:v>1.58547333333333</c:v>
                </c:pt>
                <c:pt idx="4">
                  <c:v>1.56399375</c:v>
                </c:pt>
                <c:pt idx="5">
                  <c:v>1.97875333333333</c:v>
                </c:pt>
                <c:pt idx="6">
                  <c:v>0.98826</c:v>
                </c:pt>
                <c:pt idx="7">
                  <c:v>0.882521739130435</c:v>
                </c:pt>
                <c:pt idx="8">
                  <c:v>0.718579487179487</c:v>
                </c:pt>
                <c:pt idx="9">
                  <c:v>1.60148888888889</c:v>
                </c:pt>
                <c:pt idx="10">
                  <c:v>1.26381538461538</c:v>
                </c:pt>
                <c:pt idx="11">
                  <c:v>1.60189166666667</c:v>
                </c:pt>
                <c:pt idx="12">
                  <c:v>1.80882307692308</c:v>
                </c:pt>
                <c:pt idx="13">
                  <c:v>1.03414736842105</c:v>
                </c:pt>
                <c:pt idx="14">
                  <c:v>0.7256</c:v>
                </c:pt>
                <c:pt idx="15">
                  <c:v>1.37244166666667</c:v>
                </c:pt>
                <c:pt idx="16">
                  <c:v>0.640920833333333</c:v>
                </c:pt>
                <c:pt idx="17">
                  <c:v>1.16773157894737</c:v>
                </c:pt>
                <c:pt idx="18">
                  <c:v>1.33431538461538</c:v>
                </c:pt>
                <c:pt idx="19">
                  <c:v>1.24115384615385</c:v>
                </c:pt>
                <c:pt idx="20">
                  <c:v>1.46057692307692</c:v>
                </c:pt>
                <c:pt idx="21">
                  <c:v>1.46016875</c:v>
                </c:pt>
                <c:pt idx="22">
                  <c:v>1.60166470588235</c:v>
                </c:pt>
                <c:pt idx="23">
                  <c:v>1.71567647058824</c:v>
                </c:pt>
                <c:pt idx="24">
                  <c:v>1.43022857142857</c:v>
                </c:pt>
                <c:pt idx="25">
                  <c:v>1.36356923076923</c:v>
                </c:pt>
                <c:pt idx="26">
                  <c:v>1.55773076923077</c:v>
                </c:pt>
                <c:pt idx="27">
                  <c:v>1.66584</c:v>
                </c:pt>
                <c:pt idx="28">
                  <c:v>1.672625</c:v>
                </c:pt>
                <c:pt idx="29">
                  <c:v>1.50723333333333</c:v>
                </c:pt>
                <c:pt idx="30">
                  <c:v>2.65862727272727</c:v>
                </c:pt>
                <c:pt idx="31">
                  <c:v>2.51994375</c:v>
                </c:pt>
                <c:pt idx="32">
                  <c:v>1.13728367346939</c:v>
                </c:pt>
                <c:pt idx="33">
                  <c:v>2.27475263157895</c:v>
                </c:pt>
                <c:pt idx="34">
                  <c:v>2.62205666666666</c:v>
                </c:pt>
                <c:pt idx="35">
                  <c:v>1.793296875</c:v>
                </c:pt>
                <c:pt idx="36">
                  <c:v>2.31045263157895</c:v>
                </c:pt>
                <c:pt idx="37">
                  <c:v>2.60073913043478</c:v>
                </c:pt>
                <c:pt idx="38">
                  <c:v>2.80833928571429</c:v>
                </c:pt>
                <c:pt idx="39">
                  <c:v>1.88640909090909</c:v>
                </c:pt>
                <c:pt idx="40">
                  <c:v>4.00446000000001</c:v>
                </c:pt>
                <c:pt idx="41">
                  <c:v>3.84253333333335</c:v>
                </c:pt>
                <c:pt idx="42">
                  <c:v>2.3956</c:v>
                </c:pt>
                <c:pt idx="43">
                  <c:v>2.19306086956522</c:v>
                </c:pt>
                <c:pt idx="44">
                  <c:v>2.26476363636363</c:v>
                </c:pt>
                <c:pt idx="45">
                  <c:v>2.48753225806452</c:v>
                </c:pt>
                <c:pt idx="46">
                  <c:v>2.44675526315789</c:v>
                </c:pt>
                <c:pt idx="47">
                  <c:v>2.87817948717948</c:v>
                </c:pt>
                <c:pt idx="48">
                  <c:v>2.4871375</c:v>
                </c:pt>
                <c:pt idx="49">
                  <c:v>2.20880256410256</c:v>
                </c:pt>
                <c:pt idx="50">
                  <c:v>2.74724390243903</c:v>
                </c:pt>
                <c:pt idx="51">
                  <c:v>2.06185714285714</c:v>
                </c:pt>
                <c:pt idx="52">
                  <c:v>1.95849512195122</c:v>
                </c:pt>
                <c:pt idx="53">
                  <c:v>1.50250789231162</c:v>
                </c:pt>
                <c:pt idx="54">
                  <c:v>3.04807272727273</c:v>
                </c:pt>
                <c:pt idx="55">
                  <c:v>2.58436315789474</c:v>
                </c:pt>
                <c:pt idx="56">
                  <c:v>1.04850566037736</c:v>
                </c:pt>
                <c:pt idx="57">
                  <c:v>2.52008888888889</c:v>
                </c:pt>
                <c:pt idx="58">
                  <c:v>2.41780714285714</c:v>
                </c:pt>
                <c:pt idx="59">
                  <c:v>2.3166243902439</c:v>
                </c:pt>
                <c:pt idx="60">
                  <c:v>2.53190000000001</c:v>
                </c:pt>
                <c:pt idx="61">
                  <c:v>2.485475</c:v>
                </c:pt>
                <c:pt idx="62">
                  <c:v>2.7218</c:v>
                </c:pt>
              </c:numCache>
            </c:numRef>
          </c:xVal>
          <c:yVal>
            <c:numRef>
              <c:f>'(Fluor_SBE - CHL_Extracted)'!$S$17:$S$79</c:f>
              <c:numCache>
                <c:formatCode>General</c:formatCode>
                <c:ptCount val="63"/>
                <c:pt idx="0">
                  <c:v>20.9788</c:v>
                </c:pt>
                <c:pt idx="1">
                  <c:v>10.5236</c:v>
                </c:pt>
                <c:pt idx="2">
                  <c:v>1.62721</c:v>
                </c:pt>
                <c:pt idx="3">
                  <c:v>21.02</c:v>
                </c:pt>
                <c:pt idx="4">
                  <c:v>11.2584</c:v>
                </c:pt>
                <c:pt idx="5">
                  <c:v>1.94679</c:v>
                </c:pt>
                <c:pt idx="6">
                  <c:v>20.3549</c:v>
                </c:pt>
                <c:pt idx="7">
                  <c:v>10.6183</c:v>
                </c:pt>
                <c:pt idx="8">
                  <c:v>1.10931</c:v>
                </c:pt>
                <c:pt idx="9">
                  <c:v>10.8043</c:v>
                </c:pt>
                <c:pt idx="10">
                  <c:v>5.71053</c:v>
                </c:pt>
                <c:pt idx="11">
                  <c:v>2.15164</c:v>
                </c:pt>
                <c:pt idx="12">
                  <c:v>20.4926</c:v>
                </c:pt>
                <c:pt idx="13">
                  <c:v>10.2886</c:v>
                </c:pt>
                <c:pt idx="14">
                  <c:v>1.82027</c:v>
                </c:pt>
                <c:pt idx="15">
                  <c:v>20.4815</c:v>
                </c:pt>
                <c:pt idx="16">
                  <c:v>10.3523</c:v>
                </c:pt>
                <c:pt idx="17">
                  <c:v>2.16218</c:v>
                </c:pt>
                <c:pt idx="18">
                  <c:v>21.3775</c:v>
                </c:pt>
                <c:pt idx="19">
                  <c:v>11.5518</c:v>
                </c:pt>
                <c:pt idx="20">
                  <c:v>1.92364</c:v>
                </c:pt>
                <c:pt idx="21">
                  <c:v>21.0156</c:v>
                </c:pt>
                <c:pt idx="22">
                  <c:v>9.84166</c:v>
                </c:pt>
                <c:pt idx="23">
                  <c:v>1.93036</c:v>
                </c:pt>
                <c:pt idx="24">
                  <c:v>21.0023</c:v>
                </c:pt>
                <c:pt idx="25">
                  <c:v>11.1764</c:v>
                </c:pt>
                <c:pt idx="26">
                  <c:v>2.3038</c:v>
                </c:pt>
                <c:pt idx="27">
                  <c:v>20.9397</c:v>
                </c:pt>
                <c:pt idx="28">
                  <c:v>11.0787</c:v>
                </c:pt>
                <c:pt idx="29">
                  <c:v>2.0855</c:v>
                </c:pt>
                <c:pt idx="30">
                  <c:v>20.9415</c:v>
                </c:pt>
                <c:pt idx="31">
                  <c:v>10.4405</c:v>
                </c:pt>
                <c:pt idx="32">
                  <c:v>1.89617</c:v>
                </c:pt>
                <c:pt idx="33">
                  <c:v>20.9477</c:v>
                </c:pt>
                <c:pt idx="34">
                  <c:v>10.5697</c:v>
                </c:pt>
                <c:pt idx="35">
                  <c:v>2.03158</c:v>
                </c:pt>
                <c:pt idx="36">
                  <c:v>21.1036</c:v>
                </c:pt>
                <c:pt idx="37">
                  <c:v>10.6553</c:v>
                </c:pt>
                <c:pt idx="38">
                  <c:v>2.06167</c:v>
                </c:pt>
                <c:pt idx="39">
                  <c:v>20.6088</c:v>
                </c:pt>
                <c:pt idx="40">
                  <c:v>10.4096</c:v>
                </c:pt>
                <c:pt idx="41">
                  <c:v>1.93295</c:v>
                </c:pt>
                <c:pt idx="42">
                  <c:v>20.6245</c:v>
                </c:pt>
                <c:pt idx="43">
                  <c:v>10.9083</c:v>
                </c:pt>
                <c:pt idx="44">
                  <c:v>2.2013</c:v>
                </c:pt>
                <c:pt idx="45">
                  <c:v>20.803</c:v>
                </c:pt>
                <c:pt idx="46">
                  <c:v>10.5353</c:v>
                </c:pt>
                <c:pt idx="47">
                  <c:v>1.94327</c:v>
                </c:pt>
                <c:pt idx="48">
                  <c:v>20.6122</c:v>
                </c:pt>
                <c:pt idx="49">
                  <c:v>10.4066</c:v>
                </c:pt>
                <c:pt idx="50">
                  <c:v>2.08026</c:v>
                </c:pt>
                <c:pt idx="51">
                  <c:v>20.8794</c:v>
                </c:pt>
                <c:pt idx="52">
                  <c:v>10.462</c:v>
                </c:pt>
                <c:pt idx="53">
                  <c:v>2.35</c:v>
                </c:pt>
                <c:pt idx="54">
                  <c:v>20.6297</c:v>
                </c:pt>
                <c:pt idx="55">
                  <c:v>10.7361</c:v>
                </c:pt>
                <c:pt idx="56">
                  <c:v>1.95642</c:v>
                </c:pt>
                <c:pt idx="57">
                  <c:v>20.9382</c:v>
                </c:pt>
                <c:pt idx="58">
                  <c:v>10.2212</c:v>
                </c:pt>
                <c:pt idx="59">
                  <c:v>2.15714</c:v>
                </c:pt>
                <c:pt idx="60">
                  <c:v>21.085</c:v>
                </c:pt>
                <c:pt idx="61">
                  <c:v>10.7764</c:v>
                </c:pt>
                <c:pt idx="62">
                  <c:v>2.18971</c:v>
                </c:pt>
              </c:numCache>
            </c:numRef>
          </c:yVal>
          <c:smooth val="0"/>
        </c:ser>
        <c:axId val="94453936"/>
        <c:axId val="83165707"/>
      </c:scatterChart>
      <c:valAx>
        <c:axId val="58979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BE FL (corrected) 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3617"/>
        <c:crossesAt val="0"/>
        <c:crossBetween val="midCat"/>
      </c:valAx>
      <c:valAx>
        <c:axId val="63503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9359"/>
        <c:crossesAt val="0"/>
        <c:crossBetween val="midCat"/>
      </c:valAx>
      <c:valAx>
        <c:axId val="944539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65707"/>
        <c:crossBetween val="midCat"/>
      </c:valAx>
      <c:valAx>
        <c:axId val="8316570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393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L(cor)/CHL vs Event # using 2m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_SBE - CHL_Extracted)'!$AF$16</c:f>
              <c:strCache>
                <c:ptCount val="1"/>
                <c:pt idx="0">
                  <c:v>Event #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SBE - CHL_Extracted)'!$AE$17:$AE$37</c:f>
              <c:numCache>
                <c:formatCode>General</c:formatCode>
                <c:ptCount val="21"/>
                <c:pt idx="0">
                  <c:v>0.718579487179487</c:v>
                </c:pt>
                <c:pt idx="1">
                  <c:v>2.67047692307693</c:v>
                </c:pt>
                <c:pt idx="2">
                  <c:v>0.7256</c:v>
                </c:pt>
                <c:pt idx="3">
                  <c:v>1.13728367346939</c:v>
                </c:pt>
                <c:pt idx="4">
                  <c:v>1.46057692307692</c:v>
                </c:pt>
                <c:pt idx="5">
                  <c:v>1.71567647058824</c:v>
                </c:pt>
                <c:pt idx="6">
                  <c:v>3.84253333333335</c:v>
                </c:pt>
                <c:pt idx="7">
                  <c:v>2.87817948717948</c:v>
                </c:pt>
                <c:pt idx="8">
                  <c:v>1.97875333333333</c:v>
                </c:pt>
                <c:pt idx="9">
                  <c:v>1.04850566037736</c:v>
                </c:pt>
                <c:pt idx="10">
                  <c:v>1.793296875</c:v>
                </c:pt>
                <c:pt idx="11">
                  <c:v>2.80833928571429</c:v>
                </c:pt>
                <c:pt idx="12">
                  <c:v>2.74724390243903</c:v>
                </c:pt>
                <c:pt idx="13">
                  <c:v>1.50723333333333</c:v>
                </c:pt>
                <c:pt idx="14">
                  <c:v>1.60189166666667</c:v>
                </c:pt>
                <c:pt idx="15">
                  <c:v>2.3166243902439</c:v>
                </c:pt>
                <c:pt idx="16">
                  <c:v>1.16773157894737</c:v>
                </c:pt>
                <c:pt idx="17">
                  <c:v>2.7218</c:v>
                </c:pt>
                <c:pt idx="18">
                  <c:v>2.26476363636363</c:v>
                </c:pt>
                <c:pt idx="19">
                  <c:v>1.55773076923077</c:v>
                </c:pt>
                <c:pt idx="20">
                  <c:v>1.50250789231162</c:v>
                </c:pt>
              </c:numCache>
            </c:numRef>
          </c:xVal>
          <c:yVal>
            <c:numRef>
              <c:f>'(Fluor_SBE - CHL_Extracted)'!$AF$17:$AF$37</c:f>
              <c:numCache>
                <c:formatCode>General</c:formatCode>
                <c:ptCount val="21"/>
                <c:pt idx="0">
                  <c:v>7</c:v>
                </c:pt>
                <c:pt idx="1">
                  <c:v>1</c:v>
                </c:pt>
                <c:pt idx="2">
                  <c:v>13</c:v>
                </c:pt>
                <c:pt idx="3">
                  <c:v>39</c:v>
                </c:pt>
                <c:pt idx="4">
                  <c:v>19</c:v>
                </c:pt>
                <c:pt idx="5">
                  <c:v>23</c:v>
                </c:pt>
                <c:pt idx="6">
                  <c:v>48</c:v>
                </c:pt>
                <c:pt idx="7">
                  <c:v>55</c:v>
                </c:pt>
                <c:pt idx="8">
                  <c:v>3</c:v>
                </c:pt>
                <c:pt idx="9">
                  <c:v>63</c:v>
                </c:pt>
                <c:pt idx="10">
                  <c:v>41</c:v>
                </c:pt>
                <c:pt idx="11">
                  <c:v>45</c:v>
                </c:pt>
                <c:pt idx="12">
                  <c:v>56</c:v>
                </c:pt>
                <c:pt idx="13">
                  <c:v>31</c:v>
                </c:pt>
                <c:pt idx="14">
                  <c:v>10</c:v>
                </c:pt>
                <c:pt idx="15">
                  <c:v>65</c:v>
                </c:pt>
                <c:pt idx="16">
                  <c:v>16</c:v>
                </c:pt>
                <c:pt idx="17">
                  <c:v>68</c:v>
                </c:pt>
                <c:pt idx="18">
                  <c:v>52</c:v>
                </c:pt>
                <c:pt idx="19">
                  <c:v>26</c:v>
                </c:pt>
                <c:pt idx="20">
                  <c:v>60</c:v>
                </c:pt>
              </c:numCache>
            </c:numRef>
          </c:yVal>
          <c:smooth val="0"/>
        </c:ser>
        <c:axId val="87900142"/>
        <c:axId val="22394948"/>
      </c:scatterChart>
      <c:valAx>
        <c:axId val="87900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94948"/>
        <c:crossesAt val="0"/>
        <c:crossBetween val="midCat"/>
      </c:valAx>
      <c:valAx>
        <c:axId val="22394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01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L(cor)/CHL vs Event # using 10m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_SBE - CHL_Extracted)'!$AG$16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SBE - CHL_Extracted)'!$AE$39:$AE$59</c:f>
              <c:numCache>
                <c:formatCode>General</c:formatCode>
                <c:ptCount val="21"/>
                <c:pt idx="0">
                  <c:v>1.60166470588235</c:v>
                </c:pt>
                <c:pt idx="1">
                  <c:v>2.41780714285714</c:v>
                </c:pt>
                <c:pt idx="2">
                  <c:v>1.03414736842105</c:v>
                </c:pt>
                <c:pt idx="3">
                  <c:v>0.640920833333333</c:v>
                </c:pt>
                <c:pt idx="4">
                  <c:v>2.20880256410256</c:v>
                </c:pt>
                <c:pt idx="5">
                  <c:v>4.00446000000001</c:v>
                </c:pt>
                <c:pt idx="6">
                  <c:v>2.51994375</c:v>
                </c:pt>
                <c:pt idx="7">
                  <c:v>1.95849512195122</c:v>
                </c:pt>
                <c:pt idx="8">
                  <c:v>3.85674285714287</c:v>
                </c:pt>
                <c:pt idx="9">
                  <c:v>2.44675526315789</c:v>
                </c:pt>
                <c:pt idx="10">
                  <c:v>2.62205666666666</c:v>
                </c:pt>
                <c:pt idx="11">
                  <c:v>0.882521739130435</c:v>
                </c:pt>
                <c:pt idx="12">
                  <c:v>2.60073913043478</c:v>
                </c:pt>
                <c:pt idx="13">
                  <c:v>2.58436315789474</c:v>
                </c:pt>
                <c:pt idx="14">
                  <c:v>2.485475</c:v>
                </c:pt>
                <c:pt idx="15">
                  <c:v>1.60148888888889</c:v>
                </c:pt>
                <c:pt idx="16">
                  <c:v>2.19306086956522</c:v>
                </c:pt>
                <c:pt idx="17">
                  <c:v>1.672625</c:v>
                </c:pt>
                <c:pt idx="18">
                  <c:v>1.36356923076923</c:v>
                </c:pt>
                <c:pt idx="19">
                  <c:v>1.56399375</c:v>
                </c:pt>
                <c:pt idx="20">
                  <c:v>1.24115384615385</c:v>
                </c:pt>
              </c:numCache>
            </c:numRef>
          </c:xVal>
          <c:yVal>
            <c:numRef>
              <c:f>'(Fluor_SBE - CHL_Extracted)'!$AF$39:$AF$59</c:f>
              <c:numCache>
                <c:formatCode>General</c:formatCode>
                <c:ptCount val="21"/>
                <c:pt idx="0">
                  <c:v>23</c:v>
                </c:pt>
                <c:pt idx="1">
                  <c:v>65</c:v>
                </c:pt>
                <c:pt idx="2">
                  <c:v>13</c:v>
                </c:pt>
                <c:pt idx="3">
                  <c:v>16</c:v>
                </c:pt>
                <c:pt idx="4">
                  <c:v>56</c:v>
                </c:pt>
                <c:pt idx="5">
                  <c:v>48</c:v>
                </c:pt>
                <c:pt idx="6">
                  <c:v>39</c:v>
                </c:pt>
                <c:pt idx="7">
                  <c:v>60</c:v>
                </c:pt>
                <c:pt idx="8">
                  <c:v>1</c:v>
                </c:pt>
                <c:pt idx="9">
                  <c:v>55</c:v>
                </c:pt>
                <c:pt idx="10">
                  <c:v>41</c:v>
                </c:pt>
                <c:pt idx="11">
                  <c:v>7</c:v>
                </c:pt>
                <c:pt idx="12">
                  <c:v>45</c:v>
                </c:pt>
                <c:pt idx="13">
                  <c:v>63</c:v>
                </c:pt>
                <c:pt idx="14">
                  <c:v>68</c:v>
                </c:pt>
                <c:pt idx="15">
                  <c:v>10</c:v>
                </c:pt>
                <c:pt idx="16">
                  <c:v>52</c:v>
                </c:pt>
                <c:pt idx="17">
                  <c:v>31</c:v>
                </c:pt>
                <c:pt idx="18">
                  <c:v>26</c:v>
                </c:pt>
                <c:pt idx="19">
                  <c:v>3</c:v>
                </c:pt>
                <c:pt idx="20">
                  <c:v>19</c:v>
                </c:pt>
              </c:numCache>
            </c:numRef>
          </c:yVal>
          <c:smooth val="0"/>
        </c:ser>
        <c:axId val="79699671"/>
        <c:axId val="25154697"/>
      </c:scatterChart>
      <c:valAx>
        <c:axId val="79699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(cor)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4697"/>
        <c:crossesAt val="0"/>
        <c:crossBetween val="midCat"/>
      </c:valAx>
      <c:valAx>
        <c:axId val="25154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96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L(cor)/CHL vs Event # using 20m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_SBE - CHL_Extracted)'!$AF$16</c:f>
              <c:strCache>
                <c:ptCount val="1"/>
                <c:pt idx="0">
                  <c:v>Event #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_SBE - CHL_Extracted)'!$AE$60:$AE$79</c:f>
              <c:numCache>
                <c:formatCode>General</c:formatCode>
                <c:ptCount val="20"/>
                <c:pt idx="0">
                  <c:v>0.98826</c:v>
                </c:pt>
                <c:pt idx="1">
                  <c:v>1.37244166666667</c:v>
                </c:pt>
                <c:pt idx="2">
                  <c:v>1.80882307692308</c:v>
                </c:pt>
                <c:pt idx="3">
                  <c:v>1.88640909090909</c:v>
                </c:pt>
                <c:pt idx="4">
                  <c:v>2.4871375</c:v>
                </c:pt>
                <c:pt idx="5">
                  <c:v>2.3956</c:v>
                </c:pt>
                <c:pt idx="6">
                  <c:v>3.04807272727273</c:v>
                </c:pt>
                <c:pt idx="7">
                  <c:v>2.48753225806452</c:v>
                </c:pt>
                <c:pt idx="8">
                  <c:v>2.06185714285714</c:v>
                </c:pt>
                <c:pt idx="9">
                  <c:v>2.52008888888889</c:v>
                </c:pt>
                <c:pt idx="10">
                  <c:v>1.66584</c:v>
                </c:pt>
                <c:pt idx="11">
                  <c:v>2.65862727272727</c:v>
                </c:pt>
                <c:pt idx="12">
                  <c:v>2.27475263157895</c:v>
                </c:pt>
                <c:pt idx="13">
                  <c:v>3.111525</c:v>
                </c:pt>
                <c:pt idx="14">
                  <c:v>1.43022857142857</c:v>
                </c:pt>
                <c:pt idx="15">
                  <c:v>1.46016875</c:v>
                </c:pt>
                <c:pt idx="16">
                  <c:v>1.58547333333333</c:v>
                </c:pt>
                <c:pt idx="17">
                  <c:v>2.53190000000001</c:v>
                </c:pt>
                <c:pt idx="18">
                  <c:v>2.31045263157895</c:v>
                </c:pt>
                <c:pt idx="19">
                  <c:v>1.33431538461538</c:v>
                </c:pt>
              </c:numCache>
            </c:numRef>
          </c:xVal>
          <c:yVal>
            <c:numRef>
              <c:f>'(Fluor_SBE - CHL_Extracted)'!$AF$60:$AF$79</c:f>
              <c:numCache>
                <c:formatCode>General</c:formatCode>
                <c:ptCount val="20"/>
                <c:pt idx="0">
                  <c:v>7</c:v>
                </c:pt>
                <c:pt idx="1">
                  <c:v>16</c:v>
                </c:pt>
                <c:pt idx="2">
                  <c:v>13</c:v>
                </c:pt>
                <c:pt idx="3">
                  <c:v>48</c:v>
                </c:pt>
                <c:pt idx="4">
                  <c:v>56</c:v>
                </c:pt>
                <c:pt idx="5">
                  <c:v>52</c:v>
                </c:pt>
                <c:pt idx="6">
                  <c:v>63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31</c:v>
                </c:pt>
                <c:pt idx="11">
                  <c:v>39</c:v>
                </c:pt>
                <c:pt idx="12">
                  <c:v>41</c:v>
                </c:pt>
                <c:pt idx="13">
                  <c:v>1</c:v>
                </c:pt>
                <c:pt idx="14">
                  <c:v>26</c:v>
                </c:pt>
                <c:pt idx="15">
                  <c:v>23</c:v>
                </c:pt>
                <c:pt idx="16">
                  <c:v>3</c:v>
                </c:pt>
                <c:pt idx="17">
                  <c:v>68</c:v>
                </c:pt>
                <c:pt idx="18">
                  <c:v>45</c:v>
                </c:pt>
                <c:pt idx="19">
                  <c:v>19</c:v>
                </c:pt>
              </c:numCache>
            </c:numRef>
          </c:yVal>
          <c:smooth val="0"/>
        </c:ser>
        <c:axId val="33461646"/>
        <c:axId val="13676490"/>
      </c:scatterChart>
      <c:valAx>
        <c:axId val="33461646"/>
        <c:scaling>
          <c:orientation val="minMax"/>
          <c:max val="4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(cor)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76490"/>
        <c:crossesAt val="0"/>
        <c:crossBetween val="midCat"/>
      </c:valAx>
      <c:valAx>
        <c:axId val="13676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616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2" descr="FIT vs. Fluor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478440</xdr:colOff>
      <xdr:row>17</xdr:row>
      <xdr:rowOff>9360</xdr:rowOff>
    </xdr:from>
    <xdr:to>
      <xdr:col>30</xdr:col>
      <xdr:colOff>349560</xdr:colOff>
      <xdr:row>35</xdr:row>
      <xdr:rowOff>161640</xdr:rowOff>
    </xdr:to>
    <xdr:graphicFrame>
      <xdr:nvGraphicFramePr>
        <xdr:cNvPr id="1" name="Chart 70"/>
        <xdr:cNvGraphicFramePr/>
      </xdr:nvGraphicFramePr>
      <xdr:xfrm>
        <a:off x="12207600" y="2914560"/>
        <a:ext cx="81673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79280</xdr:colOff>
      <xdr:row>29</xdr:row>
      <xdr:rowOff>75960</xdr:rowOff>
    </xdr:from>
    <xdr:to>
      <xdr:col>30</xdr:col>
      <xdr:colOff>50400</xdr:colOff>
      <xdr:row>48</xdr:row>
      <xdr:rowOff>66960</xdr:rowOff>
    </xdr:to>
    <xdr:graphicFrame>
      <xdr:nvGraphicFramePr>
        <xdr:cNvPr id="2" name="Chart 71"/>
        <xdr:cNvGraphicFramePr/>
      </xdr:nvGraphicFramePr>
      <xdr:xfrm>
        <a:off x="11908440" y="5000400"/>
        <a:ext cx="8167320" cy="31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71800</xdr:colOff>
      <xdr:row>14</xdr:row>
      <xdr:rowOff>85680</xdr:rowOff>
    </xdr:from>
    <xdr:to>
      <xdr:col>13</xdr:col>
      <xdr:colOff>409320</xdr:colOff>
      <xdr:row>48</xdr:row>
      <xdr:rowOff>38160</xdr:rowOff>
    </xdr:to>
    <xdr:graphicFrame>
      <xdr:nvGraphicFramePr>
        <xdr:cNvPr id="3" name="Chart 72"/>
        <xdr:cNvGraphicFramePr/>
      </xdr:nvGraphicFramePr>
      <xdr:xfrm>
        <a:off x="1498680" y="2476440"/>
        <a:ext cx="8087040" cy="56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29600</xdr:colOff>
      <xdr:row>40</xdr:row>
      <xdr:rowOff>95040</xdr:rowOff>
    </xdr:from>
    <xdr:to>
      <xdr:col>29</xdr:col>
      <xdr:colOff>270000</xdr:colOff>
      <xdr:row>59</xdr:row>
      <xdr:rowOff>105120</xdr:rowOff>
    </xdr:to>
    <xdr:graphicFrame>
      <xdr:nvGraphicFramePr>
        <xdr:cNvPr id="4" name="Chart 73"/>
        <xdr:cNvGraphicFramePr/>
      </xdr:nvGraphicFramePr>
      <xdr:xfrm>
        <a:off x="13134960" y="6867360"/>
        <a:ext cx="6522120" cy="32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149760</xdr:colOff>
      <xdr:row>59</xdr:row>
      <xdr:rowOff>123840</xdr:rowOff>
    </xdr:from>
    <xdr:to>
      <xdr:col>29</xdr:col>
      <xdr:colOff>240120</xdr:colOff>
      <xdr:row>78</xdr:row>
      <xdr:rowOff>104760</xdr:rowOff>
    </xdr:to>
    <xdr:graphicFrame>
      <xdr:nvGraphicFramePr>
        <xdr:cNvPr id="5" name="Chart 74"/>
        <xdr:cNvGraphicFramePr/>
      </xdr:nvGraphicFramePr>
      <xdr:xfrm>
        <a:off x="13155120" y="10096560"/>
        <a:ext cx="6472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139680</xdr:colOff>
      <xdr:row>78</xdr:row>
      <xdr:rowOff>114840</xdr:rowOff>
    </xdr:from>
    <xdr:to>
      <xdr:col>29</xdr:col>
      <xdr:colOff>190080</xdr:colOff>
      <xdr:row>98</xdr:row>
      <xdr:rowOff>75960</xdr:rowOff>
    </xdr:to>
    <xdr:graphicFrame>
      <xdr:nvGraphicFramePr>
        <xdr:cNvPr id="6" name="Chart 75"/>
        <xdr:cNvGraphicFramePr/>
      </xdr:nvGraphicFramePr>
      <xdr:xfrm>
        <a:off x="13145040" y="13278240"/>
        <a:ext cx="6432120" cy="32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09-64-0001.mrg &amp; 2009-64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7</v>
      </c>
      <c r="F5" s="0" t="str">
        <f aca="false">B5&amp;" &amp; "&amp;C5</f>
        <v> 2009-64-0003.mrg &amp; 2009-64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1</v>
      </c>
      <c r="F6" s="0" t="str">
        <f aca="false">B6&amp;" &amp; "&amp;C6</f>
        <v> 2009-64-0007.mrg &amp; 2009-64-000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3</v>
      </c>
      <c r="E7" s="2" t="n">
        <v>25</v>
      </c>
      <c r="F7" s="0" t="str">
        <f aca="false">B7&amp;" &amp; "&amp;C7</f>
        <v> 2009-64-0010.mrg &amp; 2009-64-0010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7</v>
      </c>
      <c r="E8" s="2" t="n">
        <v>29</v>
      </c>
      <c r="F8" s="0" t="str">
        <f aca="false">B8&amp;" &amp; "&amp;C8</f>
        <v> 2009-64-0013.mrg &amp; 2009-64-001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1</v>
      </c>
      <c r="E9" s="2" t="n">
        <v>33</v>
      </c>
      <c r="F9" s="0" t="str">
        <f aca="false">B9&amp;" &amp; "&amp;C9</f>
        <v> 2009-64-0016.mrg &amp; 2009-64-001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5</v>
      </c>
      <c r="E10" s="2" t="n">
        <v>37</v>
      </c>
      <c r="F10" s="0" t="str">
        <f aca="false">B10&amp;" &amp; "&amp;C10</f>
        <v> 2009-64-0019.mrg &amp; 2009-64-001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9</v>
      </c>
      <c r="E11" s="2" t="n">
        <v>41</v>
      </c>
      <c r="F11" s="0" t="str">
        <f aca="false">B11&amp;" &amp; "&amp;C11</f>
        <v> 2009-64-0023.mrg &amp; 2009-64-002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3</v>
      </c>
      <c r="E12" s="2" t="n">
        <v>45</v>
      </c>
      <c r="F12" s="0" t="str">
        <f aca="false">B12&amp;" &amp; "&amp;C12</f>
        <v> 2009-64-0026.mrg &amp; 2009-64-002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7</v>
      </c>
      <c r="E13" s="2" t="n">
        <v>49</v>
      </c>
      <c r="F13" s="0" t="str">
        <f aca="false">B13&amp;" &amp; "&amp;C13</f>
        <v> 2009-64-0031.mrg &amp; 2009-64-003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1</v>
      </c>
      <c r="E14" s="2" t="n">
        <v>53</v>
      </c>
      <c r="F14" s="0" t="str">
        <f aca="false">B14&amp;" &amp; "&amp;C14</f>
        <v> 2009-64-0039.mrg &amp; 2009-64-0039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5</v>
      </c>
      <c r="E15" s="2" t="n">
        <v>57</v>
      </c>
      <c r="F15" s="0" t="str">
        <f aca="false">B15&amp;" &amp; "&amp;C15</f>
        <v> 2009-64-0041.mrg &amp; 2009-64-0041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9</v>
      </c>
      <c r="E16" s="2" t="n">
        <v>61</v>
      </c>
      <c r="F16" s="0" t="str">
        <f aca="false">B16&amp;" &amp; "&amp;C16</f>
        <v> 2009-64-0045.mrg &amp; 2009-64-0045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3</v>
      </c>
      <c r="E17" s="2" t="n">
        <v>65</v>
      </c>
      <c r="F17" s="0" t="str">
        <f aca="false">B17&amp;" &amp; "&amp;C17</f>
        <v> 2009-64-0048.mrg &amp; 2009-64-0048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7</v>
      </c>
      <c r="E18" s="2" t="n">
        <v>69</v>
      </c>
      <c r="F18" s="0" t="str">
        <f aca="false">B18&amp;" &amp; "&amp;C18</f>
        <v> 2009-64-0052.mrg &amp; 2009-64-0052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71</v>
      </c>
      <c r="E19" s="2" t="n">
        <v>73</v>
      </c>
      <c r="F19" s="0" t="str">
        <f aca="false">B19&amp;" &amp; "&amp;C19</f>
        <v> 2009-64-0055.mrg &amp; 2009-64-0055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75</v>
      </c>
      <c r="E20" s="2" t="n">
        <v>77</v>
      </c>
      <c r="F20" s="0" t="str">
        <f aca="false">B20&amp;" &amp; "&amp;C20</f>
        <v> 2009-64-0056.mrg &amp; 2009-64-0056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79</v>
      </c>
      <c r="E21" s="2" t="n">
        <v>81</v>
      </c>
      <c r="F21" s="0" t="str">
        <f aca="false">B21&amp;" &amp; "&amp;C21</f>
        <v> 2009-64-0060.mrg &amp; 2009-64-0060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83</v>
      </c>
      <c r="E22" s="2" t="n">
        <v>85</v>
      </c>
      <c r="F22" s="0" t="str">
        <f aca="false">B22&amp;" &amp; "&amp;C22</f>
        <v> 2009-64-0063.mrg &amp; 2009-64-0063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87</v>
      </c>
      <c r="E23" s="2" t="n">
        <v>89</v>
      </c>
      <c r="F23" s="0" t="str">
        <f aca="false">B23&amp;" &amp; "&amp;C23</f>
        <v> 2009-64-0065.mrg &amp; 2009-64-0065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91</v>
      </c>
      <c r="E24" s="2" t="n">
        <v>93</v>
      </c>
      <c r="F24" s="0" t="str">
        <f aca="false">B24&amp;" &amp; "&amp;C24</f>
        <v> 2009-64-0068.mrg &amp; 2009-64-006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BM15" activePane="bottomLeft" state="frozen"/>
      <selection pane="topLeft" activeCell="B1" activeCellId="0" sqref="B1"/>
      <selection pane="bottomLeft" activeCell="AF60" activeCellId="3" sqref="AE16 AE60:AE79 AF16 AF60:A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999527998925285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967652825962748</v>
      </c>
      <c r="C9" s="0" t="n">
        <f aca="false">INDEX(LINEST(known_ys,known_xs,TRUE(),TRUE()),2,1)</f>
        <v>0.00269233231221708</v>
      </c>
      <c r="E9" s="0" t="s">
        <v>62</v>
      </c>
      <c r="G9" s="0" t="n">
        <f aca="false">INDEX(LINEST(known_ys,known_xs,TRUE(),TRUE()),3,2)</f>
        <v>0.0813819993930969</v>
      </c>
      <c r="I9" s="0" t="n">
        <f aca="false">MIN(known_xs)</f>
        <v>1.44134</v>
      </c>
      <c r="J9" s="0" t="n">
        <f aca="false">I9*$B$9+$B$10</f>
        <v>1.31057417850119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841425456719547</v>
      </c>
      <c r="C10" s="11" t="n">
        <f aca="false">INDEX(LINEST(known_ys,known_xs,TRUE(),TRUE()),2,2)</f>
        <v>0.0170899671092475</v>
      </c>
      <c r="E10" s="11" t="s">
        <v>64</v>
      </c>
      <c r="F10" s="11"/>
      <c r="G10" s="11" t="n">
        <f aca="false">INDEX(LINEST(known_ys,known_xs,TRUE(),TRUE()),5,2)</f>
        <v>0.4040048193383</v>
      </c>
      <c r="I10" s="11" t="n">
        <f aca="false">MAX(known_xs)</f>
        <v>17.3581</v>
      </c>
      <c r="J10" s="11" t="n">
        <f aca="false">I10*$B$9+$B$10</f>
        <v>16.7124719726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63</v>
      </c>
    </row>
    <row r="13" customFormat="false" ht="12.75" hidden="false" customHeight="false" outlineLevel="0" collapsed="false">
      <c r="A13" s="0" t="s">
        <v>66</v>
      </c>
      <c r="D13" s="0" t="n">
        <v>6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  <c r="M16" s="15" t="s">
        <v>80</v>
      </c>
      <c r="N16" s="15" t="s">
        <v>81</v>
      </c>
      <c r="O16" s="15" t="s">
        <v>82</v>
      </c>
      <c r="P16" s="23" t="s">
        <v>83</v>
      </c>
      <c r="Q16" s="23" t="s">
        <v>84</v>
      </c>
      <c r="R16" s="15" t="s">
        <v>85</v>
      </c>
      <c r="S16" s="15" t="s">
        <v>69</v>
      </c>
      <c r="AE16" s="15" t="s">
        <v>83</v>
      </c>
      <c r="AF16" s="15" t="s">
        <v>85</v>
      </c>
      <c r="AG16" s="15" t="s">
        <v>69</v>
      </c>
    </row>
    <row r="17" customFormat="false" ht="13.5" hidden="false" customHeight="false" outlineLevel="0" collapsed="false">
      <c r="A17" s="24" t="n">
        <v>1</v>
      </c>
      <c r="B17" s="25" t="s">
        <v>86</v>
      </c>
      <c r="C17" s="26" t="n">
        <v>20.9788</v>
      </c>
      <c r="D17" s="25" t="n">
        <v>2.48922</v>
      </c>
      <c r="E17" s="25" t="n">
        <v>0.442564</v>
      </c>
      <c r="F17" s="26" t="n">
        <v>2.40922</v>
      </c>
      <c r="G17" s="26" t="n">
        <f aca="false">D17*$B$9+$B$10</f>
        <v>2.32455822177104</v>
      </c>
      <c r="H17" s="25" t="n">
        <f aca="false">G17-F17</f>
        <v>-0.0846617782289623</v>
      </c>
      <c r="J17" s="27" t="n">
        <v>2.48922</v>
      </c>
      <c r="K17" s="25" t="n">
        <v>2.40922</v>
      </c>
      <c r="M17" s="0" t="n">
        <v>0.0800000000000001</v>
      </c>
      <c r="N17" s="0" t="n">
        <v>2.48922</v>
      </c>
      <c r="O17" s="0" t="n">
        <v>31.11525</v>
      </c>
      <c r="P17" s="0" t="n">
        <f aca="false">Q17/M17</f>
        <v>3.111525</v>
      </c>
      <c r="Q17" s="0" t="n">
        <v>0.248922</v>
      </c>
      <c r="R17" s="0" t="n">
        <v>1</v>
      </c>
      <c r="S17" s="0" t="n">
        <v>20.9788</v>
      </c>
      <c r="AE17" s="0" t="n">
        <v>0.718579487179487</v>
      </c>
      <c r="AF17" s="0" t="n">
        <v>7</v>
      </c>
      <c r="AG17" s="0" t="n">
        <v>1.10931</v>
      </c>
    </row>
    <row r="18" customFormat="false" ht="12.75" hidden="false" customHeight="false" outlineLevel="0" collapsed="false">
      <c r="A18" s="24" t="n">
        <v>1</v>
      </c>
      <c r="B18" s="25" t="s">
        <v>86</v>
      </c>
      <c r="C18" s="26" t="n">
        <v>10.5236</v>
      </c>
      <c r="D18" s="25" t="n">
        <v>8.09916</v>
      </c>
      <c r="E18" s="25" t="n">
        <v>0.269587</v>
      </c>
      <c r="F18" s="26" t="n">
        <v>7.88916</v>
      </c>
      <c r="G18" s="26" t="n">
        <f aca="false">D18*$B$9+$B$10</f>
        <v>7.7530325162525</v>
      </c>
      <c r="H18" s="25" t="n">
        <f aca="false">G18-F18</f>
        <v>-0.136127483747503</v>
      </c>
      <c r="J18" s="27" t="n">
        <v>8.09916</v>
      </c>
      <c r="K18" s="25" t="n">
        <v>7.88916</v>
      </c>
      <c r="M18" s="0" t="n">
        <v>0.209999999999999</v>
      </c>
      <c r="N18" s="0" t="n">
        <v>8.09916</v>
      </c>
      <c r="O18" s="0" t="n">
        <v>38.5674285714287</v>
      </c>
      <c r="P18" s="0" t="n">
        <f aca="false">Q18/M18</f>
        <v>3.85674285714287</v>
      </c>
      <c r="Q18" s="0" t="n">
        <v>0.809916</v>
      </c>
      <c r="R18" s="0" t="n">
        <v>1</v>
      </c>
      <c r="S18" s="0" t="n">
        <v>10.5236</v>
      </c>
      <c r="AE18" s="0" t="n">
        <v>2.67047692307693</v>
      </c>
      <c r="AF18" s="0" t="n">
        <v>1</v>
      </c>
      <c r="AG18" s="0" t="n">
        <v>1.62721</v>
      </c>
    </row>
    <row r="19" customFormat="false" ht="13.5" hidden="false" customHeight="false" outlineLevel="0" collapsed="false">
      <c r="A19" s="24" t="n">
        <v>1</v>
      </c>
      <c r="B19" s="25" t="s">
        <v>86</v>
      </c>
      <c r="C19" s="26" t="n">
        <v>1.62721</v>
      </c>
      <c r="D19" s="25" t="n">
        <v>17.3581</v>
      </c>
      <c r="E19" s="25" t="n">
        <v>0.652922</v>
      </c>
      <c r="F19" s="26" t="n">
        <v>16.7081</v>
      </c>
      <c r="G19" s="26" t="n">
        <f aca="false">D19*$B$9+$B$10</f>
        <v>16.712471972672</v>
      </c>
      <c r="H19" s="25" t="n">
        <f aca="false">G19-F19</f>
        <v>0.00437197267202549</v>
      </c>
      <c r="J19" s="27" t="n">
        <v>17.3581</v>
      </c>
      <c r="K19" s="25" t="n">
        <v>16.7081</v>
      </c>
      <c r="M19" s="0" t="n">
        <v>0.649999999999999</v>
      </c>
      <c r="N19" s="0" t="n">
        <v>17.3581</v>
      </c>
      <c r="O19" s="0" t="n">
        <v>26.7047692307693</v>
      </c>
      <c r="P19" s="0" t="n">
        <f aca="false">Q19/M19</f>
        <v>2.67047692307693</v>
      </c>
      <c r="Q19" s="0" t="n">
        <v>1.73581</v>
      </c>
      <c r="R19" s="0" t="n">
        <v>1</v>
      </c>
      <c r="S19" s="0" t="n">
        <v>1.62721</v>
      </c>
      <c r="AE19" s="0" t="n">
        <v>0.7256</v>
      </c>
      <c r="AF19" s="0" t="n">
        <v>13</v>
      </c>
      <c r="AG19" s="0" t="n">
        <v>1.82027</v>
      </c>
    </row>
    <row r="20" customFormat="false" ht="13.5" hidden="false" customHeight="false" outlineLevel="0" collapsed="false">
      <c r="A20" s="28" t="n">
        <v>2</v>
      </c>
      <c r="B20" s="25" t="s">
        <v>86</v>
      </c>
      <c r="C20" s="29" t="n">
        <v>21.02</v>
      </c>
      <c r="D20" s="30" t="n">
        <v>2.37821</v>
      </c>
      <c r="E20" s="30" t="n">
        <v>0.368459</v>
      </c>
      <c r="F20" s="29" t="n">
        <v>2.22821</v>
      </c>
      <c r="G20" s="29" t="n">
        <f aca="false">D20*$B$9+$B$10</f>
        <v>2.21713908156091</v>
      </c>
      <c r="H20" s="30" t="n">
        <f aca="false">G20-F20</f>
        <v>-0.0110709184390867</v>
      </c>
      <c r="J20" s="27" t="n">
        <v>2.37821</v>
      </c>
      <c r="K20" s="25" t="n">
        <v>2.22821</v>
      </c>
      <c r="M20" s="0" t="n">
        <v>0.15</v>
      </c>
      <c r="N20" s="0" t="n">
        <v>2.37821</v>
      </c>
      <c r="O20" s="0" t="n">
        <v>15.8547333333333</v>
      </c>
      <c r="P20" s="0" t="n">
        <f aca="false">Q20/M20</f>
        <v>1.58547333333333</v>
      </c>
      <c r="Q20" s="0" t="n">
        <v>0.237821</v>
      </c>
      <c r="R20" s="0" t="n">
        <v>3</v>
      </c>
      <c r="S20" s="0" t="n">
        <v>21.02</v>
      </c>
      <c r="AE20" s="0" t="n">
        <v>1.13728367346939</v>
      </c>
      <c r="AF20" s="0" t="n">
        <v>39</v>
      </c>
      <c r="AG20" s="0" t="n">
        <v>1.89617</v>
      </c>
    </row>
    <row r="21" customFormat="false" ht="12.75" hidden="false" customHeight="false" outlineLevel="0" collapsed="false">
      <c r="A21" s="24" t="n">
        <v>2</v>
      </c>
      <c r="B21" s="25" t="s">
        <v>86</v>
      </c>
      <c r="C21" s="26" t="n">
        <v>11.2584</v>
      </c>
      <c r="D21" s="25" t="n">
        <v>2.50239</v>
      </c>
      <c r="E21" s="25" t="n">
        <v>0.209006</v>
      </c>
      <c r="F21" s="26" t="n">
        <v>2.34239</v>
      </c>
      <c r="G21" s="26" t="n">
        <f aca="false">D21*$B$9+$B$10</f>
        <v>2.33730220948897</v>
      </c>
      <c r="H21" s="25" t="n">
        <f aca="false">G21-F21</f>
        <v>-0.0050877905110327</v>
      </c>
      <c r="J21" s="27" t="n">
        <v>2.50239</v>
      </c>
      <c r="K21" s="25" t="n">
        <v>2.34239</v>
      </c>
      <c r="M21" s="0" t="n">
        <v>0.16</v>
      </c>
      <c r="N21" s="0" t="n">
        <v>2.50239</v>
      </c>
      <c r="O21" s="0" t="n">
        <v>15.6399375</v>
      </c>
      <c r="P21" s="0" t="n">
        <f aca="false">Q21/M21</f>
        <v>1.56399375</v>
      </c>
      <c r="Q21" s="0" t="n">
        <v>0.250239</v>
      </c>
      <c r="R21" s="0" t="n">
        <v>3</v>
      </c>
      <c r="S21" s="0" t="n">
        <v>11.2584</v>
      </c>
      <c r="AE21" s="0" t="n">
        <v>1.46057692307692</v>
      </c>
      <c r="AF21" s="0" t="n">
        <v>19</v>
      </c>
      <c r="AG21" s="0" t="n">
        <v>1.92364</v>
      </c>
    </row>
    <row r="22" customFormat="false" ht="13.5" hidden="false" customHeight="false" outlineLevel="0" collapsed="false">
      <c r="A22" s="24" t="n">
        <v>2</v>
      </c>
      <c r="B22" s="25" t="s">
        <v>86</v>
      </c>
      <c r="C22" s="26" t="n">
        <v>1.94679</v>
      </c>
      <c r="D22" s="25" t="n">
        <v>2.96813</v>
      </c>
      <c r="E22" s="25" t="n">
        <v>0.186614</v>
      </c>
      <c r="F22" s="26" t="n">
        <v>2.81813</v>
      </c>
      <c r="G22" s="26" t="n">
        <f aca="false">D22*$B$9+$B$10</f>
        <v>2.78797683665286</v>
      </c>
      <c r="H22" s="25" t="n">
        <f aca="false">G22-F22</f>
        <v>-0.0301531633471424</v>
      </c>
      <c r="J22" s="27" t="n">
        <v>2.96813</v>
      </c>
      <c r="K22" s="25" t="n">
        <v>2.81813</v>
      </c>
      <c r="M22" s="0" t="n">
        <v>0.15</v>
      </c>
      <c r="N22" s="0" t="n">
        <v>2.96813</v>
      </c>
      <c r="O22" s="0" t="n">
        <v>19.7875333333333</v>
      </c>
      <c r="P22" s="0" t="n">
        <f aca="false">Q22/M22</f>
        <v>1.97875333333333</v>
      </c>
      <c r="Q22" s="0" t="n">
        <v>0.296813</v>
      </c>
      <c r="R22" s="0" t="n">
        <v>3</v>
      </c>
      <c r="S22" s="0" t="n">
        <v>1.94679</v>
      </c>
      <c r="AE22" s="0" t="n">
        <v>1.71567647058824</v>
      </c>
      <c r="AF22" s="0" t="n">
        <v>23</v>
      </c>
      <c r="AG22" s="0" t="n">
        <v>1.93036</v>
      </c>
    </row>
    <row r="23" customFormat="false" ht="13.5" hidden="false" customHeight="false" outlineLevel="0" collapsed="false">
      <c r="A23" s="28" t="n">
        <v>3</v>
      </c>
      <c r="B23" s="25" t="s">
        <v>86</v>
      </c>
      <c r="C23" s="29" t="n">
        <v>20.3549</v>
      </c>
      <c r="D23" s="30" t="n">
        <v>1.97652</v>
      </c>
      <c r="E23" s="30" t="n">
        <v>1.18122</v>
      </c>
      <c r="F23" s="29" t="n">
        <v>1.77652</v>
      </c>
      <c r="G23" s="29" t="n">
        <f aca="false">D23*$B$9+$B$10</f>
        <v>1.82844261789994</v>
      </c>
      <c r="H23" s="30" t="n">
        <f aca="false">G23-F23</f>
        <v>0.0519226178999368</v>
      </c>
      <c r="J23" s="27" t="n">
        <v>1.97652</v>
      </c>
      <c r="K23" s="25" t="n">
        <v>1.77652</v>
      </c>
      <c r="M23" s="0" t="n">
        <v>0.2</v>
      </c>
      <c r="N23" s="0" t="n">
        <v>1.97652</v>
      </c>
      <c r="O23" s="0" t="n">
        <v>9.8826</v>
      </c>
      <c r="P23" s="0" t="n">
        <f aca="false">Q23/M23</f>
        <v>0.98826</v>
      </c>
      <c r="Q23" s="0" t="n">
        <v>0.197652</v>
      </c>
      <c r="R23" s="0" t="n">
        <v>7</v>
      </c>
      <c r="S23" s="0" t="n">
        <v>20.3549</v>
      </c>
      <c r="AE23" s="0" t="n">
        <v>3.84253333333335</v>
      </c>
      <c r="AF23" s="0" t="n">
        <v>48</v>
      </c>
      <c r="AG23" s="0" t="n">
        <v>1.93295</v>
      </c>
    </row>
    <row r="24" customFormat="false" ht="12.75" hidden="false" customHeight="false" outlineLevel="0" collapsed="false">
      <c r="A24" s="24" t="n">
        <v>3</v>
      </c>
      <c r="B24" s="25" t="s">
        <v>86</v>
      </c>
      <c r="C24" s="26" t="n">
        <v>10.6183</v>
      </c>
      <c r="D24" s="25" t="n">
        <v>2.0298</v>
      </c>
      <c r="E24" s="25" t="n">
        <v>0.828223</v>
      </c>
      <c r="F24" s="26" t="n">
        <v>1.7998</v>
      </c>
      <c r="G24" s="26" t="n">
        <f aca="false">D24*$B$9+$B$10</f>
        <v>1.87999916046723</v>
      </c>
      <c r="H24" s="25" t="n">
        <f aca="false">G24-F24</f>
        <v>0.0801991604672319</v>
      </c>
      <c r="J24" s="27" t="n">
        <v>2.0298</v>
      </c>
      <c r="K24" s="25" t="n">
        <v>1.7998</v>
      </c>
      <c r="M24" s="0" t="n">
        <v>0.23</v>
      </c>
      <c r="N24" s="0" t="n">
        <v>2.0298</v>
      </c>
      <c r="O24" s="0" t="n">
        <v>8.82521739130436</v>
      </c>
      <c r="P24" s="0" t="n">
        <f aca="false">Q24/M24</f>
        <v>0.882521739130435</v>
      </c>
      <c r="Q24" s="0" t="n">
        <v>0.20298</v>
      </c>
      <c r="R24" s="0" t="n">
        <v>7</v>
      </c>
      <c r="S24" s="0" t="n">
        <v>10.6183</v>
      </c>
      <c r="AE24" s="0" t="n">
        <v>2.87817948717948</v>
      </c>
      <c r="AF24" s="0" t="n">
        <v>55</v>
      </c>
      <c r="AG24" s="0" t="n">
        <v>1.94327</v>
      </c>
    </row>
    <row r="25" customFormat="false" ht="13.5" hidden="false" customHeight="false" outlineLevel="0" collapsed="false">
      <c r="A25" s="24" t="n">
        <v>3</v>
      </c>
      <c r="B25" s="25" t="s">
        <v>86</v>
      </c>
      <c r="C25" s="26" t="n">
        <v>1.10931</v>
      </c>
      <c r="D25" s="25" t="n">
        <v>2.80246</v>
      </c>
      <c r="E25" s="25" t="n">
        <v>1.62253</v>
      </c>
      <c r="F25" s="26" t="n">
        <v>2.41246</v>
      </c>
      <c r="G25" s="26" t="n">
        <f aca="false">D25*$B$9+$B$10</f>
        <v>2.62766579297561</v>
      </c>
      <c r="H25" s="25" t="n">
        <f aca="false">G25-F25</f>
        <v>0.215205792975609</v>
      </c>
      <c r="J25" s="27" t="n">
        <v>2.80246</v>
      </c>
      <c r="K25" s="25" t="n">
        <v>2.41246</v>
      </c>
      <c r="M25" s="0" t="n">
        <v>0.39</v>
      </c>
      <c r="N25" s="0" t="n">
        <v>2.80246</v>
      </c>
      <c r="O25" s="0" t="n">
        <v>7.18579487179487</v>
      </c>
      <c r="P25" s="0" t="n">
        <f aca="false">Q25/M25</f>
        <v>0.718579487179487</v>
      </c>
      <c r="Q25" s="0" t="n">
        <v>0.280246</v>
      </c>
      <c r="R25" s="0" t="n">
        <v>7</v>
      </c>
      <c r="S25" s="0" t="n">
        <v>1.10931</v>
      </c>
      <c r="AE25" s="0" t="n">
        <v>1.97875333333333</v>
      </c>
      <c r="AF25" s="0" t="n">
        <v>3</v>
      </c>
      <c r="AG25" s="0" t="n">
        <v>1.94679</v>
      </c>
    </row>
    <row r="26" customFormat="false" ht="13.5" hidden="false" customHeight="false" outlineLevel="0" collapsed="false">
      <c r="A26" s="28" t="n">
        <v>4</v>
      </c>
      <c r="B26" s="25" t="s">
        <v>86</v>
      </c>
      <c r="C26" s="29" t="n">
        <v>10.8043</v>
      </c>
      <c r="D26" s="30" t="n">
        <v>1.44134</v>
      </c>
      <c r="E26" s="30" t="n">
        <v>0.327441</v>
      </c>
      <c r="F26" s="29" t="n">
        <v>1.35134</v>
      </c>
      <c r="G26" s="29" t="n">
        <f aca="false">D26*$B$9+$B$10</f>
        <v>1.31057417850119</v>
      </c>
      <c r="H26" s="30" t="n">
        <f aca="false">G26-F26</f>
        <v>-0.0407658214988069</v>
      </c>
      <c r="J26" s="27" t="n">
        <v>1.44134</v>
      </c>
      <c r="K26" s="25" t="n">
        <v>1.35134</v>
      </c>
      <c r="M26" s="0" t="n">
        <v>0.0900000000000001</v>
      </c>
      <c r="N26" s="0" t="n">
        <v>1.44134</v>
      </c>
      <c r="O26" s="0" t="n">
        <v>16.0148888888889</v>
      </c>
      <c r="P26" s="0" t="n">
        <f aca="false">Q26/M26</f>
        <v>1.60148888888889</v>
      </c>
      <c r="Q26" s="0" t="n">
        <v>0.144134</v>
      </c>
      <c r="R26" s="0" t="n">
        <v>10</v>
      </c>
      <c r="S26" s="0" t="n">
        <v>10.8043</v>
      </c>
      <c r="AE26" s="0" t="n">
        <v>1.04850566037736</v>
      </c>
      <c r="AF26" s="0" t="n">
        <v>63</v>
      </c>
      <c r="AG26" s="0" t="n">
        <v>1.95642</v>
      </c>
    </row>
    <row r="27" customFormat="false" ht="12.75" hidden="false" customHeight="false" outlineLevel="0" collapsed="false">
      <c r="A27" s="24" t="n">
        <v>4</v>
      </c>
      <c r="B27" s="25" t="s">
        <v>86</v>
      </c>
      <c r="C27" s="26" t="n">
        <v>5.71053</v>
      </c>
      <c r="D27" s="25" t="n">
        <v>1.64296</v>
      </c>
      <c r="E27" s="25" t="n">
        <v>0.513986</v>
      </c>
      <c r="F27" s="26" t="n">
        <v>1.51296</v>
      </c>
      <c r="G27" s="26" t="n">
        <f aca="false">D27*$B$9+$B$10</f>
        <v>1.5056723412718</v>
      </c>
      <c r="H27" s="25" t="n">
        <f aca="false">G27-F27</f>
        <v>-0.00728765872819781</v>
      </c>
      <c r="J27" s="27" t="n">
        <v>1.64296</v>
      </c>
      <c r="K27" s="25" t="n">
        <v>1.51296</v>
      </c>
      <c r="M27" s="0" t="n">
        <v>0.13</v>
      </c>
      <c r="N27" s="0" t="n">
        <v>1.64296</v>
      </c>
      <c r="O27" s="0" t="n">
        <v>12.6381538461539</v>
      </c>
      <c r="P27" s="0" t="n">
        <f aca="false">Q27/M27</f>
        <v>1.26381538461538</v>
      </c>
      <c r="Q27" s="0" t="n">
        <v>0.164296</v>
      </c>
      <c r="R27" s="0" t="n">
        <v>10</v>
      </c>
      <c r="S27" s="0" t="n">
        <v>5.71053</v>
      </c>
      <c r="AE27" s="0" t="n">
        <v>1.793296875</v>
      </c>
      <c r="AF27" s="0" t="n">
        <v>41</v>
      </c>
      <c r="AG27" s="0" t="n">
        <v>2.03158</v>
      </c>
    </row>
    <row r="28" customFormat="false" ht="13.5" hidden="false" customHeight="false" outlineLevel="0" collapsed="false">
      <c r="A28" s="24" t="n">
        <v>4</v>
      </c>
      <c r="B28" s="25" t="s">
        <v>86</v>
      </c>
      <c r="C28" s="26" t="n">
        <v>2.15164</v>
      </c>
      <c r="D28" s="25" t="n">
        <v>1.92227</v>
      </c>
      <c r="E28" s="25" t="n">
        <v>0.9043</v>
      </c>
      <c r="F28" s="26" t="n">
        <v>1.80227</v>
      </c>
      <c r="G28" s="26" t="n">
        <f aca="false">D28*$B$9+$B$10</f>
        <v>1.77594745209146</v>
      </c>
      <c r="H28" s="25" t="n">
        <f aca="false">G28-F28</f>
        <v>-0.0263225479085425</v>
      </c>
      <c r="J28" s="27" t="n">
        <v>1.92227</v>
      </c>
      <c r="K28" s="25" t="n">
        <v>1.80227</v>
      </c>
      <c r="M28" s="0" t="n">
        <v>0.12</v>
      </c>
      <c r="N28" s="0" t="n">
        <v>1.92227</v>
      </c>
      <c r="O28" s="0" t="n">
        <v>16.0189166666667</v>
      </c>
      <c r="P28" s="0" t="n">
        <f aca="false">Q28/M28</f>
        <v>1.60189166666667</v>
      </c>
      <c r="Q28" s="0" t="n">
        <v>0.192227</v>
      </c>
      <c r="R28" s="0" t="n">
        <v>10</v>
      </c>
      <c r="S28" s="0" t="n">
        <v>2.15164</v>
      </c>
      <c r="AE28" s="0" t="n">
        <v>2.80833928571429</v>
      </c>
      <c r="AF28" s="0" t="n">
        <v>45</v>
      </c>
      <c r="AG28" s="0" t="n">
        <v>2.06167</v>
      </c>
    </row>
    <row r="29" customFormat="false" ht="13.5" hidden="false" customHeight="false" outlineLevel="0" collapsed="false">
      <c r="A29" s="28" t="n">
        <v>5</v>
      </c>
      <c r="B29" s="25" t="s">
        <v>86</v>
      </c>
      <c r="C29" s="29" t="n">
        <v>20.4926</v>
      </c>
      <c r="D29" s="30" t="n">
        <v>2.35147</v>
      </c>
      <c r="E29" s="30" t="n">
        <v>0.97614</v>
      </c>
      <c r="F29" s="29" t="n">
        <v>2.22147</v>
      </c>
      <c r="G29" s="29" t="n">
        <f aca="false">D29*$B$9+$B$10</f>
        <v>2.19126404499467</v>
      </c>
      <c r="H29" s="30" t="n">
        <f aca="false">G29-F29</f>
        <v>-0.0302059550053309</v>
      </c>
      <c r="J29" s="27" t="n">
        <v>2.35147</v>
      </c>
      <c r="K29" s="25" t="n">
        <v>2.22147</v>
      </c>
      <c r="M29" s="0" t="n">
        <v>0.13</v>
      </c>
      <c r="N29" s="0" t="n">
        <v>2.35147</v>
      </c>
      <c r="O29" s="0" t="n">
        <v>18.0882307692308</v>
      </c>
      <c r="P29" s="0" t="n">
        <f aca="false">Q29/M29</f>
        <v>1.80882307692308</v>
      </c>
      <c r="Q29" s="0" t="n">
        <v>0.235147</v>
      </c>
      <c r="R29" s="0" t="n">
        <v>13</v>
      </c>
      <c r="S29" s="0" t="n">
        <v>20.4926</v>
      </c>
      <c r="AE29" s="0" t="n">
        <v>2.74724390243903</v>
      </c>
      <c r="AF29" s="0" t="n">
        <v>56</v>
      </c>
      <c r="AG29" s="0" t="n">
        <v>2.08026</v>
      </c>
    </row>
    <row r="30" customFormat="false" ht="12.75" hidden="false" customHeight="false" outlineLevel="0" collapsed="false">
      <c r="A30" s="24" t="n">
        <v>5</v>
      </c>
      <c r="B30" s="25" t="s">
        <v>86</v>
      </c>
      <c r="C30" s="26" t="n">
        <v>10.2886</v>
      </c>
      <c r="D30" s="25" t="n">
        <v>1.96488</v>
      </c>
      <c r="E30" s="25" t="n">
        <v>0.401205</v>
      </c>
      <c r="F30" s="26" t="n">
        <v>1.77488</v>
      </c>
      <c r="G30" s="26" t="n">
        <f aca="false">D30*$B$9+$B$10</f>
        <v>1.81717913900573</v>
      </c>
      <c r="H30" s="25" t="n">
        <f aca="false">G30-F30</f>
        <v>0.0422991390057303</v>
      </c>
      <c r="J30" s="27" t="n">
        <v>1.96488</v>
      </c>
      <c r="K30" s="25" t="n">
        <v>1.77488</v>
      </c>
      <c r="M30" s="0" t="n">
        <v>0.19</v>
      </c>
      <c r="N30" s="0" t="n">
        <v>1.96488</v>
      </c>
      <c r="O30" s="0" t="n">
        <v>10.3414736842105</v>
      </c>
      <c r="P30" s="0" t="n">
        <f aca="false">Q30/M30</f>
        <v>1.03414736842105</v>
      </c>
      <c r="Q30" s="0" t="n">
        <v>0.196488</v>
      </c>
      <c r="R30" s="0" t="n">
        <v>13</v>
      </c>
      <c r="S30" s="0" t="n">
        <v>10.2886</v>
      </c>
      <c r="AE30" s="0" t="n">
        <v>1.50723333333333</v>
      </c>
      <c r="AF30" s="0" t="n">
        <v>31</v>
      </c>
      <c r="AG30" s="0" t="n">
        <v>2.0855</v>
      </c>
    </row>
    <row r="31" customFormat="false" ht="13.5" hidden="false" customHeight="false" outlineLevel="0" collapsed="false">
      <c r="A31" s="24" t="n">
        <v>5</v>
      </c>
      <c r="B31" s="25" t="s">
        <v>86</v>
      </c>
      <c r="C31" s="26" t="n">
        <v>1.82027</v>
      </c>
      <c r="D31" s="25" t="n">
        <v>1.95912</v>
      </c>
      <c r="E31" s="25" t="n">
        <v>0.745123</v>
      </c>
      <c r="F31" s="26" t="n">
        <v>1.68912</v>
      </c>
      <c r="G31" s="26" t="n">
        <f aca="false">D31*$B$9+$B$10</f>
        <v>1.81160545872819</v>
      </c>
      <c r="H31" s="25" t="n">
        <f aca="false">G31-F31</f>
        <v>0.122485458728185</v>
      </c>
      <c r="J31" s="27" t="n">
        <v>1.95912</v>
      </c>
      <c r="K31" s="25" t="n">
        <v>1.68912</v>
      </c>
      <c r="M31" s="0" t="n">
        <v>0.27</v>
      </c>
      <c r="N31" s="0" t="n">
        <v>1.95912</v>
      </c>
      <c r="O31" s="0" t="n">
        <v>7.256</v>
      </c>
      <c r="P31" s="0" t="n">
        <f aca="false">Q31/M31</f>
        <v>0.7256</v>
      </c>
      <c r="Q31" s="0" t="n">
        <v>0.195912</v>
      </c>
      <c r="R31" s="0" t="n">
        <v>13</v>
      </c>
      <c r="S31" s="0" t="n">
        <v>1.82027</v>
      </c>
      <c r="AE31" s="0" t="n">
        <v>1.60189166666667</v>
      </c>
      <c r="AF31" s="0" t="n">
        <v>10</v>
      </c>
      <c r="AG31" s="0" t="n">
        <v>2.15164</v>
      </c>
    </row>
    <row r="32" customFormat="false" ht="13.5" hidden="false" customHeight="false" outlineLevel="0" collapsed="false">
      <c r="A32" s="28" t="n">
        <v>6</v>
      </c>
      <c r="B32" s="25" t="s">
        <v>86</v>
      </c>
      <c r="C32" s="29" t="n">
        <v>20.4815</v>
      </c>
      <c r="D32" s="30" t="n">
        <v>1.64693</v>
      </c>
      <c r="E32" s="30" t="n">
        <v>1.01081</v>
      </c>
      <c r="F32" s="29" t="n">
        <v>1.52693</v>
      </c>
      <c r="G32" s="29" t="n">
        <f aca="false">D32*$B$9+$B$10</f>
        <v>1.50951392299087</v>
      </c>
      <c r="H32" s="30" t="n">
        <f aca="false">G32-F32</f>
        <v>-0.0174160770091254</v>
      </c>
      <c r="J32" s="27" t="n">
        <v>1.64693</v>
      </c>
      <c r="K32" s="25" t="n">
        <v>1.52693</v>
      </c>
      <c r="M32" s="0" t="n">
        <v>0.12</v>
      </c>
      <c r="N32" s="0" t="n">
        <v>1.64693</v>
      </c>
      <c r="O32" s="0" t="n">
        <v>13.7244166666667</v>
      </c>
      <c r="P32" s="0" t="n">
        <f aca="false">Q32/M32</f>
        <v>1.37244166666667</v>
      </c>
      <c r="Q32" s="0" t="n">
        <v>0.164693</v>
      </c>
      <c r="R32" s="0" t="n">
        <v>16</v>
      </c>
      <c r="S32" s="0" t="n">
        <v>20.4815</v>
      </c>
      <c r="AE32" s="0" t="n">
        <v>2.3166243902439</v>
      </c>
      <c r="AF32" s="0" t="n">
        <v>65</v>
      </c>
      <c r="AG32" s="0" t="n">
        <v>2.15714</v>
      </c>
    </row>
    <row r="33" customFormat="false" ht="12.75" hidden="false" customHeight="false" outlineLevel="0" collapsed="false">
      <c r="A33" s="24" t="n">
        <v>6</v>
      </c>
      <c r="B33" s="25" t="s">
        <v>86</v>
      </c>
      <c r="C33" s="26" t="n">
        <v>10.3523</v>
      </c>
      <c r="D33" s="25" t="n">
        <v>1.53821</v>
      </c>
      <c r="E33" s="25" t="n">
        <v>0.279899</v>
      </c>
      <c r="F33" s="26" t="n">
        <v>1.29821</v>
      </c>
      <c r="G33" s="26" t="n">
        <f aca="false">D33*$B$9+$B$10</f>
        <v>1.4043107077522</v>
      </c>
      <c r="H33" s="25" t="n">
        <f aca="false">G33-F33</f>
        <v>0.106100707752204</v>
      </c>
      <c r="J33" s="27" t="n">
        <v>1.53821</v>
      </c>
      <c r="K33" s="25" t="n">
        <v>1.29821</v>
      </c>
      <c r="M33" s="0" t="n">
        <v>0.24</v>
      </c>
      <c r="N33" s="0" t="n">
        <v>1.53821</v>
      </c>
      <c r="O33" s="0" t="n">
        <v>6.40920833333333</v>
      </c>
      <c r="P33" s="0" t="n">
        <f aca="false">Q33/M33</f>
        <v>0.640920833333333</v>
      </c>
      <c r="Q33" s="0" t="n">
        <v>0.153821</v>
      </c>
      <c r="R33" s="0" t="n">
        <v>16</v>
      </c>
      <c r="S33" s="0" t="n">
        <v>10.3523</v>
      </c>
      <c r="AE33" s="0" t="n">
        <v>1.16773157894737</v>
      </c>
      <c r="AF33" s="0" t="n">
        <v>16</v>
      </c>
      <c r="AG33" s="0" t="n">
        <v>2.16218</v>
      </c>
    </row>
    <row r="34" customFormat="false" ht="13.5" hidden="false" customHeight="false" outlineLevel="0" collapsed="false">
      <c r="A34" s="24" t="n">
        <v>6</v>
      </c>
      <c r="B34" s="25" t="s">
        <v>86</v>
      </c>
      <c r="C34" s="26" t="n">
        <v>2.16218</v>
      </c>
      <c r="D34" s="25" t="n">
        <v>2.21869</v>
      </c>
      <c r="E34" s="25" t="n">
        <v>1.54379</v>
      </c>
      <c r="F34" s="26" t="n">
        <v>2.02869</v>
      </c>
      <c r="G34" s="26" t="n">
        <f aca="false">D34*$B$9+$B$10</f>
        <v>2.06277910276334</v>
      </c>
      <c r="H34" s="25" t="n">
        <f aca="false">G34-F34</f>
        <v>0.0340891027633354</v>
      </c>
      <c r="J34" s="27" t="n">
        <v>2.21869</v>
      </c>
      <c r="K34" s="25" t="n">
        <v>2.02869</v>
      </c>
      <c r="M34" s="0" t="n">
        <v>0.19</v>
      </c>
      <c r="N34" s="0" t="n">
        <v>2.21869</v>
      </c>
      <c r="O34" s="0" t="n">
        <v>11.6773157894737</v>
      </c>
      <c r="P34" s="0" t="n">
        <f aca="false">Q34/M34</f>
        <v>1.16773157894737</v>
      </c>
      <c r="Q34" s="0" t="n">
        <v>0.221869</v>
      </c>
      <c r="R34" s="0" t="n">
        <v>16</v>
      </c>
      <c r="S34" s="0" t="n">
        <v>2.16218</v>
      </c>
      <c r="AE34" s="0" t="n">
        <v>2.7218</v>
      </c>
      <c r="AF34" s="0" t="n">
        <v>68</v>
      </c>
      <c r="AG34" s="0" t="n">
        <v>2.18971</v>
      </c>
    </row>
    <row r="35" customFormat="false" ht="13.5" hidden="false" customHeight="false" outlineLevel="0" collapsed="false">
      <c r="A35" s="28" t="n">
        <v>7</v>
      </c>
      <c r="B35" s="25" t="s">
        <v>86</v>
      </c>
      <c r="C35" s="29" t="n">
        <v>21.3775</v>
      </c>
      <c r="D35" s="30" t="n">
        <v>1.73461</v>
      </c>
      <c r="E35" s="30" t="n">
        <v>0.426609</v>
      </c>
      <c r="F35" s="29" t="n">
        <v>1.60461</v>
      </c>
      <c r="G35" s="29" t="n">
        <f aca="false">D35*$B$9+$B$10</f>
        <v>1.59435772277129</v>
      </c>
      <c r="H35" s="30" t="n">
        <f aca="false">G35-F35</f>
        <v>-0.0102522772287119</v>
      </c>
      <c r="J35" s="27" t="n">
        <v>1.73461</v>
      </c>
      <c r="K35" s="25" t="n">
        <v>1.60461</v>
      </c>
      <c r="M35" s="0" t="n">
        <v>0.13</v>
      </c>
      <c r="N35" s="0" t="n">
        <v>1.73461</v>
      </c>
      <c r="O35" s="0" t="n">
        <v>13.3431538461539</v>
      </c>
      <c r="P35" s="0" t="n">
        <f aca="false">Q35/M35</f>
        <v>1.33431538461538</v>
      </c>
      <c r="Q35" s="0" t="n">
        <v>0.173461</v>
      </c>
      <c r="R35" s="0" t="n">
        <v>19</v>
      </c>
      <c r="S35" s="0" t="n">
        <v>21.3775</v>
      </c>
      <c r="AE35" s="0" t="n">
        <v>2.26476363636363</v>
      </c>
      <c r="AF35" s="0" t="n">
        <v>52</v>
      </c>
      <c r="AG35" s="0" t="n">
        <v>2.2013</v>
      </c>
    </row>
    <row r="36" customFormat="false" ht="12.75" hidden="false" customHeight="false" outlineLevel="0" collapsed="false">
      <c r="A36" s="24" t="n">
        <v>7</v>
      </c>
      <c r="B36" s="25" t="s">
        <v>86</v>
      </c>
      <c r="C36" s="26" t="n">
        <v>11.5518</v>
      </c>
      <c r="D36" s="25" t="n">
        <v>1.6135</v>
      </c>
      <c r="E36" s="25" t="n">
        <v>0.612803</v>
      </c>
      <c r="F36" s="26" t="n">
        <v>1.4835</v>
      </c>
      <c r="G36" s="26" t="n">
        <f aca="false">D36*$B$9+$B$10</f>
        <v>1.47716528901894</v>
      </c>
      <c r="H36" s="25" t="n">
        <f aca="false">G36-F36</f>
        <v>-0.00633471098106031</v>
      </c>
      <c r="J36" s="27" t="n">
        <v>1.6135</v>
      </c>
      <c r="K36" s="25" t="n">
        <v>1.4835</v>
      </c>
      <c r="M36" s="0" t="n">
        <v>0.13</v>
      </c>
      <c r="N36" s="0" t="n">
        <v>1.6135</v>
      </c>
      <c r="O36" s="0" t="n">
        <v>12.4115384615385</v>
      </c>
      <c r="P36" s="0" t="n">
        <f aca="false">Q36/M36</f>
        <v>1.24115384615385</v>
      </c>
      <c r="Q36" s="0" t="n">
        <v>0.16135</v>
      </c>
      <c r="R36" s="0" t="n">
        <v>19</v>
      </c>
      <c r="S36" s="0" t="n">
        <v>11.5518</v>
      </c>
      <c r="AE36" s="0" t="n">
        <v>1.55773076923077</v>
      </c>
      <c r="AF36" s="0" t="n">
        <v>26</v>
      </c>
      <c r="AG36" s="0" t="n">
        <v>2.3038</v>
      </c>
    </row>
    <row r="37" customFormat="false" ht="13.5" hidden="false" customHeight="false" outlineLevel="0" collapsed="false">
      <c r="A37" s="24" t="n">
        <v>7</v>
      </c>
      <c r="B37" s="25" t="s">
        <v>86</v>
      </c>
      <c r="C37" s="26" t="n">
        <v>1.92364</v>
      </c>
      <c r="D37" s="25" t="n">
        <v>1.89875</v>
      </c>
      <c r="E37" s="25" t="n">
        <v>0.830335</v>
      </c>
      <c r="F37" s="26" t="n">
        <v>1.76875</v>
      </c>
      <c r="G37" s="26" t="n">
        <f aca="false">D37*$B$9+$B$10</f>
        <v>1.75318825762481</v>
      </c>
      <c r="H37" s="25" t="n">
        <f aca="false">G37-F37</f>
        <v>-0.0155617423751864</v>
      </c>
      <c r="J37" s="27" t="n">
        <v>1.89875</v>
      </c>
      <c r="K37" s="25" t="n">
        <v>1.76875</v>
      </c>
      <c r="M37" s="0" t="n">
        <v>0.13</v>
      </c>
      <c r="N37" s="0" t="n">
        <v>1.89875</v>
      </c>
      <c r="O37" s="0" t="n">
        <v>14.6057692307692</v>
      </c>
      <c r="P37" s="0" t="n">
        <f aca="false">Q37/M37</f>
        <v>1.46057692307692</v>
      </c>
      <c r="Q37" s="0" t="n">
        <v>0.189875</v>
      </c>
      <c r="R37" s="0" t="n">
        <v>19</v>
      </c>
      <c r="S37" s="0" t="n">
        <v>1.92364</v>
      </c>
      <c r="AE37" s="0" t="n">
        <v>1.50250789231162</v>
      </c>
      <c r="AF37" s="0" t="n">
        <v>60</v>
      </c>
      <c r="AG37" s="0" t="n">
        <v>2.35</v>
      </c>
    </row>
    <row r="38" customFormat="false" ht="13.5" hidden="false" customHeight="false" outlineLevel="0" collapsed="false">
      <c r="A38" s="28" t="n">
        <v>8</v>
      </c>
      <c r="B38" s="25" t="s">
        <v>86</v>
      </c>
      <c r="C38" s="29" t="n">
        <v>21.0156</v>
      </c>
      <c r="D38" s="30" t="n">
        <v>2.33627</v>
      </c>
      <c r="E38" s="30" t="n">
        <v>0.273491</v>
      </c>
      <c r="F38" s="29" t="n">
        <v>2.17627</v>
      </c>
      <c r="G38" s="29" t="n">
        <f aca="false">D38*$B$9+$B$10</f>
        <v>2.17655572204004</v>
      </c>
      <c r="H38" s="30" t="n">
        <f aca="false">G38-F38</f>
        <v>0.000285722040035186</v>
      </c>
      <c r="J38" s="27" t="n">
        <v>2.33627</v>
      </c>
      <c r="K38" s="25" t="n">
        <v>2.17627</v>
      </c>
      <c r="M38" s="0" t="n">
        <v>0.16</v>
      </c>
      <c r="N38" s="0" t="n">
        <v>2.33627</v>
      </c>
      <c r="O38" s="0" t="n">
        <v>14.6016875</v>
      </c>
      <c r="P38" s="0" t="n">
        <f aca="false">Q38/M38</f>
        <v>1.46016875</v>
      </c>
      <c r="Q38" s="0" t="n">
        <v>0.233627</v>
      </c>
      <c r="R38" s="0" t="n">
        <v>23</v>
      </c>
      <c r="S38" s="0" t="n">
        <v>21.0156</v>
      </c>
      <c r="AE38" s="0" t="n">
        <v>1.26381538461538</v>
      </c>
      <c r="AF38" s="0" t="n">
        <v>10</v>
      </c>
      <c r="AG38" s="0" t="n">
        <v>5.71053</v>
      </c>
    </row>
    <row r="39" customFormat="false" ht="12.75" hidden="false" customHeight="false" outlineLevel="0" collapsed="false">
      <c r="A39" s="24" t="n">
        <v>8</v>
      </c>
      <c r="B39" s="25" t="s">
        <v>86</v>
      </c>
      <c r="C39" s="26" t="n">
        <v>9.84166</v>
      </c>
      <c r="D39" s="25" t="n">
        <v>2.72283</v>
      </c>
      <c r="E39" s="25" t="n">
        <v>0.42623</v>
      </c>
      <c r="F39" s="26" t="n">
        <v>2.55283</v>
      </c>
      <c r="G39" s="26" t="n">
        <f aca="false">D39*$B$9+$B$10</f>
        <v>2.5506115984442</v>
      </c>
      <c r="H39" s="25" t="n">
        <f aca="false">G39-F39</f>
        <v>-0.00221840155580466</v>
      </c>
      <c r="J39" s="27" t="n">
        <v>2.72283</v>
      </c>
      <c r="K39" s="25" t="n">
        <v>2.55283</v>
      </c>
      <c r="M39" s="0" t="n">
        <v>0.17</v>
      </c>
      <c r="N39" s="0" t="n">
        <v>2.72283</v>
      </c>
      <c r="O39" s="0" t="n">
        <v>16.0166470588235</v>
      </c>
      <c r="P39" s="0" t="n">
        <f aca="false">Q39/M39</f>
        <v>1.60166470588235</v>
      </c>
      <c r="Q39" s="0" t="n">
        <v>0.272283</v>
      </c>
      <c r="R39" s="0" t="n">
        <v>23</v>
      </c>
      <c r="S39" s="0" t="n">
        <v>9.84166</v>
      </c>
      <c r="AE39" s="0" t="n">
        <v>1.60166470588235</v>
      </c>
      <c r="AF39" s="0" t="n">
        <v>23</v>
      </c>
      <c r="AG39" s="0" t="n">
        <v>9.84166</v>
      </c>
    </row>
    <row r="40" customFormat="false" ht="13.5" hidden="false" customHeight="false" outlineLevel="0" collapsed="false">
      <c r="A40" s="24" t="n">
        <v>8</v>
      </c>
      <c r="B40" s="25" t="s">
        <v>86</v>
      </c>
      <c r="C40" s="26" t="n">
        <v>1.93036</v>
      </c>
      <c r="D40" s="25" t="n">
        <v>2.91665</v>
      </c>
      <c r="E40" s="25" t="n">
        <v>0.631149</v>
      </c>
      <c r="F40" s="26" t="n">
        <v>2.74665</v>
      </c>
      <c r="G40" s="26" t="n">
        <f aca="false">D40*$B$9+$B$10</f>
        <v>2.7381620691723</v>
      </c>
      <c r="H40" s="25" t="n">
        <f aca="false">G40-F40</f>
        <v>-0.00848793082770438</v>
      </c>
      <c r="J40" s="27" t="n">
        <v>2.91665</v>
      </c>
      <c r="K40" s="25" t="n">
        <v>2.74665</v>
      </c>
      <c r="M40" s="0" t="n">
        <v>0.17</v>
      </c>
      <c r="N40" s="0" t="n">
        <v>2.91665</v>
      </c>
      <c r="O40" s="0" t="n">
        <v>17.1567647058823</v>
      </c>
      <c r="P40" s="0" t="n">
        <f aca="false">Q40/M40</f>
        <v>1.71567647058824</v>
      </c>
      <c r="Q40" s="0" t="n">
        <v>0.291665</v>
      </c>
      <c r="R40" s="0" t="n">
        <v>23</v>
      </c>
      <c r="S40" s="0" t="n">
        <v>1.93036</v>
      </c>
      <c r="AE40" s="0" t="n">
        <v>2.41780714285714</v>
      </c>
      <c r="AF40" s="0" t="n">
        <v>65</v>
      </c>
      <c r="AG40" s="0" t="n">
        <v>10.2212</v>
      </c>
    </row>
    <row r="41" customFormat="false" ht="13.5" hidden="false" customHeight="false" outlineLevel="0" collapsed="false">
      <c r="A41" s="28" t="n">
        <v>9</v>
      </c>
      <c r="B41" s="25" t="s">
        <v>86</v>
      </c>
      <c r="C41" s="29" t="n">
        <v>21.0023</v>
      </c>
      <c r="D41" s="30" t="n">
        <v>2.00232</v>
      </c>
      <c r="E41" s="30" t="n">
        <v>0.566701</v>
      </c>
      <c r="F41" s="29" t="n">
        <v>1.86232</v>
      </c>
      <c r="G41" s="29" t="n">
        <f aca="false">D41*$B$9+$B$10</f>
        <v>1.85340806080978</v>
      </c>
      <c r="H41" s="30" t="n">
        <f aca="false">G41-F41</f>
        <v>-0.00891193919022415</v>
      </c>
      <c r="J41" s="27" t="n">
        <v>2.00232</v>
      </c>
      <c r="K41" s="25" t="n">
        <v>1.86232</v>
      </c>
      <c r="M41" s="0" t="n">
        <v>0.14</v>
      </c>
      <c r="N41" s="0" t="n">
        <v>2.00232</v>
      </c>
      <c r="O41" s="0" t="n">
        <v>14.3022857142857</v>
      </c>
      <c r="P41" s="0" t="n">
        <f aca="false">Q41/M41</f>
        <v>1.43022857142857</v>
      </c>
      <c r="Q41" s="0" t="n">
        <v>0.200232</v>
      </c>
      <c r="R41" s="0" t="n">
        <v>26</v>
      </c>
      <c r="S41" s="0" t="n">
        <v>21.0023</v>
      </c>
      <c r="AE41" s="0" t="n">
        <v>1.03414736842105</v>
      </c>
      <c r="AF41" s="0" t="n">
        <v>13</v>
      </c>
      <c r="AG41" s="0" t="n">
        <v>10.2886</v>
      </c>
    </row>
    <row r="42" customFormat="false" ht="12.75" hidden="false" customHeight="false" outlineLevel="0" collapsed="false">
      <c r="A42" s="24" t="n">
        <v>9</v>
      </c>
      <c r="B42" s="25" t="s">
        <v>86</v>
      </c>
      <c r="C42" s="26" t="n">
        <v>11.1764</v>
      </c>
      <c r="D42" s="25" t="n">
        <v>1.77264</v>
      </c>
      <c r="E42" s="25" t="n">
        <v>0.151474</v>
      </c>
      <c r="F42" s="26" t="n">
        <v>1.64264</v>
      </c>
      <c r="G42" s="26" t="n">
        <f aca="false">D42*$B$9+$B$10</f>
        <v>1.63115755974265</v>
      </c>
      <c r="H42" s="25" t="n">
        <f aca="false">G42-F42</f>
        <v>-0.0114824402573486</v>
      </c>
      <c r="J42" s="27" t="n">
        <v>1.77264</v>
      </c>
      <c r="K42" s="25" t="n">
        <v>1.64264</v>
      </c>
      <c r="M42" s="0" t="n">
        <v>0.13</v>
      </c>
      <c r="N42" s="0" t="n">
        <v>1.77264</v>
      </c>
      <c r="O42" s="0" t="n">
        <v>13.6356923076923</v>
      </c>
      <c r="P42" s="0" t="n">
        <f aca="false">Q42/M42</f>
        <v>1.36356923076923</v>
      </c>
      <c r="Q42" s="0" t="n">
        <v>0.177264</v>
      </c>
      <c r="R42" s="0" t="n">
        <v>26</v>
      </c>
      <c r="S42" s="0" t="n">
        <v>11.1764</v>
      </c>
      <c r="AE42" s="0" t="n">
        <v>0.640920833333333</v>
      </c>
      <c r="AF42" s="0" t="n">
        <v>16</v>
      </c>
      <c r="AG42" s="0" t="n">
        <v>10.3523</v>
      </c>
    </row>
    <row r="43" customFormat="false" ht="13.5" hidden="false" customHeight="false" outlineLevel="0" collapsed="false">
      <c r="A43" s="24" t="n">
        <v>9</v>
      </c>
      <c r="B43" s="25" t="s">
        <v>86</v>
      </c>
      <c r="C43" s="26" t="n">
        <v>2.3038</v>
      </c>
      <c r="D43" s="25" t="n">
        <v>2.02505</v>
      </c>
      <c r="E43" s="25" t="n">
        <v>0.668559</v>
      </c>
      <c r="F43" s="26" t="n">
        <v>1.89505</v>
      </c>
      <c r="G43" s="26" t="n">
        <f aca="false">D43*$B$9+$B$10</f>
        <v>1.87540280954391</v>
      </c>
      <c r="H43" s="25" t="n">
        <f aca="false">G43-F43</f>
        <v>-0.0196471904560911</v>
      </c>
      <c r="J43" s="27" t="n">
        <v>2.02505</v>
      </c>
      <c r="K43" s="25" t="n">
        <v>1.89505</v>
      </c>
      <c r="M43" s="0" t="n">
        <v>0.13</v>
      </c>
      <c r="N43" s="0" t="n">
        <v>2.02505</v>
      </c>
      <c r="O43" s="0" t="n">
        <v>15.5773076923077</v>
      </c>
      <c r="P43" s="0" t="n">
        <f aca="false">Q43/M43</f>
        <v>1.55773076923077</v>
      </c>
      <c r="Q43" s="0" t="n">
        <v>0.202505</v>
      </c>
      <c r="R43" s="0" t="n">
        <v>26</v>
      </c>
      <c r="S43" s="0" t="n">
        <v>2.3038</v>
      </c>
      <c r="AE43" s="0" t="n">
        <v>2.20880256410256</v>
      </c>
      <c r="AF43" s="0" t="n">
        <v>56</v>
      </c>
      <c r="AG43" s="0" t="n">
        <v>10.4066</v>
      </c>
    </row>
    <row r="44" customFormat="false" ht="13.5" hidden="false" customHeight="false" outlineLevel="0" collapsed="false">
      <c r="A44" s="28" t="n">
        <v>10</v>
      </c>
      <c r="B44" s="25" t="s">
        <v>86</v>
      </c>
      <c r="C44" s="29" t="n">
        <v>20.9397</v>
      </c>
      <c r="D44" s="30" t="n">
        <v>2.49876</v>
      </c>
      <c r="E44" s="30" t="n">
        <v>0.4172</v>
      </c>
      <c r="F44" s="29" t="n">
        <v>2.34876</v>
      </c>
      <c r="G44" s="29" t="n">
        <f aca="false">D44*$B$9+$B$10</f>
        <v>2.33378962973072</v>
      </c>
      <c r="H44" s="30" t="n">
        <f aca="false">G44-F44</f>
        <v>-0.0149703702692778</v>
      </c>
      <c r="J44" s="27" t="n">
        <v>2.49876</v>
      </c>
      <c r="K44" s="25" t="n">
        <v>2.34876</v>
      </c>
      <c r="M44" s="0" t="n">
        <v>0.15</v>
      </c>
      <c r="N44" s="0" t="n">
        <v>2.49876</v>
      </c>
      <c r="O44" s="0" t="n">
        <v>16.6584</v>
      </c>
      <c r="P44" s="0" t="n">
        <f aca="false">Q44/M44</f>
        <v>1.66584</v>
      </c>
      <c r="Q44" s="0" t="n">
        <v>0.249876</v>
      </c>
      <c r="R44" s="0" t="n">
        <v>31</v>
      </c>
      <c r="S44" s="0" t="n">
        <v>20.9397</v>
      </c>
      <c r="AE44" s="0" t="n">
        <v>4.00446000000001</v>
      </c>
      <c r="AF44" s="0" t="n">
        <v>48</v>
      </c>
      <c r="AG44" s="0" t="n">
        <v>10.4096</v>
      </c>
    </row>
    <row r="45" customFormat="false" ht="12.75" hidden="false" customHeight="false" outlineLevel="0" collapsed="false">
      <c r="A45" s="24" t="n">
        <v>10</v>
      </c>
      <c r="B45" s="25" t="s">
        <v>86</v>
      </c>
      <c r="C45" s="26" t="n">
        <v>11.0787</v>
      </c>
      <c r="D45" s="25" t="n">
        <v>2.6762</v>
      </c>
      <c r="E45" s="25" t="n">
        <v>0.498071</v>
      </c>
      <c r="F45" s="26" t="n">
        <v>2.5162</v>
      </c>
      <c r="G45" s="26" t="n">
        <f aca="false">D45*$B$9+$B$10</f>
        <v>2.50548994716955</v>
      </c>
      <c r="H45" s="25" t="n">
        <f aca="false">G45-F45</f>
        <v>-0.0107100528304471</v>
      </c>
      <c r="J45" s="27" t="n">
        <v>2.6762</v>
      </c>
      <c r="K45" s="25" t="n">
        <v>2.5162</v>
      </c>
      <c r="M45" s="0" t="n">
        <v>0.16</v>
      </c>
      <c r="N45" s="0" t="n">
        <v>2.6762</v>
      </c>
      <c r="O45" s="0" t="n">
        <v>16.72625</v>
      </c>
      <c r="P45" s="0" t="n">
        <f aca="false">Q45/M45</f>
        <v>1.672625</v>
      </c>
      <c r="Q45" s="0" t="n">
        <v>0.26762</v>
      </c>
      <c r="R45" s="0" t="n">
        <v>31</v>
      </c>
      <c r="S45" s="0" t="n">
        <v>11.0787</v>
      </c>
      <c r="AE45" s="0" t="n">
        <v>2.51994375</v>
      </c>
      <c r="AF45" s="0" t="n">
        <v>39</v>
      </c>
      <c r="AG45" s="0" t="n">
        <v>10.4405</v>
      </c>
    </row>
    <row r="46" customFormat="false" ht="13.5" hidden="false" customHeight="false" outlineLevel="0" collapsed="false">
      <c r="A46" s="24" t="n">
        <v>10</v>
      </c>
      <c r="B46" s="25" t="s">
        <v>86</v>
      </c>
      <c r="C46" s="26" t="n">
        <v>2.0855</v>
      </c>
      <c r="D46" s="25" t="n">
        <v>2.71302</v>
      </c>
      <c r="E46" s="25" t="n">
        <v>0.432939</v>
      </c>
      <c r="F46" s="26" t="n">
        <v>2.53302</v>
      </c>
      <c r="G46" s="26" t="n">
        <f aca="false">D46*$B$9+$B$10</f>
        <v>2.5411189242215</v>
      </c>
      <c r="H46" s="25" t="n">
        <f aca="false">G46-F46</f>
        <v>0.00809892422150105</v>
      </c>
      <c r="J46" s="27" t="n">
        <v>2.71302</v>
      </c>
      <c r="K46" s="25" t="n">
        <v>2.53302</v>
      </c>
      <c r="M46" s="0" t="n">
        <v>0.18</v>
      </c>
      <c r="N46" s="0" t="n">
        <v>2.71302</v>
      </c>
      <c r="O46" s="0" t="n">
        <v>15.0723333333333</v>
      </c>
      <c r="P46" s="0" t="n">
        <f aca="false">Q46/M46</f>
        <v>1.50723333333333</v>
      </c>
      <c r="Q46" s="0" t="n">
        <v>0.271302</v>
      </c>
      <c r="R46" s="0" t="n">
        <v>31</v>
      </c>
      <c r="S46" s="0" t="n">
        <v>2.0855</v>
      </c>
      <c r="AE46" s="0" t="n">
        <v>1.95849512195122</v>
      </c>
      <c r="AF46" s="0" t="n">
        <v>60</v>
      </c>
      <c r="AG46" s="0" t="n">
        <v>10.462</v>
      </c>
    </row>
    <row r="47" customFormat="false" ht="13.5" hidden="false" customHeight="false" outlineLevel="0" collapsed="false">
      <c r="A47" s="28" t="n">
        <v>11</v>
      </c>
      <c r="B47" s="25" t="s">
        <v>86</v>
      </c>
      <c r="C47" s="29" t="n">
        <v>20.9415</v>
      </c>
      <c r="D47" s="30" t="n">
        <v>5.84898</v>
      </c>
      <c r="E47" s="30" t="n">
        <v>1.46238</v>
      </c>
      <c r="F47" s="29" t="n">
        <v>5.62898</v>
      </c>
      <c r="G47" s="29" t="n">
        <f aca="false">D47*$B$9+$B$10</f>
        <v>5.57563948032764</v>
      </c>
      <c r="H47" s="30" t="n">
        <f aca="false">G47-F47</f>
        <v>-0.0533405196723589</v>
      </c>
      <c r="J47" s="27" t="n">
        <v>5.84898</v>
      </c>
      <c r="K47" s="25" t="n">
        <v>5.62898</v>
      </c>
      <c r="M47" s="0" t="n">
        <v>0.22</v>
      </c>
      <c r="N47" s="0" t="n">
        <v>5.84898</v>
      </c>
      <c r="O47" s="0" t="n">
        <v>26.5862727272728</v>
      </c>
      <c r="P47" s="0" t="n">
        <f aca="false">Q47/M47</f>
        <v>2.65862727272727</v>
      </c>
      <c r="Q47" s="0" t="n">
        <v>0.584898</v>
      </c>
      <c r="R47" s="0" t="n">
        <v>39</v>
      </c>
      <c r="S47" s="0" t="n">
        <v>20.9415</v>
      </c>
      <c r="AE47" s="0" t="n">
        <v>3.85674285714287</v>
      </c>
      <c r="AF47" s="0" t="n">
        <v>1</v>
      </c>
      <c r="AG47" s="0" t="n">
        <v>10.5236</v>
      </c>
    </row>
    <row r="48" customFormat="false" ht="12.75" hidden="false" customHeight="false" outlineLevel="0" collapsed="false">
      <c r="A48" s="24" t="n">
        <v>11</v>
      </c>
      <c r="B48" s="25" t="s">
        <v>86</v>
      </c>
      <c r="C48" s="26" t="n">
        <v>10.4405</v>
      </c>
      <c r="D48" s="25" t="n">
        <v>8.06382</v>
      </c>
      <c r="E48" s="25" t="n">
        <v>0.413334</v>
      </c>
      <c r="F48" s="26" t="n">
        <v>7.74382</v>
      </c>
      <c r="G48" s="26" t="n">
        <f aca="false">D48*$B$9+$B$10</f>
        <v>7.71883566538298</v>
      </c>
      <c r="H48" s="25" t="n">
        <f aca="false">G48-F48</f>
        <v>-0.0249843346170255</v>
      </c>
      <c r="J48" s="27" t="n">
        <v>8.06382</v>
      </c>
      <c r="K48" s="25" t="n">
        <v>7.74382</v>
      </c>
      <c r="M48" s="0" t="n">
        <v>0.319999999999999</v>
      </c>
      <c r="N48" s="0" t="n">
        <v>8.06382</v>
      </c>
      <c r="O48" s="0" t="n">
        <v>25.1994375</v>
      </c>
      <c r="P48" s="0" t="n">
        <f aca="false">Q48/M48</f>
        <v>2.51994375</v>
      </c>
      <c r="Q48" s="0" t="n">
        <v>0.806382</v>
      </c>
      <c r="R48" s="0" t="n">
        <v>39</v>
      </c>
      <c r="S48" s="0" t="n">
        <v>10.4405</v>
      </c>
      <c r="AE48" s="0" t="n">
        <v>2.44675526315789</v>
      </c>
      <c r="AF48" s="0" t="n">
        <v>55</v>
      </c>
      <c r="AG48" s="0" t="n">
        <v>10.5353</v>
      </c>
    </row>
    <row r="49" customFormat="false" ht="13.5" hidden="false" customHeight="false" outlineLevel="0" collapsed="false">
      <c r="A49" s="24" t="n">
        <v>11</v>
      </c>
      <c r="B49" s="25" t="s">
        <v>86</v>
      </c>
      <c r="C49" s="26" t="n">
        <v>1.89617</v>
      </c>
      <c r="D49" s="25" t="n">
        <v>5.57269</v>
      </c>
      <c r="E49" s="25" t="n">
        <v>0.216312</v>
      </c>
      <c r="F49" s="26" t="n">
        <v>5.08269</v>
      </c>
      <c r="G49" s="26" t="n">
        <f aca="false">D49*$B$9+$B$10</f>
        <v>5.30828668104239</v>
      </c>
      <c r="H49" s="25" t="n">
        <f aca="false">G49-F49</f>
        <v>0.225596681042393</v>
      </c>
      <c r="J49" s="27" t="n">
        <v>5.57269</v>
      </c>
      <c r="K49" s="25" t="n">
        <v>5.08269</v>
      </c>
      <c r="M49" s="0" t="n">
        <v>0.489999999999999</v>
      </c>
      <c r="N49" s="0" t="n">
        <v>5.57269</v>
      </c>
      <c r="O49" s="0" t="n">
        <v>11.3728367346939</v>
      </c>
      <c r="P49" s="0" t="n">
        <f aca="false">Q49/M49</f>
        <v>1.13728367346939</v>
      </c>
      <c r="Q49" s="0" t="n">
        <v>0.557269</v>
      </c>
      <c r="R49" s="0" t="n">
        <v>39</v>
      </c>
      <c r="S49" s="0" t="n">
        <v>1.89617</v>
      </c>
      <c r="AE49" s="0" t="n">
        <v>2.62205666666666</v>
      </c>
      <c r="AF49" s="0" t="n">
        <v>41</v>
      </c>
      <c r="AG49" s="0" t="n">
        <v>10.5697</v>
      </c>
    </row>
    <row r="50" customFormat="false" ht="13.5" hidden="false" customHeight="false" outlineLevel="0" collapsed="false">
      <c r="A50" s="28" t="n">
        <v>12</v>
      </c>
      <c r="B50" s="25" t="s">
        <v>86</v>
      </c>
      <c r="C50" s="29" t="n">
        <v>20.9477</v>
      </c>
      <c r="D50" s="30" t="n">
        <v>4.32203</v>
      </c>
      <c r="E50" s="30" t="n">
        <v>0.238748</v>
      </c>
      <c r="F50" s="29" t="n">
        <v>4.13203</v>
      </c>
      <c r="G50" s="29" t="n">
        <f aca="false">D50*$B$9+$B$10</f>
        <v>4.09808199772382</v>
      </c>
      <c r="H50" s="30" t="n">
        <f aca="false">G50-F50</f>
        <v>-0.033948002276178</v>
      </c>
      <c r="J50" s="27" t="n">
        <v>4.32203</v>
      </c>
      <c r="K50" s="25" t="n">
        <v>4.13203</v>
      </c>
      <c r="M50" s="0" t="n">
        <v>0.19</v>
      </c>
      <c r="N50" s="0" t="n">
        <v>4.32203</v>
      </c>
      <c r="O50" s="0" t="n">
        <v>22.7475263157895</v>
      </c>
      <c r="P50" s="0" t="n">
        <f aca="false">Q50/M50</f>
        <v>2.27475263157895</v>
      </c>
      <c r="Q50" s="0" t="n">
        <v>0.432203</v>
      </c>
      <c r="R50" s="0" t="n">
        <v>41</v>
      </c>
      <c r="S50" s="0" t="n">
        <v>20.9477</v>
      </c>
      <c r="AE50" s="0" t="n">
        <v>0.882521739130435</v>
      </c>
      <c r="AF50" s="0" t="n">
        <v>7</v>
      </c>
      <c r="AG50" s="0" t="n">
        <v>10.6183</v>
      </c>
    </row>
    <row r="51" customFormat="false" ht="12.75" hidden="false" customHeight="false" outlineLevel="0" collapsed="false">
      <c r="A51" s="24" t="n">
        <v>12</v>
      </c>
      <c r="B51" s="25" t="s">
        <v>86</v>
      </c>
      <c r="C51" s="26" t="n">
        <v>10.5697</v>
      </c>
      <c r="D51" s="25" t="n">
        <v>7.86617</v>
      </c>
      <c r="E51" s="25" t="n">
        <v>0.654969</v>
      </c>
      <c r="F51" s="26" t="n">
        <v>7.56617</v>
      </c>
      <c r="G51" s="26" t="n">
        <f aca="false">D51*$B$9+$B$10</f>
        <v>7.52757908433144</v>
      </c>
      <c r="H51" s="25" t="n">
        <f aca="false">G51-F51</f>
        <v>-0.0385909156685615</v>
      </c>
      <c r="J51" s="27" t="n">
        <v>7.86617</v>
      </c>
      <c r="K51" s="25" t="n">
        <v>7.56617</v>
      </c>
      <c r="M51" s="0" t="n">
        <v>0.300000000000001</v>
      </c>
      <c r="N51" s="0" t="n">
        <v>7.86617</v>
      </c>
      <c r="O51" s="0" t="n">
        <v>26.2205666666666</v>
      </c>
      <c r="P51" s="0" t="n">
        <f aca="false">Q51/M51</f>
        <v>2.62205666666666</v>
      </c>
      <c r="Q51" s="0" t="n">
        <v>0.786617</v>
      </c>
      <c r="R51" s="0" t="n">
        <v>41</v>
      </c>
      <c r="S51" s="0" t="n">
        <v>10.5697</v>
      </c>
      <c r="AE51" s="0" t="n">
        <v>2.60073913043478</v>
      </c>
      <c r="AF51" s="0" t="n">
        <v>45</v>
      </c>
      <c r="AG51" s="0" t="n">
        <v>10.6553</v>
      </c>
    </row>
    <row r="52" customFormat="false" ht="13.5" hidden="false" customHeight="false" outlineLevel="0" collapsed="false">
      <c r="A52" s="24" t="n">
        <v>12</v>
      </c>
      <c r="B52" s="25" t="s">
        <v>86</v>
      </c>
      <c r="C52" s="26" t="n">
        <v>2.03158</v>
      </c>
      <c r="D52" s="25" t="n">
        <v>11.4771</v>
      </c>
      <c r="E52" s="25" t="n">
        <v>0.633872</v>
      </c>
      <c r="F52" s="26" t="n">
        <v>10.8371</v>
      </c>
      <c r="G52" s="26" t="n">
        <f aca="false">D52*$B$9+$B$10</f>
        <v>11.0217057031851</v>
      </c>
      <c r="H52" s="25" t="n">
        <f aca="false">G52-F52</f>
        <v>0.184605703185106</v>
      </c>
      <c r="J52" s="27" t="n">
        <v>11.4771</v>
      </c>
      <c r="K52" s="25" t="n">
        <v>10.8371</v>
      </c>
      <c r="M52" s="0" t="n">
        <v>0.640000000000001</v>
      </c>
      <c r="N52" s="0" t="n">
        <v>11.4771</v>
      </c>
      <c r="O52" s="0" t="n">
        <v>17.93296875</v>
      </c>
      <c r="P52" s="0" t="n">
        <f aca="false">Q52/M52</f>
        <v>1.793296875</v>
      </c>
      <c r="Q52" s="0" t="n">
        <v>1.14771</v>
      </c>
      <c r="R52" s="0" t="n">
        <v>41</v>
      </c>
      <c r="S52" s="0" t="n">
        <v>2.03158</v>
      </c>
      <c r="AE52" s="0" t="n">
        <v>2.58436315789474</v>
      </c>
      <c r="AF52" s="0" t="n">
        <v>63</v>
      </c>
      <c r="AG52" s="0" t="n">
        <v>10.7361</v>
      </c>
    </row>
    <row r="53" customFormat="false" ht="13.5" hidden="false" customHeight="false" outlineLevel="0" collapsed="false">
      <c r="A53" s="28" t="n">
        <v>13</v>
      </c>
      <c r="B53" s="25" t="s">
        <v>86</v>
      </c>
      <c r="C53" s="29" t="n">
        <v>21.1036</v>
      </c>
      <c r="D53" s="30" t="n">
        <v>4.38986</v>
      </c>
      <c r="E53" s="30" t="n">
        <v>0.254657</v>
      </c>
      <c r="F53" s="29" t="n">
        <v>4.19986</v>
      </c>
      <c r="G53" s="29" t="n">
        <f aca="false">D53*$B$9+$B$10</f>
        <v>4.16371788890888</v>
      </c>
      <c r="H53" s="30" t="n">
        <f aca="false">G53-F53</f>
        <v>-0.0361421110911246</v>
      </c>
      <c r="J53" s="27" t="n">
        <v>4.38986</v>
      </c>
      <c r="K53" s="25" t="n">
        <v>4.19986</v>
      </c>
      <c r="M53" s="0" t="n">
        <v>0.19</v>
      </c>
      <c r="N53" s="0" t="n">
        <v>4.38986</v>
      </c>
      <c r="O53" s="0" t="n">
        <v>23.1045263157895</v>
      </c>
      <c r="P53" s="0" t="n">
        <f aca="false">Q53/M53</f>
        <v>2.31045263157895</v>
      </c>
      <c r="Q53" s="0" t="n">
        <v>0.438986</v>
      </c>
      <c r="R53" s="0" t="n">
        <v>45</v>
      </c>
      <c r="S53" s="0" t="n">
        <v>21.1036</v>
      </c>
      <c r="AE53" s="0" t="n">
        <v>2.485475</v>
      </c>
      <c r="AF53" s="0" t="n">
        <v>68</v>
      </c>
      <c r="AG53" s="0" t="n">
        <v>10.7764</v>
      </c>
    </row>
    <row r="54" customFormat="false" ht="12.75" hidden="false" customHeight="false" outlineLevel="0" collapsed="false">
      <c r="A54" s="24" t="n">
        <v>13</v>
      </c>
      <c r="B54" s="25" t="s">
        <v>86</v>
      </c>
      <c r="C54" s="26" t="n">
        <v>10.6553</v>
      </c>
      <c r="D54" s="25" t="n">
        <v>11.9634</v>
      </c>
      <c r="E54" s="25" t="n">
        <v>0.473562</v>
      </c>
      <c r="F54" s="26" t="n">
        <v>11.5034</v>
      </c>
      <c r="G54" s="26" t="n">
        <f aca="false">D54*$B$9+$B$10</f>
        <v>11.4922752724508</v>
      </c>
      <c r="H54" s="25" t="n">
        <f aca="false">G54-F54</f>
        <v>-0.011124727549209</v>
      </c>
      <c r="J54" s="27" t="n">
        <v>11.9634</v>
      </c>
      <c r="K54" s="25" t="n">
        <v>11.5034</v>
      </c>
      <c r="M54" s="0" t="n">
        <v>0.460000000000001</v>
      </c>
      <c r="N54" s="0" t="n">
        <v>11.9634</v>
      </c>
      <c r="O54" s="0" t="n">
        <v>26.0073913043478</v>
      </c>
      <c r="P54" s="0" t="n">
        <f aca="false">Q54/M54</f>
        <v>2.60073913043478</v>
      </c>
      <c r="Q54" s="0" t="n">
        <v>1.19634</v>
      </c>
      <c r="R54" s="0" t="n">
        <v>45</v>
      </c>
      <c r="S54" s="0" t="n">
        <v>10.6553</v>
      </c>
      <c r="AE54" s="0" t="n">
        <v>1.60148888888889</v>
      </c>
      <c r="AF54" s="0" t="n">
        <v>10</v>
      </c>
      <c r="AG54" s="0" t="n">
        <v>10.8043</v>
      </c>
    </row>
    <row r="55" customFormat="false" ht="13.5" hidden="false" customHeight="false" outlineLevel="0" collapsed="false">
      <c r="A55" s="24" t="n">
        <v>13</v>
      </c>
      <c r="B55" s="25" t="s">
        <v>86</v>
      </c>
      <c r="C55" s="26" t="n">
        <v>2.06167</v>
      </c>
      <c r="D55" s="25" t="n">
        <v>15.7267</v>
      </c>
      <c r="E55" s="25" t="n">
        <v>0.395957</v>
      </c>
      <c r="F55" s="26" t="n">
        <v>15.1667</v>
      </c>
      <c r="G55" s="26" t="n">
        <f aca="false">D55*$B$9+$B$10</f>
        <v>15.1338431523964</v>
      </c>
      <c r="H55" s="25" t="n">
        <f aca="false">G55-F55</f>
        <v>-0.0328568476036022</v>
      </c>
      <c r="J55" s="27" t="n">
        <v>15.7267</v>
      </c>
      <c r="K55" s="25" t="n">
        <v>15.1667</v>
      </c>
      <c r="M55" s="0" t="n">
        <v>0.559999999999999</v>
      </c>
      <c r="N55" s="0" t="n">
        <v>15.7267</v>
      </c>
      <c r="O55" s="0" t="n">
        <v>28.0833928571429</v>
      </c>
      <c r="P55" s="0" t="n">
        <f aca="false">Q55/M55</f>
        <v>2.80833928571429</v>
      </c>
      <c r="Q55" s="0" t="n">
        <v>1.57267</v>
      </c>
      <c r="R55" s="0" t="n">
        <v>45</v>
      </c>
      <c r="S55" s="0" t="n">
        <v>2.06167</v>
      </c>
      <c r="AE55" s="0" t="n">
        <v>2.19306086956522</v>
      </c>
      <c r="AF55" s="0" t="n">
        <v>52</v>
      </c>
      <c r="AG55" s="0" t="n">
        <v>10.9083</v>
      </c>
    </row>
    <row r="56" customFormat="false" ht="13.5" hidden="false" customHeight="false" outlineLevel="0" collapsed="false">
      <c r="A56" s="28" t="n">
        <v>14</v>
      </c>
      <c r="B56" s="25" t="s">
        <v>86</v>
      </c>
      <c r="C56" s="29" t="n">
        <v>20.6088</v>
      </c>
      <c r="D56" s="30" t="n">
        <v>2.07505</v>
      </c>
      <c r="E56" s="30" t="n">
        <v>0.399384</v>
      </c>
      <c r="F56" s="29" t="n">
        <v>1.96505</v>
      </c>
      <c r="G56" s="29" t="n">
        <f aca="false">D56*$B$9+$B$10</f>
        <v>1.92378545084205</v>
      </c>
      <c r="H56" s="30" t="n">
        <f aca="false">G56-F56</f>
        <v>-0.0412645491579535</v>
      </c>
      <c r="J56" s="27" t="n">
        <v>2.07505</v>
      </c>
      <c r="K56" s="25" t="n">
        <v>1.96505</v>
      </c>
      <c r="M56" s="0" t="n">
        <v>0.11</v>
      </c>
      <c r="N56" s="0" t="n">
        <v>2.07505</v>
      </c>
      <c r="O56" s="0" t="n">
        <v>18.8640909090909</v>
      </c>
      <c r="P56" s="0" t="n">
        <f aca="false">Q56/M56</f>
        <v>1.88640909090909</v>
      </c>
      <c r="Q56" s="0" t="n">
        <v>0.207505</v>
      </c>
      <c r="R56" s="0" t="n">
        <v>48</v>
      </c>
      <c r="S56" s="0" t="n">
        <v>20.6088</v>
      </c>
      <c r="AE56" s="0" t="n">
        <v>1.672625</v>
      </c>
      <c r="AF56" s="0" t="n">
        <v>31</v>
      </c>
      <c r="AG56" s="0" t="n">
        <v>11.0787</v>
      </c>
    </row>
    <row r="57" customFormat="false" ht="12.75" hidden="false" customHeight="false" outlineLevel="0" collapsed="false">
      <c r="A57" s="24" t="n">
        <v>14</v>
      </c>
      <c r="B57" s="25" t="s">
        <v>86</v>
      </c>
      <c r="C57" s="26" t="n">
        <v>10.4096</v>
      </c>
      <c r="D57" s="25" t="n">
        <v>6.00669</v>
      </c>
      <c r="E57" s="25" t="n">
        <v>0.212133</v>
      </c>
      <c r="F57" s="26" t="n">
        <v>5.85669</v>
      </c>
      <c r="G57" s="26" t="n">
        <f aca="false">D57*$B$9+$B$10</f>
        <v>5.72824800751023</v>
      </c>
      <c r="H57" s="25" t="n">
        <f aca="false">G57-F57</f>
        <v>-0.128441992489774</v>
      </c>
      <c r="J57" s="27" t="n">
        <v>6.00669</v>
      </c>
      <c r="K57" s="25" t="n">
        <v>5.85669</v>
      </c>
      <c r="M57" s="0" t="n">
        <v>0.149999999999999</v>
      </c>
      <c r="N57" s="0" t="n">
        <v>6.00669</v>
      </c>
      <c r="O57" s="0" t="n">
        <v>40.0446000000001</v>
      </c>
      <c r="P57" s="0" t="n">
        <f aca="false">Q57/M57</f>
        <v>4.00446000000001</v>
      </c>
      <c r="Q57" s="0" t="n">
        <v>0.600669</v>
      </c>
      <c r="R57" s="0" t="n">
        <v>48</v>
      </c>
      <c r="S57" s="0" t="n">
        <v>10.4096</v>
      </c>
      <c r="AE57" s="0" t="n">
        <v>1.36356923076923</v>
      </c>
      <c r="AF57" s="0" t="n">
        <v>26</v>
      </c>
      <c r="AG57" s="0" t="n">
        <v>11.1764</v>
      </c>
    </row>
    <row r="58" customFormat="false" ht="13.5" hidden="false" customHeight="false" outlineLevel="0" collapsed="false">
      <c r="A58" s="24" t="n">
        <v>14</v>
      </c>
      <c r="B58" s="25" t="s">
        <v>86</v>
      </c>
      <c r="C58" s="26" t="n">
        <v>1.93295</v>
      </c>
      <c r="D58" s="25" t="n">
        <v>11.5276</v>
      </c>
      <c r="E58" s="25" t="n">
        <v>1.58648</v>
      </c>
      <c r="F58" s="26" t="n">
        <v>11.2276</v>
      </c>
      <c r="G58" s="26" t="n">
        <f aca="false">D58*$B$9+$B$10</f>
        <v>11.0705721708962</v>
      </c>
      <c r="H58" s="25" t="n">
        <f aca="false">G58-F58</f>
        <v>-0.157027829103777</v>
      </c>
      <c r="J58" s="27" t="n">
        <v>11.5276</v>
      </c>
      <c r="K58" s="25" t="n">
        <v>11.2276</v>
      </c>
      <c r="M58" s="0" t="n">
        <v>0.299999999999999</v>
      </c>
      <c r="N58" s="0" t="n">
        <v>11.5276</v>
      </c>
      <c r="O58" s="0" t="n">
        <v>38.4253333333335</v>
      </c>
      <c r="P58" s="0" t="n">
        <f aca="false">Q58/M58</f>
        <v>3.84253333333335</v>
      </c>
      <c r="Q58" s="0" t="n">
        <v>1.15276</v>
      </c>
      <c r="R58" s="0" t="n">
        <v>48</v>
      </c>
      <c r="S58" s="0" t="n">
        <v>1.93295</v>
      </c>
      <c r="AE58" s="0" t="n">
        <v>1.56399375</v>
      </c>
      <c r="AF58" s="0" t="n">
        <v>3</v>
      </c>
      <c r="AG58" s="0" t="n">
        <v>11.2584</v>
      </c>
    </row>
    <row r="59" customFormat="false" ht="13.5" hidden="false" customHeight="false" outlineLevel="0" collapsed="false">
      <c r="A59" s="28" t="n">
        <v>15</v>
      </c>
      <c r="B59" s="25" t="s">
        <v>86</v>
      </c>
      <c r="C59" s="29" t="n">
        <v>20.6245</v>
      </c>
      <c r="D59" s="30" t="n">
        <v>3.11428</v>
      </c>
      <c r="E59" s="30" t="n">
        <v>0.118333</v>
      </c>
      <c r="F59" s="29" t="n">
        <v>2.98428</v>
      </c>
      <c r="G59" s="29" t="n">
        <f aca="false">D59*$B$9+$B$10</f>
        <v>2.92939929716731</v>
      </c>
      <c r="H59" s="30" t="n">
        <f aca="false">G59-F59</f>
        <v>-0.054880702832687</v>
      </c>
      <c r="J59" s="27" t="n">
        <v>3.11428</v>
      </c>
      <c r="K59" s="25" t="n">
        <v>2.98428</v>
      </c>
      <c r="M59" s="0" t="n">
        <v>0.13</v>
      </c>
      <c r="N59" s="0" t="n">
        <v>3.11428</v>
      </c>
      <c r="O59" s="0" t="n">
        <v>23.956</v>
      </c>
      <c r="P59" s="0" t="n">
        <f aca="false">Q59/M59</f>
        <v>2.3956</v>
      </c>
      <c r="Q59" s="0" t="n">
        <v>0.311428</v>
      </c>
      <c r="R59" s="0" t="n">
        <v>52</v>
      </c>
      <c r="S59" s="0" t="n">
        <v>20.6245</v>
      </c>
      <c r="AE59" s="0" t="n">
        <v>1.24115384615385</v>
      </c>
      <c r="AF59" s="0" t="n">
        <v>19</v>
      </c>
      <c r="AG59" s="0" t="n">
        <v>11.5518</v>
      </c>
    </row>
    <row r="60" customFormat="false" ht="12.75" hidden="false" customHeight="false" outlineLevel="0" collapsed="false">
      <c r="A60" s="24" t="n">
        <v>15</v>
      </c>
      <c r="B60" s="25" t="s">
        <v>86</v>
      </c>
      <c r="C60" s="26" t="n">
        <v>10.9083</v>
      </c>
      <c r="D60" s="25" t="n">
        <v>5.04404</v>
      </c>
      <c r="E60" s="25" t="n">
        <v>0.19794</v>
      </c>
      <c r="F60" s="26" t="n">
        <v>4.81404</v>
      </c>
      <c r="G60" s="26" t="n">
        <f aca="false">D60*$B$9+$B$10</f>
        <v>4.79673701459719</v>
      </c>
      <c r="H60" s="25" t="n">
        <f aca="false">G60-F60</f>
        <v>-0.0173029854028135</v>
      </c>
      <c r="J60" s="27" t="n">
        <v>5.04404</v>
      </c>
      <c r="K60" s="25" t="n">
        <v>4.81404</v>
      </c>
      <c r="M60" s="0" t="n">
        <v>0.23</v>
      </c>
      <c r="N60" s="0" t="n">
        <v>5.04404</v>
      </c>
      <c r="O60" s="0" t="n">
        <v>21.9306086956522</v>
      </c>
      <c r="P60" s="0" t="n">
        <f aca="false">Q60/M60</f>
        <v>2.19306086956522</v>
      </c>
      <c r="Q60" s="0" t="n">
        <v>0.504404</v>
      </c>
      <c r="R60" s="0" t="n">
        <v>52</v>
      </c>
      <c r="S60" s="0" t="n">
        <v>10.9083</v>
      </c>
      <c r="AE60" s="0" t="n">
        <v>0.98826</v>
      </c>
      <c r="AF60" s="0" t="n">
        <v>7</v>
      </c>
      <c r="AG60" s="0" t="n">
        <v>20.3549</v>
      </c>
    </row>
    <row r="61" customFormat="false" ht="13.5" hidden="false" customHeight="false" outlineLevel="0" collapsed="false">
      <c r="A61" s="24" t="n">
        <v>15</v>
      </c>
      <c r="B61" s="25" t="s">
        <v>86</v>
      </c>
      <c r="C61" s="26" t="n">
        <v>2.2013</v>
      </c>
      <c r="D61" s="25" t="n">
        <v>12.4562</v>
      </c>
      <c r="E61" s="25" t="n">
        <v>0.46788</v>
      </c>
      <c r="F61" s="26" t="n">
        <v>11.9062</v>
      </c>
      <c r="G61" s="26" t="n">
        <f aca="false">D61*$B$9+$B$10</f>
        <v>11.9691345850852</v>
      </c>
      <c r="H61" s="25" t="n">
        <f aca="false">G61-F61</f>
        <v>0.0629345850852321</v>
      </c>
      <c r="J61" s="27" t="n">
        <v>12.4562</v>
      </c>
      <c r="K61" s="25" t="n">
        <v>11.9062</v>
      </c>
      <c r="M61" s="0" t="n">
        <v>0.550000000000001</v>
      </c>
      <c r="N61" s="0" t="n">
        <v>12.4562</v>
      </c>
      <c r="O61" s="0" t="n">
        <v>22.6476363636363</v>
      </c>
      <c r="P61" s="0" t="n">
        <f aca="false">Q61/M61</f>
        <v>2.26476363636363</v>
      </c>
      <c r="Q61" s="0" t="n">
        <v>1.24562</v>
      </c>
      <c r="R61" s="0" t="n">
        <v>52</v>
      </c>
      <c r="S61" s="0" t="n">
        <v>2.2013</v>
      </c>
      <c r="AE61" s="0" t="n">
        <v>1.37244166666667</v>
      </c>
      <c r="AF61" s="0" t="n">
        <v>16</v>
      </c>
      <c r="AG61" s="0" t="n">
        <v>20.4815</v>
      </c>
    </row>
    <row r="62" customFormat="false" ht="13.5" hidden="false" customHeight="false" outlineLevel="0" collapsed="false">
      <c r="A62" s="28" t="n">
        <v>16</v>
      </c>
      <c r="B62" s="25" t="s">
        <v>86</v>
      </c>
      <c r="C62" s="29" t="n">
        <v>20.803</v>
      </c>
      <c r="D62" s="30" t="n">
        <v>7.71135</v>
      </c>
      <c r="E62" s="30" t="n">
        <v>0.307078</v>
      </c>
      <c r="F62" s="29" t="n">
        <v>7.40135</v>
      </c>
      <c r="G62" s="29" t="n">
        <f aca="false">D62*$B$9+$B$10</f>
        <v>7.37776707381589</v>
      </c>
      <c r="H62" s="30" t="n">
        <f aca="false">G62-F62</f>
        <v>-0.0235829261841145</v>
      </c>
      <c r="J62" s="27" t="n">
        <v>7.71135</v>
      </c>
      <c r="K62" s="25" t="n">
        <v>7.40135</v>
      </c>
      <c r="M62" s="0" t="n">
        <v>0.31</v>
      </c>
      <c r="N62" s="0" t="n">
        <v>7.71135</v>
      </c>
      <c r="O62" s="0" t="n">
        <v>24.8753225806451</v>
      </c>
      <c r="P62" s="0" t="n">
        <f aca="false">Q62/M62</f>
        <v>2.48753225806452</v>
      </c>
      <c r="Q62" s="0" t="n">
        <v>0.771135</v>
      </c>
      <c r="R62" s="0" t="n">
        <v>55</v>
      </c>
      <c r="S62" s="0" t="n">
        <v>20.803</v>
      </c>
      <c r="AE62" s="0" t="n">
        <v>1.80882307692308</v>
      </c>
      <c r="AF62" s="0" t="n">
        <v>13</v>
      </c>
      <c r="AG62" s="0" t="n">
        <v>20.4926</v>
      </c>
    </row>
    <row r="63" customFormat="false" ht="12.75" hidden="false" customHeight="false" outlineLevel="0" collapsed="false">
      <c r="A63" s="24" t="n">
        <v>16</v>
      </c>
      <c r="B63" s="25" t="s">
        <v>86</v>
      </c>
      <c r="C63" s="26" t="n">
        <v>10.5353</v>
      </c>
      <c r="D63" s="25" t="n">
        <v>9.29767</v>
      </c>
      <c r="E63" s="25" t="n">
        <v>0.496486</v>
      </c>
      <c r="F63" s="26" t="n">
        <v>8.91767</v>
      </c>
      <c r="G63" s="26" t="n">
        <f aca="false">D63*$B$9+$B$10</f>
        <v>8.91277410469711</v>
      </c>
      <c r="H63" s="25" t="n">
        <f aca="false">G63-F63</f>
        <v>-0.00489589530288548</v>
      </c>
      <c r="J63" s="27" t="n">
        <v>9.29767</v>
      </c>
      <c r="K63" s="25" t="n">
        <v>8.91767</v>
      </c>
      <c r="M63" s="0" t="n">
        <v>0.380000000000001</v>
      </c>
      <c r="N63" s="0" t="n">
        <v>9.29767</v>
      </c>
      <c r="O63" s="0" t="n">
        <v>24.4675526315789</v>
      </c>
      <c r="P63" s="0" t="n">
        <f aca="false">Q63/M63</f>
        <v>2.44675526315789</v>
      </c>
      <c r="Q63" s="0" t="n">
        <v>0.929767</v>
      </c>
      <c r="R63" s="0" t="n">
        <v>55</v>
      </c>
      <c r="S63" s="0" t="n">
        <v>10.5353</v>
      </c>
      <c r="AE63" s="0" t="n">
        <v>1.88640909090909</v>
      </c>
      <c r="AF63" s="0" t="n">
        <v>48</v>
      </c>
      <c r="AG63" s="0" t="n">
        <v>20.6088</v>
      </c>
    </row>
    <row r="64" customFormat="false" ht="13.5" hidden="false" customHeight="false" outlineLevel="0" collapsed="false">
      <c r="A64" s="24" t="n">
        <v>16</v>
      </c>
      <c r="B64" s="25" t="s">
        <v>86</v>
      </c>
      <c r="C64" s="26" t="n">
        <v>1.94327</v>
      </c>
      <c r="D64" s="25" t="n">
        <v>11.2249</v>
      </c>
      <c r="E64" s="25" t="n">
        <v>0.332985</v>
      </c>
      <c r="F64" s="26" t="n">
        <v>10.8349</v>
      </c>
      <c r="G64" s="26" t="n">
        <f aca="false">D64*$B$9+$B$10</f>
        <v>10.7776636604773</v>
      </c>
      <c r="H64" s="25" t="n">
        <f aca="false">G64-F64</f>
        <v>-0.0572363395227011</v>
      </c>
      <c r="J64" s="27" t="n">
        <v>11.2249</v>
      </c>
      <c r="K64" s="25" t="n">
        <v>10.8349</v>
      </c>
      <c r="M64" s="0" t="n">
        <v>0.390000000000001</v>
      </c>
      <c r="N64" s="0" t="n">
        <v>11.2249</v>
      </c>
      <c r="O64" s="0" t="n">
        <v>28.7817948717948</v>
      </c>
      <c r="P64" s="0" t="n">
        <f aca="false">Q64/M64</f>
        <v>2.87817948717948</v>
      </c>
      <c r="Q64" s="0" t="n">
        <v>1.12249</v>
      </c>
      <c r="R64" s="0" t="n">
        <v>55</v>
      </c>
      <c r="S64" s="0" t="n">
        <v>1.94327</v>
      </c>
      <c r="AE64" s="0" t="n">
        <v>2.4871375</v>
      </c>
      <c r="AF64" s="0" t="n">
        <v>56</v>
      </c>
      <c r="AG64" s="0" t="n">
        <v>20.6122</v>
      </c>
    </row>
    <row r="65" customFormat="false" ht="13.5" hidden="false" customHeight="false" outlineLevel="0" collapsed="false">
      <c r="A65" s="28" t="n">
        <v>17</v>
      </c>
      <c r="B65" s="25" t="s">
        <v>86</v>
      </c>
      <c r="C65" s="29" t="n">
        <v>20.6122</v>
      </c>
      <c r="D65" s="30" t="n">
        <v>5.96913</v>
      </c>
      <c r="E65" s="30" t="n">
        <v>0.571421</v>
      </c>
      <c r="F65" s="29" t="n">
        <v>5.72913</v>
      </c>
      <c r="G65" s="29" t="n">
        <f aca="false">D65*$B$9+$B$10</f>
        <v>5.69190296736707</v>
      </c>
      <c r="H65" s="30" t="n">
        <f aca="false">G65-F65</f>
        <v>-0.0372270326329343</v>
      </c>
      <c r="J65" s="27" t="n">
        <v>5.96913</v>
      </c>
      <c r="K65" s="25" t="n">
        <v>5.72913</v>
      </c>
      <c r="M65" s="0" t="n">
        <v>0.24</v>
      </c>
      <c r="N65" s="0" t="n">
        <v>5.96913</v>
      </c>
      <c r="O65" s="0" t="n">
        <v>24.871375</v>
      </c>
      <c r="P65" s="0" t="n">
        <f aca="false">Q65/M65</f>
        <v>2.4871375</v>
      </c>
      <c r="Q65" s="0" t="n">
        <v>0.596913</v>
      </c>
      <c r="R65" s="0" t="n">
        <v>56</v>
      </c>
      <c r="S65" s="0" t="n">
        <v>20.6122</v>
      </c>
      <c r="AE65" s="0" t="n">
        <v>2.3956</v>
      </c>
      <c r="AF65" s="0" t="n">
        <v>52</v>
      </c>
      <c r="AG65" s="0" t="n">
        <v>20.6245</v>
      </c>
    </row>
    <row r="66" customFormat="false" ht="12.75" hidden="false" customHeight="false" outlineLevel="0" collapsed="false">
      <c r="A66" s="24" t="n">
        <v>17</v>
      </c>
      <c r="B66" s="25" t="s">
        <v>86</v>
      </c>
      <c r="C66" s="26" t="n">
        <v>10.4066</v>
      </c>
      <c r="D66" s="25" t="n">
        <v>8.61433</v>
      </c>
      <c r="E66" s="25" t="n">
        <v>0.360057</v>
      </c>
      <c r="F66" s="26" t="n">
        <v>8.22433</v>
      </c>
      <c r="G66" s="26" t="n">
        <f aca="false">D66*$B$9+$B$10</f>
        <v>8.25153822260373</v>
      </c>
      <c r="H66" s="25" t="n">
        <f aca="false">G66-F66</f>
        <v>0.0272082226037274</v>
      </c>
      <c r="J66" s="27" t="n">
        <v>8.61433</v>
      </c>
      <c r="K66" s="25" t="n">
        <v>8.22433</v>
      </c>
      <c r="M66" s="0" t="n">
        <v>0.390000000000001</v>
      </c>
      <c r="N66" s="0" t="n">
        <v>8.61433</v>
      </c>
      <c r="O66" s="0" t="n">
        <v>22.0880256410256</v>
      </c>
      <c r="P66" s="0" t="n">
        <f aca="false">Q66/M66</f>
        <v>2.20880256410256</v>
      </c>
      <c r="Q66" s="0" t="n">
        <v>0.861433</v>
      </c>
      <c r="R66" s="0" t="n">
        <v>56</v>
      </c>
      <c r="S66" s="0" t="n">
        <v>10.4066</v>
      </c>
      <c r="AE66" s="0" t="n">
        <v>3.04807272727273</v>
      </c>
      <c r="AF66" s="0" t="n">
        <v>63</v>
      </c>
      <c r="AG66" s="0" t="n">
        <v>20.6297</v>
      </c>
    </row>
    <row r="67" customFormat="false" ht="13.5" hidden="false" customHeight="false" outlineLevel="0" collapsed="false">
      <c r="A67" s="24" t="n">
        <v>17</v>
      </c>
      <c r="B67" s="25" t="s">
        <v>86</v>
      </c>
      <c r="C67" s="26" t="n">
        <v>2.08026</v>
      </c>
      <c r="D67" s="25" t="n">
        <v>11.2637</v>
      </c>
      <c r="E67" s="25" t="n">
        <v>0.605939</v>
      </c>
      <c r="F67" s="26" t="n">
        <v>10.8537</v>
      </c>
      <c r="G67" s="26" t="n">
        <f aca="false">D67*$B$9+$B$10</f>
        <v>10.8152085901247</v>
      </c>
      <c r="H67" s="25" t="n">
        <f aca="false">G67-F67</f>
        <v>-0.0384914098753448</v>
      </c>
      <c r="J67" s="27" t="n">
        <v>11.2637</v>
      </c>
      <c r="K67" s="25" t="n">
        <v>10.8537</v>
      </c>
      <c r="M67" s="0" t="n">
        <v>0.41</v>
      </c>
      <c r="N67" s="0" t="n">
        <v>11.2637</v>
      </c>
      <c r="O67" s="0" t="n">
        <v>27.4724390243902</v>
      </c>
      <c r="P67" s="0" t="n">
        <f aca="false">Q67/M67</f>
        <v>2.74724390243903</v>
      </c>
      <c r="Q67" s="0" t="n">
        <v>1.12637</v>
      </c>
      <c r="R67" s="0" t="n">
        <v>56</v>
      </c>
      <c r="S67" s="0" t="n">
        <v>2.08026</v>
      </c>
      <c r="AE67" s="0" t="n">
        <v>2.48753225806452</v>
      </c>
      <c r="AF67" s="0" t="n">
        <v>55</v>
      </c>
      <c r="AG67" s="0" t="n">
        <v>20.803</v>
      </c>
    </row>
    <row r="68" customFormat="false" ht="13.5" hidden="false" customHeight="false" outlineLevel="0" collapsed="false">
      <c r="A68" s="28" t="n">
        <v>18</v>
      </c>
      <c r="B68" s="25" t="s">
        <v>86</v>
      </c>
      <c r="C68" s="29" t="n">
        <v>20.8794</v>
      </c>
      <c r="D68" s="30" t="n">
        <v>7.2165</v>
      </c>
      <c r="E68" s="30" t="n">
        <v>0.417206</v>
      </c>
      <c r="F68" s="29" t="n">
        <v>6.8665</v>
      </c>
      <c r="G68" s="29" t="n">
        <f aca="false">D68*$B$9+$B$10</f>
        <v>6.89892407288822</v>
      </c>
      <c r="H68" s="30" t="n">
        <f aca="false">G68-F68</f>
        <v>0.0324240728882188</v>
      </c>
      <c r="J68" s="27" t="n">
        <v>7.2165</v>
      </c>
      <c r="K68" s="25" t="n">
        <v>6.8665</v>
      </c>
      <c r="M68" s="0" t="n">
        <v>0.35</v>
      </c>
      <c r="N68" s="0" t="n">
        <v>7.2165</v>
      </c>
      <c r="O68" s="0" t="n">
        <v>20.6185714285715</v>
      </c>
      <c r="P68" s="0" t="n">
        <f aca="false">Q68/M68</f>
        <v>2.06185714285714</v>
      </c>
      <c r="Q68" s="0" t="n">
        <v>0.72165</v>
      </c>
      <c r="R68" s="0" t="n">
        <v>60</v>
      </c>
      <c r="S68" s="0" t="n">
        <v>20.8794</v>
      </c>
      <c r="AE68" s="0" t="n">
        <v>2.06185714285714</v>
      </c>
      <c r="AF68" s="0" t="n">
        <v>60</v>
      </c>
      <c r="AG68" s="0" t="n">
        <v>20.8794</v>
      </c>
    </row>
    <row r="69" customFormat="false" ht="12.75" hidden="false" customHeight="false" outlineLevel="0" collapsed="false">
      <c r="A69" s="24" t="n">
        <v>18</v>
      </c>
      <c r="B69" s="25" t="s">
        <v>86</v>
      </c>
      <c r="C69" s="26" t="n">
        <v>10.462</v>
      </c>
      <c r="D69" s="25" t="n">
        <v>8.02983</v>
      </c>
      <c r="E69" s="25" t="n">
        <v>0.770869</v>
      </c>
      <c r="F69" s="26" t="n">
        <v>7.61983</v>
      </c>
      <c r="G69" s="26" t="n">
        <f aca="false">D69*$B$9+$B$10</f>
        <v>7.6859451458285</v>
      </c>
      <c r="H69" s="25" t="n">
        <f aca="false">G69-F69</f>
        <v>0.0661151458285012</v>
      </c>
      <c r="J69" s="27" t="n">
        <v>8.02983</v>
      </c>
      <c r="K69" s="25" t="n">
        <v>7.61983</v>
      </c>
      <c r="M69" s="0" t="n">
        <v>0.41</v>
      </c>
      <c r="N69" s="0" t="n">
        <v>8.02983</v>
      </c>
      <c r="O69" s="0" t="n">
        <v>19.5849512195122</v>
      </c>
      <c r="P69" s="0" t="n">
        <f aca="false">Q69/M69</f>
        <v>1.95849512195122</v>
      </c>
      <c r="Q69" s="0" t="n">
        <v>0.802983</v>
      </c>
      <c r="R69" s="0" t="n">
        <v>60</v>
      </c>
      <c r="S69" s="0" t="n">
        <v>10.462</v>
      </c>
      <c r="AE69" s="0" t="n">
        <v>2.52008888888889</v>
      </c>
      <c r="AF69" s="0" t="n">
        <v>65</v>
      </c>
      <c r="AG69" s="0" t="n">
        <v>20.9382</v>
      </c>
    </row>
    <row r="70" customFormat="false" ht="13.5" hidden="false" customHeight="false" outlineLevel="0" collapsed="false">
      <c r="A70" s="24" t="n">
        <v>18</v>
      </c>
      <c r="B70" s="25" t="s">
        <v>86</v>
      </c>
      <c r="C70" s="26" t="n">
        <v>2.35</v>
      </c>
      <c r="D70" s="25" t="n">
        <v>7.66264</v>
      </c>
      <c r="E70" s="25" t="n">
        <v>0.411293</v>
      </c>
      <c r="F70" s="26" t="n">
        <v>7.15265</v>
      </c>
      <c r="G70" s="26" t="n">
        <f aca="false">D70*$B$9+$B$10</f>
        <v>7.33063270466324</v>
      </c>
      <c r="H70" s="25" t="n">
        <f aca="false">G70-F70</f>
        <v>0.177982704663239</v>
      </c>
      <c r="J70" s="27" t="n">
        <v>7.66264</v>
      </c>
      <c r="K70" s="25" t="n">
        <v>7.15265</v>
      </c>
      <c r="M70" s="0" t="n">
        <v>0.509989999999999</v>
      </c>
      <c r="N70" s="0" t="n">
        <v>7.66264</v>
      </c>
      <c r="O70" s="0" t="n">
        <v>15.0250789231162</v>
      </c>
      <c r="P70" s="0" t="n">
        <f aca="false">Q70/M70</f>
        <v>1.50250789231162</v>
      </c>
      <c r="Q70" s="0" t="n">
        <v>0.766264</v>
      </c>
      <c r="R70" s="0" t="n">
        <v>60</v>
      </c>
      <c r="S70" s="0" t="n">
        <v>2.35</v>
      </c>
      <c r="AE70" s="0" t="n">
        <v>1.66584</v>
      </c>
      <c r="AF70" s="0" t="n">
        <v>31</v>
      </c>
      <c r="AG70" s="0" t="n">
        <v>20.9397</v>
      </c>
    </row>
    <row r="71" customFormat="false" ht="13.5" hidden="false" customHeight="false" outlineLevel="0" collapsed="false">
      <c r="A71" s="28" t="n">
        <v>19</v>
      </c>
      <c r="B71" s="25" t="s">
        <v>86</v>
      </c>
      <c r="C71" s="29" t="n">
        <v>20.6297</v>
      </c>
      <c r="D71" s="30" t="n">
        <v>3.35288</v>
      </c>
      <c r="E71" s="30" t="n">
        <v>0.304364</v>
      </c>
      <c r="F71" s="29" t="n">
        <v>3.24288</v>
      </c>
      <c r="G71" s="29" t="n">
        <f aca="false">D71*$B$9+$B$10</f>
        <v>3.16028126144203</v>
      </c>
      <c r="H71" s="30" t="n">
        <f aca="false">G71-F71</f>
        <v>-0.0825987385579752</v>
      </c>
      <c r="J71" s="27" t="n">
        <v>3.35288</v>
      </c>
      <c r="K71" s="25" t="n">
        <v>3.24288</v>
      </c>
      <c r="M71" s="0" t="n">
        <v>0.11</v>
      </c>
      <c r="N71" s="0" t="n">
        <v>3.35288</v>
      </c>
      <c r="O71" s="0" t="n">
        <v>30.4807272727273</v>
      </c>
      <c r="P71" s="0" t="n">
        <f aca="false">Q71/M71</f>
        <v>3.04807272727273</v>
      </c>
      <c r="Q71" s="0" t="n">
        <v>0.335288</v>
      </c>
      <c r="R71" s="0" t="n">
        <v>63</v>
      </c>
      <c r="S71" s="0" t="n">
        <v>20.6297</v>
      </c>
      <c r="AE71" s="0" t="n">
        <v>2.65862727272727</v>
      </c>
      <c r="AF71" s="0" t="n">
        <v>39</v>
      </c>
      <c r="AG71" s="0" t="n">
        <v>20.9415</v>
      </c>
    </row>
    <row r="72" customFormat="false" ht="12.75" hidden="false" customHeight="false" outlineLevel="0" collapsed="false">
      <c r="A72" s="24" t="n">
        <v>19</v>
      </c>
      <c r="B72" s="25" t="s">
        <v>86</v>
      </c>
      <c r="C72" s="26" t="n">
        <v>10.7361</v>
      </c>
      <c r="D72" s="25" t="n">
        <v>4.91029</v>
      </c>
      <c r="E72" s="25" t="n">
        <v>0.182951</v>
      </c>
      <c r="F72" s="26" t="n">
        <v>4.72029</v>
      </c>
      <c r="G72" s="26" t="n">
        <f aca="false">D72*$B$9+$B$10</f>
        <v>4.66731344912467</v>
      </c>
      <c r="H72" s="25" t="n">
        <f aca="false">G72-F72</f>
        <v>-0.0529765508753313</v>
      </c>
      <c r="J72" s="27" t="n">
        <v>4.91029</v>
      </c>
      <c r="K72" s="25" t="n">
        <v>4.72029</v>
      </c>
      <c r="M72" s="0" t="n">
        <v>0.19</v>
      </c>
      <c r="N72" s="0" t="n">
        <v>4.91029</v>
      </c>
      <c r="O72" s="0" t="n">
        <v>25.8436315789474</v>
      </c>
      <c r="P72" s="0" t="n">
        <f aca="false">Q72/M72</f>
        <v>2.58436315789474</v>
      </c>
      <c r="Q72" s="0" t="n">
        <v>0.491029</v>
      </c>
      <c r="R72" s="0" t="n">
        <v>63</v>
      </c>
      <c r="S72" s="0" t="n">
        <v>10.7361</v>
      </c>
      <c r="AE72" s="0" t="n">
        <v>2.27475263157895</v>
      </c>
      <c r="AF72" s="0" t="n">
        <v>41</v>
      </c>
      <c r="AG72" s="0" t="n">
        <v>20.9477</v>
      </c>
    </row>
    <row r="73" customFormat="false" ht="13.5" hidden="false" customHeight="false" outlineLevel="0" collapsed="false">
      <c r="A73" s="24" t="n">
        <v>19</v>
      </c>
      <c r="B73" s="25" t="s">
        <v>86</v>
      </c>
      <c r="C73" s="26" t="n">
        <v>1.95642</v>
      </c>
      <c r="D73" s="25" t="n">
        <v>5.55708</v>
      </c>
      <c r="E73" s="25" t="n">
        <v>0.526948</v>
      </c>
      <c r="F73" s="26" t="n">
        <v>5.02708</v>
      </c>
      <c r="G73" s="26" t="n">
        <f aca="false">D73*$B$9+$B$10</f>
        <v>5.29318162042912</v>
      </c>
      <c r="H73" s="25" t="n">
        <f aca="false">G73-F73</f>
        <v>0.266101620429115</v>
      </c>
      <c r="J73" s="27" t="n">
        <v>5.55708</v>
      </c>
      <c r="K73" s="25" t="n">
        <v>5.02708</v>
      </c>
      <c r="M73" s="0" t="n">
        <v>0.53</v>
      </c>
      <c r="N73" s="0" t="n">
        <v>5.55708</v>
      </c>
      <c r="O73" s="0" t="n">
        <v>10.4850566037736</v>
      </c>
      <c r="P73" s="0" t="n">
        <f aca="false">Q73/M73</f>
        <v>1.04850566037736</v>
      </c>
      <c r="Q73" s="0" t="n">
        <v>0.555708</v>
      </c>
      <c r="R73" s="0" t="n">
        <v>63</v>
      </c>
      <c r="S73" s="0" t="n">
        <v>1.95642</v>
      </c>
      <c r="AE73" s="0" t="n">
        <v>3.111525</v>
      </c>
      <c r="AF73" s="0" t="n">
        <v>1</v>
      </c>
      <c r="AG73" s="0" t="n">
        <v>20.9788</v>
      </c>
    </row>
    <row r="74" customFormat="false" ht="13.5" hidden="false" customHeight="false" outlineLevel="0" collapsed="false">
      <c r="A74" s="28" t="n">
        <v>20</v>
      </c>
      <c r="B74" s="25" t="s">
        <v>86</v>
      </c>
      <c r="C74" s="29" t="n">
        <v>20.9382</v>
      </c>
      <c r="D74" s="30" t="n">
        <v>2.26808</v>
      </c>
      <c r="E74" s="30" t="n">
        <v>0.0781822</v>
      </c>
      <c r="F74" s="29" t="n">
        <v>2.17808</v>
      </c>
      <c r="G74" s="29" t="n">
        <f aca="false">D74*$B$9+$B$10</f>
        <v>2.11057147583764</v>
      </c>
      <c r="H74" s="30" t="n">
        <f aca="false">G74-F74</f>
        <v>-0.0675085241623643</v>
      </c>
      <c r="J74" s="27" t="n">
        <v>2.26808</v>
      </c>
      <c r="K74" s="25" t="n">
        <v>2.17808</v>
      </c>
      <c r="M74" s="0" t="n">
        <v>0.0899999999999999</v>
      </c>
      <c r="N74" s="0" t="n">
        <v>2.26808</v>
      </c>
      <c r="O74" s="0" t="n">
        <v>25.2008888888889</v>
      </c>
      <c r="P74" s="0" t="n">
        <f aca="false">Q74/M74</f>
        <v>2.52008888888889</v>
      </c>
      <c r="Q74" s="0" t="n">
        <v>0.226808</v>
      </c>
      <c r="R74" s="0" t="n">
        <v>65</v>
      </c>
      <c r="S74" s="0" t="n">
        <v>20.9382</v>
      </c>
      <c r="AE74" s="0" t="n">
        <v>1.43022857142857</v>
      </c>
      <c r="AF74" s="0" t="n">
        <v>26</v>
      </c>
      <c r="AG74" s="0" t="n">
        <v>21.0023</v>
      </c>
    </row>
    <row r="75" customFormat="false" ht="12.75" hidden="false" customHeight="false" outlineLevel="0" collapsed="false">
      <c r="A75" s="24" t="n">
        <v>20</v>
      </c>
      <c r="B75" s="25" t="s">
        <v>86</v>
      </c>
      <c r="C75" s="26" t="n">
        <v>10.2212</v>
      </c>
      <c r="D75" s="25" t="n">
        <v>3.38493</v>
      </c>
      <c r="E75" s="25" t="n">
        <v>0.135702</v>
      </c>
      <c r="F75" s="26" t="n">
        <v>3.24493</v>
      </c>
      <c r="G75" s="26" t="n">
        <f aca="false">D75*$B$9+$B$10</f>
        <v>3.19129453451413</v>
      </c>
      <c r="H75" s="25" t="n">
        <f aca="false">G75-F75</f>
        <v>-0.0536354654858688</v>
      </c>
      <c r="J75" s="27" t="n">
        <v>3.38493</v>
      </c>
      <c r="K75" s="25" t="n">
        <v>3.24493</v>
      </c>
      <c r="M75" s="0" t="n">
        <v>0.14</v>
      </c>
      <c r="N75" s="0" t="n">
        <v>3.38493</v>
      </c>
      <c r="O75" s="0" t="n">
        <v>24.1780714285714</v>
      </c>
      <c r="P75" s="0" t="n">
        <f aca="false">Q75/M75</f>
        <v>2.41780714285714</v>
      </c>
      <c r="Q75" s="0" t="n">
        <v>0.338493</v>
      </c>
      <c r="R75" s="0" t="n">
        <v>65</v>
      </c>
      <c r="S75" s="0" t="n">
        <v>10.2212</v>
      </c>
      <c r="AE75" s="0" t="n">
        <v>1.46016875</v>
      </c>
      <c r="AF75" s="0" t="n">
        <v>23</v>
      </c>
      <c r="AG75" s="0" t="n">
        <v>21.0156</v>
      </c>
    </row>
    <row r="76" customFormat="false" ht="13.5" hidden="false" customHeight="false" outlineLevel="0" collapsed="false">
      <c r="A76" s="24" t="n">
        <v>20</v>
      </c>
      <c r="B76" s="25" t="s">
        <v>86</v>
      </c>
      <c r="C76" s="26" t="n">
        <v>2.15714</v>
      </c>
      <c r="D76" s="25" t="n">
        <v>9.49816</v>
      </c>
      <c r="E76" s="25" t="n">
        <v>0.825581</v>
      </c>
      <c r="F76" s="26" t="n">
        <v>9.08816</v>
      </c>
      <c r="G76" s="26" t="n">
        <f aca="false">D76*$B$9+$B$10</f>
        <v>9.10677881977438</v>
      </c>
      <c r="H76" s="25" t="n">
        <f aca="false">G76-F76</f>
        <v>0.0186188197743835</v>
      </c>
      <c r="J76" s="27" t="n">
        <v>9.49816</v>
      </c>
      <c r="K76" s="25" t="n">
        <v>9.08816</v>
      </c>
      <c r="M76" s="0" t="n">
        <v>0.41</v>
      </c>
      <c r="N76" s="0" t="n">
        <v>9.49816</v>
      </c>
      <c r="O76" s="0" t="n">
        <v>23.166243902439</v>
      </c>
      <c r="P76" s="0" t="n">
        <f aca="false">Q76/M76</f>
        <v>2.3166243902439</v>
      </c>
      <c r="Q76" s="0" t="n">
        <v>0.949816</v>
      </c>
      <c r="R76" s="0" t="n">
        <v>65</v>
      </c>
      <c r="S76" s="0" t="n">
        <v>2.15714</v>
      </c>
      <c r="AE76" s="0" t="n">
        <v>1.58547333333333</v>
      </c>
      <c r="AF76" s="0" t="n">
        <v>3</v>
      </c>
      <c r="AG76" s="0" t="n">
        <v>21.02</v>
      </c>
    </row>
    <row r="77" customFormat="false" ht="13.5" hidden="false" customHeight="false" outlineLevel="0" collapsed="false">
      <c r="A77" s="28" t="n">
        <v>21</v>
      </c>
      <c r="B77" s="25" t="s">
        <v>86</v>
      </c>
      <c r="C77" s="29" t="n">
        <v>21.085</v>
      </c>
      <c r="D77" s="30" t="n">
        <v>2.5319</v>
      </c>
      <c r="E77" s="30" t="n">
        <v>0.12096</v>
      </c>
      <c r="F77" s="29" t="n">
        <v>2.4319</v>
      </c>
      <c r="G77" s="29" t="n">
        <f aca="false">D77*$B$9+$B$10</f>
        <v>2.36585764438313</v>
      </c>
      <c r="H77" s="30" t="n">
        <f aca="false">G77-F77</f>
        <v>-0.0660423556168723</v>
      </c>
      <c r="J77" s="27" t="n">
        <v>2.5319</v>
      </c>
      <c r="K77" s="25" t="n">
        <v>2.4319</v>
      </c>
      <c r="M77" s="0" t="n">
        <v>0.0999999999999996</v>
      </c>
      <c r="N77" s="0" t="n">
        <v>2.5319</v>
      </c>
      <c r="O77" s="0" t="n">
        <v>25.3190000000001</v>
      </c>
      <c r="P77" s="0" t="n">
        <f aca="false">Q77/M77</f>
        <v>2.53190000000001</v>
      </c>
      <c r="Q77" s="0" t="n">
        <v>0.25319</v>
      </c>
      <c r="R77" s="0" t="n">
        <v>68</v>
      </c>
      <c r="S77" s="0" t="n">
        <v>21.085</v>
      </c>
      <c r="AE77" s="0" t="n">
        <v>2.53190000000001</v>
      </c>
      <c r="AF77" s="0" t="n">
        <v>68</v>
      </c>
      <c r="AG77" s="0" t="n">
        <v>21.085</v>
      </c>
    </row>
    <row r="78" customFormat="false" ht="12.75" hidden="false" customHeight="false" outlineLevel="0" collapsed="false">
      <c r="A78" s="24" t="n">
        <v>21</v>
      </c>
      <c r="B78" s="25" t="s">
        <v>86</v>
      </c>
      <c r="C78" s="26" t="n">
        <v>10.7764</v>
      </c>
      <c r="D78" s="25" t="n">
        <v>2.98257</v>
      </c>
      <c r="E78" s="25" t="n">
        <v>0.159272</v>
      </c>
      <c r="F78" s="26" t="n">
        <v>2.86257</v>
      </c>
      <c r="G78" s="26" t="n">
        <f aca="false">D78*$B$9+$B$10</f>
        <v>2.80194974345976</v>
      </c>
      <c r="H78" s="25" t="n">
        <f aca="false">G78-F78</f>
        <v>-0.0606202565402403</v>
      </c>
      <c r="J78" s="27" t="n">
        <v>2.98257</v>
      </c>
      <c r="K78" s="25" t="n">
        <v>2.86257</v>
      </c>
      <c r="M78" s="0" t="n">
        <v>0.12</v>
      </c>
      <c r="N78" s="0" t="n">
        <v>2.98257</v>
      </c>
      <c r="O78" s="0" t="n">
        <v>24.85475</v>
      </c>
      <c r="P78" s="0" t="n">
        <f aca="false">Q78/M78</f>
        <v>2.485475</v>
      </c>
      <c r="Q78" s="0" t="n">
        <v>0.298257</v>
      </c>
      <c r="R78" s="0" t="n">
        <v>68</v>
      </c>
      <c r="S78" s="0" t="n">
        <v>10.7764</v>
      </c>
      <c r="AE78" s="0" t="n">
        <v>2.31045263157895</v>
      </c>
      <c r="AF78" s="0" t="n">
        <v>45</v>
      </c>
      <c r="AG78" s="0" t="n">
        <v>21.1036</v>
      </c>
    </row>
    <row r="79" customFormat="false" ht="13.5" hidden="false" customHeight="false" outlineLevel="0" collapsed="false">
      <c r="A79" s="24" t="n">
        <v>21</v>
      </c>
      <c r="B79" s="25" t="s">
        <v>86</v>
      </c>
      <c r="C79" s="26" t="n">
        <v>2.18971</v>
      </c>
      <c r="D79" s="25" t="n">
        <v>6.8045</v>
      </c>
      <c r="E79" s="25" t="n">
        <v>0.708549</v>
      </c>
      <c r="F79" s="26" t="n">
        <v>6.5545</v>
      </c>
      <c r="G79" s="26" t="n">
        <f aca="false">D79*$B$9+$B$10</f>
        <v>6.50025110859157</v>
      </c>
      <c r="H79" s="25" t="n">
        <f aca="false">G79-F79</f>
        <v>-0.0542488914084336</v>
      </c>
      <c r="J79" s="31" t="n">
        <v>6.8045</v>
      </c>
      <c r="K79" s="32" t="n">
        <v>6.5545</v>
      </c>
      <c r="M79" s="0" t="n">
        <v>0.25</v>
      </c>
      <c r="N79" s="0" t="n">
        <v>6.8045</v>
      </c>
      <c r="O79" s="0" t="n">
        <v>27.218</v>
      </c>
      <c r="P79" s="0" t="n">
        <f aca="false">Q79/M79</f>
        <v>2.7218</v>
      </c>
      <c r="Q79" s="0" t="n">
        <v>0.68045</v>
      </c>
      <c r="R79" s="0" t="n">
        <v>68</v>
      </c>
      <c r="S79" s="0" t="n">
        <v>2.18971</v>
      </c>
      <c r="AE79" s="0" t="n">
        <v>1.33431538461538</v>
      </c>
      <c r="AF79" s="0" t="n">
        <v>19</v>
      </c>
      <c r="AG79" s="0" t="n">
        <v>21.3775</v>
      </c>
    </row>
    <row r="80" customFormat="false" ht="13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O81" s="0" t="n">
        <v>20.0554661618535</v>
      </c>
      <c r="P81" s="0" t="n">
        <f aca="false">AVERAGE(P17:P79)</f>
        <v>2.00554661618535</v>
      </c>
      <c r="Q81" s="0" t="n">
        <v>20.0554661618535</v>
      </c>
      <c r="AE81" s="0" t="n">
        <v>2.00554661618535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3" t="s">
        <v>87</v>
      </c>
      <c r="B1" s="33" t="n">
        <v>2</v>
      </c>
      <c r="C1" s="33"/>
      <c r="D1" s="33"/>
      <c r="E1" s="33"/>
      <c r="F1" s="33" t="s">
        <v>88</v>
      </c>
      <c r="G1" s="33" t="s">
        <v>89</v>
      </c>
      <c r="H1" s="33"/>
      <c r="I1" s="33"/>
      <c r="J1" s="33"/>
      <c r="K1" s="33"/>
    </row>
    <row r="2" customFormat="false" ht="12.75" hidden="false" customHeight="false" outlineLevel="0" collapsed="false">
      <c r="A2" s="34" t="s">
        <v>90</v>
      </c>
      <c r="B2" s="34" t="s">
        <v>91</v>
      </c>
      <c r="C2" s="34" t="s">
        <v>92</v>
      </c>
      <c r="D2" s="33"/>
      <c r="E2" s="34" t="s">
        <v>93</v>
      </c>
      <c r="F2" s="34"/>
      <c r="G2" s="33"/>
      <c r="H2" s="33"/>
      <c r="I2" s="33"/>
      <c r="J2" s="33"/>
      <c r="K2" s="33"/>
    </row>
    <row r="3" customFormat="false" ht="12.75" hidden="false" customHeight="false" outlineLevel="0" collapsed="false">
      <c r="A3" s="35" t="s">
        <v>94</v>
      </c>
      <c r="B3" s="35" t="s">
        <v>69</v>
      </c>
      <c r="C3" s="35" t="s">
        <v>69</v>
      </c>
      <c r="D3" s="33"/>
      <c r="E3" s="36" t="str">
        <f aca="false">C3&amp;" - "&amp;B3</f>
        <v>Pressure - Pressure</v>
      </c>
      <c r="F3" s="36"/>
      <c r="G3" s="33"/>
      <c r="H3" s="33"/>
      <c r="I3" s="33"/>
      <c r="J3" s="33"/>
      <c r="K3" s="33"/>
    </row>
    <row r="4" customFormat="false" ht="13.5" hidden="false" customHeight="false" outlineLevel="0" collapsed="false">
      <c r="A4" s="37" t="s">
        <v>95</v>
      </c>
      <c r="B4" s="37" t="s">
        <v>96</v>
      </c>
      <c r="C4" s="37" t="s">
        <v>70</v>
      </c>
      <c r="D4" s="33"/>
      <c r="E4" s="38" t="str">
        <f aca="false">C4&amp;" - "&amp;B4</f>
        <v>Fluor_SBE - CHL_Extracted</v>
      </c>
      <c r="F4" s="38"/>
      <c r="G4" s="33"/>
      <c r="H4" s="33"/>
      <c r="I4" s="33"/>
      <c r="J4" s="33"/>
      <c r="K4" s="33"/>
    </row>
    <row r="5" customFormat="false" ht="12.75" hidden="false" customHeight="false" outlineLevel="0" collapsed="false">
      <c r="A5" s="33" t="s">
        <v>97</v>
      </c>
      <c r="B5" s="33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12.75" hidden="false" customHeight="false" outlineLevel="0" collapsed="false">
      <c r="A6" s="33" t="s">
        <v>98</v>
      </c>
      <c r="B6" s="33" t="n">
        <v>1</v>
      </c>
      <c r="C6" s="33"/>
      <c r="D6" s="33"/>
      <c r="E6" s="33"/>
      <c r="F6" s="33"/>
      <c r="G6" s="33"/>
      <c r="H6" s="33"/>
      <c r="I6" s="33"/>
      <c r="J6" s="33"/>
      <c r="K6" s="33"/>
    </row>
    <row r="7" customFormat="false" ht="13.5" hidden="false" customHeight="false" outlineLevel="0" collapsed="false">
      <c r="A7" s="33" t="s">
        <v>97</v>
      </c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12.75" hidden="false" customHeight="false" outlineLevel="0" collapsed="false">
      <c r="A8" s="39"/>
      <c r="B8" s="40"/>
      <c r="C8" s="40"/>
      <c r="D8" s="41" t="s">
        <v>91</v>
      </c>
      <c r="E8" s="42" t="s">
        <v>92</v>
      </c>
      <c r="F8" s="41" t="s">
        <v>92</v>
      </c>
      <c r="G8" s="40"/>
      <c r="H8" s="41" t="s">
        <v>91</v>
      </c>
      <c r="I8" s="42" t="s">
        <v>92</v>
      </c>
      <c r="J8" s="41" t="s">
        <v>92</v>
      </c>
      <c r="K8" s="40"/>
    </row>
    <row r="9" customFormat="false" ht="13.5" hidden="false" customHeight="false" outlineLevel="0" collapsed="false">
      <c r="A9" s="43" t="s">
        <v>91</v>
      </c>
      <c r="B9" s="44" t="s">
        <v>92</v>
      </c>
      <c r="C9" s="44" t="s">
        <v>92</v>
      </c>
      <c r="D9" s="35" t="s">
        <v>69</v>
      </c>
      <c r="E9" s="35" t="s">
        <v>69</v>
      </c>
      <c r="F9" s="35" t="s">
        <v>69</v>
      </c>
      <c r="G9" s="44" t="s">
        <v>99</v>
      </c>
      <c r="H9" s="37" t="s">
        <v>96</v>
      </c>
      <c r="I9" s="37" t="s">
        <v>70</v>
      </c>
      <c r="J9" s="37" t="s">
        <v>70</v>
      </c>
      <c r="K9" s="44" t="s">
        <v>99</v>
      </c>
    </row>
    <row r="10" customFormat="false" ht="13.5" hidden="false" customHeight="false" outlineLevel="0" collapsed="false">
      <c r="A10" s="45" t="s">
        <v>100</v>
      </c>
      <c r="B10" s="46" t="s">
        <v>100</v>
      </c>
      <c r="C10" s="46" t="s">
        <v>101</v>
      </c>
      <c r="D10" s="47" t="s">
        <v>56</v>
      </c>
      <c r="E10" s="48" t="s">
        <v>102</v>
      </c>
      <c r="F10" s="47" t="s">
        <v>75</v>
      </c>
      <c r="G10" s="46" t="s">
        <v>103</v>
      </c>
      <c r="H10" s="47" t="s">
        <v>56</v>
      </c>
      <c r="I10" s="48" t="s">
        <v>102</v>
      </c>
      <c r="J10" s="47" t="s">
        <v>75</v>
      </c>
      <c r="K10" s="46" t="s">
        <v>10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0.979</v>
      </c>
      <c r="E11" s="52" t="n">
        <v>20.9788</v>
      </c>
      <c r="F11" s="51" t="n">
        <v>0.0281737</v>
      </c>
      <c r="G11" s="50" t="n">
        <v>-0.000173569</v>
      </c>
      <c r="H11" s="51" t="n">
        <v>0.08</v>
      </c>
      <c r="I11" s="52" t="n">
        <v>2.48922</v>
      </c>
      <c r="J11" s="51" t="n">
        <v>0.442564</v>
      </c>
      <c r="K11" s="50" t="n">
        <v>2.40922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10.524</v>
      </c>
      <c r="E12" s="33" t="n">
        <v>10.5236</v>
      </c>
      <c r="F12" s="55" t="n">
        <v>0.0251314</v>
      </c>
      <c r="G12" s="54" t="n">
        <v>-0.000389099</v>
      </c>
      <c r="H12" s="55" t="n">
        <v>0.21</v>
      </c>
      <c r="I12" s="33" t="n">
        <v>8.09916</v>
      </c>
      <c r="J12" s="55" t="n">
        <v>0.269587</v>
      </c>
      <c r="K12" s="54" t="n">
        <v>7.88916</v>
      </c>
    </row>
    <row r="13" customFormat="false" ht="13.5" hidden="false" customHeight="false" outlineLevel="0" collapsed="false">
      <c r="A13" s="56" t="s">
        <v>7</v>
      </c>
      <c r="B13" s="57" t="s">
        <v>8</v>
      </c>
      <c r="C13" s="57" t="n">
        <v>121</v>
      </c>
      <c r="D13" s="58" t="n">
        <v>1.627</v>
      </c>
      <c r="E13" s="59" t="n">
        <v>1.62721</v>
      </c>
      <c r="F13" s="58" t="n">
        <v>0.0273227</v>
      </c>
      <c r="G13" s="57" t="n">
        <v>0.00020659</v>
      </c>
      <c r="H13" s="58" t="n">
        <v>0.65</v>
      </c>
      <c r="I13" s="59" t="n">
        <v>17.3581</v>
      </c>
      <c r="J13" s="58" t="n">
        <v>0.652922</v>
      </c>
      <c r="K13" s="57" t="n">
        <v>16.7081</v>
      </c>
    </row>
    <row r="14" customFormat="false" ht="13.5" hidden="false" customHeight="false" outlineLevel="0" collapsed="false">
      <c r="A14" s="33" t="s">
        <v>97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121</v>
      </c>
      <c r="D15" s="51" t="n">
        <v>21.02</v>
      </c>
      <c r="E15" s="52" t="n">
        <v>21.02</v>
      </c>
      <c r="F15" s="51" t="n">
        <v>0.0343341</v>
      </c>
      <c r="G15" s="50" t="n">
        <v>-4.95911E-005</v>
      </c>
      <c r="H15" s="51" t="n">
        <v>0.15</v>
      </c>
      <c r="I15" s="52" t="n">
        <v>2.37821</v>
      </c>
      <c r="J15" s="51" t="n">
        <v>0.368459</v>
      </c>
      <c r="K15" s="50" t="n">
        <v>2.22821</v>
      </c>
    </row>
    <row r="16" customFormat="false" ht="12.75" hidden="false" customHeight="false" outlineLevel="0" collapsed="false">
      <c r="A16" s="53" t="s">
        <v>9</v>
      </c>
      <c r="B16" s="54" t="s">
        <v>10</v>
      </c>
      <c r="C16" s="54" t="n">
        <v>121</v>
      </c>
      <c r="D16" s="55" t="n">
        <v>11.258</v>
      </c>
      <c r="E16" s="33" t="n">
        <v>11.2584</v>
      </c>
      <c r="F16" s="55" t="n">
        <v>0.0276234</v>
      </c>
      <c r="G16" s="54" t="n">
        <v>0.000437737</v>
      </c>
      <c r="H16" s="55" t="n">
        <v>0.16</v>
      </c>
      <c r="I16" s="33" t="n">
        <v>2.50239</v>
      </c>
      <c r="J16" s="55" t="n">
        <v>0.209006</v>
      </c>
      <c r="K16" s="54" t="n">
        <v>2.34239</v>
      </c>
    </row>
    <row r="17" customFormat="false" ht="13.5" hidden="false" customHeight="false" outlineLevel="0" collapsed="false">
      <c r="A17" s="56" t="s">
        <v>9</v>
      </c>
      <c r="B17" s="57" t="s">
        <v>10</v>
      </c>
      <c r="C17" s="57" t="n">
        <v>121</v>
      </c>
      <c r="D17" s="58" t="n">
        <v>1.947</v>
      </c>
      <c r="E17" s="59" t="n">
        <v>1.94679</v>
      </c>
      <c r="F17" s="58" t="n">
        <v>0.0394519</v>
      </c>
      <c r="G17" s="57" t="n">
        <v>-0.000214934</v>
      </c>
      <c r="H17" s="58" t="n">
        <v>0.15</v>
      </c>
      <c r="I17" s="59" t="n">
        <v>2.96813</v>
      </c>
      <c r="J17" s="58" t="n">
        <v>0.186614</v>
      </c>
      <c r="K17" s="57" t="n">
        <v>2.81813</v>
      </c>
    </row>
    <row r="18" customFormat="false" ht="13.5" hidden="false" customHeight="false" outlineLevel="0" collapsed="false">
      <c r="A18" s="33" t="s">
        <v>97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12.75" hidden="false" customHeight="false" outlineLevel="0" collapsed="false">
      <c r="A19" s="49" t="s">
        <v>11</v>
      </c>
      <c r="B19" s="50" t="s">
        <v>12</v>
      </c>
      <c r="C19" s="50" t="n">
        <v>120</v>
      </c>
      <c r="D19" s="51" t="n">
        <v>20.346</v>
      </c>
      <c r="E19" s="52" t="n">
        <v>20.3549</v>
      </c>
      <c r="F19" s="51" t="n">
        <v>0.460232</v>
      </c>
      <c r="G19" s="50" t="n">
        <v>0.00887489</v>
      </c>
      <c r="H19" s="51" t="n">
        <v>0.2</v>
      </c>
      <c r="I19" s="52" t="n">
        <v>1.97652</v>
      </c>
      <c r="J19" s="51" t="n">
        <v>1.18122</v>
      </c>
      <c r="K19" s="50" t="n">
        <v>1.77652</v>
      </c>
    </row>
    <row r="20" customFormat="false" ht="12.75" hidden="false" customHeight="false" outlineLevel="0" collapsed="false">
      <c r="A20" s="53" t="s">
        <v>11</v>
      </c>
      <c r="B20" s="54" t="s">
        <v>12</v>
      </c>
      <c r="C20" s="54" t="n">
        <v>121</v>
      </c>
      <c r="D20" s="55" t="n">
        <v>10.618</v>
      </c>
      <c r="E20" s="33" t="n">
        <v>10.6183</v>
      </c>
      <c r="F20" s="55" t="n">
        <v>0.307981</v>
      </c>
      <c r="G20" s="54" t="n">
        <v>0.000306129</v>
      </c>
      <c r="H20" s="55" t="n">
        <v>0.23</v>
      </c>
      <c r="I20" s="33" t="n">
        <v>2.0298</v>
      </c>
      <c r="J20" s="55" t="n">
        <v>0.828223</v>
      </c>
      <c r="K20" s="54" t="n">
        <v>1.7998</v>
      </c>
    </row>
    <row r="21" customFormat="false" ht="13.5" hidden="false" customHeight="false" outlineLevel="0" collapsed="false">
      <c r="A21" s="56" t="s">
        <v>11</v>
      </c>
      <c r="B21" s="57" t="s">
        <v>12</v>
      </c>
      <c r="C21" s="57" t="n">
        <v>121</v>
      </c>
      <c r="D21" s="58" t="n">
        <v>1.109</v>
      </c>
      <c r="E21" s="59" t="n">
        <v>1.10931</v>
      </c>
      <c r="F21" s="58" t="n">
        <v>0.281549</v>
      </c>
      <c r="G21" s="57" t="n">
        <v>0.000314116</v>
      </c>
      <c r="H21" s="58" t="n">
        <v>0.39</v>
      </c>
      <c r="I21" s="59" t="n">
        <v>2.80246</v>
      </c>
      <c r="J21" s="58" t="n">
        <v>1.62253</v>
      </c>
      <c r="K21" s="57" t="n">
        <v>2.41246</v>
      </c>
    </row>
    <row r="22" customFormat="false" ht="13.5" hidden="false" customHeight="false" outlineLevel="0" collapsed="false">
      <c r="A22" s="33" t="s">
        <v>9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12.75" hidden="false" customHeight="false" outlineLevel="0" collapsed="false">
      <c r="A23" s="49" t="s">
        <v>13</v>
      </c>
      <c r="B23" s="50" t="s">
        <v>14</v>
      </c>
      <c r="C23" s="50" t="n">
        <v>121</v>
      </c>
      <c r="D23" s="51" t="n">
        <v>10.804</v>
      </c>
      <c r="E23" s="52" t="n">
        <v>10.8043</v>
      </c>
      <c r="F23" s="51" t="n">
        <v>0.426827</v>
      </c>
      <c r="G23" s="50" t="n">
        <v>0.000288963</v>
      </c>
      <c r="H23" s="51" t="n">
        <v>0.09</v>
      </c>
      <c r="I23" s="52" t="n">
        <v>1.44134</v>
      </c>
      <c r="J23" s="51" t="n">
        <v>0.327441</v>
      </c>
      <c r="K23" s="50" t="n">
        <v>1.35134</v>
      </c>
    </row>
    <row r="24" customFormat="false" ht="12.75" hidden="false" customHeight="false" outlineLevel="0" collapsed="false">
      <c r="A24" s="53" t="s">
        <v>13</v>
      </c>
      <c r="B24" s="54" t="s">
        <v>14</v>
      </c>
      <c r="C24" s="54" t="n">
        <v>121</v>
      </c>
      <c r="D24" s="55" t="n">
        <v>5.711</v>
      </c>
      <c r="E24" s="33" t="n">
        <v>5.71053</v>
      </c>
      <c r="F24" s="55" t="n">
        <v>0.27371</v>
      </c>
      <c r="G24" s="54" t="n">
        <v>-0.000471115</v>
      </c>
      <c r="H24" s="55" t="n">
        <v>0.13</v>
      </c>
      <c r="I24" s="33" t="n">
        <v>1.64296</v>
      </c>
      <c r="J24" s="55" t="n">
        <v>0.513986</v>
      </c>
      <c r="K24" s="54" t="n">
        <v>1.51296</v>
      </c>
    </row>
    <row r="25" customFormat="false" ht="13.5" hidden="false" customHeight="false" outlineLevel="0" collapsed="false">
      <c r="A25" s="56" t="s">
        <v>13</v>
      </c>
      <c r="B25" s="57" t="s">
        <v>14</v>
      </c>
      <c r="C25" s="57" t="n">
        <v>121</v>
      </c>
      <c r="D25" s="58" t="n">
        <v>2.152</v>
      </c>
      <c r="E25" s="59" t="n">
        <v>2.15164</v>
      </c>
      <c r="F25" s="58" t="n">
        <v>0.168357</v>
      </c>
      <c r="G25" s="57" t="n">
        <v>-0.000363588</v>
      </c>
      <c r="H25" s="58" t="n">
        <v>0.12</v>
      </c>
      <c r="I25" s="59" t="n">
        <v>1.92227</v>
      </c>
      <c r="J25" s="58" t="n">
        <v>0.9043</v>
      </c>
      <c r="K25" s="57" t="n">
        <v>1.80227</v>
      </c>
    </row>
    <row r="26" customFormat="false" ht="13.5" hidden="false" customHeight="false" outlineLevel="0" collapsed="false">
      <c r="A26" s="33" t="s">
        <v>97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12.75" hidden="false" customHeight="false" outlineLevel="0" collapsed="false">
      <c r="A27" s="49" t="s">
        <v>15</v>
      </c>
      <c r="B27" s="50" t="s">
        <v>16</v>
      </c>
      <c r="C27" s="50" t="n">
        <v>121</v>
      </c>
      <c r="D27" s="51" t="n">
        <v>20.493</v>
      </c>
      <c r="E27" s="52" t="n">
        <v>20.4926</v>
      </c>
      <c r="F27" s="51" t="n">
        <v>0.0701722</v>
      </c>
      <c r="G27" s="50" t="n">
        <v>-0.000429153</v>
      </c>
      <c r="H27" s="51" t="n">
        <v>0.13</v>
      </c>
      <c r="I27" s="52" t="n">
        <v>2.35147</v>
      </c>
      <c r="J27" s="51" t="n">
        <v>0.97614</v>
      </c>
      <c r="K27" s="50" t="n">
        <v>2.22147</v>
      </c>
    </row>
    <row r="28" customFormat="false" ht="12.75" hidden="false" customHeight="false" outlineLevel="0" collapsed="false">
      <c r="A28" s="53" t="s">
        <v>15</v>
      </c>
      <c r="B28" s="54" t="s">
        <v>16</v>
      </c>
      <c r="C28" s="54" t="n">
        <v>121</v>
      </c>
      <c r="D28" s="55" t="n">
        <v>10.289</v>
      </c>
      <c r="E28" s="33" t="n">
        <v>10.2886</v>
      </c>
      <c r="F28" s="55" t="n">
        <v>0.18976</v>
      </c>
      <c r="G28" s="54" t="n">
        <v>-0.000396729</v>
      </c>
      <c r="H28" s="55" t="n">
        <v>0.19</v>
      </c>
      <c r="I28" s="33" t="n">
        <v>1.96488</v>
      </c>
      <c r="J28" s="55" t="n">
        <v>0.401205</v>
      </c>
      <c r="K28" s="54" t="n">
        <v>1.77488</v>
      </c>
    </row>
    <row r="29" customFormat="false" ht="13.5" hidden="false" customHeight="false" outlineLevel="0" collapsed="false">
      <c r="A29" s="56" t="s">
        <v>15</v>
      </c>
      <c r="B29" s="57" t="s">
        <v>16</v>
      </c>
      <c r="C29" s="57" t="n">
        <v>121</v>
      </c>
      <c r="D29" s="58" t="n">
        <v>1.82</v>
      </c>
      <c r="E29" s="59" t="n">
        <v>1.82027</v>
      </c>
      <c r="F29" s="58" t="n">
        <v>0.0895186</v>
      </c>
      <c r="G29" s="57" t="n">
        <v>0.000272632</v>
      </c>
      <c r="H29" s="58" t="n">
        <v>0.27</v>
      </c>
      <c r="I29" s="59" t="n">
        <v>1.95912</v>
      </c>
      <c r="J29" s="58" t="n">
        <v>0.745123</v>
      </c>
      <c r="K29" s="57" t="n">
        <v>1.68912</v>
      </c>
    </row>
    <row r="30" customFormat="false" ht="13.5" hidden="false" customHeight="false" outlineLevel="0" collapsed="false">
      <c r="A30" s="33" t="s">
        <v>97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2.75" hidden="false" customHeight="false" outlineLevel="0" collapsed="false">
      <c r="A31" s="49" t="s">
        <v>17</v>
      </c>
      <c r="B31" s="50" t="s">
        <v>18</v>
      </c>
      <c r="C31" s="50" t="n">
        <v>121</v>
      </c>
      <c r="D31" s="51" t="n">
        <v>20.481</v>
      </c>
      <c r="E31" s="52" t="n">
        <v>20.4815</v>
      </c>
      <c r="F31" s="51" t="n">
        <v>0.0335346</v>
      </c>
      <c r="G31" s="50" t="n">
        <v>0.000453949</v>
      </c>
      <c r="H31" s="51" t="n">
        <v>0.12</v>
      </c>
      <c r="I31" s="52" t="n">
        <v>1.64693</v>
      </c>
      <c r="J31" s="51" t="n">
        <v>1.01081</v>
      </c>
      <c r="K31" s="50" t="n">
        <v>1.52693</v>
      </c>
    </row>
    <row r="32" customFormat="false" ht="12.75" hidden="false" customHeight="false" outlineLevel="0" collapsed="false">
      <c r="A32" s="53" t="s">
        <v>17</v>
      </c>
      <c r="B32" s="54" t="s">
        <v>18</v>
      </c>
      <c r="C32" s="54" t="n">
        <v>121</v>
      </c>
      <c r="D32" s="55" t="n">
        <v>10.352</v>
      </c>
      <c r="E32" s="33" t="n">
        <v>10.3523</v>
      </c>
      <c r="F32" s="55" t="n">
        <v>0.0687466</v>
      </c>
      <c r="G32" s="54" t="n">
        <v>0.00028038</v>
      </c>
      <c r="H32" s="55" t="n">
        <v>0.24</v>
      </c>
      <c r="I32" s="33" t="n">
        <v>1.53821</v>
      </c>
      <c r="J32" s="55" t="n">
        <v>0.279899</v>
      </c>
      <c r="K32" s="54" t="n">
        <v>1.29821</v>
      </c>
    </row>
    <row r="33" customFormat="false" ht="13.5" hidden="false" customHeight="false" outlineLevel="0" collapsed="false">
      <c r="A33" s="56" t="s">
        <v>17</v>
      </c>
      <c r="B33" s="57" t="s">
        <v>18</v>
      </c>
      <c r="C33" s="57" t="n">
        <v>121</v>
      </c>
      <c r="D33" s="58" t="n">
        <v>2.162</v>
      </c>
      <c r="E33" s="59" t="n">
        <v>2.16218</v>
      </c>
      <c r="F33" s="58" t="n">
        <v>0.0350742</v>
      </c>
      <c r="G33" s="57" t="n">
        <v>0.000181913</v>
      </c>
      <c r="H33" s="58" t="n">
        <v>0.19</v>
      </c>
      <c r="I33" s="59" t="n">
        <v>2.21869</v>
      </c>
      <c r="J33" s="58" t="n">
        <v>1.54379</v>
      </c>
      <c r="K33" s="57" t="n">
        <v>2.02869</v>
      </c>
    </row>
    <row r="34" customFormat="false" ht="13.5" hidden="false" customHeight="false" outlineLevel="0" collapsed="false">
      <c r="A34" s="33" t="s">
        <v>97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2.75" hidden="false" customHeight="false" outlineLevel="0" collapsed="false">
      <c r="A35" s="49" t="s">
        <v>19</v>
      </c>
      <c r="B35" s="50" t="s">
        <v>20</v>
      </c>
      <c r="C35" s="50" t="n">
        <v>121</v>
      </c>
      <c r="D35" s="51" t="n">
        <v>21.378</v>
      </c>
      <c r="E35" s="52" t="n">
        <v>21.3775</v>
      </c>
      <c r="F35" s="51" t="n">
        <v>0.0571893</v>
      </c>
      <c r="G35" s="50" t="n">
        <v>-0.000471115</v>
      </c>
      <c r="H35" s="51" t="n">
        <v>0.13</v>
      </c>
      <c r="I35" s="52" t="n">
        <v>1.73461</v>
      </c>
      <c r="J35" s="51" t="n">
        <v>0.426609</v>
      </c>
      <c r="K35" s="50" t="n">
        <v>1.60461</v>
      </c>
    </row>
    <row r="36" customFormat="false" ht="12.75" hidden="false" customHeight="false" outlineLevel="0" collapsed="false">
      <c r="A36" s="53" t="s">
        <v>19</v>
      </c>
      <c r="B36" s="54" t="s">
        <v>20</v>
      </c>
      <c r="C36" s="54" t="n">
        <v>121</v>
      </c>
      <c r="D36" s="55" t="n">
        <v>11.552</v>
      </c>
      <c r="E36" s="33" t="n">
        <v>11.5518</v>
      </c>
      <c r="F36" s="55" t="n">
        <v>0.0316396</v>
      </c>
      <c r="G36" s="54" t="n">
        <v>-0.000231743</v>
      </c>
      <c r="H36" s="55" t="n">
        <v>0.13</v>
      </c>
      <c r="I36" s="33" t="n">
        <v>1.6135</v>
      </c>
      <c r="J36" s="55" t="n">
        <v>0.612803</v>
      </c>
      <c r="K36" s="54" t="n">
        <v>1.4835</v>
      </c>
    </row>
    <row r="37" customFormat="false" ht="13.5" hidden="false" customHeight="false" outlineLevel="0" collapsed="false">
      <c r="A37" s="56" t="s">
        <v>19</v>
      </c>
      <c r="B37" s="57" t="s">
        <v>20</v>
      </c>
      <c r="C37" s="57" t="n">
        <v>121</v>
      </c>
      <c r="D37" s="58" t="n">
        <v>1.924</v>
      </c>
      <c r="E37" s="59" t="n">
        <v>1.92364</v>
      </c>
      <c r="F37" s="58" t="n">
        <v>0.0359965</v>
      </c>
      <c r="G37" s="57" t="n">
        <v>-0.000355363</v>
      </c>
      <c r="H37" s="58" t="n">
        <v>0.13</v>
      </c>
      <c r="I37" s="59" t="n">
        <v>1.89875</v>
      </c>
      <c r="J37" s="58" t="n">
        <v>0.830335</v>
      </c>
      <c r="K37" s="57" t="n">
        <v>1.76875</v>
      </c>
    </row>
    <row r="38" customFormat="false" ht="13.5" hidden="false" customHeight="false" outlineLevel="0" collapsed="false">
      <c r="A38" s="33" t="s">
        <v>97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12.75" hidden="false" customHeight="false" outlineLevel="0" collapsed="false">
      <c r="A39" s="49" t="s">
        <v>21</v>
      </c>
      <c r="B39" s="50" t="s">
        <v>22</v>
      </c>
      <c r="C39" s="50" t="n">
        <v>121</v>
      </c>
      <c r="D39" s="51" t="n">
        <v>21.016</v>
      </c>
      <c r="E39" s="52" t="n">
        <v>21.0156</v>
      </c>
      <c r="F39" s="51" t="n">
        <v>0.0602523</v>
      </c>
      <c r="G39" s="50" t="n">
        <v>-0.000389099</v>
      </c>
      <c r="H39" s="51" t="n">
        <v>0.16</v>
      </c>
      <c r="I39" s="52" t="n">
        <v>2.33627</v>
      </c>
      <c r="J39" s="51" t="n">
        <v>0.273491</v>
      </c>
      <c r="K39" s="50" t="n">
        <v>2.17627</v>
      </c>
    </row>
    <row r="40" customFormat="false" ht="12.75" hidden="false" customHeight="false" outlineLevel="0" collapsed="false">
      <c r="A40" s="53" t="s">
        <v>21</v>
      </c>
      <c r="B40" s="54" t="s">
        <v>22</v>
      </c>
      <c r="C40" s="54" t="n">
        <v>121</v>
      </c>
      <c r="D40" s="55" t="n">
        <v>9.842</v>
      </c>
      <c r="E40" s="33" t="n">
        <v>9.84166</v>
      </c>
      <c r="F40" s="55" t="n">
        <v>0.044143</v>
      </c>
      <c r="G40" s="54" t="n">
        <v>-0.000338554</v>
      </c>
      <c r="H40" s="55" t="n">
        <v>0.17</v>
      </c>
      <c r="I40" s="33" t="n">
        <v>2.72283</v>
      </c>
      <c r="J40" s="55" t="n">
        <v>0.42623</v>
      </c>
      <c r="K40" s="54" t="n">
        <v>2.55283</v>
      </c>
    </row>
    <row r="41" customFormat="false" ht="13.5" hidden="false" customHeight="false" outlineLevel="0" collapsed="false">
      <c r="A41" s="56" t="s">
        <v>21</v>
      </c>
      <c r="B41" s="57" t="s">
        <v>22</v>
      </c>
      <c r="C41" s="57" t="n">
        <v>121</v>
      </c>
      <c r="D41" s="58" t="n">
        <v>1.93</v>
      </c>
      <c r="E41" s="59" t="n">
        <v>1.93036</v>
      </c>
      <c r="F41" s="58" t="n">
        <v>0.0346461</v>
      </c>
      <c r="G41" s="57" t="n">
        <v>0.000363708</v>
      </c>
      <c r="H41" s="58" t="n">
        <v>0.17</v>
      </c>
      <c r="I41" s="59" t="n">
        <v>2.91665</v>
      </c>
      <c r="J41" s="58" t="n">
        <v>0.631149</v>
      </c>
      <c r="K41" s="57" t="n">
        <v>2.74665</v>
      </c>
    </row>
    <row r="42" customFormat="false" ht="13.5" hidden="false" customHeight="false" outlineLevel="0" collapsed="false">
      <c r="A42" s="33" t="s">
        <v>97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12.75" hidden="false" customHeight="false" outlineLevel="0" collapsed="false">
      <c r="A43" s="49" t="s">
        <v>23</v>
      </c>
      <c r="B43" s="50" t="s">
        <v>24</v>
      </c>
      <c r="C43" s="50" t="n">
        <v>121</v>
      </c>
      <c r="D43" s="51" t="n">
        <v>21.002</v>
      </c>
      <c r="E43" s="52" t="n">
        <v>21.0023</v>
      </c>
      <c r="F43" s="51" t="n">
        <v>0.150522</v>
      </c>
      <c r="G43" s="50" t="n">
        <v>0.000329971</v>
      </c>
      <c r="H43" s="51" t="n">
        <v>0.14</v>
      </c>
      <c r="I43" s="52" t="n">
        <v>2.00232</v>
      </c>
      <c r="J43" s="51" t="n">
        <v>0.566701</v>
      </c>
      <c r="K43" s="50" t="n">
        <v>1.86232</v>
      </c>
    </row>
    <row r="44" customFormat="false" ht="12.75" hidden="false" customHeight="false" outlineLevel="0" collapsed="false">
      <c r="A44" s="53" t="s">
        <v>23</v>
      </c>
      <c r="B44" s="54" t="s">
        <v>24</v>
      </c>
      <c r="C44" s="54" t="n">
        <v>121</v>
      </c>
      <c r="D44" s="55" t="n">
        <v>11.176</v>
      </c>
      <c r="E44" s="33" t="n">
        <v>11.1764</v>
      </c>
      <c r="F44" s="55" t="n">
        <v>0.0612361</v>
      </c>
      <c r="G44" s="54" t="n">
        <v>0.000371933</v>
      </c>
      <c r="H44" s="55" t="n">
        <v>0.13</v>
      </c>
      <c r="I44" s="33" t="n">
        <v>1.77264</v>
      </c>
      <c r="J44" s="55" t="n">
        <v>0.151474</v>
      </c>
      <c r="K44" s="54" t="n">
        <v>1.64264</v>
      </c>
    </row>
    <row r="45" customFormat="false" ht="13.5" hidden="false" customHeight="false" outlineLevel="0" collapsed="false">
      <c r="A45" s="56" t="s">
        <v>23</v>
      </c>
      <c r="B45" s="57" t="s">
        <v>24</v>
      </c>
      <c r="C45" s="57" t="n">
        <v>121</v>
      </c>
      <c r="D45" s="58" t="n">
        <v>2.304</v>
      </c>
      <c r="E45" s="59" t="n">
        <v>2.3038</v>
      </c>
      <c r="F45" s="58" t="n">
        <v>0.0310627</v>
      </c>
      <c r="G45" s="57" t="n">
        <v>-0.000198364</v>
      </c>
      <c r="H45" s="58" t="n">
        <v>0.13</v>
      </c>
      <c r="I45" s="59" t="n">
        <v>2.02505</v>
      </c>
      <c r="J45" s="58" t="n">
        <v>0.668559</v>
      </c>
      <c r="K45" s="57" t="n">
        <v>1.89505</v>
      </c>
    </row>
    <row r="46" customFormat="false" ht="13.5" hidden="false" customHeight="false" outlineLevel="0" collapsed="false">
      <c r="A46" s="33" t="s">
        <v>97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2.75" hidden="false" customHeight="false" outlineLevel="0" collapsed="false">
      <c r="A47" s="49" t="s">
        <v>25</v>
      </c>
      <c r="B47" s="50" t="s">
        <v>26</v>
      </c>
      <c r="C47" s="50" t="n">
        <v>121</v>
      </c>
      <c r="D47" s="51" t="n">
        <v>20.94</v>
      </c>
      <c r="E47" s="52" t="n">
        <v>20.9397</v>
      </c>
      <c r="F47" s="51" t="n">
        <v>0.0352538</v>
      </c>
      <c r="G47" s="50" t="n">
        <v>-0.000289917</v>
      </c>
      <c r="H47" s="51" t="n">
        <v>0.15</v>
      </c>
      <c r="I47" s="52" t="n">
        <v>2.49876</v>
      </c>
      <c r="J47" s="51" t="n">
        <v>0.4172</v>
      </c>
      <c r="K47" s="50" t="n">
        <v>2.34876</v>
      </c>
    </row>
    <row r="48" customFormat="false" ht="12.75" hidden="false" customHeight="false" outlineLevel="0" collapsed="false">
      <c r="A48" s="53" t="s">
        <v>25</v>
      </c>
      <c r="B48" s="54" t="s">
        <v>26</v>
      </c>
      <c r="C48" s="54" t="n">
        <v>121</v>
      </c>
      <c r="D48" s="55" t="n">
        <v>11.079</v>
      </c>
      <c r="E48" s="33" t="n">
        <v>11.0787</v>
      </c>
      <c r="F48" s="55" t="n">
        <v>0.0297301</v>
      </c>
      <c r="G48" s="54" t="n">
        <v>-0.000330925</v>
      </c>
      <c r="H48" s="55" t="n">
        <v>0.16</v>
      </c>
      <c r="I48" s="33" t="n">
        <v>2.6762</v>
      </c>
      <c r="J48" s="55" t="n">
        <v>0.498071</v>
      </c>
      <c r="K48" s="54" t="n">
        <v>2.5162</v>
      </c>
    </row>
    <row r="49" customFormat="false" ht="13.5" hidden="false" customHeight="false" outlineLevel="0" collapsed="false">
      <c r="A49" s="56" t="s">
        <v>25</v>
      </c>
      <c r="B49" s="57" t="s">
        <v>26</v>
      </c>
      <c r="C49" s="57" t="n">
        <v>121</v>
      </c>
      <c r="D49" s="58" t="n">
        <v>2.085</v>
      </c>
      <c r="E49" s="59" t="n">
        <v>2.0855</v>
      </c>
      <c r="F49" s="58" t="n">
        <v>0.0355477</v>
      </c>
      <c r="G49" s="57" t="n">
        <v>0.000495911</v>
      </c>
      <c r="H49" s="58" t="n">
        <v>0.18</v>
      </c>
      <c r="I49" s="59" t="n">
        <v>2.71302</v>
      </c>
      <c r="J49" s="58" t="n">
        <v>0.432939</v>
      </c>
      <c r="K49" s="57" t="n">
        <v>2.53302</v>
      </c>
    </row>
    <row r="50" customFormat="false" ht="13.5" hidden="false" customHeight="false" outlineLevel="0" collapsed="false">
      <c r="A50" s="33" t="s">
        <v>97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customFormat="false" ht="12.75" hidden="false" customHeight="false" outlineLevel="0" collapsed="false">
      <c r="A51" s="49" t="s">
        <v>27</v>
      </c>
      <c r="B51" s="50" t="s">
        <v>28</v>
      </c>
      <c r="C51" s="50" t="n">
        <v>121</v>
      </c>
      <c r="D51" s="51" t="n">
        <v>20.942</v>
      </c>
      <c r="E51" s="52" t="n">
        <v>20.9415</v>
      </c>
      <c r="F51" s="51" t="n">
        <v>0.0589757</v>
      </c>
      <c r="G51" s="50" t="n">
        <v>-0.000461578</v>
      </c>
      <c r="H51" s="51" t="n">
        <v>0.22</v>
      </c>
      <c r="I51" s="52" t="n">
        <v>5.84898</v>
      </c>
      <c r="J51" s="51" t="n">
        <v>1.46238</v>
      </c>
      <c r="K51" s="50" t="n">
        <v>5.62898</v>
      </c>
    </row>
    <row r="52" customFormat="false" ht="12.75" hidden="false" customHeight="false" outlineLevel="0" collapsed="false">
      <c r="A52" s="53" t="s">
        <v>27</v>
      </c>
      <c r="B52" s="54" t="s">
        <v>28</v>
      </c>
      <c r="C52" s="54" t="n">
        <v>121</v>
      </c>
      <c r="D52" s="55" t="n">
        <v>10.441</v>
      </c>
      <c r="E52" s="33" t="n">
        <v>10.4405</v>
      </c>
      <c r="F52" s="55" t="n">
        <v>0.0660199</v>
      </c>
      <c r="G52" s="54" t="n">
        <v>-0.000454903</v>
      </c>
      <c r="H52" s="55" t="n">
        <v>0.32</v>
      </c>
      <c r="I52" s="33" t="n">
        <v>8.06382</v>
      </c>
      <c r="J52" s="55" t="n">
        <v>0.413334</v>
      </c>
      <c r="K52" s="54" t="n">
        <v>7.74382</v>
      </c>
    </row>
    <row r="53" customFormat="false" ht="13.5" hidden="false" customHeight="false" outlineLevel="0" collapsed="false">
      <c r="A53" s="56" t="s">
        <v>27</v>
      </c>
      <c r="B53" s="57" t="s">
        <v>28</v>
      </c>
      <c r="C53" s="57" t="n">
        <v>121</v>
      </c>
      <c r="D53" s="58" t="n">
        <v>1.896</v>
      </c>
      <c r="E53" s="59" t="n">
        <v>1.89617</v>
      </c>
      <c r="F53" s="58" t="n">
        <v>0.0290701</v>
      </c>
      <c r="G53" s="57" t="n">
        <v>0.000165224</v>
      </c>
      <c r="H53" s="58" t="n">
        <v>0.49</v>
      </c>
      <c r="I53" s="59" t="n">
        <v>5.57269</v>
      </c>
      <c r="J53" s="58" t="n">
        <v>0.216312</v>
      </c>
      <c r="K53" s="57" t="n">
        <v>5.08269</v>
      </c>
    </row>
    <row r="54" customFormat="false" ht="13.5" hidden="false" customHeight="false" outlineLevel="0" collapsed="false">
      <c r="A54" s="33" t="s">
        <v>97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</row>
    <row r="55" customFormat="false" ht="12.75" hidden="false" customHeight="false" outlineLevel="0" collapsed="false">
      <c r="A55" s="49" t="s">
        <v>29</v>
      </c>
      <c r="B55" s="50" t="s">
        <v>30</v>
      </c>
      <c r="C55" s="50" t="n">
        <v>121</v>
      </c>
      <c r="D55" s="51" t="n">
        <v>20.948</v>
      </c>
      <c r="E55" s="52" t="n">
        <v>20.9477</v>
      </c>
      <c r="F55" s="51" t="n">
        <v>0.0318776</v>
      </c>
      <c r="G55" s="50" t="n">
        <v>-0.000339508</v>
      </c>
      <c r="H55" s="51" t="n">
        <v>0.19</v>
      </c>
      <c r="I55" s="52" t="n">
        <v>4.32203</v>
      </c>
      <c r="J55" s="51" t="n">
        <v>0.238748</v>
      </c>
      <c r="K55" s="50" t="n">
        <v>4.13203</v>
      </c>
    </row>
    <row r="56" customFormat="false" ht="12.75" hidden="false" customHeight="false" outlineLevel="0" collapsed="false">
      <c r="A56" s="53" t="s">
        <v>29</v>
      </c>
      <c r="B56" s="54" t="s">
        <v>30</v>
      </c>
      <c r="C56" s="54" t="n">
        <v>121</v>
      </c>
      <c r="D56" s="55" t="n">
        <v>10.57</v>
      </c>
      <c r="E56" s="33" t="n">
        <v>10.5697</v>
      </c>
      <c r="F56" s="55" t="n">
        <v>0.0264098</v>
      </c>
      <c r="G56" s="54" t="n">
        <v>-0.000313759</v>
      </c>
      <c r="H56" s="55" t="n">
        <v>0.3</v>
      </c>
      <c r="I56" s="33" t="n">
        <v>7.86617</v>
      </c>
      <c r="J56" s="55" t="n">
        <v>0.654969</v>
      </c>
      <c r="K56" s="54" t="n">
        <v>7.56617</v>
      </c>
    </row>
    <row r="57" customFormat="false" ht="13.5" hidden="false" customHeight="false" outlineLevel="0" collapsed="false">
      <c r="A57" s="56" t="s">
        <v>29</v>
      </c>
      <c r="B57" s="57" t="s">
        <v>30</v>
      </c>
      <c r="C57" s="57" t="n">
        <v>121</v>
      </c>
      <c r="D57" s="58" t="n">
        <v>2.032</v>
      </c>
      <c r="E57" s="59" t="n">
        <v>2.03158</v>
      </c>
      <c r="F57" s="58" t="n">
        <v>0.0294377</v>
      </c>
      <c r="G57" s="57" t="n">
        <v>-0.000421524</v>
      </c>
      <c r="H57" s="58" t="n">
        <v>0.64</v>
      </c>
      <c r="I57" s="59" t="n">
        <v>11.4771</v>
      </c>
      <c r="J57" s="58" t="n">
        <v>0.633872</v>
      </c>
      <c r="K57" s="57" t="n">
        <v>10.8371</v>
      </c>
    </row>
    <row r="58" customFormat="false" ht="13.5" hidden="false" customHeight="false" outlineLevel="0" collapsed="false">
      <c r="A58" s="33" t="s">
        <v>97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12.75" hidden="false" customHeight="false" outlineLevel="0" collapsed="false">
      <c r="A59" s="49" t="s">
        <v>31</v>
      </c>
      <c r="B59" s="50" t="s">
        <v>32</v>
      </c>
      <c r="C59" s="50" t="n">
        <v>121</v>
      </c>
      <c r="D59" s="51" t="n">
        <v>21.104</v>
      </c>
      <c r="E59" s="52" t="n">
        <v>21.1036</v>
      </c>
      <c r="F59" s="51" t="n">
        <v>0.0491181</v>
      </c>
      <c r="G59" s="50" t="n">
        <v>-0.00044632</v>
      </c>
      <c r="H59" s="51" t="n">
        <v>0.19</v>
      </c>
      <c r="I59" s="52" t="n">
        <v>4.38986</v>
      </c>
      <c r="J59" s="51" t="n">
        <v>0.254657</v>
      </c>
      <c r="K59" s="50" t="n">
        <v>4.19986</v>
      </c>
    </row>
    <row r="60" customFormat="false" ht="12.75" hidden="false" customHeight="false" outlineLevel="0" collapsed="false">
      <c r="A60" s="53" t="s">
        <v>31</v>
      </c>
      <c r="B60" s="54" t="s">
        <v>32</v>
      </c>
      <c r="C60" s="54" t="n">
        <v>121</v>
      </c>
      <c r="D60" s="55" t="n">
        <v>10.655</v>
      </c>
      <c r="E60" s="33" t="n">
        <v>10.6553</v>
      </c>
      <c r="F60" s="55" t="n">
        <v>0.0328705</v>
      </c>
      <c r="G60" s="54" t="n">
        <v>0.000272751</v>
      </c>
      <c r="H60" s="55" t="n">
        <v>0.46</v>
      </c>
      <c r="I60" s="33" t="n">
        <v>11.9634</v>
      </c>
      <c r="J60" s="55" t="n">
        <v>0.473562</v>
      </c>
      <c r="K60" s="54" t="n">
        <v>11.5034</v>
      </c>
    </row>
    <row r="61" customFormat="false" ht="13.5" hidden="false" customHeight="false" outlineLevel="0" collapsed="false">
      <c r="A61" s="56" t="s">
        <v>31</v>
      </c>
      <c r="B61" s="57" t="s">
        <v>32</v>
      </c>
      <c r="C61" s="57" t="n">
        <v>121</v>
      </c>
      <c r="D61" s="58" t="n">
        <v>2.062</v>
      </c>
      <c r="E61" s="59" t="n">
        <v>2.06167</v>
      </c>
      <c r="F61" s="58" t="n">
        <v>0.0577905</v>
      </c>
      <c r="G61" s="57" t="n">
        <v>-0.000330687</v>
      </c>
      <c r="H61" s="58" t="n">
        <v>0.56</v>
      </c>
      <c r="I61" s="59" t="n">
        <v>15.7267</v>
      </c>
      <c r="J61" s="58" t="n">
        <v>0.395957</v>
      </c>
      <c r="K61" s="57" t="n">
        <v>15.1667</v>
      </c>
    </row>
    <row r="62" customFormat="false" ht="13.5" hidden="false" customHeight="false" outlineLevel="0" collapsed="false">
      <c r="A62" s="33" t="s">
        <v>97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</row>
    <row r="63" customFormat="false" ht="12.75" hidden="false" customHeight="false" outlineLevel="0" collapsed="false">
      <c r="A63" s="49" t="s">
        <v>33</v>
      </c>
      <c r="B63" s="50" t="s">
        <v>34</v>
      </c>
      <c r="C63" s="50" t="n">
        <v>121</v>
      </c>
      <c r="D63" s="51" t="n">
        <v>20.609</v>
      </c>
      <c r="E63" s="52" t="n">
        <v>20.6088</v>
      </c>
      <c r="F63" s="51" t="n">
        <v>0.0325342</v>
      </c>
      <c r="G63" s="50" t="n">
        <v>-0.000156403</v>
      </c>
      <c r="H63" s="51" t="n">
        <v>0.11</v>
      </c>
      <c r="I63" s="52" t="n">
        <v>2.07505</v>
      </c>
      <c r="J63" s="51" t="n">
        <v>0.399384</v>
      </c>
      <c r="K63" s="50" t="n">
        <v>1.96505</v>
      </c>
    </row>
    <row r="64" customFormat="false" ht="12.75" hidden="false" customHeight="false" outlineLevel="0" collapsed="false">
      <c r="A64" s="53" t="s">
        <v>33</v>
      </c>
      <c r="B64" s="54" t="s">
        <v>34</v>
      </c>
      <c r="C64" s="54" t="n">
        <v>121</v>
      </c>
      <c r="D64" s="55" t="n">
        <v>10.41</v>
      </c>
      <c r="E64" s="33" t="n">
        <v>10.4096</v>
      </c>
      <c r="F64" s="55" t="n">
        <v>0.030893</v>
      </c>
      <c r="G64" s="54" t="n">
        <v>-0.000396729</v>
      </c>
      <c r="H64" s="55" t="n">
        <v>0.15</v>
      </c>
      <c r="I64" s="33" t="n">
        <v>6.00669</v>
      </c>
      <c r="J64" s="55" t="n">
        <v>0.212133</v>
      </c>
      <c r="K64" s="54" t="n">
        <v>5.85669</v>
      </c>
    </row>
    <row r="65" customFormat="false" ht="13.5" hidden="false" customHeight="false" outlineLevel="0" collapsed="false">
      <c r="A65" s="56" t="s">
        <v>33</v>
      </c>
      <c r="B65" s="57" t="s">
        <v>34</v>
      </c>
      <c r="C65" s="57" t="n">
        <v>121</v>
      </c>
      <c r="D65" s="58" t="n">
        <v>1.933</v>
      </c>
      <c r="E65" s="59" t="n">
        <v>1.93295</v>
      </c>
      <c r="F65" s="58" t="n">
        <v>0.0348635</v>
      </c>
      <c r="G65" s="57" t="n">
        <v>-4.95911E-005</v>
      </c>
      <c r="H65" s="58" t="n">
        <v>0.3</v>
      </c>
      <c r="I65" s="59" t="n">
        <v>11.5276</v>
      </c>
      <c r="J65" s="58" t="n">
        <v>1.58648</v>
      </c>
      <c r="K65" s="57" t="n">
        <v>11.2276</v>
      </c>
    </row>
    <row r="66" customFormat="false" ht="13.5" hidden="false" customHeight="false" outlineLevel="0" collapsed="false">
      <c r="A66" s="33" t="s">
        <v>97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</row>
    <row r="67" customFormat="false" ht="12.75" hidden="false" customHeight="false" outlineLevel="0" collapsed="false">
      <c r="A67" s="49" t="s">
        <v>35</v>
      </c>
      <c r="B67" s="50" t="s">
        <v>36</v>
      </c>
      <c r="C67" s="50" t="n">
        <v>121</v>
      </c>
      <c r="D67" s="51" t="n">
        <v>20.624</v>
      </c>
      <c r="E67" s="52" t="n">
        <v>20.6245</v>
      </c>
      <c r="F67" s="51" t="n">
        <v>0.0256661</v>
      </c>
      <c r="G67" s="50" t="n">
        <v>0.000469208</v>
      </c>
      <c r="H67" s="51" t="n">
        <v>0.13</v>
      </c>
      <c r="I67" s="52" t="n">
        <v>3.11428</v>
      </c>
      <c r="J67" s="51" t="n">
        <v>0.118333</v>
      </c>
      <c r="K67" s="50" t="n">
        <v>2.98428</v>
      </c>
    </row>
    <row r="68" customFormat="false" ht="12.75" hidden="false" customHeight="false" outlineLevel="0" collapsed="false">
      <c r="A68" s="53" t="s">
        <v>35</v>
      </c>
      <c r="B68" s="54" t="s">
        <v>36</v>
      </c>
      <c r="C68" s="54" t="n">
        <v>121</v>
      </c>
      <c r="D68" s="55" t="n">
        <v>10.908</v>
      </c>
      <c r="E68" s="33" t="n">
        <v>10.9083</v>
      </c>
      <c r="F68" s="55" t="n">
        <v>0.0242337</v>
      </c>
      <c r="G68" s="54" t="n">
        <v>0.000281334</v>
      </c>
      <c r="H68" s="55" t="n">
        <v>0.23</v>
      </c>
      <c r="I68" s="33" t="n">
        <v>5.04404</v>
      </c>
      <c r="J68" s="55" t="n">
        <v>0.19794</v>
      </c>
      <c r="K68" s="54" t="n">
        <v>4.81404</v>
      </c>
    </row>
    <row r="69" customFormat="false" ht="13.5" hidden="false" customHeight="false" outlineLevel="0" collapsed="false">
      <c r="A69" s="56" t="s">
        <v>35</v>
      </c>
      <c r="B69" s="57" t="s">
        <v>36</v>
      </c>
      <c r="C69" s="57" t="n">
        <v>121</v>
      </c>
      <c r="D69" s="58" t="n">
        <v>2.201</v>
      </c>
      <c r="E69" s="59" t="n">
        <v>2.2013</v>
      </c>
      <c r="F69" s="58" t="n">
        <v>0.0265043</v>
      </c>
      <c r="G69" s="57" t="n">
        <v>0.000297546</v>
      </c>
      <c r="H69" s="58" t="n">
        <v>0.55</v>
      </c>
      <c r="I69" s="59" t="n">
        <v>12.4562</v>
      </c>
      <c r="J69" s="58" t="n">
        <v>0.46788</v>
      </c>
      <c r="K69" s="57" t="n">
        <v>11.9062</v>
      </c>
    </row>
    <row r="70" customFormat="false" ht="13.5" hidden="false" customHeight="false" outlineLevel="0" collapsed="false">
      <c r="A70" s="33" t="s">
        <v>97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</row>
    <row r="71" customFormat="false" ht="12.75" hidden="false" customHeight="false" outlineLevel="0" collapsed="false">
      <c r="A71" s="49" t="s">
        <v>37</v>
      </c>
      <c r="B71" s="50" t="s">
        <v>38</v>
      </c>
      <c r="C71" s="50" t="n">
        <v>121</v>
      </c>
      <c r="D71" s="51" t="n">
        <v>20.803</v>
      </c>
      <c r="E71" s="52" t="n">
        <v>20.803</v>
      </c>
      <c r="F71" s="51" t="n">
        <v>0.024718</v>
      </c>
      <c r="G71" s="50" t="n">
        <v>-3.24249E-005</v>
      </c>
      <c r="H71" s="51" t="n">
        <v>0.31</v>
      </c>
      <c r="I71" s="52" t="n">
        <v>7.71135</v>
      </c>
      <c r="J71" s="51" t="n">
        <v>0.307078</v>
      </c>
      <c r="K71" s="50" t="n">
        <v>7.40135</v>
      </c>
    </row>
    <row r="72" customFormat="false" ht="12.75" hidden="false" customHeight="false" outlineLevel="0" collapsed="false">
      <c r="A72" s="53" t="s">
        <v>37</v>
      </c>
      <c r="B72" s="54" t="s">
        <v>38</v>
      </c>
      <c r="C72" s="54" t="n">
        <v>121</v>
      </c>
      <c r="D72" s="55" t="n">
        <v>10.535</v>
      </c>
      <c r="E72" s="33" t="n">
        <v>10.5353</v>
      </c>
      <c r="F72" s="55" t="n">
        <v>0.0352064</v>
      </c>
      <c r="G72" s="54" t="n">
        <v>0.000256538</v>
      </c>
      <c r="H72" s="55" t="n">
        <v>0.38</v>
      </c>
      <c r="I72" s="33" t="n">
        <v>9.29767</v>
      </c>
      <c r="J72" s="55" t="n">
        <v>0.496486</v>
      </c>
      <c r="K72" s="54" t="n">
        <v>8.91767</v>
      </c>
    </row>
    <row r="73" customFormat="false" ht="13.5" hidden="false" customHeight="false" outlineLevel="0" collapsed="false">
      <c r="A73" s="56" t="s">
        <v>37</v>
      </c>
      <c r="B73" s="57" t="s">
        <v>38</v>
      </c>
      <c r="C73" s="57" t="n">
        <v>121</v>
      </c>
      <c r="D73" s="58" t="n">
        <v>1.943</v>
      </c>
      <c r="E73" s="59" t="n">
        <v>1.94327</v>
      </c>
      <c r="F73" s="58" t="n">
        <v>0.0251814</v>
      </c>
      <c r="G73" s="57" t="n">
        <v>0.000272751</v>
      </c>
      <c r="H73" s="58" t="n">
        <v>0.39</v>
      </c>
      <c r="I73" s="59" t="n">
        <v>11.2249</v>
      </c>
      <c r="J73" s="58" t="n">
        <v>0.332985</v>
      </c>
      <c r="K73" s="57" t="n">
        <v>10.8349</v>
      </c>
    </row>
    <row r="74" customFormat="false" ht="13.5" hidden="false" customHeight="false" outlineLevel="0" collapsed="false">
      <c r="A74" s="33" t="s">
        <v>97</v>
      </c>
      <c r="B74" s="33"/>
      <c r="C74" s="33"/>
      <c r="D74" s="33"/>
      <c r="E74" s="33"/>
      <c r="F74" s="33"/>
      <c r="G74" s="33"/>
      <c r="H74" s="33"/>
      <c r="I74" s="33"/>
      <c r="J74" s="33"/>
      <c r="K74" s="33"/>
    </row>
    <row r="75" customFormat="false" ht="12.75" hidden="false" customHeight="false" outlineLevel="0" collapsed="false">
      <c r="A75" s="49" t="s">
        <v>39</v>
      </c>
      <c r="B75" s="50" t="s">
        <v>40</v>
      </c>
      <c r="C75" s="50" t="n">
        <v>121</v>
      </c>
      <c r="D75" s="51" t="n">
        <v>20.612</v>
      </c>
      <c r="E75" s="52" t="n">
        <v>20.6122</v>
      </c>
      <c r="F75" s="51" t="n">
        <v>0.0246369</v>
      </c>
      <c r="G75" s="50" t="n">
        <v>0.00022316</v>
      </c>
      <c r="H75" s="51" t="n">
        <v>0.24</v>
      </c>
      <c r="I75" s="52" t="n">
        <v>5.96913</v>
      </c>
      <c r="J75" s="51" t="n">
        <v>0.571421</v>
      </c>
      <c r="K75" s="50" t="n">
        <v>5.72913</v>
      </c>
    </row>
    <row r="76" customFormat="false" ht="12.75" hidden="false" customHeight="false" outlineLevel="0" collapsed="false">
      <c r="A76" s="53" t="s">
        <v>39</v>
      </c>
      <c r="B76" s="54" t="s">
        <v>40</v>
      </c>
      <c r="C76" s="54" t="n">
        <v>121</v>
      </c>
      <c r="D76" s="55" t="n">
        <v>10.407</v>
      </c>
      <c r="E76" s="33" t="n">
        <v>10.4066</v>
      </c>
      <c r="F76" s="55" t="n">
        <v>0.02315</v>
      </c>
      <c r="G76" s="54" t="n">
        <v>-0.000445366</v>
      </c>
      <c r="H76" s="55" t="n">
        <v>0.39</v>
      </c>
      <c r="I76" s="33" t="n">
        <v>8.61433</v>
      </c>
      <c r="J76" s="55" t="n">
        <v>0.360057</v>
      </c>
      <c r="K76" s="54" t="n">
        <v>8.22433</v>
      </c>
    </row>
    <row r="77" customFormat="false" ht="13.5" hidden="false" customHeight="false" outlineLevel="0" collapsed="false">
      <c r="A77" s="56" t="s">
        <v>39</v>
      </c>
      <c r="B77" s="57" t="s">
        <v>40</v>
      </c>
      <c r="C77" s="57" t="n">
        <v>121</v>
      </c>
      <c r="D77" s="58" t="n">
        <v>2.08</v>
      </c>
      <c r="E77" s="59" t="n">
        <v>2.08026</v>
      </c>
      <c r="F77" s="58" t="n">
        <v>0.0258063</v>
      </c>
      <c r="G77" s="57" t="n">
        <v>0.000264406</v>
      </c>
      <c r="H77" s="58" t="n">
        <v>0.41</v>
      </c>
      <c r="I77" s="59" t="n">
        <v>11.2637</v>
      </c>
      <c r="J77" s="58" t="n">
        <v>0.605939</v>
      </c>
      <c r="K77" s="57" t="n">
        <v>10.8537</v>
      </c>
    </row>
    <row r="78" customFormat="false" ht="13.5" hidden="false" customHeight="false" outlineLevel="0" collapsed="false">
      <c r="A78" s="33" t="s">
        <v>97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</row>
    <row r="79" customFormat="false" ht="12.75" hidden="false" customHeight="false" outlineLevel="0" collapsed="false">
      <c r="A79" s="49" t="s">
        <v>41</v>
      </c>
      <c r="B79" s="50" t="s">
        <v>42</v>
      </c>
      <c r="C79" s="50" t="n">
        <v>121</v>
      </c>
      <c r="D79" s="51" t="n">
        <v>20.879</v>
      </c>
      <c r="E79" s="52" t="n">
        <v>20.8794</v>
      </c>
      <c r="F79" s="51" t="n">
        <v>0.0259274</v>
      </c>
      <c r="G79" s="50" t="n">
        <v>0.000354767</v>
      </c>
      <c r="H79" s="51" t="n">
        <v>0.35</v>
      </c>
      <c r="I79" s="52" t="n">
        <v>7.2165</v>
      </c>
      <c r="J79" s="51" t="n">
        <v>0.417206</v>
      </c>
      <c r="K79" s="50" t="n">
        <v>6.8665</v>
      </c>
    </row>
    <row r="80" customFormat="false" ht="12.75" hidden="false" customHeight="false" outlineLevel="0" collapsed="false">
      <c r="A80" s="53" t="s">
        <v>41</v>
      </c>
      <c r="B80" s="54" t="s">
        <v>42</v>
      </c>
      <c r="C80" s="54" t="n">
        <v>121</v>
      </c>
      <c r="D80" s="55" t="n">
        <v>10.462</v>
      </c>
      <c r="E80" s="33" t="n">
        <v>10.462</v>
      </c>
      <c r="F80" s="55" t="n">
        <v>0.0265857</v>
      </c>
      <c r="G80" s="54" t="n">
        <v>-2.47955E-005</v>
      </c>
      <c r="H80" s="55" t="n">
        <v>0.41</v>
      </c>
      <c r="I80" s="33" t="n">
        <v>8.02983</v>
      </c>
      <c r="J80" s="55" t="n">
        <v>0.770869</v>
      </c>
      <c r="K80" s="54" t="n">
        <v>7.61983</v>
      </c>
    </row>
    <row r="81" customFormat="false" ht="13.5" hidden="false" customHeight="false" outlineLevel="0" collapsed="false">
      <c r="A81" s="56" t="s">
        <v>41</v>
      </c>
      <c r="B81" s="57" t="s">
        <v>42</v>
      </c>
      <c r="C81" s="57" t="n">
        <v>121</v>
      </c>
      <c r="D81" s="58" t="n">
        <v>2.35</v>
      </c>
      <c r="E81" s="59" t="n">
        <v>2.35</v>
      </c>
      <c r="F81" s="58" t="n">
        <v>0.0243444</v>
      </c>
      <c r="G81" s="57" t="n">
        <v>2.38419E-007</v>
      </c>
      <c r="H81" s="58" t="n">
        <v>0.51</v>
      </c>
      <c r="I81" s="59" t="n">
        <v>7.66264</v>
      </c>
      <c r="J81" s="58" t="n">
        <v>0.411293</v>
      </c>
      <c r="K81" s="57" t="n">
        <v>7.15265</v>
      </c>
    </row>
    <row r="82" customFormat="false" ht="13.5" hidden="false" customHeight="false" outlineLevel="0" collapsed="false">
      <c r="A82" s="33" t="s">
        <v>97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</row>
    <row r="83" customFormat="false" ht="12.75" hidden="false" customHeight="false" outlineLevel="0" collapsed="false">
      <c r="A83" s="49" t="s">
        <v>43</v>
      </c>
      <c r="B83" s="50" t="s">
        <v>44</v>
      </c>
      <c r="C83" s="50" t="n">
        <v>121</v>
      </c>
      <c r="D83" s="51" t="n">
        <v>20.63</v>
      </c>
      <c r="E83" s="52" t="n">
        <v>20.6297</v>
      </c>
      <c r="F83" s="51" t="n">
        <v>0.0244541</v>
      </c>
      <c r="G83" s="50" t="n">
        <v>-0.000312805</v>
      </c>
      <c r="H83" s="51" t="n">
        <v>0.11</v>
      </c>
      <c r="I83" s="52" t="n">
        <v>3.35288</v>
      </c>
      <c r="J83" s="51" t="n">
        <v>0.304364</v>
      </c>
      <c r="K83" s="50" t="n">
        <v>3.24288</v>
      </c>
    </row>
    <row r="84" customFormat="false" ht="12.75" hidden="false" customHeight="false" outlineLevel="0" collapsed="false">
      <c r="A84" s="53" t="s">
        <v>43</v>
      </c>
      <c r="B84" s="54" t="s">
        <v>44</v>
      </c>
      <c r="C84" s="54" t="n">
        <v>121</v>
      </c>
      <c r="D84" s="55" t="n">
        <v>10.736</v>
      </c>
      <c r="E84" s="33" t="n">
        <v>10.7361</v>
      </c>
      <c r="F84" s="55" t="n">
        <v>0.0324502</v>
      </c>
      <c r="G84" s="54" t="n">
        <v>9.05991E-005</v>
      </c>
      <c r="H84" s="55" t="n">
        <v>0.19</v>
      </c>
      <c r="I84" s="33" t="n">
        <v>4.91029</v>
      </c>
      <c r="J84" s="55" t="n">
        <v>0.182951</v>
      </c>
      <c r="K84" s="54" t="n">
        <v>4.72029</v>
      </c>
    </row>
    <row r="85" customFormat="false" ht="13.5" hidden="false" customHeight="false" outlineLevel="0" collapsed="false">
      <c r="A85" s="56" t="s">
        <v>43</v>
      </c>
      <c r="B85" s="57" t="s">
        <v>44</v>
      </c>
      <c r="C85" s="57" t="n">
        <v>121</v>
      </c>
      <c r="D85" s="58" t="n">
        <v>1.956</v>
      </c>
      <c r="E85" s="59" t="n">
        <v>1.95642</v>
      </c>
      <c r="F85" s="58" t="n">
        <v>0.0319835</v>
      </c>
      <c r="G85" s="57" t="n">
        <v>0.000421524</v>
      </c>
      <c r="H85" s="58" t="n">
        <v>0.53</v>
      </c>
      <c r="I85" s="59" t="n">
        <v>5.55708</v>
      </c>
      <c r="J85" s="58" t="n">
        <v>0.526948</v>
      </c>
      <c r="K85" s="57" t="n">
        <v>5.02708</v>
      </c>
    </row>
    <row r="86" customFormat="false" ht="13.5" hidden="false" customHeight="false" outlineLevel="0" collapsed="false">
      <c r="A86" s="33" t="s">
        <v>97</v>
      </c>
      <c r="B86" s="33"/>
      <c r="C86" s="33"/>
      <c r="D86" s="33"/>
      <c r="E86" s="33"/>
      <c r="F86" s="33"/>
      <c r="G86" s="33"/>
      <c r="H86" s="33"/>
      <c r="I86" s="33"/>
      <c r="J86" s="33"/>
      <c r="K86" s="33"/>
    </row>
    <row r="87" customFormat="false" ht="12.75" hidden="false" customHeight="false" outlineLevel="0" collapsed="false">
      <c r="A87" s="49" t="s">
        <v>45</v>
      </c>
      <c r="B87" s="50" t="s">
        <v>46</v>
      </c>
      <c r="C87" s="50" t="n">
        <v>121</v>
      </c>
      <c r="D87" s="51" t="n">
        <v>20.938</v>
      </c>
      <c r="E87" s="52" t="n">
        <v>20.9382</v>
      </c>
      <c r="F87" s="51" t="n">
        <v>0.0268172</v>
      </c>
      <c r="G87" s="50" t="n">
        <v>0.000205994</v>
      </c>
      <c r="H87" s="51" t="n">
        <v>0.09</v>
      </c>
      <c r="I87" s="52" t="n">
        <v>2.26808</v>
      </c>
      <c r="J87" s="51" t="n">
        <v>0.0781822</v>
      </c>
      <c r="K87" s="50" t="n">
        <v>2.17808</v>
      </c>
    </row>
    <row r="88" customFormat="false" ht="12.75" hidden="false" customHeight="false" outlineLevel="0" collapsed="false">
      <c r="A88" s="53" t="s">
        <v>45</v>
      </c>
      <c r="B88" s="54" t="s">
        <v>46</v>
      </c>
      <c r="C88" s="54" t="n">
        <v>121</v>
      </c>
      <c r="D88" s="55" t="n">
        <v>10.221</v>
      </c>
      <c r="E88" s="33" t="n">
        <v>10.2212</v>
      </c>
      <c r="F88" s="55" t="n">
        <v>0.0213349</v>
      </c>
      <c r="G88" s="54" t="n">
        <v>0.000231743</v>
      </c>
      <c r="H88" s="55" t="n">
        <v>0.14</v>
      </c>
      <c r="I88" s="33" t="n">
        <v>3.38493</v>
      </c>
      <c r="J88" s="55" t="n">
        <v>0.135702</v>
      </c>
      <c r="K88" s="54" t="n">
        <v>3.24493</v>
      </c>
    </row>
    <row r="89" customFormat="false" ht="13.5" hidden="false" customHeight="false" outlineLevel="0" collapsed="false">
      <c r="A89" s="56" t="s">
        <v>45</v>
      </c>
      <c r="B89" s="57" t="s">
        <v>46</v>
      </c>
      <c r="C89" s="57" t="n">
        <v>121</v>
      </c>
      <c r="D89" s="58" t="n">
        <v>2.157</v>
      </c>
      <c r="E89" s="59" t="n">
        <v>2.15714</v>
      </c>
      <c r="F89" s="58" t="n">
        <v>0.0272587</v>
      </c>
      <c r="G89" s="57" t="n">
        <v>0.000140429</v>
      </c>
      <c r="H89" s="58" t="n">
        <v>0.41</v>
      </c>
      <c r="I89" s="59" t="n">
        <v>9.49816</v>
      </c>
      <c r="J89" s="58" t="n">
        <v>0.825581</v>
      </c>
      <c r="K89" s="57" t="n">
        <v>9.08816</v>
      </c>
    </row>
    <row r="90" customFormat="false" ht="13.5" hidden="false" customHeight="false" outlineLevel="0" collapsed="false">
      <c r="A90" s="33" t="s">
        <v>97</v>
      </c>
      <c r="B90" s="33"/>
      <c r="C90" s="33"/>
      <c r="D90" s="33"/>
      <c r="E90" s="33"/>
      <c r="F90" s="33"/>
      <c r="G90" s="33"/>
      <c r="H90" s="33"/>
      <c r="I90" s="33"/>
      <c r="J90" s="33"/>
      <c r="K90" s="33"/>
    </row>
    <row r="91" customFormat="false" ht="12.75" hidden="false" customHeight="false" outlineLevel="0" collapsed="false">
      <c r="A91" s="49" t="s">
        <v>47</v>
      </c>
      <c r="B91" s="50" t="s">
        <v>48</v>
      </c>
      <c r="C91" s="50" t="n">
        <v>121</v>
      </c>
      <c r="D91" s="51" t="n">
        <v>21.085</v>
      </c>
      <c r="E91" s="52" t="n">
        <v>21.085</v>
      </c>
      <c r="F91" s="51" t="n">
        <v>0.0220355</v>
      </c>
      <c r="G91" s="50" t="n">
        <v>9.53674E-006</v>
      </c>
      <c r="H91" s="51" t="n">
        <v>0.1</v>
      </c>
      <c r="I91" s="52" t="n">
        <v>2.5319</v>
      </c>
      <c r="J91" s="51" t="n">
        <v>0.12096</v>
      </c>
      <c r="K91" s="50" t="n">
        <v>2.4319</v>
      </c>
    </row>
    <row r="92" customFormat="false" ht="12.75" hidden="false" customHeight="false" outlineLevel="0" collapsed="false">
      <c r="A92" s="53" t="s">
        <v>47</v>
      </c>
      <c r="B92" s="54" t="s">
        <v>48</v>
      </c>
      <c r="C92" s="54" t="n">
        <v>121</v>
      </c>
      <c r="D92" s="55" t="n">
        <v>10.776</v>
      </c>
      <c r="E92" s="33" t="n">
        <v>10.7764</v>
      </c>
      <c r="F92" s="55" t="n">
        <v>0.0245471</v>
      </c>
      <c r="G92" s="54" t="n">
        <v>0.000421524</v>
      </c>
      <c r="H92" s="55" t="n">
        <v>0.12</v>
      </c>
      <c r="I92" s="33" t="n">
        <v>2.98257</v>
      </c>
      <c r="J92" s="55" t="n">
        <v>0.159272</v>
      </c>
      <c r="K92" s="54" t="n">
        <v>2.86257</v>
      </c>
    </row>
    <row r="93" customFormat="false" ht="13.5" hidden="false" customHeight="false" outlineLevel="0" collapsed="false">
      <c r="A93" s="56" t="s">
        <v>47</v>
      </c>
      <c r="B93" s="57" t="s">
        <v>48</v>
      </c>
      <c r="C93" s="57" t="n">
        <v>121</v>
      </c>
      <c r="D93" s="58" t="n">
        <v>2.19</v>
      </c>
      <c r="E93" s="59" t="n">
        <v>2.18971</v>
      </c>
      <c r="F93" s="58" t="n">
        <v>0.0249655</v>
      </c>
      <c r="G93" s="57" t="n">
        <v>-0.00028944</v>
      </c>
      <c r="H93" s="58" t="n">
        <v>0.25</v>
      </c>
      <c r="I93" s="59" t="n">
        <v>6.8045</v>
      </c>
      <c r="J93" s="58" t="n">
        <v>0.708549</v>
      </c>
      <c r="K93" s="57" t="n">
        <v>6.5545</v>
      </c>
    </row>
    <row r="94" customFormat="false" ht="12.75" hidden="false" customHeight="false" outlineLevel="0" collapsed="false">
      <c r="A94" s="0" t="s">
        <v>9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9:02:05Z</dcterms:created>
  <dc:creator>Fisheries and Oceans Canada</dc:creator>
  <dc:description/>
  <dc:language>en-US</dc:language>
  <cp:lastModifiedBy>Fisheries and Oceans Canada</cp:lastModifiedBy>
  <cp:lastPrinted>2010-06-22T18:30:11Z</cp:lastPrinted>
  <dcterms:modified xsi:type="dcterms:W3CDTF">2010-06-22T19:02:05Z</dcterms:modified>
  <cp:revision>0</cp:revision>
  <dc:subject/>
  <dc:title/>
</cp:coreProperties>
</file>