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60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SBE - DOX_BOT) Ch" sheetId="2" state="visible" r:id="rId3"/>
    <sheet name="(DOX_SBE - DOX_BOT)" sheetId="3" state="visible" r:id="rId4"/>
    <sheet name="Main" sheetId="4" state="visible" r:id="rId5"/>
  </sheets>
  <definedNames>
    <definedName function="false" hidden="false" localSheetId="2" name="known_xs" vbProcedure="false">'(DOX_SBE - DOX_BOT)'!$J$17:$J$273</definedName>
    <definedName function="false" hidden="false" localSheetId="2" name="known_ys" vbProcedure="false">'(DOX_SBE - DOX_BOT)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cor1</t>
  </si>
  <si>
    <t xml:space="preserve">2009-64-0001.th2</t>
  </si>
  <si>
    <t xml:space="preserve"> 2009-64-0003.mrgcor1</t>
  </si>
  <si>
    <t xml:space="preserve">2009-64-0003.th2</t>
  </si>
  <si>
    <t xml:space="preserve"> 2009-64-0007.mrgcor1</t>
  </si>
  <si>
    <t xml:space="preserve">2009-64-0007.th2</t>
  </si>
  <si>
    <t xml:space="preserve"> 2009-64-0010.mrgcor1</t>
  </si>
  <si>
    <t xml:space="preserve">2009-64-0010.th2</t>
  </si>
  <si>
    <t xml:space="preserve"> 2009-64-0013.mrgcor1</t>
  </si>
  <si>
    <t xml:space="preserve">2009-64-0013.th2</t>
  </si>
  <si>
    <t xml:space="preserve"> 2009-64-0016.mrgcor1</t>
  </si>
  <si>
    <t xml:space="preserve">2009-64-0016.th2</t>
  </si>
  <si>
    <t xml:space="preserve"> 2009-64-0019.mrgcor1</t>
  </si>
  <si>
    <t xml:space="preserve">2009-64-0019.th2</t>
  </si>
  <si>
    <t xml:space="preserve"> 2009-64-0023.mrgcor1</t>
  </si>
  <si>
    <t xml:space="preserve">2009-64-0023.th2</t>
  </si>
  <si>
    <t xml:space="preserve"> 2009-64-0026.mrgcor1</t>
  </si>
  <si>
    <t xml:space="preserve">2009-64-0026.th2</t>
  </si>
  <si>
    <t xml:space="preserve"> 2009-64-0031.mrgcor1</t>
  </si>
  <si>
    <t xml:space="preserve">2009-64-0031.th2</t>
  </si>
  <si>
    <t xml:space="preserve"> 2009-64-0039.mrgcor1</t>
  </si>
  <si>
    <t xml:space="preserve">2009-64-0039.th2</t>
  </si>
  <si>
    <t xml:space="preserve"> 2009-64-0041.mrgcor1</t>
  </si>
  <si>
    <t xml:space="preserve">2009-64-0041.th2</t>
  </si>
  <si>
    <t xml:space="preserve"> 2009-64-0045.mrgcor1</t>
  </si>
  <si>
    <t xml:space="preserve">2009-64-0045.th2</t>
  </si>
  <si>
    <t xml:space="preserve"> 2009-64-0048.mrgcor1</t>
  </si>
  <si>
    <t xml:space="preserve">2009-64-0048.th2</t>
  </si>
  <si>
    <t xml:space="preserve"> 2009-64-0052.mrgcor1</t>
  </si>
  <si>
    <t xml:space="preserve">2009-64-0052.th2</t>
  </si>
  <si>
    <t xml:space="preserve"> 2009-64-0055.mrgcor1</t>
  </si>
  <si>
    <t xml:space="preserve">2009-64-0055.th2</t>
  </si>
  <si>
    <t xml:space="preserve"> 2009-64-0056.mrgcor1</t>
  </si>
  <si>
    <t xml:space="preserve">2009-64-0056.th2</t>
  </si>
  <si>
    <t xml:space="preserve"> 2009-64-0060.mrgcor1</t>
  </si>
  <si>
    <t xml:space="preserve">2009-64-0060.th2</t>
  </si>
  <si>
    <t xml:space="preserve"> 2009-64-0063.mrgcor1</t>
  </si>
  <si>
    <t xml:space="preserve">2009-64-0063.th2</t>
  </si>
  <si>
    <t xml:space="preserve"> 2009-64-0065.mrgcor1</t>
  </si>
  <si>
    <t xml:space="preserve">2009-64-0065.th2</t>
  </si>
  <si>
    <t xml:space="preserve"> 2009-64-0068.mrgcor1</t>
  </si>
  <si>
    <t xml:space="preserve">2009-64-0068.th2</t>
  </si>
  <si>
    <t xml:space="preserve">Calculation of Linear Least Squares Fit For</t>
  </si>
  <si>
    <t xml:space="preserve">(DOX_SBE - DOX_BOT)</t>
  </si>
  <si>
    <t xml:space="preserve">Fit Equation: Diff = m * Prop + b</t>
  </si>
  <si>
    <t xml:space="preserve">where: Diff =Diff (DOX_SBE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0/06/23 16:28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bin-averaged, downcast DO after final recal versus upcast bottles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C$17:$C$301</c:f>
              <c:numCache>
                <c:formatCode>General</c:formatCode>
                <c:ptCount val="285"/>
                <c:pt idx="0">
                  <c:v>100.385</c:v>
                </c:pt>
                <c:pt idx="1">
                  <c:v>75.9925</c:v>
                </c:pt>
                <c:pt idx="2">
                  <c:v>51.004</c:v>
                </c:pt>
                <c:pt idx="3">
                  <c:v>41</c:v>
                </c:pt>
                <c:pt idx="4">
                  <c:v>30.9995</c:v>
                </c:pt>
                <c:pt idx="5">
                  <c:v>20.9995</c:v>
                </c:pt>
                <c:pt idx="6">
                  <c:v>10.996</c:v>
                </c:pt>
                <c:pt idx="7">
                  <c:v>4.99733</c:v>
                </c:pt>
                <c:pt idx="8">
                  <c:v>0</c:v>
                </c:pt>
                <c:pt idx="9">
                  <c:v>218.995</c:v>
                </c:pt>
                <c:pt idx="10">
                  <c:v>202.508</c:v>
                </c:pt>
                <c:pt idx="11">
                  <c:v>177.996</c:v>
                </c:pt>
                <c:pt idx="12">
                  <c:v>152.998</c:v>
                </c:pt>
                <c:pt idx="13">
                  <c:v>128.001</c:v>
                </c:pt>
                <c:pt idx="14">
                  <c:v>101.005</c:v>
                </c:pt>
                <c:pt idx="15">
                  <c:v>75.997</c:v>
                </c:pt>
                <c:pt idx="16">
                  <c:v>51.001</c:v>
                </c:pt>
                <c:pt idx="17">
                  <c:v>40.993</c:v>
                </c:pt>
                <c:pt idx="18">
                  <c:v>30.9995</c:v>
                </c:pt>
                <c:pt idx="19">
                  <c:v>20.999</c:v>
                </c:pt>
                <c:pt idx="20">
                  <c:v>11.0035</c:v>
                </c:pt>
                <c:pt idx="21">
                  <c:v>6.32933</c:v>
                </c:pt>
                <c:pt idx="22">
                  <c:v>0</c:v>
                </c:pt>
                <c:pt idx="23">
                  <c:v>246.743</c:v>
                </c:pt>
                <c:pt idx="24">
                  <c:v>246.743</c:v>
                </c:pt>
                <c:pt idx="25">
                  <c:v>201.664</c:v>
                </c:pt>
                <c:pt idx="26">
                  <c:v>178.007</c:v>
                </c:pt>
                <c:pt idx="27">
                  <c:v>154.006</c:v>
                </c:pt>
                <c:pt idx="28">
                  <c:v>126.006</c:v>
                </c:pt>
                <c:pt idx="29">
                  <c:v>100.991</c:v>
                </c:pt>
                <c:pt idx="30">
                  <c:v>78.1155</c:v>
                </c:pt>
                <c:pt idx="31">
                  <c:v>51.0075</c:v>
                </c:pt>
                <c:pt idx="32">
                  <c:v>41.001</c:v>
                </c:pt>
                <c:pt idx="33">
                  <c:v>30.877</c:v>
                </c:pt>
                <c:pt idx="34">
                  <c:v>20.978</c:v>
                </c:pt>
                <c:pt idx="35">
                  <c:v>11.002</c:v>
                </c:pt>
                <c:pt idx="36">
                  <c:v>4.99033</c:v>
                </c:pt>
                <c:pt idx="37">
                  <c:v>0</c:v>
                </c:pt>
                <c:pt idx="38">
                  <c:v>217.872</c:v>
                </c:pt>
                <c:pt idx="39">
                  <c:v>201.673</c:v>
                </c:pt>
                <c:pt idx="40">
                  <c:v>178.055</c:v>
                </c:pt>
                <c:pt idx="41">
                  <c:v>150.999</c:v>
                </c:pt>
                <c:pt idx="42">
                  <c:v>127.997</c:v>
                </c:pt>
                <c:pt idx="43">
                  <c:v>100.992</c:v>
                </c:pt>
                <c:pt idx="44">
                  <c:v>76.015</c:v>
                </c:pt>
                <c:pt idx="45">
                  <c:v>51.11</c:v>
                </c:pt>
                <c:pt idx="46">
                  <c:v>40.999</c:v>
                </c:pt>
                <c:pt idx="47">
                  <c:v>30.9985</c:v>
                </c:pt>
                <c:pt idx="48">
                  <c:v>21.002</c:v>
                </c:pt>
                <c:pt idx="49">
                  <c:v>11.094</c:v>
                </c:pt>
                <c:pt idx="50">
                  <c:v>4.94567</c:v>
                </c:pt>
                <c:pt idx="51">
                  <c:v>3.802</c:v>
                </c:pt>
                <c:pt idx="52">
                  <c:v>184.92</c:v>
                </c:pt>
                <c:pt idx="53">
                  <c:v>175.993</c:v>
                </c:pt>
                <c:pt idx="54">
                  <c:v>152.984</c:v>
                </c:pt>
                <c:pt idx="55">
                  <c:v>126.001</c:v>
                </c:pt>
                <c:pt idx="56">
                  <c:v>100.997</c:v>
                </c:pt>
                <c:pt idx="57">
                  <c:v>75.9855</c:v>
                </c:pt>
                <c:pt idx="58">
                  <c:v>51.005</c:v>
                </c:pt>
                <c:pt idx="59">
                  <c:v>40.002</c:v>
                </c:pt>
                <c:pt idx="60">
                  <c:v>31.006</c:v>
                </c:pt>
                <c:pt idx="61">
                  <c:v>21.0005</c:v>
                </c:pt>
                <c:pt idx="62">
                  <c:v>10.998</c:v>
                </c:pt>
                <c:pt idx="63">
                  <c:v>5.00333</c:v>
                </c:pt>
                <c:pt idx="64">
                  <c:v>0</c:v>
                </c:pt>
                <c:pt idx="65">
                  <c:v>175.892</c:v>
                </c:pt>
                <c:pt idx="66">
                  <c:v>150.999</c:v>
                </c:pt>
                <c:pt idx="67">
                  <c:v>126.006</c:v>
                </c:pt>
                <c:pt idx="68">
                  <c:v>101.003</c:v>
                </c:pt>
                <c:pt idx="69">
                  <c:v>75.9905</c:v>
                </c:pt>
                <c:pt idx="70">
                  <c:v>50.998</c:v>
                </c:pt>
                <c:pt idx="71">
                  <c:v>40.0065</c:v>
                </c:pt>
                <c:pt idx="72">
                  <c:v>30.9915</c:v>
                </c:pt>
                <c:pt idx="73">
                  <c:v>20.993</c:v>
                </c:pt>
                <c:pt idx="74">
                  <c:v>10.9995</c:v>
                </c:pt>
                <c:pt idx="75">
                  <c:v>5.00233</c:v>
                </c:pt>
                <c:pt idx="76">
                  <c:v>4.011</c:v>
                </c:pt>
                <c:pt idx="77">
                  <c:v>114.161</c:v>
                </c:pt>
                <c:pt idx="78">
                  <c:v>101.001</c:v>
                </c:pt>
                <c:pt idx="79">
                  <c:v>75.988</c:v>
                </c:pt>
                <c:pt idx="80">
                  <c:v>51.0055</c:v>
                </c:pt>
                <c:pt idx="81">
                  <c:v>40.998</c:v>
                </c:pt>
                <c:pt idx="82">
                  <c:v>30.996</c:v>
                </c:pt>
                <c:pt idx="83">
                  <c:v>20.9995</c:v>
                </c:pt>
                <c:pt idx="84">
                  <c:v>10.9975</c:v>
                </c:pt>
                <c:pt idx="85">
                  <c:v>5.03267</c:v>
                </c:pt>
                <c:pt idx="86">
                  <c:v>0</c:v>
                </c:pt>
                <c:pt idx="87">
                  <c:v>121.477</c:v>
                </c:pt>
                <c:pt idx="88">
                  <c:v>101.002</c:v>
                </c:pt>
                <c:pt idx="89">
                  <c:v>75.993</c:v>
                </c:pt>
                <c:pt idx="90">
                  <c:v>51.0145</c:v>
                </c:pt>
                <c:pt idx="91">
                  <c:v>40.0055</c:v>
                </c:pt>
                <c:pt idx="92">
                  <c:v>30.997</c:v>
                </c:pt>
                <c:pt idx="93">
                  <c:v>21.004</c:v>
                </c:pt>
                <c:pt idx="94">
                  <c:v>9.006</c:v>
                </c:pt>
                <c:pt idx="95">
                  <c:v>4.99867</c:v>
                </c:pt>
                <c:pt idx="96">
                  <c:v>0</c:v>
                </c:pt>
                <c:pt idx="97">
                  <c:v>139.975</c:v>
                </c:pt>
                <c:pt idx="98">
                  <c:v>128.001</c:v>
                </c:pt>
                <c:pt idx="99">
                  <c:v>103.495</c:v>
                </c:pt>
                <c:pt idx="100">
                  <c:v>75.993</c:v>
                </c:pt>
                <c:pt idx="101">
                  <c:v>51.0075</c:v>
                </c:pt>
                <c:pt idx="102">
                  <c:v>40.998</c:v>
                </c:pt>
                <c:pt idx="103">
                  <c:v>31.009</c:v>
                </c:pt>
                <c:pt idx="104">
                  <c:v>21.0055</c:v>
                </c:pt>
                <c:pt idx="105">
                  <c:v>11.011</c:v>
                </c:pt>
                <c:pt idx="106">
                  <c:v>4.996</c:v>
                </c:pt>
                <c:pt idx="107">
                  <c:v>3.995</c:v>
                </c:pt>
                <c:pt idx="108">
                  <c:v>208.82</c:v>
                </c:pt>
                <c:pt idx="109">
                  <c:v>202.496</c:v>
                </c:pt>
                <c:pt idx="110">
                  <c:v>177.999</c:v>
                </c:pt>
                <c:pt idx="111">
                  <c:v>152.998</c:v>
                </c:pt>
                <c:pt idx="112">
                  <c:v>128.003</c:v>
                </c:pt>
                <c:pt idx="113">
                  <c:v>102.002</c:v>
                </c:pt>
                <c:pt idx="114">
                  <c:v>76.004</c:v>
                </c:pt>
                <c:pt idx="115">
                  <c:v>50.9995</c:v>
                </c:pt>
                <c:pt idx="116">
                  <c:v>41.003</c:v>
                </c:pt>
                <c:pt idx="117">
                  <c:v>30.9915</c:v>
                </c:pt>
                <c:pt idx="118">
                  <c:v>20.9945</c:v>
                </c:pt>
                <c:pt idx="119">
                  <c:v>11.0015</c:v>
                </c:pt>
                <c:pt idx="120">
                  <c:v>6.39133</c:v>
                </c:pt>
                <c:pt idx="121">
                  <c:v>3.97</c:v>
                </c:pt>
                <c:pt idx="122">
                  <c:v>166.707</c:v>
                </c:pt>
                <c:pt idx="123">
                  <c:v>151.001</c:v>
                </c:pt>
                <c:pt idx="124">
                  <c:v>125.995</c:v>
                </c:pt>
                <c:pt idx="125">
                  <c:v>100.998</c:v>
                </c:pt>
                <c:pt idx="126">
                  <c:v>76.008</c:v>
                </c:pt>
                <c:pt idx="127">
                  <c:v>50.999</c:v>
                </c:pt>
                <c:pt idx="128">
                  <c:v>40.004</c:v>
                </c:pt>
                <c:pt idx="129">
                  <c:v>31.0055</c:v>
                </c:pt>
                <c:pt idx="130">
                  <c:v>20.998</c:v>
                </c:pt>
                <c:pt idx="131">
                  <c:v>10.997</c:v>
                </c:pt>
                <c:pt idx="132">
                  <c:v>5.00167</c:v>
                </c:pt>
                <c:pt idx="133">
                  <c:v>0</c:v>
                </c:pt>
                <c:pt idx="134">
                  <c:v>318.776</c:v>
                </c:pt>
                <c:pt idx="135">
                  <c:v>302.991</c:v>
                </c:pt>
                <c:pt idx="136">
                  <c:v>253.002</c:v>
                </c:pt>
                <c:pt idx="137">
                  <c:v>202.492</c:v>
                </c:pt>
                <c:pt idx="138">
                  <c:v>175.997</c:v>
                </c:pt>
                <c:pt idx="139">
                  <c:v>151.001</c:v>
                </c:pt>
                <c:pt idx="140">
                  <c:v>126.002</c:v>
                </c:pt>
                <c:pt idx="141">
                  <c:v>100.985</c:v>
                </c:pt>
                <c:pt idx="142">
                  <c:v>75.9985</c:v>
                </c:pt>
                <c:pt idx="143">
                  <c:v>51.0075</c:v>
                </c:pt>
                <c:pt idx="144">
                  <c:v>39.999</c:v>
                </c:pt>
                <c:pt idx="145">
                  <c:v>31.008</c:v>
                </c:pt>
                <c:pt idx="146">
                  <c:v>20.996</c:v>
                </c:pt>
                <c:pt idx="147">
                  <c:v>10.996</c:v>
                </c:pt>
                <c:pt idx="148">
                  <c:v>4.99133</c:v>
                </c:pt>
                <c:pt idx="149">
                  <c:v>3.982</c:v>
                </c:pt>
                <c:pt idx="150">
                  <c:v>370.807</c:v>
                </c:pt>
                <c:pt idx="151">
                  <c:v>0</c:v>
                </c:pt>
                <c:pt idx="152">
                  <c:v>301.012</c:v>
                </c:pt>
                <c:pt idx="153">
                  <c:v>251.007</c:v>
                </c:pt>
                <c:pt idx="154">
                  <c:v>201</c:v>
                </c:pt>
                <c:pt idx="155">
                  <c:v>177.994</c:v>
                </c:pt>
                <c:pt idx="156">
                  <c:v>153.004</c:v>
                </c:pt>
                <c:pt idx="157">
                  <c:v>126.008</c:v>
                </c:pt>
                <c:pt idx="158">
                  <c:v>100.998</c:v>
                </c:pt>
                <c:pt idx="159">
                  <c:v>76.0175</c:v>
                </c:pt>
                <c:pt idx="160">
                  <c:v>51.0025</c:v>
                </c:pt>
                <c:pt idx="161">
                  <c:v>41.006</c:v>
                </c:pt>
                <c:pt idx="162">
                  <c:v>29.0015</c:v>
                </c:pt>
                <c:pt idx="163">
                  <c:v>21</c:v>
                </c:pt>
                <c:pt idx="164">
                  <c:v>10.9975</c:v>
                </c:pt>
                <c:pt idx="165">
                  <c:v>4.99167</c:v>
                </c:pt>
                <c:pt idx="166">
                  <c:v>3.983</c:v>
                </c:pt>
                <c:pt idx="167">
                  <c:v>337.857</c:v>
                </c:pt>
                <c:pt idx="168">
                  <c:v>300.996</c:v>
                </c:pt>
                <c:pt idx="169">
                  <c:v>250.999</c:v>
                </c:pt>
                <c:pt idx="170">
                  <c:v>201.001</c:v>
                </c:pt>
                <c:pt idx="171">
                  <c:v>178.005</c:v>
                </c:pt>
                <c:pt idx="172">
                  <c:v>152.995</c:v>
                </c:pt>
                <c:pt idx="173">
                  <c:v>126</c:v>
                </c:pt>
                <c:pt idx="174">
                  <c:v>100.993</c:v>
                </c:pt>
                <c:pt idx="175">
                  <c:v>75.992</c:v>
                </c:pt>
                <c:pt idx="176">
                  <c:v>51.0045</c:v>
                </c:pt>
                <c:pt idx="177">
                  <c:v>40</c:v>
                </c:pt>
                <c:pt idx="178">
                  <c:v>30.994</c:v>
                </c:pt>
                <c:pt idx="179">
                  <c:v>20.9945</c:v>
                </c:pt>
                <c:pt idx="180">
                  <c:v>10.997</c:v>
                </c:pt>
                <c:pt idx="181">
                  <c:v>4.99867</c:v>
                </c:pt>
                <c:pt idx="182">
                  <c:v>0</c:v>
                </c:pt>
                <c:pt idx="183">
                  <c:v>273.002</c:v>
                </c:pt>
                <c:pt idx="184">
                  <c:v>252.998</c:v>
                </c:pt>
                <c:pt idx="185">
                  <c:v>202.493</c:v>
                </c:pt>
                <c:pt idx="186">
                  <c:v>178.003</c:v>
                </c:pt>
                <c:pt idx="187">
                  <c:v>151.004</c:v>
                </c:pt>
                <c:pt idx="188">
                  <c:v>126.012</c:v>
                </c:pt>
                <c:pt idx="189">
                  <c:v>100.995</c:v>
                </c:pt>
                <c:pt idx="190">
                  <c:v>76.002</c:v>
                </c:pt>
                <c:pt idx="191">
                  <c:v>50.986</c:v>
                </c:pt>
                <c:pt idx="192">
                  <c:v>40.999</c:v>
                </c:pt>
                <c:pt idx="193">
                  <c:v>30.9905</c:v>
                </c:pt>
                <c:pt idx="194">
                  <c:v>21.0005</c:v>
                </c:pt>
                <c:pt idx="195">
                  <c:v>10.989</c:v>
                </c:pt>
                <c:pt idx="196">
                  <c:v>4.99967</c:v>
                </c:pt>
                <c:pt idx="197">
                  <c:v>3.992</c:v>
                </c:pt>
                <c:pt idx="198">
                  <c:v>318.467</c:v>
                </c:pt>
                <c:pt idx="199">
                  <c:v>302.991</c:v>
                </c:pt>
                <c:pt idx="200">
                  <c:v>252.999</c:v>
                </c:pt>
                <c:pt idx="201">
                  <c:v>202.493</c:v>
                </c:pt>
                <c:pt idx="202">
                  <c:v>178.002</c:v>
                </c:pt>
                <c:pt idx="203">
                  <c:v>150.996</c:v>
                </c:pt>
                <c:pt idx="204">
                  <c:v>125.991</c:v>
                </c:pt>
                <c:pt idx="205">
                  <c:v>101.011</c:v>
                </c:pt>
                <c:pt idx="206">
                  <c:v>76.008</c:v>
                </c:pt>
                <c:pt idx="207">
                  <c:v>51.005</c:v>
                </c:pt>
                <c:pt idx="208">
                  <c:v>40.996</c:v>
                </c:pt>
                <c:pt idx="209">
                  <c:v>30.997</c:v>
                </c:pt>
                <c:pt idx="210">
                  <c:v>20.996</c:v>
                </c:pt>
                <c:pt idx="211">
                  <c:v>10.9935</c:v>
                </c:pt>
                <c:pt idx="212">
                  <c:v>5.014</c:v>
                </c:pt>
                <c:pt idx="213">
                  <c:v>0</c:v>
                </c:pt>
                <c:pt idx="214">
                  <c:v>189.943</c:v>
                </c:pt>
                <c:pt idx="215">
                  <c:v>189.943</c:v>
                </c:pt>
                <c:pt idx="216">
                  <c:v>189.943</c:v>
                </c:pt>
                <c:pt idx="217">
                  <c:v>178.004</c:v>
                </c:pt>
                <c:pt idx="218">
                  <c:v>152.997</c:v>
                </c:pt>
                <c:pt idx="219">
                  <c:v>126.001</c:v>
                </c:pt>
                <c:pt idx="220">
                  <c:v>100.992</c:v>
                </c:pt>
                <c:pt idx="221">
                  <c:v>75.9995</c:v>
                </c:pt>
                <c:pt idx="222">
                  <c:v>51.002</c:v>
                </c:pt>
                <c:pt idx="223">
                  <c:v>41.002</c:v>
                </c:pt>
                <c:pt idx="224">
                  <c:v>30.9955</c:v>
                </c:pt>
                <c:pt idx="225">
                  <c:v>21.0025</c:v>
                </c:pt>
                <c:pt idx="226">
                  <c:v>10.9995</c:v>
                </c:pt>
                <c:pt idx="227">
                  <c:v>4.99967</c:v>
                </c:pt>
                <c:pt idx="228">
                  <c:v>3.993</c:v>
                </c:pt>
                <c:pt idx="229">
                  <c:v>164.501</c:v>
                </c:pt>
                <c:pt idx="230">
                  <c:v>153.001</c:v>
                </c:pt>
                <c:pt idx="231">
                  <c:v>125.999</c:v>
                </c:pt>
                <c:pt idx="232">
                  <c:v>100.997</c:v>
                </c:pt>
                <c:pt idx="233">
                  <c:v>75.999</c:v>
                </c:pt>
                <c:pt idx="234">
                  <c:v>51.0045</c:v>
                </c:pt>
                <c:pt idx="235">
                  <c:v>40.992</c:v>
                </c:pt>
                <c:pt idx="236">
                  <c:v>31.004</c:v>
                </c:pt>
                <c:pt idx="237">
                  <c:v>21.0035</c:v>
                </c:pt>
                <c:pt idx="238">
                  <c:v>10.993</c:v>
                </c:pt>
                <c:pt idx="239">
                  <c:v>4.994</c:v>
                </c:pt>
                <c:pt idx="240">
                  <c:v>3.996</c:v>
                </c:pt>
                <c:pt idx="241">
                  <c:v>353.301</c:v>
                </c:pt>
                <c:pt idx="242">
                  <c:v>353.301</c:v>
                </c:pt>
                <c:pt idx="243">
                  <c:v>302.994</c:v>
                </c:pt>
                <c:pt idx="244">
                  <c:v>251</c:v>
                </c:pt>
                <c:pt idx="245">
                  <c:v>201.669</c:v>
                </c:pt>
                <c:pt idx="246">
                  <c:v>178.005</c:v>
                </c:pt>
                <c:pt idx="247">
                  <c:v>151.009</c:v>
                </c:pt>
                <c:pt idx="248">
                  <c:v>126.001</c:v>
                </c:pt>
                <c:pt idx="249">
                  <c:v>100.997</c:v>
                </c:pt>
                <c:pt idx="250">
                  <c:v>76.009</c:v>
                </c:pt>
                <c:pt idx="251">
                  <c:v>51.001</c:v>
                </c:pt>
                <c:pt idx="252">
                  <c:v>40.0075</c:v>
                </c:pt>
                <c:pt idx="253">
                  <c:v>30.9965</c:v>
                </c:pt>
                <c:pt idx="254">
                  <c:v>21.007</c:v>
                </c:pt>
                <c:pt idx="255">
                  <c:v>11.001</c:v>
                </c:pt>
                <c:pt idx="256">
                  <c:v>5.00033</c:v>
                </c:pt>
                <c:pt idx="257">
                  <c:v>0</c:v>
                </c:pt>
                <c:pt idx="258">
                  <c:v>313.484</c:v>
                </c:pt>
                <c:pt idx="259">
                  <c:v>300.997</c:v>
                </c:pt>
                <c:pt idx="260">
                  <c:v>250.995</c:v>
                </c:pt>
                <c:pt idx="261">
                  <c:v>201.002</c:v>
                </c:pt>
                <c:pt idx="262">
                  <c:v>176.013</c:v>
                </c:pt>
                <c:pt idx="263">
                  <c:v>150.995</c:v>
                </c:pt>
                <c:pt idx="264">
                  <c:v>126.001</c:v>
                </c:pt>
                <c:pt idx="265">
                  <c:v>101.002</c:v>
                </c:pt>
                <c:pt idx="266">
                  <c:v>76.0115</c:v>
                </c:pt>
                <c:pt idx="267">
                  <c:v>50.9915</c:v>
                </c:pt>
                <c:pt idx="268">
                  <c:v>40.0195</c:v>
                </c:pt>
                <c:pt idx="269">
                  <c:v>31.001</c:v>
                </c:pt>
                <c:pt idx="270">
                  <c:v>20.997</c:v>
                </c:pt>
                <c:pt idx="271">
                  <c:v>10.995</c:v>
                </c:pt>
                <c:pt idx="272">
                  <c:v>4.994</c:v>
                </c:pt>
                <c:pt idx="273">
                  <c:v>3.99</c:v>
                </c:pt>
                <c:pt idx="274">
                  <c:v>120.498</c:v>
                </c:pt>
                <c:pt idx="275">
                  <c:v>120.498</c:v>
                </c:pt>
                <c:pt idx="276">
                  <c:v>101.99</c:v>
                </c:pt>
                <c:pt idx="277">
                  <c:v>75.997</c:v>
                </c:pt>
                <c:pt idx="278">
                  <c:v>51.014</c:v>
                </c:pt>
                <c:pt idx="279">
                  <c:v>41.008</c:v>
                </c:pt>
                <c:pt idx="280">
                  <c:v>30.998</c:v>
                </c:pt>
                <c:pt idx="281">
                  <c:v>21.0065</c:v>
                </c:pt>
                <c:pt idx="282">
                  <c:v>11.006</c:v>
                </c:pt>
                <c:pt idx="283">
                  <c:v>4.99767</c:v>
                </c:pt>
                <c:pt idx="284">
                  <c:v>3.996</c:v>
                </c:pt>
              </c:numCache>
            </c:numRef>
          </c:xVal>
          <c:yVal>
            <c:numRef>
              <c:f>'(DOX_SBE - DOX_BOT)'!$F$17:$F$301</c:f>
              <c:numCache>
                <c:formatCode>General</c:formatCode>
                <c:ptCount val="285"/>
                <c:pt idx="0">
                  <c:v>0.0925</c:v>
                </c:pt>
                <c:pt idx="1">
                  <c:v>-0.1195</c:v>
                </c:pt>
                <c:pt idx="2">
                  <c:v>0.0085001</c:v>
                </c:pt>
                <c:pt idx="3">
                  <c:v>0.101</c:v>
                </c:pt>
                <c:pt idx="4">
                  <c:v>-0.00449991</c:v>
                </c:pt>
                <c:pt idx="5">
                  <c:v>0.0650001</c:v>
                </c:pt>
                <c:pt idx="6">
                  <c:v>-0.0190001</c:v>
                </c:pt>
                <c:pt idx="7">
                  <c:v>0.181333</c:v>
                </c:pt>
                <c:pt idx="8">
                  <c:v>-6.126</c:v>
                </c:pt>
                <c:pt idx="9">
                  <c:v>-0.00749969</c:v>
                </c:pt>
                <c:pt idx="10">
                  <c:v>-0.0110002</c:v>
                </c:pt>
                <c:pt idx="11">
                  <c:v>-0.00899982</c:v>
                </c:pt>
                <c:pt idx="12">
                  <c:v>-0.0079999</c:v>
                </c:pt>
                <c:pt idx="13">
                  <c:v>-0.000999928</c:v>
                </c:pt>
                <c:pt idx="14">
                  <c:v>0.00300026</c:v>
                </c:pt>
                <c:pt idx="15">
                  <c:v>0.00150013</c:v>
                </c:pt>
                <c:pt idx="16">
                  <c:v>-0.00250006</c:v>
                </c:pt>
                <c:pt idx="17">
                  <c:v>0.0209999</c:v>
                </c:pt>
                <c:pt idx="18">
                  <c:v>0.0100002</c:v>
                </c:pt>
                <c:pt idx="19">
                  <c:v>0.0239997</c:v>
                </c:pt>
                <c:pt idx="20">
                  <c:v>0.0110002</c:v>
                </c:pt>
                <c:pt idx="21">
                  <c:v>-0.0230002</c:v>
                </c:pt>
                <c:pt idx="22">
                  <c:v>-5.237</c:v>
                </c:pt>
                <c:pt idx="23">
                  <c:v>-0.005</c:v>
                </c:pt>
                <c:pt idx="24">
                  <c:v>-0.00399995</c:v>
                </c:pt>
                <c:pt idx="25">
                  <c:v>0.0600001</c:v>
                </c:pt>
                <c:pt idx="26">
                  <c:v>0.0139999</c:v>
                </c:pt>
                <c:pt idx="27">
                  <c:v>0.169</c:v>
                </c:pt>
                <c:pt idx="28">
                  <c:v>0.00149989</c:v>
                </c:pt>
                <c:pt idx="29">
                  <c:v>0.146</c:v>
                </c:pt>
                <c:pt idx="30">
                  <c:v>0.2105</c:v>
                </c:pt>
                <c:pt idx="31">
                  <c:v>0.0830002</c:v>
                </c:pt>
                <c:pt idx="32">
                  <c:v>0.118</c:v>
                </c:pt>
                <c:pt idx="33">
                  <c:v>0.5685</c:v>
                </c:pt>
                <c:pt idx="34">
                  <c:v>-0.0690002</c:v>
                </c:pt>
                <c:pt idx="35">
                  <c:v>0.0499997</c:v>
                </c:pt>
                <c:pt idx="36">
                  <c:v>-0.000999928</c:v>
                </c:pt>
                <c:pt idx="37">
                  <c:v>-5.783</c:v>
                </c:pt>
                <c:pt idx="38">
                  <c:v>-0.00699997</c:v>
                </c:pt>
                <c:pt idx="39">
                  <c:v>-0.00300002</c:v>
                </c:pt>
                <c:pt idx="40">
                  <c:v>-0.0135</c:v>
                </c:pt>
                <c:pt idx="41">
                  <c:v>0.00749993</c:v>
                </c:pt>
                <c:pt idx="42">
                  <c:v>-0.0605001</c:v>
                </c:pt>
                <c:pt idx="43">
                  <c:v>-0.0180001</c:v>
                </c:pt>
                <c:pt idx="44">
                  <c:v>0.143</c:v>
                </c:pt>
                <c:pt idx="45">
                  <c:v>0.0439997</c:v>
                </c:pt>
                <c:pt idx="46">
                  <c:v>0.122</c:v>
                </c:pt>
                <c:pt idx="47">
                  <c:v>0.2155</c:v>
                </c:pt>
                <c:pt idx="48">
                  <c:v>0.105</c:v>
                </c:pt>
                <c:pt idx="49">
                  <c:v>0.199</c:v>
                </c:pt>
                <c:pt idx="50">
                  <c:v>0.197999</c:v>
                </c:pt>
                <c:pt idx="51">
                  <c:v>0.00199986</c:v>
                </c:pt>
                <c:pt idx="52">
                  <c:v>-0.0079999</c:v>
                </c:pt>
                <c:pt idx="53">
                  <c:v>-0.00800014</c:v>
                </c:pt>
                <c:pt idx="54">
                  <c:v>-0.000999928</c:v>
                </c:pt>
                <c:pt idx="55">
                  <c:v>0.0244999</c:v>
                </c:pt>
                <c:pt idx="56">
                  <c:v>-0.000499964</c:v>
                </c:pt>
                <c:pt idx="57">
                  <c:v>-0.0664999</c:v>
                </c:pt>
                <c:pt idx="58">
                  <c:v>-0.155</c:v>
                </c:pt>
                <c:pt idx="59">
                  <c:v>-0.0830002</c:v>
                </c:pt>
                <c:pt idx="60">
                  <c:v>-0.247</c:v>
                </c:pt>
                <c:pt idx="61">
                  <c:v>-0.00150013</c:v>
                </c:pt>
                <c:pt idx="62">
                  <c:v>-0.0695</c:v>
                </c:pt>
                <c:pt idx="63">
                  <c:v>-0.0326667</c:v>
                </c:pt>
                <c:pt idx="64">
                  <c:v>-5.418</c:v>
                </c:pt>
                <c:pt idx="65">
                  <c:v>-0.00399995</c:v>
                </c:pt>
                <c:pt idx="66">
                  <c:v>-0.00650001</c:v>
                </c:pt>
                <c:pt idx="67">
                  <c:v>0.05</c:v>
                </c:pt>
                <c:pt idx="68">
                  <c:v>0.00600004</c:v>
                </c:pt>
                <c:pt idx="69">
                  <c:v>0.1135</c:v>
                </c:pt>
                <c:pt idx="70">
                  <c:v>-0.0379996</c:v>
                </c:pt>
                <c:pt idx="71">
                  <c:v>-0.165</c:v>
                </c:pt>
                <c:pt idx="72">
                  <c:v>-0.0820003</c:v>
                </c:pt>
                <c:pt idx="73">
                  <c:v>0.0079999</c:v>
                </c:pt>
                <c:pt idx="74">
                  <c:v>0.00150013</c:v>
                </c:pt>
                <c:pt idx="75">
                  <c:v>-0.021667</c:v>
                </c:pt>
                <c:pt idx="76">
                  <c:v>-0.033</c:v>
                </c:pt>
                <c:pt idx="77">
                  <c:v>0</c:v>
                </c:pt>
                <c:pt idx="78">
                  <c:v>-0.0139999</c:v>
                </c:pt>
                <c:pt idx="79">
                  <c:v>0.287</c:v>
                </c:pt>
                <c:pt idx="80">
                  <c:v>0.0079999</c:v>
                </c:pt>
                <c:pt idx="81">
                  <c:v>0.0230002</c:v>
                </c:pt>
                <c:pt idx="82">
                  <c:v>-0.033</c:v>
                </c:pt>
                <c:pt idx="83">
                  <c:v>-0.0295005</c:v>
                </c:pt>
                <c:pt idx="84">
                  <c:v>-0.0120001</c:v>
                </c:pt>
                <c:pt idx="85">
                  <c:v>0.0333333</c:v>
                </c:pt>
                <c:pt idx="86">
                  <c:v>-5.152</c:v>
                </c:pt>
                <c:pt idx="87">
                  <c:v>-0.00400019</c:v>
                </c:pt>
                <c:pt idx="88">
                  <c:v>-0.0384998</c:v>
                </c:pt>
                <c:pt idx="89">
                  <c:v>-0.0320001</c:v>
                </c:pt>
                <c:pt idx="90">
                  <c:v>-0.0160003</c:v>
                </c:pt>
                <c:pt idx="91">
                  <c:v>-0.0195003</c:v>
                </c:pt>
                <c:pt idx="92">
                  <c:v>-0.0225</c:v>
                </c:pt>
                <c:pt idx="93">
                  <c:v>-0.0169997</c:v>
                </c:pt>
                <c:pt idx="94">
                  <c:v>-0.0599999</c:v>
                </c:pt>
                <c:pt idx="95">
                  <c:v>-0.0613332</c:v>
                </c:pt>
                <c:pt idx="96">
                  <c:v>-5.427</c:v>
                </c:pt>
                <c:pt idx="97">
                  <c:v>0.0310001</c:v>
                </c:pt>
                <c:pt idx="98">
                  <c:v>0.0945001</c:v>
                </c:pt>
                <c:pt idx="99">
                  <c:v>-0.00600004</c:v>
                </c:pt>
                <c:pt idx="100">
                  <c:v>0.0159998</c:v>
                </c:pt>
                <c:pt idx="101">
                  <c:v>-0.0079999</c:v>
                </c:pt>
                <c:pt idx="102">
                  <c:v>-0.00399971</c:v>
                </c:pt>
                <c:pt idx="103">
                  <c:v>-0.00149965</c:v>
                </c:pt>
                <c:pt idx="104">
                  <c:v>-0.00200033</c:v>
                </c:pt>
                <c:pt idx="105">
                  <c:v>0.00400019</c:v>
                </c:pt>
                <c:pt idx="106">
                  <c:v>-0.000333309</c:v>
                </c:pt>
                <c:pt idx="107">
                  <c:v>-0.0079999</c:v>
                </c:pt>
                <c:pt idx="108">
                  <c:v>-0.00500011</c:v>
                </c:pt>
                <c:pt idx="109">
                  <c:v>-0.0110002</c:v>
                </c:pt>
                <c:pt idx="110">
                  <c:v>0.00299978</c:v>
                </c:pt>
                <c:pt idx="111">
                  <c:v>-0.0105</c:v>
                </c:pt>
                <c:pt idx="112">
                  <c:v>0.000999928</c:v>
                </c:pt>
                <c:pt idx="113">
                  <c:v>-0.013</c:v>
                </c:pt>
                <c:pt idx="114">
                  <c:v>0.000500202</c:v>
                </c:pt>
                <c:pt idx="115">
                  <c:v>-0.00650024</c:v>
                </c:pt>
                <c:pt idx="116">
                  <c:v>-0.0079999</c:v>
                </c:pt>
                <c:pt idx="117">
                  <c:v>-0.00899982</c:v>
                </c:pt>
                <c:pt idx="118">
                  <c:v>-0.0085001</c:v>
                </c:pt>
                <c:pt idx="119">
                  <c:v>-0.0385003</c:v>
                </c:pt>
                <c:pt idx="120">
                  <c:v>-0.0133333</c:v>
                </c:pt>
                <c:pt idx="121">
                  <c:v>-0.0700002</c:v>
                </c:pt>
                <c:pt idx="122">
                  <c:v>0.0519998</c:v>
                </c:pt>
                <c:pt idx="123">
                  <c:v>0.0180001</c:v>
                </c:pt>
                <c:pt idx="124">
                  <c:v>0.0120001</c:v>
                </c:pt>
                <c:pt idx="125">
                  <c:v>0.00199986</c:v>
                </c:pt>
                <c:pt idx="126">
                  <c:v>0.0105</c:v>
                </c:pt>
                <c:pt idx="127">
                  <c:v>0.0169997</c:v>
                </c:pt>
                <c:pt idx="128">
                  <c:v>0.0220003</c:v>
                </c:pt>
                <c:pt idx="129">
                  <c:v>0.0500002</c:v>
                </c:pt>
                <c:pt idx="130">
                  <c:v>0.0770001</c:v>
                </c:pt>
                <c:pt idx="131">
                  <c:v>0.000999928</c:v>
                </c:pt>
                <c:pt idx="132">
                  <c:v>0.0349998</c:v>
                </c:pt>
                <c:pt idx="133">
                  <c:v>-6.722</c:v>
                </c:pt>
                <c:pt idx="134">
                  <c:v>-0.00999999</c:v>
                </c:pt>
                <c:pt idx="135">
                  <c:v>-0.00650001</c:v>
                </c:pt>
                <c:pt idx="136">
                  <c:v>0.000499964</c:v>
                </c:pt>
                <c:pt idx="137">
                  <c:v>0.00750017</c:v>
                </c:pt>
                <c:pt idx="138">
                  <c:v>0.0869999</c:v>
                </c:pt>
                <c:pt idx="139">
                  <c:v>0.2605</c:v>
                </c:pt>
                <c:pt idx="140">
                  <c:v>-0.00449944</c:v>
                </c:pt>
                <c:pt idx="141">
                  <c:v>-0.0579996</c:v>
                </c:pt>
                <c:pt idx="142">
                  <c:v>-0.0090003</c:v>
                </c:pt>
                <c:pt idx="143">
                  <c:v>0.0640001</c:v>
                </c:pt>
                <c:pt idx="144">
                  <c:v>0.0419998</c:v>
                </c:pt>
                <c:pt idx="145">
                  <c:v>0.0174994</c:v>
                </c:pt>
                <c:pt idx="146">
                  <c:v>0.0134997</c:v>
                </c:pt>
                <c:pt idx="147">
                  <c:v>-0.0869999</c:v>
                </c:pt>
                <c:pt idx="148">
                  <c:v>-0.192</c:v>
                </c:pt>
                <c:pt idx="149">
                  <c:v>-0.228</c:v>
                </c:pt>
                <c:pt idx="150">
                  <c:v>0.0059998</c:v>
                </c:pt>
                <c:pt idx="151">
                  <c:v>-2.708</c:v>
                </c:pt>
                <c:pt idx="152">
                  <c:v>0.0244999</c:v>
                </c:pt>
                <c:pt idx="153">
                  <c:v>0.000500202</c:v>
                </c:pt>
                <c:pt idx="154">
                  <c:v>0.00200009</c:v>
                </c:pt>
                <c:pt idx="155">
                  <c:v>0.00749993</c:v>
                </c:pt>
                <c:pt idx="156">
                  <c:v>-0.033</c:v>
                </c:pt>
                <c:pt idx="157">
                  <c:v>0.2055</c:v>
                </c:pt>
                <c:pt idx="158">
                  <c:v>-0.00699997</c:v>
                </c:pt>
                <c:pt idx="159">
                  <c:v>0.134</c:v>
                </c:pt>
                <c:pt idx="160">
                  <c:v>-0.0139999</c:v>
                </c:pt>
                <c:pt idx="161">
                  <c:v>-0.188</c:v>
                </c:pt>
                <c:pt idx="162">
                  <c:v>0.0895</c:v>
                </c:pt>
                <c:pt idx="163">
                  <c:v>0.1365</c:v>
                </c:pt>
                <c:pt idx="164">
                  <c:v>0.0605001</c:v>
                </c:pt>
                <c:pt idx="165">
                  <c:v>-0.0250001</c:v>
                </c:pt>
                <c:pt idx="166">
                  <c:v>-0.00500011</c:v>
                </c:pt>
                <c:pt idx="167">
                  <c:v>-0.000999928</c:v>
                </c:pt>
                <c:pt idx="168">
                  <c:v>0.00449991</c:v>
                </c:pt>
                <c:pt idx="169">
                  <c:v>0.00399995</c:v>
                </c:pt>
                <c:pt idx="170">
                  <c:v>-0.0155001</c:v>
                </c:pt>
                <c:pt idx="171">
                  <c:v>-0.0664999</c:v>
                </c:pt>
                <c:pt idx="172">
                  <c:v>-0.1155</c:v>
                </c:pt>
                <c:pt idx="173">
                  <c:v>-0.107</c:v>
                </c:pt>
                <c:pt idx="174">
                  <c:v>-0.462</c:v>
                </c:pt>
                <c:pt idx="175">
                  <c:v>-0.016</c:v>
                </c:pt>
                <c:pt idx="176">
                  <c:v>-0.0345001</c:v>
                </c:pt>
                <c:pt idx="177">
                  <c:v>0.21</c:v>
                </c:pt>
                <c:pt idx="178">
                  <c:v>0.1095</c:v>
                </c:pt>
                <c:pt idx="179">
                  <c:v>-0.072</c:v>
                </c:pt>
                <c:pt idx="180">
                  <c:v>-0.1565</c:v>
                </c:pt>
                <c:pt idx="181">
                  <c:v>0.224</c:v>
                </c:pt>
                <c:pt idx="182">
                  <c:v>-6.433</c:v>
                </c:pt>
                <c:pt idx="183">
                  <c:v>-0.00999999</c:v>
                </c:pt>
                <c:pt idx="184">
                  <c:v>0.0165</c:v>
                </c:pt>
                <c:pt idx="185">
                  <c:v>-0.141</c:v>
                </c:pt>
                <c:pt idx="186">
                  <c:v>-0.0339999</c:v>
                </c:pt>
                <c:pt idx="187">
                  <c:v>-0.0404999</c:v>
                </c:pt>
                <c:pt idx="188">
                  <c:v>0.118</c:v>
                </c:pt>
                <c:pt idx="189">
                  <c:v>-0.0580001</c:v>
                </c:pt>
                <c:pt idx="190">
                  <c:v>0.123</c:v>
                </c:pt>
                <c:pt idx="191">
                  <c:v>0.31</c:v>
                </c:pt>
                <c:pt idx="192">
                  <c:v>-0.00500011</c:v>
                </c:pt>
                <c:pt idx="193">
                  <c:v>0.141</c:v>
                </c:pt>
                <c:pt idx="194">
                  <c:v>0.0929999</c:v>
                </c:pt>
                <c:pt idx="195">
                  <c:v>-0.0604997</c:v>
                </c:pt>
                <c:pt idx="196">
                  <c:v>-0.154667</c:v>
                </c:pt>
                <c:pt idx="197">
                  <c:v>-0.536</c:v>
                </c:pt>
                <c:pt idx="198">
                  <c:v>-0.0059998</c:v>
                </c:pt>
                <c:pt idx="199">
                  <c:v>0.0105</c:v>
                </c:pt>
                <c:pt idx="200">
                  <c:v>0.000999928</c:v>
                </c:pt>
                <c:pt idx="201">
                  <c:v>-0.0265</c:v>
                </c:pt>
                <c:pt idx="202">
                  <c:v>-0.0109999</c:v>
                </c:pt>
                <c:pt idx="203">
                  <c:v>-0.0374999</c:v>
                </c:pt>
                <c:pt idx="204">
                  <c:v>0.0929999</c:v>
                </c:pt>
                <c:pt idx="205">
                  <c:v>-0.00300026</c:v>
                </c:pt>
                <c:pt idx="206">
                  <c:v>0.1385</c:v>
                </c:pt>
                <c:pt idx="207">
                  <c:v>0.0304995</c:v>
                </c:pt>
                <c:pt idx="208">
                  <c:v>0.0139999</c:v>
                </c:pt>
                <c:pt idx="209">
                  <c:v>-4.76837E-007</c:v>
                </c:pt>
                <c:pt idx="210">
                  <c:v>0.0160003</c:v>
                </c:pt>
                <c:pt idx="211">
                  <c:v>-0.0145001</c:v>
                </c:pt>
                <c:pt idx="212">
                  <c:v>0.113667</c:v>
                </c:pt>
                <c:pt idx="213">
                  <c:v>-6.552</c:v>
                </c:pt>
                <c:pt idx="214">
                  <c:v>-0.016</c:v>
                </c:pt>
                <c:pt idx="215">
                  <c:v>-0.0119998</c:v>
                </c:pt>
                <c:pt idx="216">
                  <c:v>-0.0149999</c:v>
                </c:pt>
                <c:pt idx="217">
                  <c:v>-0.053</c:v>
                </c:pt>
                <c:pt idx="218">
                  <c:v>-0.0429997</c:v>
                </c:pt>
                <c:pt idx="219">
                  <c:v>0.02</c:v>
                </c:pt>
                <c:pt idx="220">
                  <c:v>-0.00150013</c:v>
                </c:pt>
                <c:pt idx="221">
                  <c:v>0.0775001</c:v>
                </c:pt>
                <c:pt idx="222">
                  <c:v>-0.00400019</c:v>
                </c:pt>
                <c:pt idx="223">
                  <c:v>0.0530005</c:v>
                </c:pt>
                <c:pt idx="224">
                  <c:v>-0.0764999</c:v>
                </c:pt>
                <c:pt idx="225">
                  <c:v>-0.0324998</c:v>
                </c:pt>
                <c:pt idx="226">
                  <c:v>-0.00200033</c:v>
                </c:pt>
                <c:pt idx="227">
                  <c:v>-0.026</c:v>
                </c:pt>
                <c:pt idx="228">
                  <c:v>-0.0310001</c:v>
                </c:pt>
                <c:pt idx="229">
                  <c:v>-0.00300002</c:v>
                </c:pt>
                <c:pt idx="230">
                  <c:v>-0.03</c:v>
                </c:pt>
                <c:pt idx="231">
                  <c:v>0.00300002</c:v>
                </c:pt>
                <c:pt idx="232">
                  <c:v>0.0119998</c:v>
                </c:pt>
                <c:pt idx="233">
                  <c:v>0.215</c:v>
                </c:pt>
                <c:pt idx="234">
                  <c:v>0.0235</c:v>
                </c:pt>
                <c:pt idx="235">
                  <c:v>-0.0090003</c:v>
                </c:pt>
                <c:pt idx="236">
                  <c:v>-0.0120001</c:v>
                </c:pt>
                <c:pt idx="237">
                  <c:v>-0.0105</c:v>
                </c:pt>
                <c:pt idx="238">
                  <c:v>-0.0320001</c:v>
                </c:pt>
                <c:pt idx="239">
                  <c:v>0.0333333</c:v>
                </c:pt>
                <c:pt idx="240">
                  <c:v>0.00800037</c:v>
                </c:pt>
                <c:pt idx="241">
                  <c:v>-0.00800014</c:v>
                </c:pt>
                <c:pt idx="242">
                  <c:v>0</c:v>
                </c:pt>
                <c:pt idx="243">
                  <c:v>-0.000499964</c:v>
                </c:pt>
                <c:pt idx="244">
                  <c:v>-0.00550008</c:v>
                </c:pt>
                <c:pt idx="245">
                  <c:v>-0.0546668</c:v>
                </c:pt>
                <c:pt idx="246">
                  <c:v>0.023</c:v>
                </c:pt>
                <c:pt idx="247">
                  <c:v>-0.0175002</c:v>
                </c:pt>
                <c:pt idx="248">
                  <c:v>0.0465</c:v>
                </c:pt>
                <c:pt idx="249">
                  <c:v>0.0184999</c:v>
                </c:pt>
                <c:pt idx="250">
                  <c:v>0.085</c:v>
                </c:pt>
                <c:pt idx="251">
                  <c:v>-0.0295</c:v>
                </c:pt>
                <c:pt idx="252">
                  <c:v>0.0495</c:v>
                </c:pt>
                <c:pt idx="253">
                  <c:v>0.0170002</c:v>
                </c:pt>
                <c:pt idx="254">
                  <c:v>-0.142</c:v>
                </c:pt>
                <c:pt idx="255">
                  <c:v>-0.00849962</c:v>
                </c:pt>
                <c:pt idx="256">
                  <c:v>-0.0809999</c:v>
                </c:pt>
                <c:pt idx="257">
                  <c:v>-6.487</c:v>
                </c:pt>
                <c:pt idx="258">
                  <c:v>0.00199986</c:v>
                </c:pt>
                <c:pt idx="259">
                  <c:v>0.00300026</c:v>
                </c:pt>
                <c:pt idx="260">
                  <c:v>-0.00500011</c:v>
                </c:pt>
                <c:pt idx="261">
                  <c:v>-0.00300002</c:v>
                </c:pt>
                <c:pt idx="262">
                  <c:v>-0.00299978</c:v>
                </c:pt>
                <c:pt idx="263">
                  <c:v>-0.000499964</c:v>
                </c:pt>
                <c:pt idx="264">
                  <c:v>0.00100017</c:v>
                </c:pt>
                <c:pt idx="265">
                  <c:v>0.0485001</c:v>
                </c:pt>
                <c:pt idx="266">
                  <c:v>-0.105</c:v>
                </c:pt>
                <c:pt idx="267">
                  <c:v>0.0115004</c:v>
                </c:pt>
                <c:pt idx="268">
                  <c:v>0.0435004</c:v>
                </c:pt>
                <c:pt idx="269">
                  <c:v>0.0295005</c:v>
                </c:pt>
                <c:pt idx="270">
                  <c:v>0.0769997</c:v>
                </c:pt>
                <c:pt idx="271">
                  <c:v>0.3315</c:v>
                </c:pt>
                <c:pt idx="272">
                  <c:v>-0.046</c:v>
                </c:pt>
                <c:pt idx="273">
                  <c:v>-0.0570002</c:v>
                </c:pt>
                <c:pt idx="274">
                  <c:v>-0.00399995</c:v>
                </c:pt>
                <c:pt idx="275">
                  <c:v>-0.0120001</c:v>
                </c:pt>
                <c:pt idx="276">
                  <c:v>0.000999928</c:v>
                </c:pt>
                <c:pt idx="277">
                  <c:v>-0.00349975</c:v>
                </c:pt>
                <c:pt idx="278">
                  <c:v>-0.00950003</c:v>
                </c:pt>
                <c:pt idx="279">
                  <c:v>-0.199</c:v>
                </c:pt>
                <c:pt idx="280">
                  <c:v>-0.1895</c:v>
                </c:pt>
                <c:pt idx="281">
                  <c:v>-0.149</c:v>
                </c:pt>
                <c:pt idx="282">
                  <c:v>-0.1235</c:v>
                </c:pt>
                <c:pt idx="283">
                  <c:v>-0.534</c:v>
                </c:pt>
                <c:pt idx="284">
                  <c:v>-0.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'!$J$17:$J$285</c:f>
              <c:numCache>
                <c:formatCode>General</c:formatCode>
                <c:ptCount val="269"/>
                <c:pt idx="0">
                  <c:v>100.385</c:v>
                </c:pt>
                <c:pt idx="1">
                  <c:v>75.9925</c:v>
                </c:pt>
                <c:pt idx="2">
                  <c:v>51.004</c:v>
                </c:pt>
                <c:pt idx="3">
                  <c:v>41</c:v>
                </c:pt>
                <c:pt idx="4">
                  <c:v>30.9995</c:v>
                </c:pt>
                <c:pt idx="5">
                  <c:v>20.9995</c:v>
                </c:pt>
                <c:pt idx="6">
                  <c:v>10.996</c:v>
                </c:pt>
                <c:pt idx="7">
                  <c:v>4.99733</c:v>
                </c:pt>
                <c:pt idx="8">
                  <c:v>218.995</c:v>
                </c:pt>
                <c:pt idx="9">
                  <c:v>202.508</c:v>
                </c:pt>
                <c:pt idx="10">
                  <c:v>177.996</c:v>
                </c:pt>
                <c:pt idx="11">
                  <c:v>152.998</c:v>
                </c:pt>
                <c:pt idx="12">
                  <c:v>128.001</c:v>
                </c:pt>
                <c:pt idx="13">
                  <c:v>101.005</c:v>
                </c:pt>
                <c:pt idx="14">
                  <c:v>75.997</c:v>
                </c:pt>
                <c:pt idx="15">
                  <c:v>51.001</c:v>
                </c:pt>
                <c:pt idx="16">
                  <c:v>40.993</c:v>
                </c:pt>
                <c:pt idx="17">
                  <c:v>30.9995</c:v>
                </c:pt>
                <c:pt idx="18">
                  <c:v>20.999</c:v>
                </c:pt>
                <c:pt idx="19">
                  <c:v>11.0035</c:v>
                </c:pt>
                <c:pt idx="20">
                  <c:v>6.32933</c:v>
                </c:pt>
                <c:pt idx="21">
                  <c:v>246.743</c:v>
                </c:pt>
                <c:pt idx="22">
                  <c:v>246.743</c:v>
                </c:pt>
                <c:pt idx="23">
                  <c:v>201.664</c:v>
                </c:pt>
                <c:pt idx="24">
                  <c:v>178.007</c:v>
                </c:pt>
                <c:pt idx="25">
                  <c:v>154.006</c:v>
                </c:pt>
                <c:pt idx="26">
                  <c:v>126.006</c:v>
                </c:pt>
                <c:pt idx="27">
                  <c:v>100.991</c:v>
                </c:pt>
                <c:pt idx="28">
                  <c:v>51.0075</c:v>
                </c:pt>
                <c:pt idx="29">
                  <c:v>41.001</c:v>
                </c:pt>
                <c:pt idx="30">
                  <c:v>20.978</c:v>
                </c:pt>
                <c:pt idx="31">
                  <c:v>11.002</c:v>
                </c:pt>
                <c:pt idx="32">
                  <c:v>4.99033</c:v>
                </c:pt>
                <c:pt idx="33">
                  <c:v>217.872</c:v>
                </c:pt>
                <c:pt idx="34">
                  <c:v>201.673</c:v>
                </c:pt>
                <c:pt idx="35">
                  <c:v>178.055</c:v>
                </c:pt>
                <c:pt idx="36">
                  <c:v>150.999</c:v>
                </c:pt>
                <c:pt idx="37">
                  <c:v>127.997</c:v>
                </c:pt>
                <c:pt idx="38">
                  <c:v>100.992</c:v>
                </c:pt>
                <c:pt idx="39">
                  <c:v>76.015</c:v>
                </c:pt>
                <c:pt idx="40">
                  <c:v>51.11</c:v>
                </c:pt>
                <c:pt idx="41">
                  <c:v>40.999</c:v>
                </c:pt>
                <c:pt idx="42">
                  <c:v>21.002</c:v>
                </c:pt>
                <c:pt idx="43">
                  <c:v>11.094</c:v>
                </c:pt>
                <c:pt idx="44">
                  <c:v>4.94567</c:v>
                </c:pt>
                <c:pt idx="45">
                  <c:v>3.802</c:v>
                </c:pt>
                <c:pt idx="46">
                  <c:v>184.92</c:v>
                </c:pt>
                <c:pt idx="47">
                  <c:v>175.993</c:v>
                </c:pt>
                <c:pt idx="48">
                  <c:v>152.984</c:v>
                </c:pt>
                <c:pt idx="49">
                  <c:v>126.001</c:v>
                </c:pt>
                <c:pt idx="50">
                  <c:v>100.997</c:v>
                </c:pt>
                <c:pt idx="51">
                  <c:v>75.9855</c:v>
                </c:pt>
                <c:pt idx="52">
                  <c:v>51.005</c:v>
                </c:pt>
                <c:pt idx="53">
                  <c:v>40.002</c:v>
                </c:pt>
                <c:pt idx="54">
                  <c:v>21.0005</c:v>
                </c:pt>
                <c:pt idx="55">
                  <c:v>10.998</c:v>
                </c:pt>
                <c:pt idx="56">
                  <c:v>5.00333</c:v>
                </c:pt>
                <c:pt idx="57">
                  <c:v>175.892</c:v>
                </c:pt>
                <c:pt idx="58">
                  <c:v>150.999</c:v>
                </c:pt>
                <c:pt idx="59">
                  <c:v>126.006</c:v>
                </c:pt>
                <c:pt idx="60">
                  <c:v>101.003</c:v>
                </c:pt>
                <c:pt idx="61">
                  <c:v>75.9905</c:v>
                </c:pt>
                <c:pt idx="62">
                  <c:v>50.998</c:v>
                </c:pt>
                <c:pt idx="63">
                  <c:v>40.0065</c:v>
                </c:pt>
                <c:pt idx="64">
                  <c:v>30.9915</c:v>
                </c:pt>
                <c:pt idx="65">
                  <c:v>20.993</c:v>
                </c:pt>
                <c:pt idx="66">
                  <c:v>10.9995</c:v>
                </c:pt>
                <c:pt idx="67">
                  <c:v>5.00233</c:v>
                </c:pt>
                <c:pt idx="68">
                  <c:v>4.011</c:v>
                </c:pt>
                <c:pt idx="69">
                  <c:v>114.161</c:v>
                </c:pt>
                <c:pt idx="70">
                  <c:v>101.001</c:v>
                </c:pt>
                <c:pt idx="71">
                  <c:v>51.0055</c:v>
                </c:pt>
                <c:pt idx="72">
                  <c:v>40.998</c:v>
                </c:pt>
                <c:pt idx="73">
                  <c:v>30.996</c:v>
                </c:pt>
                <c:pt idx="74">
                  <c:v>20.9995</c:v>
                </c:pt>
                <c:pt idx="75">
                  <c:v>10.9975</c:v>
                </c:pt>
                <c:pt idx="76">
                  <c:v>5.03267</c:v>
                </c:pt>
                <c:pt idx="77">
                  <c:v>121.477</c:v>
                </c:pt>
                <c:pt idx="78">
                  <c:v>101.002</c:v>
                </c:pt>
                <c:pt idx="79">
                  <c:v>75.993</c:v>
                </c:pt>
                <c:pt idx="80">
                  <c:v>51.0145</c:v>
                </c:pt>
                <c:pt idx="81">
                  <c:v>40.0055</c:v>
                </c:pt>
                <c:pt idx="82">
                  <c:v>30.997</c:v>
                </c:pt>
                <c:pt idx="83">
                  <c:v>21.004</c:v>
                </c:pt>
                <c:pt idx="84">
                  <c:v>9.006</c:v>
                </c:pt>
                <c:pt idx="85">
                  <c:v>4.99867</c:v>
                </c:pt>
                <c:pt idx="86">
                  <c:v>139.975</c:v>
                </c:pt>
                <c:pt idx="87">
                  <c:v>128.001</c:v>
                </c:pt>
                <c:pt idx="88">
                  <c:v>103.495</c:v>
                </c:pt>
                <c:pt idx="89">
                  <c:v>75.993</c:v>
                </c:pt>
                <c:pt idx="90">
                  <c:v>51.0075</c:v>
                </c:pt>
                <c:pt idx="91">
                  <c:v>40.998</c:v>
                </c:pt>
                <c:pt idx="92">
                  <c:v>31.009</c:v>
                </c:pt>
                <c:pt idx="93">
                  <c:v>21.0055</c:v>
                </c:pt>
                <c:pt idx="94">
                  <c:v>11.011</c:v>
                </c:pt>
                <c:pt idx="95">
                  <c:v>4.996</c:v>
                </c:pt>
                <c:pt idx="96">
                  <c:v>3.995</c:v>
                </c:pt>
                <c:pt idx="97">
                  <c:v>208.82</c:v>
                </c:pt>
                <c:pt idx="98">
                  <c:v>202.496</c:v>
                </c:pt>
                <c:pt idx="99">
                  <c:v>177.999</c:v>
                </c:pt>
                <c:pt idx="100">
                  <c:v>152.998</c:v>
                </c:pt>
                <c:pt idx="101">
                  <c:v>128.003</c:v>
                </c:pt>
                <c:pt idx="102">
                  <c:v>102.002</c:v>
                </c:pt>
                <c:pt idx="103">
                  <c:v>76.004</c:v>
                </c:pt>
                <c:pt idx="104">
                  <c:v>50.9995</c:v>
                </c:pt>
                <c:pt idx="105">
                  <c:v>41.003</c:v>
                </c:pt>
                <c:pt idx="106">
                  <c:v>30.9915</c:v>
                </c:pt>
                <c:pt idx="107">
                  <c:v>20.9945</c:v>
                </c:pt>
                <c:pt idx="108">
                  <c:v>11.0015</c:v>
                </c:pt>
                <c:pt idx="109">
                  <c:v>6.39133</c:v>
                </c:pt>
                <c:pt idx="110">
                  <c:v>3.97</c:v>
                </c:pt>
                <c:pt idx="111">
                  <c:v>166.707</c:v>
                </c:pt>
                <c:pt idx="112">
                  <c:v>151.001</c:v>
                </c:pt>
                <c:pt idx="113">
                  <c:v>125.995</c:v>
                </c:pt>
                <c:pt idx="114">
                  <c:v>100.998</c:v>
                </c:pt>
                <c:pt idx="115">
                  <c:v>76.008</c:v>
                </c:pt>
                <c:pt idx="116">
                  <c:v>50.999</c:v>
                </c:pt>
                <c:pt idx="117">
                  <c:v>40.004</c:v>
                </c:pt>
                <c:pt idx="118">
                  <c:v>31.0055</c:v>
                </c:pt>
                <c:pt idx="119">
                  <c:v>20.998</c:v>
                </c:pt>
                <c:pt idx="120">
                  <c:v>10.997</c:v>
                </c:pt>
                <c:pt idx="121">
                  <c:v>5.00167</c:v>
                </c:pt>
                <c:pt idx="122">
                  <c:v>318.776</c:v>
                </c:pt>
                <c:pt idx="123">
                  <c:v>302.991</c:v>
                </c:pt>
                <c:pt idx="124">
                  <c:v>253.002</c:v>
                </c:pt>
                <c:pt idx="125">
                  <c:v>202.492</c:v>
                </c:pt>
                <c:pt idx="126">
                  <c:v>175.997</c:v>
                </c:pt>
                <c:pt idx="127">
                  <c:v>126.002</c:v>
                </c:pt>
                <c:pt idx="128">
                  <c:v>100.985</c:v>
                </c:pt>
                <c:pt idx="129">
                  <c:v>75.9985</c:v>
                </c:pt>
                <c:pt idx="130">
                  <c:v>51.0075</c:v>
                </c:pt>
                <c:pt idx="131">
                  <c:v>39.999</c:v>
                </c:pt>
                <c:pt idx="132">
                  <c:v>31.008</c:v>
                </c:pt>
                <c:pt idx="133">
                  <c:v>20.996</c:v>
                </c:pt>
                <c:pt idx="134">
                  <c:v>10.996</c:v>
                </c:pt>
                <c:pt idx="135">
                  <c:v>4.99133</c:v>
                </c:pt>
                <c:pt idx="136">
                  <c:v>370.807</c:v>
                </c:pt>
                <c:pt idx="137">
                  <c:v>301.012</c:v>
                </c:pt>
                <c:pt idx="138">
                  <c:v>251.007</c:v>
                </c:pt>
                <c:pt idx="139">
                  <c:v>201</c:v>
                </c:pt>
                <c:pt idx="140">
                  <c:v>177.994</c:v>
                </c:pt>
                <c:pt idx="141">
                  <c:v>153.004</c:v>
                </c:pt>
                <c:pt idx="142">
                  <c:v>126.008</c:v>
                </c:pt>
                <c:pt idx="143">
                  <c:v>100.998</c:v>
                </c:pt>
                <c:pt idx="144">
                  <c:v>76.0175</c:v>
                </c:pt>
                <c:pt idx="145">
                  <c:v>51.0025</c:v>
                </c:pt>
                <c:pt idx="146">
                  <c:v>41.006</c:v>
                </c:pt>
                <c:pt idx="147">
                  <c:v>29.0015</c:v>
                </c:pt>
                <c:pt idx="148">
                  <c:v>21</c:v>
                </c:pt>
                <c:pt idx="149">
                  <c:v>10.9975</c:v>
                </c:pt>
                <c:pt idx="150">
                  <c:v>4.99167</c:v>
                </c:pt>
                <c:pt idx="151">
                  <c:v>3.983</c:v>
                </c:pt>
                <c:pt idx="152">
                  <c:v>337.857</c:v>
                </c:pt>
                <c:pt idx="153">
                  <c:v>300.996</c:v>
                </c:pt>
                <c:pt idx="154">
                  <c:v>250.999</c:v>
                </c:pt>
                <c:pt idx="155">
                  <c:v>201.001</c:v>
                </c:pt>
                <c:pt idx="156">
                  <c:v>178.005</c:v>
                </c:pt>
                <c:pt idx="157">
                  <c:v>152.995</c:v>
                </c:pt>
                <c:pt idx="158">
                  <c:v>126</c:v>
                </c:pt>
                <c:pt idx="159">
                  <c:v>75.992</c:v>
                </c:pt>
                <c:pt idx="160">
                  <c:v>51.0045</c:v>
                </c:pt>
                <c:pt idx="161">
                  <c:v>30.994</c:v>
                </c:pt>
                <c:pt idx="162">
                  <c:v>20.9945</c:v>
                </c:pt>
                <c:pt idx="163">
                  <c:v>10.997</c:v>
                </c:pt>
                <c:pt idx="164">
                  <c:v>273.002</c:v>
                </c:pt>
                <c:pt idx="165">
                  <c:v>252.998</c:v>
                </c:pt>
                <c:pt idx="166">
                  <c:v>202.493</c:v>
                </c:pt>
                <c:pt idx="167">
                  <c:v>178.003</c:v>
                </c:pt>
                <c:pt idx="168">
                  <c:v>151.004</c:v>
                </c:pt>
                <c:pt idx="169">
                  <c:v>126.012</c:v>
                </c:pt>
                <c:pt idx="170">
                  <c:v>100.995</c:v>
                </c:pt>
                <c:pt idx="171">
                  <c:v>76.002</c:v>
                </c:pt>
                <c:pt idx="172">
                  <c:v>40.999</c:v>
                </c:pt>
                <c:pt idx="173">
                  <c:v>30.9905</c:v>
                </c:pt>
                <c:pt idx="174">
                  <c:v>21.0005</c:v>
                </c:pt>
                <c:pt idx="175">
                  <c:v>10.989</c:v>
                </c:pt>
                <c:pt idx="176">
                  <c:v>4.99967</c:v>
                </c:pt>
                <c:pt idx="177">
                  <c:v>318.467</c:v>
                </c:pt>
                <c:pt idx="178">
                  <c:v>302.991</c:v>
                </c:pt>
                <c:pt idx="179">
                  <c:v>252.999</c:v>
                </c:pt>
                <c:pt idx="180">
                  <c:v>202.493</c:v>
                </c:pt>
                <c:pt idx="181">
                  <c:v>178.002</c:v>
                </c:pt>
                <c:pt idx="182">
                  <c:v>150.996</c:v>
                </c:pt>
                <c:pt idx="183">
                  <c:v>125.991</c:v>
                </c:pt>
                <c:pt idx="184">
                  <c:v>101.011</c:v>
                </c:pt>
                <c:pt idx="185">
                  <c:v>76.008</c:v>
                </c:pt>
                <c:pt idx="186">
                  <c:v>51.005</c:v>
                </c:pt>
                <c:pt idx="187">
                  <c:v>40.996</c:v>
                </c:pt>
                <c:pt idx="188">
                  <c:v>30.997</c:v>
                </c:pt>
                <c:pt idx="189">
                  <c:v>20.996</c:v>
                </c:pt>
                <c:pt idx="190">
                  <c:v>10.9935</c:v>
                </c:pt>
                <c:pt idx="191">
                  <c:v>5.014</c:v>
                </c:pt>
                <c:pt idx="192">
                  <c:v>189.943</c:v>
                </c:pt>
                <c:pt idx="193">
                  <c:v>189.943</c:v>
                </c:pt>
                <c:pt idx="194">
                  <c:v>189.943</c:v>
                </c:pt>
                <c:pt idx="195">
                  <c:v>178.004</c:v>
                </c:pt>
                <c:pt idx="196">
                  <c:v>152.997</c:v>
                </c:pt>
                <c:pt idx="197">
                  <c:v>126.001</c:v>
                </c:pt>
                <c:pt idx="198">
                  <c:v>100.992</c:v>
                </c:pt>
                <c:pt idx="199">
                  <c:v>75.9995</c:v>
                </c:pt>
                <c:pt idx="200">
                  <c:v>51.002</c:v>
                </c:pt>
                <c:pt idx="201">
                  <c:v>41.002</c:v>
                </c:pt>
                <c:pt idx="202">
                  <c:v>30.9955</c:v>
                </c:pt>
                <c:pt idx="203">
                  <c:v>21.0025</c:v>
                </c:pt>
                <c:pt idx="204">
                  <c:v>10.9995</c:v>
                </c:pt>
                <c:pt idx="205">
                  <c:v>4.99967</c:v>
                </c:pt>
                <c:pt idx="206">
                  <c:v>3.993</c:v>
                </c:pt>
                <c:pt idx="207">
                  <c:v>164.501</c:v>
                </c:pt>
                <c:pt idx="208">
                  <c:v>153.001</c:v>
                </c:pt>
                <c:pt idx="209">
                  <c:v>125.999</c:v>
                </c:pt>
                <c:pt idx="210">
                  <c:v>100.997</c:v>
                </c:pt>
                <c:pt idx="211">
                  <c:v>51.0045</c:v>
                </c:pt>
                <c:pt idx="212">
                  <c:v>40.992</c:v>
                </c:pt>
                <c:pt idx="213">
                  <c:v>31.004</c:v>
                </c:pt>
                <c:pt idx="214">
                  <c:v>21.0035</c:v>
                </c:pt>
                <c:pt idx="215">
                  <c:v>10.993</c:v>
                </c:pt>
                <c:pt idx="216">
                  <c:v>4.994</c:v>
                </c:pt>
                <c:pt idx="217">
                  <c:v>3.996</c:v>
                </c:pt>
                <c:pt idx="218">
                  <c:v>353.301</c:v>
                </c:pt>
                <c:pt idx="219">
                  <c:v>353.301</c:v>
                </c:pt>
                <c:pt idx="220">
                  <c:v>302.994</c:v>
                </c:pt>
                <c:pt idx="221">
                  <c:v>251</c:v>
                </c:pt>
                <c:pt idx="222">
                  <c:v>201.669</c:v>
                </c:pt>
                <c:pt idx="223">
                  <c:v>178.005</c:v>
                </c:pt>
                <c:pt idx="224">
                  <c:v>151.009</c:v>
                </c:pt>
                <c:pt idx="225">
                  <c:v>126.001</c:v>
                </c:pt>
                <c:pt idx="226">
                  <c:v>100.997</c:v>
                </c:pt>
                <c:pt idx="227">
                  <c:v>76.009</c:v>
                </c:pt>
                <c:pt idx="228">
                  <c:v>51.001</c:v>
                </c:pt>
                <c:pt idx="229">
                  <c:v>40.0075</c:v>
                </c:pt>
                <c:pt idx="230">
                  <c:v>30.9965</c:v>
                </c:pt>
                <c:pt idx="231">
                  <c:v>21.007</c:v>
                </c:pt>
                <c:pt idx="232">
                  <c:v>11.001</c:v>
                </c:pt>
                <c:pt idx="233">
                  <c:v>5.00033</c:v>
                </c:pt>
                <c:pt idx="234">
                  <c:v>313.484</c:v>
                </c:pt>
                <c:pt idx="235">
                  <c:v>300.997</c:v>
                </c:pt>
                <c:pt idx="236">
                  <c:v>250.995</c:v>
                </c:pt>
                <c:pt idx="237">
                  <c:v>201.002</c:v>
                </c:pt>
                <c:pt idx="238">
                  <c:v>176.013</c:v>
                </c:pt>
                <c:pt idx="239">
                  <c:v>150.995</c:v>
                </c:pt>
                <c:pt idx="240">
                  <c:v>126.001</c:v>
                </c:pt>
                <c:pt idx="241">
                  <c:v>101.002</c:v>
                </c:pt>
                <c:pt idx="242">
                  <c:v>76.0115</c:v>
                </c:pt>
                <c:pt idx="243">
                  <c:v>50.9915</c:v>
                </c:pt>
                <c:pt idx="244">
                  <c:v>40.0195</c:v>
                </c:pt>
                <c:pt idx="245">
                  <c:v>31.001</c:v>
                </c:pt>
                <c:pt idx="246">
                  <c:v>20.997</c:v>
                </c:pt>
                <c:pt idx="247">
                  <c:v>4.994</c:v>
                </c:pt>
                <c:pt idx="248">
                  <c:v>3.99</c:v>
                </c:pt>
                <c:pt idx="249">
                  <c:v>120.498</c:v>
                </c:pt>
                <c:pt idx="250">
                  <c:v>120.498</c:v>
                </c:pt>
                <c:pt idx="251">
                  <c:v>101.99</c:v>
                </c:pt>
                <c:pt idx="252">
                  <c:v>75.997</c:v>
                </c:pt>
                <c:pt idx="253">
                  <c:v>51.014</c:v>
                </c:pt>
                <c:pt idx="254">
                  <c:v>30.998</c:v>
                </c:pt>
                <c:pt idx="255">
                  <c:v>21.0065</c:v>
                </c:pt>
                <c:pt idx="256">
                  <c:v>11.006</c:v>
                </c:pt>
              </c:numCache>
            </c:numRef>
          </c:xVal>
          <c:yVal>
            <c:numRef>
              <c:f>'(DOX_SBE - DOX_BOT)'!$K$17:$K$285</c:f>
              <c:numCache>
                <c:formatCode>General</c:formatCode>
                <c:ptCount val="269"/>
                <c:pt idx="0">
                  <c:v>0.0925</c:v>
                </c:pt>
                <c:pt idx="1">
                  <c:v>-0.1195</c:v>
                </c:pt>
                <c:pt idx="2">
                  <c:v>0.0085001</c:v>
                </c:pt>
                <c:pt idx="3">
                  <c:v>0.101</c:v>
                </c:pt>
                <c:pt idx="4">
                  <c:v>-0.00449991</c:v>
                </c:pt>
                <c:pt idx="5">
                  <c:v>0.0650001</c:v>
                </c:pt>
                <c:pt idx="6">
                  <c:v>-0.0190001</c:v>
                </c:pt>
                <c:pt idx="7">
                  <c:v>0.181333</c:v>
                </c:pt>
                <c:pt idx="8">
                  <c:v>-0.00749969</c:v>
                </c:pt>
                <c:pt idx="9">
                  <c:v>-0.0110002</c:v>
                </c:pt>
                <c:pt idx="10">
                  <c:v>-0.00899982</c:v>
                </c:pt>
                <c:pt idx="11">
                  <c:v>-0.0079999</c:v>
                </c:pt>
                <c:pt idx="12">
                  <c:v>-0.000999928</c:v>
                </c:pt>
                <c:pt idx="13">
                  <c:v>0.00300026</c:v>
                </c:pt>
                <c:pt idx="14">
                  <c:v>0.00150013</c:v>
                </c:pt>
                <c:pt idx="15">
                  <c:v>-0.00250006</c:v>
                </c:pt>
                <c:pt idx="16">
                  <c:v>0.0209999</c:v>
                </c:pt>
                <c:pt idx="17">
                  <c:v>0.0100002</c:v>
                </c:pt>
                <c:pt idx="18">
                  <c:v>0.0239997</c:v>
                </c:pt>
                <c:pt idx="19">
                  <c:v>0.0110002</c:v>
                </c:pt>
                <c:pt idx="20">
                  <c:v>-0.0230002</c:v>
                </c:pt>
                <c:pt idx="21">
                  <c:v>-0.005</c:v>
                </c:pt>
                <c:pt idx="22">
                  <c:v>-0.00399995</c:v>
                </c:pt>
                <c:pt idx="23">
                  <c:v>0.0600001</c:v>
                </c:pt>
                <c:pt idx="24">
                  <c:v>0.0139999</c:v>
                </c:pt>
                <c:pt idx="25">
                  <c:v>0.169</c:v>
                </c:pt>
                <c:pt idx="26">
                  <c:v>0.00149989</c:v>
                </c:pt>
                <c:pt idx="27">
                  <c:v>0.146</c:v>
                </c:pt>
                <c:pt idx="28">
                  <c:v>0.0830002</c:v>
                </c:pt>
                <c:pt idx="29">
                  <c:v>0.118</c:v>
                </c:pt>
                <c:pt idx="30">
                  <c:v>-0.0690002</c:v>
                </c:pt>
                <c:pt idx="31">
                  <c:v>0.0499997</c:v>
                </c:pt>
                <c:pt idx="32">
                  <c:v>-0.000999928</c:v>
                </c:pt>
                <c:pt idx="33">
                  <c:v>-0.00699997</c:v>
                </c:pt>
                <c:pt idx="34">
                  <c:v>-0.00300002</c:v>
                </c:pt>
                <c:pt idx="35">
                  <c:v>-0.0135</c:v>
                </c:pt>
                <c:pt idx="36">
                  <c:v>0.00749993</c:v>
                </c:pt>
                <c:pt idx="37">
                  <c:v>-0.0605001</c:v>
                </c:pt>
                <c:pt idx="38">
                  <c:v>-0.0180001</c:v>
                </c:pt>
                <c:pt idx="39">
                  <c:v>0.143</c:v>
                </c:pt>
                <c:pt idx="40">
                  <c:v>0.0439997</c:v>
                </c:pt>
                <c:pt idx="41">
                  <c:v>0.122</c:v>
                </c:pt>
                <c:pt idx="42">
                  <c:v>0.105</c:v>
                </c:pt>
                <c:pt idx="43">
                  <c:v>0.199</c:v>
                </c:pt>
                <c:pt idx="44">
                  <c:v>0.197999</c:v>
                </c:pt>
                <c:pt idx="45">
                  <c:v>0.00199986</c:v>
                </c:pt>
                <c:pt idx="46">
                  <c:v>-0.0079999</c:v>
                </c:pt>
                <c:pt idx="47">
                  <c:v>-0.00800014</c:v>
                </c:pt>
                <c:pt idx="48">
                  <c:v>-0.000999928</c:v>
                </c:pt>
                <c:pt idx="49">
                  <c:v>0.0244999</c:v>
                </c:pt>
                <c:pt idx="50">
                  <c:v>-0.000499964</c:v>
                </c:pt>
                <c:pt idx="51">
                  <c:v>-0.0664999</c:v>
                </c:pt>
                <c:pt idx="52">
                  <c:v>-0.155</c:v>
                </c:pt>
                <c:pt idx="53">
                  <c:v>-0.0830002</c:v>
                </c:pt>
                <c:pt idx="54">
                  <c:v>-0.00150013</c:v>
                </c:pt>
                <c:pt idx="55">
                  <c:v>-0.0695</c:v>
                </c:pt>
                <c:pt idx="56">
                  <c:v>-0.0326667</c:v>
                </c:pt>
                <c:pt idx="57">
                  <c:v>-0.00399995</c:v>
                </c:pt>
                <c:pt idx="58">
                  <c:v>-0.00650001</c:v>
                </c:pt>
                <c:pt idx="59">
                  <c:v>0.05</c:v>
                </c:pt>
                <c:pt idx="60">
                  <c:v>0.00600004</c:v>
                </c:pt>
                <c:pt idx="61">
                  <c:v>0.1135</c:v>
                </c:pt>
                <c:pt idx="62">
                  <c:v>-0.0379996</c:v>
                </c:pt>
                <c:pt idx="63">
                  <c:v>-0.165</c:v>
                </c:pt>
                <c:pt idx="64">
                  <c:v>-0.0820003</c:v>
                </c:pt>
                <c:pt idx="65">
                  <c:v>0.0079999</c:v>
                </c:pt>
                <c:pt idx="66">
                  <c:v>0.00150013</c:v>
                </c:pt>
                <c:pt idx="67">
                  <c:v>-0.021667</c:v>
                </c:pt>
                <c:pt idx="68">
                  <c:v>-0.033</c:v>
                </c:pt>
                <c:pt idx="69">
                  <c:v>0</c:v>
                </c:pt>
                <c:pt idx="70">
                  <c:v>-0.0139999</c:v>
                </c:pt>
                <c:pt idx="71">
                  <c:v>0.0079999</c:v>
                </c:pt>
                <c:pt idx="72">
                  <c:v>0.0230002</c:v>
                </c:pt>
                <c:pt idx="73">
                  <c:v>-0.033</c:v>
                </c:pt>
                <c:pt idx="74">
                  <c:v>-0.0295005</c:v>
                </c:pt>
                <c:pt idx="75">
                  <c:v>-0.0120001</c:v>
                </c:pt>
                <c:pt idx="76">
                  <c:v>0.0333333</c:v>
                </c:pt>
                <c:pt idx="77">
                  <c:v>-0.00400019</c:v>
                </c:pt>
                <c:pt idx="78">
                  <c:v>-0.0384998</c:v>
                </c:pt>
                <c:pt idx="79">
                  <c:v>-0.0320001</c:v>
                </c:pt>
                <c:pt idx="80">
                  <c:v>-0.0160003</c:v>
                </c:pt>
                <c:pt idx="81">
                  <c:v>-0.0195003</c:v>
                </c:pt>
                <c:pt idx="82">
                  <c:v>-0.0225</c:v>
                </c:pt>
                <c:pt idx="83">
                  <c:v>-0.0169997</c:v>
                </c:pt>
                <c:pt idx="84">
                  <c:v>-0.0599999</c:v>
                </c:pt>
                <c:pt idx="85">
                  <c:v>-0.0613332</c:v>
                </c:pt>
                <c:pt idx="86">
                  <c:v>0.0310001</c:v>
                </c:pt>
                <c:pt idx="87">
                  <c:v>0.0945001</c:v>
                </c:pt>
                <c:pt idx="88">
                  <c:v>-0.00600004</c:v>
                </c:pt>
                <c:pt idx="89">
                  <c:v>0.0159998</c:v>
                </c:pt>
                <c:pt idx="90">
                  <c:v>-0.0079999</c:v>
                </c:pt>
                <c:pt idx="91">
                  <c:v>-0.00399971</c:v>
                </c:pt>
                <c:pt idx="92">
                  <c:v>-0.00149965</c:v>
                </c:pt>
                <c:pt idx="93">
                  <c:v>-0.00200033</c:v>
                </c:pt>
                <c:pt idx="94">
                  <c:v>0.00400019</c:v>
                </c:pt>
                <c:pt idx="95">
                  <c:v>-0.000333309</c:v>
                </c:pt>
                <c:pt idx="96">
                  <c:v>-0.0079999</c:v>
                </c:pt>
                <c:pt idx="97">
                  <c:v>-0.00500011</c:v>
                </c:pt>
                <c:pt idx="98">
                  <c:v>-0.0110002</c:v>
                </c:pt>
                <c:pt idx="99">
                  <c:v>0.00299978</c:v>
                </c:pt>
                <c:pt idx="100">
                  <c:v>-0.0105</c:v>
                </c:pt>
                <c:pt idx="101">
                  <c:v>0.000999928</c:v>
                </c:pt>
                <c:pt idx="102">
                  <c:v>-0.013</c:v>
                </c:pt>
                <c:pt idx="103">
                  <c:v>0.000500202</c:v>
                </c:pt>
                <c:pt idx="104">
                  <c:v>-0.00650024</c:v>
                </c:pt>
                <c:pt idx="105">
                  <c:v>-0.0079999</c:v>
                </c:pt>
                <c:pt idx="106">
                  <c:v>-0.00899982</c:v>
                </c:pt>
                <c:pt idx="107">
                  <c:v>-0.0085001</c:v>
                </c:pt>
                <c:pt idx="108">
                  <c:v>-0.0385003</c:v>
                </c:pt>
                <c:pt idx="109">
                  <c:v>-0.0133333</c:v>
                </c:pt>
                <c:pt idx="110">
                  <c:v>-0.0700002</c:v>
                </c:pt>
                <c:pt idx="111">
                  <c:v>0.0519998</c:v>
                </c:pt>
                <c:pt idx="112">
                  <c:v>0.0180001</c:v>
                </c:pt>
                <c:pt idx="113">
                  <c:v>0.0120001</c:v>
                </c:pt>
                <c:pt idx="114">
                  <c:v>0.00199986</c:v>
                </c:pt>
                <c:pt idx="115">
                  <c:v>0.0105</c:v>
                </c:pt>
                <c:pt idx="116">
                  <c:v>0.0169997</c:v>
                </c:pt>
                <c:pt idx="117">
                  <c:v>0.0220003</c:v>
                </c:pt>
                <c:pt idx="118">
                  <c:v>0.0500002</c:v>
                </c:pt>
                <c:pt idx="119">
                  <c:v>0.0770001</c:v>
                </c:pt>
                <c:pt idx="120">
                  <c:v>0.000999928</c:v>
                </c:pt>
                <c:pt idx="121">
                  <c:v>0.0349998</c:v>
                </c:pt>
                <c:pt idx="122">
                  <c:v>-0.00999999</c:v>
                </c:pt>
                <c:pt idx="123">
                  <c:v>-0.00650001</c:v>
                </c:pt>
                <c:pt idx="124">
                  <c:v>0.000499964</c:v>
                </c:pt>
                <c:pt idx="125">
                  <c:v>0.00750017</c:v>
                </c:pt>
                <c:pt idx="126">
                  <c:v>0.0869999</c:v>
                </c:pt>
                <c:pt idx="127">
                  <c:v>-0.00449944</c:v>
                </c:pt>
                <c:pt idx="128">
                  <c:v>-0.0579996</c:v>
                </c:pt>
                <c:pt idx="129">
                  <c:v>-0.0090003</c:v>
                </c:pt>
                <c:pt idx="130">
                  <c:v>0.0640001</c:v>
                </c:pt>
                <c:pt idx="131">
                  <c:v>0.0419998</c:v>
                </c:pt>
                <c:pt idx="132">
                  <c:v>0.0174994</c:v>
                </c:pt>
                <c:pt idx="133">
                  <c:v>0.0134997</c:v>
                </c:pt>
                <c:pt idx="134">
                  <c:v>-0.0869999</c:v>
                </c:pt>
                <c:pt idx="135">
                  <c:v>-0.192</c:v>
                </c:pt>
                <c:pt idx="136">
                  <c:v>0.0059998</c:v>
                </c:pt>
                <c:pt idx="137">
                  <c:v>0.0244999</c:v>
                </c:pt>
                <c:pt idx="138">
                  <c:v>0.000500202</c:v>
                </c:pt>
                <c:pt idx="139">
                  <c:v>0.00200009</c:v>
                </c:pt>
                <c:pt idx="140">
                  <c:v>0.00749993</c:v>
                </c:pt>
                <c:pt idx="141">
                  <c:v>-0.033</c:v>
                </c:pt>
                <c:pt idx="142">
                  <c:v>0.2055</c:v>
                </c:pt>
                <c:pt idx="143">
                  <c:v>-0.00699997</c:v>
                </c:pt>
                <c:pt idx="144">
                  <c:v>0.134</c:v>
                </c:pt>
                <c:pt idx="145">
                  <c:v>-0.0139999</c:v>
                </c:pt>
                <c:pt idx="146">
                  <c:v>-0.188</c:v>
                </c:pt>
                <c:pt idx="147">
                  <c:v>0.0895</c:v>
                </c:pt>
                <c:pt idx="148">
                  <c:v>0.1365</c:v>
                </c:pt>
                <c:pt idx="149">
                  <c:v>0.0605001</c:v>
                </c:pt>
                <c:pt idx="150">
                  <c:v>-0.0250001</c:v>
                </c:pt>
                <c:pt idx="151">
                  <c:v>-0.00500011</c:v>
                </c:pt>
                <c:pt idx="152">
                  <c:v>-0.000999928</c:v>
                </c:pt>
                <c:pt idx="153">
                  <c:v>0.00449991</c:v>
                </c:pt>
                <c:pt idx="154">
                  <c:v>0.00399995</c:v>
                </c:pt>
                <c:pt idx="155">
                  <c:v>-0.0155001</c:v>
                </c:pt>
                <c:pt idx="156">
                  <c:v>-0.0664999</c:v>
                </c:pt>
                <c:pt idx="157">
                  <c:v>-0.1155</c:v>
                </c:pt>
                <c:pt idx="158">
                  <c:v>-0.107</c:v>
                </c:pt>
                <c:pt idx="159">
                  <c:v>-0.016</c:v>
                </c:pt>
                <c:pt idx="160">
                  <c:v>-0.0345001</c:v>
                </c:pt>
                <c:pt idx="161">
                  <c:v>0.1095</c:v>
                </c:pt>
                <c:pt idx="162">
                  <c:v>-0.072</c:v>
                </c:pt>
                <c:pt idx="163">
                  <c:v>-0.1565</c:v>
                </c:pt>
                <c:pt idx="164">
                  <c:v>-0.00999999</c:v>
                </c:pt>
                <c:pt idx="165">
                  <c:v>0.0165</c:v>
                </c:pt>
                <c:pt idx="166">
                  <c:v>-0.141</c:v>
                </c:pt>
                <c:pt idx="167">
                  <c:v>-0.0339999</c:v>
                </c:pt>
                <c:pt idx="168">
                  <c:v>-0.0404999</c:v>
                </c:pt>
                <c:pt idx="169">
                  <c:v>0.118</c:v>
                </c:pt>
                <c:pt idx="170">
                  <c:v>-0.0580001</c:v>
                </c:pt>
                <c:pt idx="171">
                  <c:v>0.123</c:v>
                </c:pt>
                <c:pt idx="172">
                  <c:v>-0.00500011</c:v>
                </c:pt>
                <c:pt idx="173">
                  <c:v>0.141</c:v>
                </c:pt>
                <c:pt idx="174">
                  <c:v>0.0929999</c:v>
                </c:pt>
                <c:pt idx="175">
                  <c:v>-0.0604997</c:v>
                </c:pt>
                <c:pt idx="176">
                  <c:v>-0.154667</c:v>
                </c:pt>
                <c:pt idx="177">
                  <c:v>-0.0059998</c:v>
                </c:pt>
                <c:pt idx="178">
                  <c:v>0.0105</c:v>
                </c:pt>
                <c:pt idx="179">
                  <c:v>0.000999928</c:v>
                </c:pt>
                <c:pt idx="180">
                  <c:v>-0.0265</c:v>
                </c:pt>
                <c:pt idx="181">
                  <c:v>-0.0109999</c:v>
                </c:pt>
                <c:pt idx="182">
                  <c:v>-0.0374999</c:v>
                </c:pt>
                <c:pt idx="183">
                  <c:v>0.0929999</c:v>
                </c:pt>
                <c:pt idx="184">
                  <c:v>-0.00300026</c:v>
                </c:pt>
                <c:pt idx="185">
                  <c:v>0.1385</c:v>
                </c:pt>
                <c:pt idx="186">
                  <c:v>0.0304995</c:v>
                </c:pt>
                <c:pt idx="187">
                  <c:v>0.0139999</c:v>
                </c:pt>
                <c:pt idx="188">
                  <c:v>-4.76837E-007</c:v>
                </c:pt>
                <c:pt idx="189">
                  <c:v>0.0160003</c:v>
                </c:pt>
                <c:pt idx="190">
                  <c:v>-0.0145001</c:v>
                </c:pt>
                <c:pt idx="191">
                  <c:v>0.113667</c:v>
                </c:pt>
                <c:pt idx="192">
                  <c:v>-0.016</c:v>
                </c:pt>
                <c:pt idx="193">
                  <c:v>-0.0119998</c:v>
                </c:pt>
                <c:pt idx="194">
                  <c:v>-0.0149999</c:v>
                </c:pt>
                <c:pt idx="195">
                  <c:v>-0.053</c:v>
                </c:pt>
                <c:pt idx="196">
                  <c:v>-0.0429997</c:v>
                </c:pt>
                <c:pt idx="197">
                  <c:v>0.02</c:v>
                </c:pt>
                <c:pt idx="198">
                  <c:v>-0.00150013</c:v>
                </c:pt>
                <c:pt idx="199">
                  <c:v>0.0775001</c:v>
                </c:pt>
                <c:pt idx="200">
                  <c:v>-0.00400019</c:v>
                </c:pt>
                <c:pt idx="201">
                  <c:v>0.0530005</c:v>
                </c:pt>
                <c:pt idx="202">
                  <c:v>-0.0764999</c:v>
                </c:pt>
                <c:pt idx="203">
                  <c:v>-0.0324998</c:v>
                </c:pt>
                <c:pt idx="204">
                  <c:v>-0.00200033</c:v>
                </c:pt>
                <c:pt idx="205">
                  <c:v>-0.026</c:v>
                </c:pt>
                <c:pt idx="206">
                  <c:v>-0.0310001</c:v>
                </c:pt>
                <c:pt idx="207">
                  <c:v>-0.00300002</c:v>
                </c:pt>
                <c:pt idx="208">
                  <c:v>-0.03</c:v>
                </c:pt>
                <c:pt idx="209">
                  <c:v>0.00300002</c:v>
                </c:pt>
                <c:pt idx="210">
                  <c:v>0.0119998</c:v>
                </c:pt>
                <c:pt idx="211">
                  <c:v>0.0235</c:v>
                </c:pt>
                <c:pt idx="212">
                  <c:v>-0.0090003</c:v>
                </c:pt>
                <c:pt idx="213">
                  <c:v>-0.0120001</c:v>
                </c:pt>
                <c:pt idx="214">
                  <c:v>-0.0105</c:v>
                </c:pt>
                <c:pt idx="215">
                  <c:v>-0.0320001</c:v>
                </c:pt>
                <c:pt idx="216">
                  <c:v>0.0333333</c:v>
                </c:pt>
                <c:pt idx="217">
                  <c:v>0.00800037</c:v>
                </c:pt>
                <c:pt idx="218">
                  <c:v>-0.00800014</c:v>
                </c:pt>
                <c:pt idx="219">
                  <c:v>0</c:v>
                </c:pt>
                <c:pt idx="220">
                  <c:v>-0.000499964</c:v>
                </c:pt>
                <c:pt idx="221">
                  <c:v>-0.00550008</c:v>
                </c:pt>
                <c:pt idx="222">
                  <c:v>-0.0546668</c:v>
                </c:pt>
                <c:pt idx="223">
                  <c:v>0.023</c:v>
                </c:pt>
                <c:pt idx="224">
                  <c:v>-0.0175002</c:v>
                </c:pt>
                <c:pt idx="225">
                  <c:v>0.0465</c:v>
                </c:pt>
                <c:pt idx="226">
                  <c:v>0.0184999</c:v>
                </c:pt>
                <c:pt idx="227">
                  <c:v>0.085</c:v>
                </c:pt>
                <c:pt idx="228">
                  <c:v>-0.0295</c:v>
                </c:pt>
                <c:pt idx="229">
                  <c:v>0.0495</c:v>
                </c:pt>
                <c:pt idx="230">
                  <c:v>0.0170002</c:v>
                </c:pt>
                <c:pt idx="231">
                  <c:v>-0.142</c:v>
                </c:pt>
                <c:pt idx="232">
                  <c:v>-0.00849962</c:v>
                </c:pt>
                <c:pt idx="233">
                  <c:v>-0.0809999</c:v>
                </c:pt>
                <c:pt idx="234">
                  <c:v>0.00199986</c:v>
                </c:pt>
                <c:pt idx="235">
                  <c:v>0.00300026</c:v>
                </c:pt>
                <c:pt idx="236">
                  <c:v>-0.00500011</c:v>
                </c:pt>
                <c:pt idx="237">
                  <c:v>-0.00300002</c:v>
                </c:pt>
                <c:pt idx="238">
                  <c:v>-0.00299978</c:v>
                </c:pt>
                <c:pt idx="239">
                  <c:v>-0.000499964</c:v>
                </c:pt>
                <c:pt idx="240">
                  <c:v>0.00100017</c:v>
                </c:pt>
                <c:pt idx="241">
                  <c:v>0.0485001</c:v>
                </c:pt>
                <c:pt idx="242">
                  <c:v>-0.105</c:v>
                </c:pt>
                <c:pt idx="243">
                  <c:v>0.0115004</c:v>
                </c:pt>
                <c:pt idx="244">
                  <c:v>0.0435004</c:v>
                </c:pt>
                <c:pt idx="245">
                  <c:v>0.0295005</c:v>
                </c:pt>
                <c:pt idx="246">
                  <c:v>0.0769997</c:v>
                </c:pt>
                <c:pt idx="247">
                  <c:v>-0.046</c:v>
                </c:pt>
                <c:pt idx="248">
                  <c:v>-0.0570002</c:v>
                </c:pt>
                <c:pt idx="249">
                  <c:v>-0.00399995</c:v>
                </c:pt>
                <c:pt idx="250">
                  <c:v>-0.0120001</c:v>
                </c:pt>
                <c:pt idx="251">
                  <c:v>0.000999928</c:v>
                </c:pt>
                <c:pt idx="252">
                  <c:v>-0.00349975</c:v>
                </c:pt>
                <c:pt idx="253">
                  <c:v>-0.00950003</c:v>
                </c:pt>
                <c:pt idx="254">
                  <c:v>-0.1895</c:v>
                </c:pt>
                <c:pt idx="255">
                  <c:v>-0.149</c:v>
                </c:pt>
                <c:pt idx="256">
                  <c:v>-0.1235</c:v>
                </c:pt>
              </c:numCache>
            </c:numRef>
          </c:yVal>
          <c:smooth val="0"/>
        </c:ser>
        <c:axId val="47993040"/>
        <c:axId val="96938766"/>
      </c:scatterChart>
      <c:valAx>
        <c:axId val="4799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766"/>
        <c:crossesAt val="0"/>
        <c:crossBetween val="midCat"/>
      </c:valAx>
      <c:valAx>
        <c:axId val="9693876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3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64-0001.mrgcor1 &amp; 2009-64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9-64-0003.mrgcor1 &amp; 2009-64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9-64-0007.mrgcor1 &amp; 2009-64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9-64-0010.mrgcor1 &amp; 2009-64-0010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9-64-0013.mrgcor1 &amp; 2009-64-0013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9-64-0016.mrgcor1 &amp; 2009-64-001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9-64-0019.mrgcor1 &amp; 2009-64-0019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9-64-0023.mrgcor1 &amp; 2009-64-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9-64-0026.mrgcor1 &amp; 2009-64-002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9-64-0031.mrgcor1 &amp; 2009-64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9-64-0039.mrgcor1 &amp; 2009-64-0039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1</v>
      </c>
      <c r="F15" s="0" t="str">
        <f aca="false">B15&amp;" &amp; "&amp;C15</f>
        <v> 2009-64-0041.mrgcor1 &amp; 2009-64-0041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3</v>
      </c>
      <c r="E16" s="2" t="n">
        <v>189</v>
      </c>
      <c r="F16" s="0" t="str">
        <f aca="false">B16&amp;" &amp; "&amp;C16</f>
        <v> 2009-64-0045.mrgcor1 &amp; 2009-64-0045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1</v>
      </c>
      <c r="E17" s="2" t="n">
        <v>206</v>
      </c>
      <c r="F17" s="0" t="str">
        <f aca="false">B17&amp;" &amp; "&amp;C17</f>
        <v> 2009-64-0048.mrgcor1 &amp; 2009-64-0048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8</v>
      </c>
      <c r="E18" s="2" t="n">
        <v>222</v>
      </c>
      <c r="F18" s="0" t="str">
        <f aca="false">B18&amp;" &amp; "&amp;C18</f>
        <v> 2009-64-0052.mrgcor1 &amp; 2009-64-005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9</v>
      </c>
      <c r="F19" s="0" t="str">
        <f aca="false">B19&amp;" &amp; "&amp;C19</f>
        <v> 2009-64-0055.mrgcor1 &amp; 2009-64-0055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1</v>
      </c>
      <c r="E20" s="2" t="n">
        <v>255</v>
      </c>
      <c r="F20" s="0" t="str">
        <f aca="false">B20&amp;" &amp; "&amp;C20</f>
        <v> 2009-64-0056.mrgcor1 &amp; 2009-64-0056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68</v>
      </c>
      <c r="F21" s="0" t="str">
        <f aca="false">B21&amp;" &amp; "&amp;C21</f>
        <v> 2009-64-0060.mrgcor1 &amp; 2009-64-0060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0</v>
      </c>
      <c r="E22" s="2" t="n">
        <v>286</v>
      </c>
      <c r="F22" s="0" t="str">
        <f aca="false">B22&amp;" &amp; "&amp;C22</f>
        <v> 2009-64-0063.mrgcor1 &amp; 2009-64-0063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8</v>
      </c>
      <c r="E23" s="2" t="n">
        <v>303</v>
      </c>
      <c r="F23" s="0" t="str">
        <f aca="false">B23&amp;" &amp; "&amp;C23</f>
        <v> 2009-64-0065.mrgcor1 &amp; 2009-64-0065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5</v>
      </c>
      <c r="F24" s="0" t="str">
        <f aca="false">B24&amp;" &amp; "&amp;C24</f>
        <v> 2009-64-0068.mrgcor1 &amp; 2009-64-006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L273" activeCellId="0" sqref="L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7.34695480467068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6.18768461052186E-006</v>
      </c>
      <c r="C9" s="0" t="n">
        <f aca="false">INDEX(LINEST(known_ys,known_xs,TRUE(),TRUE()),2,1)</f>
        <v>4.5205204758532E-005</v>
      </c>
      <c r="E9" s="0" t="s">
        <v>62</v>
      </c>
      <c r="G9" s="0" t="n">
        <f aca="false">INDEX(LINEST(known_ys,known_xs,TRUE(),TRUE()),3,2)</f>
        <v>0.0632021493862783</v>
      </c>
      <c r="I9" s="0" t="n">
        <f aca="false">MIN(known_xs)</f>
        <v>3.802</v>
      </c>
      <c r="J9" s="0" t="n">
        <f aca="false">I9*$B$9+$B$10</f>
        <v>0.00048085619781282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457330620923623</v>
      </c>
      <c r="C10" s="11" t="n">
        <f aca="false">INDEX(LINEST(known_ys,known_xs,TRUE(),TRUE()),2,2)</f>
        <v>0.00586943364820781</v>
      </c>
      <c r="E10" s="11" t="s">
        <v>64</v>
      </c>
      <c r="F10" s="11"/>
      <c r="G10" s="11" t="n">
        <f aca="false">INDEX(LINEST(known_ys,known_xs,TRUE(),TRUE()),5,2)</f>
        <v>1.01860048019659</v>
      </c>
      <c r="I10" s="11" t="n">
        <f aca="false">MAX(known_xs)</f>
        <v>370.807</v>
      </c>
      <c r="J10" s="11" t="n">
        <f aca="false">I10*$B$9+$B$10</f>
        <v>0.0027517673882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5</v>
      </c>
    </row>
    <row r="13" customFormat="false" ht="12.75" hidden="false" customHeight="false" outlineLevel="0" collapsed="false">
      <c r="A13" s="0" t="s">
        <v>66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385</v>
      </c>
      <c r="D17" s="24" t="n">
        <v>0.4645</v>
      </c>
      <c r="E17" s="24" t="n">
        <v>0.00919238</v>
      </c>
      <c r="F17" s="25" t="n">
        <v>0.0925</v>
      </c>
      <c r="G17" s="25" t="n">
        <f aca="false">C17*$B$9+$B$10</f>
        <v>0.00107848134055086</v>
      </c>
      <c r="H17" s="24" t="n">
        <f aca="false">G17-F17</f>
        <v>-0.0914215186594491</v>
      </c>
      <c r="J17" s="26" t="n">
        <v>100.385</v>
      </c>
      <c r="K17" s="24" t="n">
        <v>0.092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25</v>
      </c>
      <c r="D18" s="24" t="n">
        <v>3.6105</v>
      </c>
      <c r="E18" s="24" t="n">
        <v>0.171827</v>
      </c>
      <c r="F18" s="25" t="n">
        <v>-0.1195</v>
      </c>
      <c r="G18" s="25" t="n">
        <f aca="false">C18*$B$9+$B$10</f>
        <v>0.000927548243688705</v>
      </c>
      <c r="H18" s="24" t="n">
        <f aca="false">G18-F18</f>
        <v>0.120427548243689</v>
      </c>
      <c r="J18" s="26" t="n">
        <v>75.9925</v>
      </c>
      <c r="K18" s="24" t="n">
        <v>-0.119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1.004</v>
      </c>
      <c r="D19" s="24" t="n">
        <v>3.2335</v>
      </c>
      <c r="E19" s="24" t="n">
        <v>0.0106065</v>
      </c>
      <c r="F19" s="25" t="n">
        <v>0.0085001</v>
      </c>
      <c r="G19" s="25" t="n">
        <f aca="false">C19*$B$9+$B$10</f>
        <v>0.00077292728679868</v>
      </c>
      <c r="H19" s="24" t="n">
        <f aca="false">G19-F19</f>
        <v>-0.00772717271320132</v>
      </c>
      <c r="J19" s="26" t="n">
        <v>51.004</v>
      </c>
      <c r="K19" s="24" t="n">
        <v>0.0085001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1</v>
      </c>
      <c r="D20" s="24" t="n">
        <v>3.548</v>
      </c>
      <c r="E20" s="24" t="n">
        <v>0</v>
      </c>
      <c r="F20" s="25" t="n">
        <v>0.101</v>
      </c>
      <c r="G20" s="25" t="n">
        <f aca="false">C20*$B$9+$B$10</f>
        <v>0.000711025689955019</v>
      </c>
      <c r="H20" s="24" t="n">
        <f aca="false">G20-F20</f>
        <v>-0.100288974310045</v>
      </c>
      <c r="J20" s="26" t="n">
        <v>41</v>
      </c>
      <c r="K20" s="24" t="n">
        <v>0.10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5</v>
      </c>
      <c r="D21" s="24" t="n">
        <v>3.7645</v>
      </c>
      <c r="E21" s="24" t="n">
        <v>0.0388909</v>
      </c>
      <c r="F21" s="25" t="n">
        <v>-0.00449991</v>
      </c>
      <c r="G21" s="25" t="n">
        <f aca="false">C21*$B$9+$B$10</f>
        <v>0.000649145750007495</v>
      </c>
      <c r="H21" s="24" t="n">
        <f aca="false">G21-F21</f>
        <v>0.0051490557500075</v>
      </c>
      <c r="J21" s="26" t="n">
        <v>30.9995</v>
      </c>
      <c r="K21" s="24" t="n">
        <v>-0.00449991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995</v>
      </c>
      <c r="D22" s="24" t="n">
        <v>4.672</v>
      </c>
      <c r="E22" s="24" t="n">
        <v>0.137179</v>
      </c>
      <c r="F22" s="25" t="n">
        <v>0.0650001</v>
      </c>
      <c r="G22" s="25" t="n">
        <f aca="false">C22*$B$9+$B$10</f>
        <v>0.000587268903902276</v>
      </c>
      <c r="H22" s="24" t="n">
        <f aca="false">G22-F22</f>
        <v>-0.0644128310960977</v>
      </c>
      <c r="J22" s="26" t="n">
        <v>20.9995</v>
      </c>
      <c r="K22" s="24" t="n">
        <v>0.065000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6</v>
      </c>
      <c r="D23" s="24" t="n">
        <v>5.292</v>
      </c>
      <c r="E23" s="24" t="n">
        <v>0.0650538</v>
      </c>
      <c r="F23" s="25" t="n">
        <v>-0.0190001</v>
      </c>
      <c r="G23" s="25" t="n">
        <f aca="false">C23*$B$9+$B$10</f>
        <v>0.000525370400900921</v>
      </c>
      <c r="H23" s="24" t="n">
        <f aca="false">G23-F23</f>
        <v>0.0195254704009009</v>
      </c>
      <c r="J23" s="26" t="n">
        <v>10.996</v>
      </c>
      <c r="K23" s="24" t="n">
        <v>-0.0190001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4.99733</v>
      </c>
      <c r="D24" s="24" t="n">
        <v>5.70733</v>
      </c>
      <c r="E24" s="24" t="n">
        <v>0.0520033</v>
      </c>
      <c r="F24" s="25" t="n">
        <v>0.181333</v>
      </c>
      <c r="G24" s="25" t="n">
        <f aca="false">C24*$B$9+$B$10</f>
        <v>0.000488252522858322</v>
      </c>
      <c r="H24" s="24" t="n">
        <f aca="false">G24-F24</f>
        <v>-0.180844747477142</v>
      </c>
      <c r="J24" s="26" t="n">
        <v>4.99733</v>
      </c>
      <c r="K24" s="24" t="n">
        <v>0.181333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0</v>
      </c>
      <c r="D25" s="24" t="n">
        <v>0</v>
      </c>
      <c r="E25" s="24" t="n">
        <v>0</v>
      </c>
      <c r="F25" s="25" t="n">
        <v>-6.126</v>
      </c>
      <c r="G25" s="25" t="n">
        <f aca="false">C25*$B$9+$B$10</f>
        <v>0.000457330620923623</v>
      </c>
      <c r="H25" s="24" t="n">
        <f aca="false">G25-F25</f>
        <v>6.12645733062092</v>
      </c>
      <c r="J25" s="26" t="n">
        <v>218.995</v>
      </c>
      <c r="K25" s="24" t="n">
        <v>-0.0074996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8.995</v>
      </c>
      <c r="D26" s="29" t="n">
        <v>5.0445</v>
      </c>
      <c r="E26" s="29" t="n">
        <v>0.00212117</v>
      </c>
      <c r="F26" s="28" t="n">
        <v>-0.00749969</v>
      </c>
      <c r="G26" s="28" t="n">
        <f aca="false">C26*$B$9+$B$10</f>
        <v>0.00181240261220486</v>
      </c>
      <c r="H26" s="29" t="n">
        <f aca="false">G26-F26</f>
        <v>0.00931209261220486</v>
      </c>
      <c r="J26" s="26" t="n">
        <v>202.508</v>
      </c>
      <c r="K26" s="24" t="n">
        <v>-0.0110002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2.508</v>
      </c>
      <c r="D27" s="24" t="n">
        <v>5.042</v>
      </c>
      <c r="E27" s="24" t="n">
        <v>0.00282856</v>
      </c>
      <c r="F27" s="25" t="n">
        <v>-0.0110002</v>
      </c>
      <c r="G27" s="25" t="n">
        <f aca="false">C27*$B$9+$B$10</f>
        <v>0.00171038625603118</v>
      </c>
      <c r="H27" s="24" t="n">
        <f aca="false">G27-F27</f>
        <v>0.0127105862560312</v>
      </c>
      <c r="J27" s="26" t="n">
        <v>177.996</v>
      </c>
      <c r="K27" s="24" t="n">
        <v>-0.0089998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7.996</v>
      </c>
      <c r="D28" s="24" t="n">
        <v>5.051</v>
      </c>
      <c r="E28" s="24" t="n">
        <v>0</v>
      </c>
      <c r="F28" s="25" t="n">
        <v>-0.00899982</v>
      </c>
      <c r="G28" s="25" t="n">
        <f aca="false">C28*$B$9+$B$10</f>
        <v>0.00155871373085807</v>
      </c>
      <c r="H28" s="24" t="n">
        <f aca="false">G28-F28</f>
        <v>0.0105585337308581</v>
      </c>
      <c r="J28" s="26" t="n">
        <v>152.998</v>
      </c>
      <c r="K28" s="24" t="n">
        <v>-0.0079999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2.998</v>
      </c>
      <c r="D29" s="24" t="n">
        <v>5.081</v>
      </c>
      <c r="E29" s="24" t="n">
        <v>0.00282856</v>
      </c>
      <c r="F29" s="25" t="n">
        <v>-0.0079999</v>
      </c>
      <c r="G29" s="25" t="n">
        <f aca="false">C29*$B$9+$B$10</f>
        <v>0.00140403399096425</v>
      </c>
      <c r="H29" s="24" t="n">
        <f aca="false">G29-F29</f>
        <v>0.00940393399096425</v>
      </c>
      <c r="J29" s="26" t="n">
        <v>128.001</v>
      </c>
      <c r="K29" s="24" t="n">
        <v>-0.00099992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8.001</v>
      </c>
      <c r="D30" s="24" t="n">
        <v>5.097</v>
      </c>
      <c r="E30" s="24" t="n">
        <v>0.00141411</v>
      </c>
      <c r="F30" s="25" t="n">
        <v>-0.000999928</v>
      </c>
      <c r="G30" s="25" t="n">
        <f aca="false">C30*$B$9+$B$10</f>
        <v>0.00124936043875503</v>
      </c>
      <c r="H30" s="24" t="n">
        <f aca="false">G30-F30</f>
        <v>0.00224928843875503</v>
      </c>
      <c r="J30" s="26" t="n">
        <v>101.005</v>
      </c>
      <c r="K30" s="24" t="n">
        <v>0.0030002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5</v>
      </c>
      <c r="D31" s="24" t="n">
        <v>5.104</v>
      </c>
      <c r="E31" s="24" t="n">
        <v>0.00141411</v>
      </c>
      <c r="F31" s="25" t="n">
        <v>0.00300026</v>
      </c>
      <c r="G31" s="25" t="n">
        <f aca="false">C31*$B$9+$B$10</f>
        <v>0.00108231770500938</v>
      </c>
      <c r="H31" s="24" t="n">
        <f aca="false">G31-F31</f>
        <v>-0.00191794229499062</v>
      </c>
      <c r="J31" s="26" t="n">
        <v>75.997</v>
      </c>
      <c r="K31" s="24" t="n">
        <v>0.00150013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97</v>
      </c>
      <c r="D32" s="24" t="n">
        <v>5.1145</v>
      </c>
      <c r="E32" s="24" t="n">
        <v>0.000707056</v>
      </c>
      <c r="F32" s="25" t="n">
        <v>0.00150013</v>
      </c>
      <c r="G32" s="25" t="n">
        <f aca="false">C32*$B$9+$B$10</f>
        <v>0.000927576088269452</v>
      </c>
      <c r="H32" s="24" t="n">
        <f aca="false">G32-F32</f>
        <v>-0.000572553911730548</v>
      </c>
      <c r="J32" s="26" t="n">
        <v>51.001</v>
      </c>
      <c r="K32" s="24" t="n">
        <v>-0.0025000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1.001</v>
      </c>
      <c r="D33" s="24" t="n">
        <v>5.1235</v>
      </c>
      <c r="E33" s="24" t="n">
        <v>0.00353561</v>
      </c>
      <c r="F33" s="25" t="n">
        <v>-0.00250006</v>
      </c>
      <c r="G33" s="25" t="n">
        <f aca="false">C33*$B$9+$B$10</f>
        <v>0.000772908723744848</v>
      </c>
      <c r="H33" s="24" t="n">
        <f aca="false">G33-F33</f>
        <v>0.00327296872374485</v>
      </c>
      <c r="J33" s="26" t="n">
        <v>40.993</v>
      </c>
      <c r="K33" s="24" t="n">
        <v>0.0209999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993</v>
      </c>
      <c r="D34" s="24" t="n">
        <v>5.138</v>
      </c>
      <c r="E34" s="24" t="n">
        <v>0</v>
      </c>
      <c r="F34" s="25" t="n">
        <v>0.0209999</v>
      </c>
      <c r="G34" s="25" t="n">
        <f aca="false">C34*$B$9+$B$10</f>
        <v>0.000710982376162745</v>
      </c>
      <c r="H34" s="24" t="n">
        <f aca="false">G34-F34</f>
        <v>-0.0202889176238373</v>
      </c>
      <c r="J34" s="26" t="n">
        <v>30.9995</v>
      </c>
      <c r="K34" s="24" t="n">
        <v>0.010000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9995</v>
      </c>
      <c r="D35" s="24" t="n">
        <v>5.147</v>
      </c>
      <c r="E35" s="24" t="n">
        <v>0.00707089</v>
      </c>
      <c r="F35" s="25" t="n">
        <v>0.0100002</v>
      </c>
      <c r="G35" s="25" t="n">
        <f aca="false">C35*$B$9+$B$10</f>
        <v>0.000649145750007495</v>
      </c>
      <c r="H35" s="24" t="n">
        <f aca="false">G35-F35</f>
        <v>-0.00935105424999251</v>
      </c>
      <c r="J35" s="26" t="n">
        <v>20.999</v>
      </c>
      <c r="K35" s="24" t="n">
        <v>0.0239997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999</v>
      </c>
      <c r="D36" s="24" t="n">
        <v>5.157</v>
      </c>
      <c r="E36" s="24" t="n">
        <v>0.00424267</v>
      </c>
      <c r="F36" s="25" t="n">
        <v>0.0239997</v>
      </c>
      <c r="G36" s="25" t="n">
        <f aca="false">C36*$B$9+$B$10</f>
        <v>0.000587265810059971</v>
      </c>
      <c r="H36" s="24" t="n">
        <f aca="false">G36-F36</f>
        <v>-0.02341243418994</v>
      </c>
      <c r="J36" s="26" t="n">
        <v>11.0035</v>
      </c>
      <c r="K36" s="24" t="n">
        <v>0.0110002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0035</v>
      </c>
      <c r="D37" s="24" t="n">
        <v>5.163</v>
      </c>
      <c r="E37" s="24" t="n">
        <v>0.00282856</v>
      </c>
      <c r="F37" s="25" t="n">
        <v>0.0110002</v>
      </c>
      <c r="G37" s="25" t="n">
        <f aca="false">C37*$B$9+$B$10</f>
        <v>0.0005254168085355</v>
      </c>
      <c r="H37" s="24" t="n">
        <f aca="false">G37-F37</f>
        <v>-0.0104747831914645</v>
      </c>
      <c r="J37" s="26" t="n">
        <v>6.32933</v>
      </c>
      <c r="K37" s="24" t="n">
        <v>-0.023000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6.32933</v>
      </c>
      <c r="D38" s="24" t="n">
        <v>5.167</v>
      </c>
      <c r="E38" s="24" t="n">
        <v>0.0079374</v>
      </c>
      <c r="F38" s="25" t="n">
        <v>-0.0230002</v>
      </c>
      <c r="G38" s="25" t="n">
        <f aca="false">C38*$B$9+$B$10</f>
        <v>0.000496494518759537</v>
      </c>
      <c r="H38" s="24" t="n">
        <f aca="false">G38-F38</f>
        <v>0.0234966945187595</v>
      </c>
      <c r="J38" s="26" t="n">
        <v>246.743</v>
      </c>
      <c r="K38" s="24" t="n">
        <v>-0.00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0</v>
      </c>
      <c r="D39" s="24" t="n">
        <v>0</v>
      </c>
      <c r="E39" s="24" t="n">
        <v>0</v>
      </c>
      <c r="F39" s="25" t="n">
        <v>-5.237</v>
      </c>
      <c r="G39" s="25" t="n">
        <f aca="false">C39*$B$9+$B$10</f>
        <v>0.000457330620923623</v>
      </c>
      <c r="H39" s="24" t="n">
        <f aca="false">G39-F39</f>
        <v>5.23745733062092</v>
      </c>
      <c r="J39" s="26" t="n">
        <v>246.743</v>
      </c>
      <c r="K39" s="24" t="n">
        <v>-0.00399995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6.743</v>
      </c>
      <c r="D40" s="29" t="n">
        <v>1.817</v>
      </c>
      <c r="E40" s="29" t="n">
        <v>0.00282839</v>
      </c>
      <c r="F40" s="28" t="n">
        <v>-0.005</v>
      </c>
      <c r="G40" s="28" t="n">
        <f aca="false">C40*$B$9+$B$10</f>
        <v>0.00198409848477762</v>
      </c>
      <c r="H40" s="29" t="n">
        <f aca="false">G40-F40</f>
        <v>0.00698409848477762</v>
      </c>
      <c r="J40" s="26" t="n">
        <v>201.664</v>
      </c>
      <c r="K40" s="24" t="n">
        <v>0.0600001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6.743</v>
      </c>
      <c r="D41" s="24" t="n">
        <v>1.817</v>
      </c>
      <c r="E41" s="24" t="n">
        <v>0.00282839</v>
      </c>
      <c r="F41" s="25" t="n">
        <v>-0.00399995</v>
      </c>
      <c r="G41" s="25" t="n">
        <f aca="false">C41*$B$9+$B$10</f>
        <v>0.00198409848477762</v>
      </c>
      <c r="H41" s="24" t="n">
        <f aca="false">G41-F41</f>
        <v>0.00598404848477762</v>
      </c>
      <c r="J41" s="26" t="n">
        <v>178.007</v>
      </c>
      <c r="K41" s="24" t="n">
        <v>0.0139999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1.664</v>
      </c>
      <c r="D42" s="24" t="n">
        <v>1.889</v>
      </c>
      <c r="E42" s="24" t="n">
        <v>0.00360554</v>
      </c>
      <c r="F42" s="25" t="n">
        <v>0.0600001</v>
      </c>
      <c r="G42" s="25" t="n">
        <f aca="false">C42*$B$9+$B$10</f>
        <v>0.0017051638502199</v>
      </c>
      <c r="H42" s="24" t="n">
        <f aca="false">G42-F42</f>
        <v>-0.0582949361497801</v>
      </c>
      <c r="J42" s="26" t="n">
        <v>154.006</v>
      </c>
      <c r="K42" s="24" t="n">
        <v>0.16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8.007</v>
      </c>
      <c r="D43" s="24" t="n">
        <v>2.073</v>
      </c>
      <c r="E43" s="24" t="n">
        <v>0.00282839</v>
      </c>
      <c r="F43" s="25" t="n">
        <v>0.0139999</v>
      </c>
      <c r="G43" s="25" t="n">
        <f aca="false">C43*$B$9+$B$10</f>
        <v>0.00155878179538879</v>
      </c>
      <c r="H43" s="24" t="n">
        <f aca="false">G43-F43</f>
        <v>-0.0124411182046112</v>
      </c>
      <c r="J43" s="26" t="n">
        <v>126.006</v>
      </c>
      <c r="K43" s="24" t="n">
        <v>0.0014998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4.006</v>
      </c>
      <c r="D44" s="24" t="n">
        <v>2.375</v>
      </c>
      <c r="E44" s="24" t="n">
        <v>0</v>
      </c>
      <c r="F44" s="25" t="n">
        <v>0.169</v>
      </c>
      <c r="G44" s="25" t="n">
        <f aca="false">C44*$B$9+$B$10</f>
        <v>0.00141027117705165</v>
      </c>
      <c r="H44" s="24" t="n">
        <f aca="false">G44-F44</f>
        <v>-0.167589728822948</v>
      </c>
      <c r="J44" s="26" t="n">
        <v>100.991</v>
      </c>
      <c r="K44" s="24" t="n">
        <v>0.14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6.006</v>
      </c>
      <c r="D45" s="24" t="n">
        <v>2.5125</v>
      </c>
      <c r="E45" s="24" t="n">
        <v>0.0247488</v>
      </c>
      <c r="F45" s="25" t="n">
        <v>0.00149989</v>
      </c>
      <c r="G45" s="25" t="n">
        <f aca="false">C45*$B$9+$B$10</f>
        <v>0.00123701600795704</v>
      </c>
      <c r="H45" s="24" t="n">
        <f aca="false">G45-F45</f>
        <v>-0.00026287399204296</v>
      </c>
      <c r="J45" s="26" t="n">
        <v>51.0075</v>
      </c>
      <c r="K45" s="24" t="n">
        <v>0.0830002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0.991</v>
      </c>
      <c r="D46" s="24" t="n">
        <v>3.251</v>
      </c>
      <c r="E46" s="24" t="n">
        <v>0.0947524</v>
      </c>
      <c r="F46" s="25" t="n">
        <v>0.146</v>
      </c>
      <c r="G46" s="25" t="n">
        <f aca="false">C46*$B$9+$B$10</f>
        <v>0.00108223107742484</v>
      </c>
      <c r="H46" s="24" t="n">
        <f aca="false">G46-F46</f>
        <v>-0.144917768922575</v>
      </c>
      <c r="J46" s="26" t="n">
        <v>41.001</v>
      </c>
      <c r="K46" s="24" t="n">
        <v>0.118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8.1155</v>
      </c>
      <c r="D47" s="24" t="n">
        <v>4.0375</v>
      </c>
      <c r="E47" s="24" t="n">
        <v>0.0205063</v>
      </c>
      <c r="F47" s="25" t="n">
        <v>0.2105</v>
      </c>
      <c r="G47" s="25" t="n">
        <f aca="false">C47*$B$9+$B$10</f>
        <v>0.000940684698116843</v>
      </c>
      <c r="H47" s="24" t="n">
        <f aca="false">G47-F47</f>
        <v>-0.209559315301883</v>
      </c>
      <c r="J47" s="26" t="n">
        <v>20.978</v>
      </c>
      <c r="K47" s="24" t="n">
        <v>-0.069000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0075</v>
      </c>
      <c r="D48" s="24" t="n">
        <v>4.663</v>
      </c>
      <c r="E48" s="24" t="n">
        <v>0.0240416</v>
      </c>
      <c r="F48" s="25" t="n">
        <v>0.0830002</v>
      </c>
      <c r="G48" s="25" t="n">
        <f aca="false">C48*$B$9+$B$10</f>
        <v>0.000772948943694816</v>
      </c>
      <c r="H48" s="24" t="n">
        <f aca="false">G48-F48</f>
        <v>-0.0822272510563052</v>
      </c>
      <c r="J48" s="26" t="n">
        <v>11.002</v>
      </c>
      <c r="K48" s="24" t="n">
        <v>0.049999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001</v>
      </c>
      <c r="D49" s="24" t="n">
        <v>4.847</v>
      </c>
      <c r="E49" s="24" t="n">
        <v>0</v>
      </c>
      <c r="F49" s="25" t="n">
        <v>0.118</v>
      </c>
      <c r="G49" s="25" t="n">
        <f aca="false">C49*$B$9+$B$10</f>
        <v>0.000711031877639629</v>
      </c>
      <c r="H49" s="24" t="n">
        <f aca="false">G49-F49</f>
        <v>-0.11728896812236</v>
      </c>
      <c r="J49" s="26" t="n">
        <v>4.99033</v>
      </c>
      <c r="K49" s="24" t="n">
        <v>-0.000999928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0.877</v>
      </c>
      <c r="D50" s="24" t="n">
        <v>5.7115</v>
      </c>
      <c r="E50" s="24" t="n">
        <v>0.00636417</v>
      </c>
      <c r="F50" s="25" t="n">
        <v>0.5685</v>
      </c>
      <c r="G50" s="25" t="n">
        <f aca="false">C50*$B$9+$B$10</f>
        <v>0.000648387758642706</v>
      </c>
      <c r="H50" s="24" t="n">
        <f aca="false">G50-F50</f>
        <v>-0.567851612241357</v>
      </c>
      <c r="J50" s="26" t="n">
        <v>217.872</v>
      </c>
      <c r="K50" s="24" t="n">
        <v>-0.00699997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978</v>
      </c>
      <c r="D51" s="24" t="n">
        <v>5.636</v>
      </c>
      <c r="E51" s="24" t="n">
        <v>0.0169703</v>
      </c>
      <c r="F51" s="25" t="n">
        <v>-0.0690002</v>
      </c>
      <c r="G51" s="25" t="n">
        <f aca="false">C51*$B$9+$B$10</f>
        <v>0.00058713586868315</v>
      </c>
      <c r="H51" s="24" t="n">
        <f aca="false">G51-F51</f>
        <v>0.0695873358686832</v>
      </c>
      <c r="J51" s="26" t="n">
        <v>201.673</v>
      </c>
      <c r="K51" s="24" t="n">
        <v>-0.00300002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002</v>
      </c>
      <c r="D52" s="24" t="n">
        <v>5.672</v>
      </c>
      <c r="E52" s="24" t="n">
        <v>0.0268701</v>
      </c>
      <c r="F52" s="25" t="n">
        <v>0.0499997</v>
      </c>
      <c r="G52" s="25" t="n">
        <f aca="false">C52*$B$9+$B$10</f>
        <v>0.000525407527008584</v>
      </c>
      <c r="H52" s="24" t="n">
        <f aca="false">G52-F52</f>
        <v>-0.0494742924729914</v>
      </c>
      <c r="J52" s="26" t="n">
        <v>178.055</v>
      </c>
      <c r="K52" s="24" t="n">
        <v>-0.0135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4.99033</v>
      </c>
      <c r="D53" s="24" t="n">
        <v>5.761</v>
      </c>
      <c r="E53" s="24" t="n">
        <v>0.00529166</v>
      </c>
      <c r="F53" s="25" t="n">
        <v>-0.000999928</v>
      </c>
      <c r="G53" s="25" t="n">
        <f aca="false">C53*$B$9+$B$10</f>
        <v>0.000488209209066048</v>
      </c>
      <c r="H53" s="24" t="n">
        <f aca="false">G53-F53</f>
        <v>0.00148813720906605</v>
      </c>
      <c r="J53" s="26" t="n">
        <v>150.999</v>
      </c>
      <c r="K53" s="24" t="n">
        <v>0.00749993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0</v>
      </c>
      <c r="D54" s="24" t="n">
        <v>0</v>
      </c>
      <c r="E54" s="24" t="n">
        <v>0</v>
      </c>
      <c r="F54" s="25" t="n">
        <v>-5.783</v>
      </c>
      <c r="G54" s="25" t="n">
        <f aca="false">C54*$B$9+$B$10</f>
        <v>0.000457330620923623</v>
      </c>
      <c r="H54" s="24" t="n">
        <f aca="false">G54-F54</f>
        <v>5.78345733062092</v>
      </c>
      <c r="J54" s="26" t="n">
        <v>127.997</v>
      </c>
      <c r="K54" s="24" t="n">
        <v>-0.0605001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872</v>
      </c>
      <c r="D55" s="29" t="n">
        <v>2.091</v>
      </c>
      <c r="E55" s="29" t="n">
        <v>0</v>
      </c>
      <c r="F55" s="28" t="n">
        <v>-0.00699997</v>
      </c>
      <c r="G55" s="28" t="n">
        <f aca="false">C55*$B$9+$B$10</f>
        <v>0.00180545384238724</v>
      </c>
      <c r="H55" s="29" t="n">
        <f aca="false">G55-F55</f>
        <v>0.00880542384238724</v>
      </c>
      <c r="J55" s="26" t="n">
        <v>100.992</v>
      </c>
      <c r="K55" s="24" t="n">
        <v>-0.0180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1.673</v>
      </c>
      <c r="D56" s="24" t="n">
        <v>2.1</v>
      </c>
      <c r="E56" s="24" t="n">
        <v>0.00199997</v>
      </c>
      <c r="F56" s="25" t="n">
        <v>-0.00300002</v>
      </c>
      <c r="G56" s="25" t="n">
        <f aca="false">C56*$B$9+$B$10</f>
        <v>0.0017052195393814</v>
      </c>
      <c r="H56" s="24" t="n">
        <f aca="false">G56-F56</f>
        <v>0.0047052395393814</v>
      </c>
      <c r="J56" s="26" t="n">
        <v>76.015</v>
      </c>
      <c r="K56" s="24" t="n">
        <v>0.143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8.055</v>
      </c>
      <c r="D57" s="24" t="n">
        <v>2.1425</v>
      </c>
      <c r="E57" s="24" t="n">
        <v>0.00777812</v>
      </c>
      <c r="F57" s="25" t="n">
        <v>-0.0135</v>
      </c>
      <c r="G57" s="25" t="n">
        <f aca="false">C57*$B$9+$B$10</f>
        <v>0.00155907880425009</v>
      </c>
      <c r="H57" s="24" t="n">
        <f aca="false">G57-F57</f>
        <v>0.0150590788042501</v>
      </c>
      <c r="J57" s="26" t="n">
        <v>51.11</v>
      </c>
      <c r="K57" s="24" t="n">
        <v>0.0439997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999</v>
      </c>
      <c r="D58" s="24" t="n">
        <v>2.3605</v>
      </c>
      <c r="E58" s="24" t="n">
        <v>0.0176776</v>
      </c>
      <c r="F58" s="25" t="n">
        <v>0.00749993</v>
      </c>
      <c r="G58" s="25" t="n">
        <f aca="false">C58*$B$9+$B$10</f>
        <v>0.00139166480942781</v>
      </c>
      <c r="H58" s="24" t="n">
        <f aca="false">G58-F58</f>
        <v>-0.00610826519057219</v>
      </c>
      <c r="J58" s="26" t="n">
        <v>40.999</v>
      </c>
      <c r="K58" s="24" t="n">
        <v>0.122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7.997</v>
      </c>
      <c r="D59" s="24" t="n">
        <v>2.7015</v>
      </c>
      <c r="E59" s="24" t="n">
        <v>0.0233345</v>
      </c>
      <c r="F59" s="25" t="n">
        <v>-0.0605001</v>
      </c>
      <c r="G59" s="25" t="n">
        <f aca="false">C59*$B$9+$B$10</f>
        <v>0.00124933568801659</v>
      </c>
      <c r="H59" s="24" t="n">
        <f aca="false">G59-F59</f>
        <v>0.0617494356880166</v>
      </c>
      <c r="J59" s="26" t="n">
        <v>21.002</v>
      </c>
      <c r="K59" s="24" t="n">
        <v>0.10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0.992</v>
      </c>
      <c r="D60" s="24" t="n">
        <v>3.51</v>
      </c>
      <c r="E60" s="24" t="n">
        <v>0.012728</v>
      </c>
      <c r="F60" s="25" t="n">
        <v>-0.0180001</v>
      </c>
      <c r="G60" s="25" t="n">
        <f aca="false">C60*$B$9+$B$10</f>
        <v>0.00108223726510945</v>
      </c>
      <c r="H60" s="24" t="n">
        <f aca="false">G60-F60</f>
        <v>0.0190823372651094</v>
      </c>
      <c r="J60" s="26" t="n">
        <v>11.094</v>
      </c>
      <c r="K60" s="24" t="n">
        <v>0.199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015</v>
      </c>
      <c r="D61" s="24" t="n">
        <v>3.858</v>
      </c>
      <c r="E61" s="24" t="n">
        <v>0.0664679</v>
      </c>
      <c r="F61" s="25" t="n">
        <v>0.143</v>
      </c>
      <c r="G61" s="25" t="n">
        <f aca="false">C61*$B$9+$B$10</f>
        <v>0.000927687466592442</v>
      </c>
      <c r="H61" s="24" t="n">
        <f aca="false">G61-F61</f>
        <v>-0.142072312533408</v>
      </c>
      <c r="J61" s="26" t="n">
        <v>4.94567</v>
      </c>
      <c r="K61" s="24" t="n">
        <v>0.19799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1.11</v>
      </c>
      <c r="D62" s="24" t="n">
        <v>4.556</v>
      </c>
      <c r="E62" s="24" t="n">
        <v>0.0169703</v>
      </c>
      <c r="F62" s="25" t="n">
        <v>0.0439997</v>
      </c>
      <c r="G62" s="25" t="n">
        <f aca="false">C62*$B$9+$B$10</f>
        <v>0.000773583181367395</v>
      </c>
      <c r="H62" s="24" t="n">
        <f aca="false">G62-F62</f>
        <v>-0.0432261168186326</v>
      </c>
      <c r="J62" s="26" t="n">
        <v>3.802</v>
      </c>
      <c r="K62" s="24" t="n">
        <v>0.00199986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0.999</v>
      </c>
      <c r="D63" s="24" t="n">
        <v>4.837</v>
      </c>
      <c r="E63" s="24" t="n">
        <v>0</v>
      </c>
      <c r="F63" s="25" t="n">
        <v>0.122</v>
      </c>
      <c r="G63" s="25" t="n">
        <f aca="false">C63*$B$9+$B$10</f>
        <v>0.000711019502270408</v>
      </c>
      <c r="H63" s="24" t="n">
        <f aca="false">G63-F63</f>
        <v>-0.12128898049773</v>
      </c>
      <c r="J63" s="26" t="n">
        <v>184.92</v>
      </c>
      <c r="K63" s="24" t="n">
        <v>-0.007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.9985</v>
      </c>
      <c r="D64" s="24" t="n">
        <v>5.0945</v>
      </c>
      <c r="E64" s="24" t="n">
        <v>0.00777795</v>
      </c>
      <c r="F64" s="25" t="n">
        <v>0.2155</v>
      </c>
      <c r="G64" s="25" t="n">
        <f aca="false">C64*$B$9+$B$10</f>
        <v>0.000649139562322884</v>
      </c>
      <c r="H64" s="24" t="n">
        <f aca="false">G64-F64</f>
        <v>-0.214850860437677</v>
      </c>
      <c r="J64" s="26" t="n">
        <v>175.993</v>
      </c>
      <c r="K64" s="24" t="n">
        <v>-0.00800014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002</v>
      </c>
      <c r="D65" s="24" t="n">
        <v>5.232</v>
      </c>
      <c r="E65" s="24" t="n">
        <v>0.0509117</v>
      </c>
      <c r="F65" s="25" t="n">
        <v>0.105</v>
      </c>
      <c r="G65" s="25" t="n">
        <f aca="false">C65*$B$9+$B$10</f>
        <v>0.000587284373113803</v>
      </c>
      <c r="H65" s="24" t="n">
        <f aca="false">G65-F65</f>
        <v>-0.104412715626886</v>
      </c>
      <c r="J65" s="26" t="n">
        <v>152.984</v>
      </c>
      <c r="K65" s="24" t="n">
        <v>-0.000999928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094</v>
      </c>
      <c r="D66" s="24" t="n">
        <v>5.564</v>
      </c>
      <c r="E66" s="24" t="n">
        <v>0.0452549</v>
      </c>
      <c r="F66" s="25" t="n">
        <v>0.199</v>
      </c>
      <c r="G66" s="25" t="n">
        <f aca="false">C66*$B$9+$B$10</f>
        <v>0.000525976793992752</v>
      </c>
      <c r="H66" s="24" t="n">
        <f aca="false">G66-F66</f>
        <v>-0.198474023206007</v>
      </c>
      <c r="J66" s="26" t="n">
        <v>126.001</v>
      </c>
      <c r="K66" s="24" t="n">
        <v>0.0244999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4.94567</v>
      </c>
      <c r="D67" s="24" t="n">
        <v>5.8</v>
      </c>
      <c r="E67" s="24" t="n">
        <v>0.0471274</v>
      </c>
      <c r="F67" s="25" t="n">
        <v>0.197999</v>
      </c>
      <c r="G67" s="25" t="n">
        <f aca="false">C67*$B$9+$B$10</f>
        <v>0.000487932867071342</v>
      </c>
      <c r="H67" s="24" t="n">
        <f aca="false">G67-F67</f>
        <v>-0.197511067132929</v>
      </c>
      <c r="J67" s="26" t="n">
        <v>100.997</v>
      </c>
      <c r="K67" s="24" t="n">
        <v>-0.000499964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3.802</v>
      </c>
      <c r="D68" s="24" t="n">
        <v>5.845</v>
      </c>
      <c r="E68" s="24" t="n">
        <v>0</v>
      </c>
      <c r="F68" s="25" t="n">
        <v>0.00199986</v>
      </c>
      <c r="G68" s="25" t="n">
        <f aca="false">C68*$B$9+$B$10</f>
        <v>0.000480856197812827</v>
      </c>
      <c r="H68" s="24" t="n">
        <f aca="false">G68-F68</f>
        <v>-0.00151900380218717</v>
      </c>
      <c r="J68" s="26" t="n">
        <v>75.9855</v>
      </c>
      <c r="K68" s="24" t="n">
        <v>-0.0664999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4.92</v>
      </c>
      <c r="D69" s="29" t="n">
        <v>2.39</v>
      </c>
      <c r="E69" s="29" t="n">
        <v>0</v>
      </c>
      <c r="F69" s="28" t="n">
        <v>-0.0079999</v>
      </c>
      <c r="G69" s="28" t="n">
        <f aca="false">C69*$B$9+$B$10</f>
        <v>0.00160155725910132</v>
      </c>
      <c r="H69" s="29" t="n">
        <f aca="false">G69-F69</f>
        <v>0.00960145725910132</v>
      </c>
      <c r="J69" s="26" t="n">
        <v>51.005</v>
      </c>
      <c r="K69" s="24" t="n">
        <v>-0.155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993</v>
      </c>
      <c r="D70" s="24" t="n">
        <v>2.397</v>
      </c>
      <c r="E70" s="24" t="n">
        <v>0.00282839</v>
      </c>
      <c r="F70" s="25" t="n">
        <v>-0.00800014</v>
      </c>
      <c r="G70" s="25" t="n">
        <f aca="false">C70*$B$9+$B$10</f>
        <v>0.0015463197985832</v>
      </c>
      <c r="H70" s="24" t="n">
        <f aca="false">G70-F70</f>
        <v>0.0095464597985832</v>
      </c>
      <c r="J70" s="26" t="n">
        <v>40.002</v>
      </c>
      <c r="K70" s="24" t="n">
        <v>-0.083000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2.984</v>
      </c>
      <c r="D71" s="24" t="n">
        <v>2.397</v>
      </c>
      <c r="E71" s="24" t="n">
        <v>0</v>
      </c>
      <c r="F71" s="25" t="n">
        <v>-0.000999928</v>
      </c>
      <c r="G71" s="25" t="n">
        <f aca="false">C71*$B$9+$B$10</f>
        <v>0.0014039473633797</v>
      </c>
      <c r="H71" s="24" t="n">
        <f aca="false">G71-F71</f>
        <v>0.0024038753633797</v>
      </c>
      <c r="J71" s="26" t="n">
        <v>21.0005</v>
      </c>
      <c r="K71" s="24" t="n">
        <v>-0.00150013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6.001</v>
      </c>
      <c r="D72" s="24" t="n">
        <v>2.4445</v>
      </c>
      <c r="E72" s="24" t="n">
        <v>0.00494973</v>
      </c>
      <c r="F72" s="25" t="n">
        <v>0.0244999</v>
      </c>
      <c r="G72" s="25" t="n">
        <f aca="false">C72*$B$9+$B$10</f>
        <v>0.00123698506953399</v>
      </c>
      <c r="H72" s="24" t="n">
        <f aca="false">G72-F72</f>
        <v>-0.023262914930466</v>
      </c>
      <c r="J72" s="26" t="n">
        <v>10.998</v>
      </c>
      <c r="K72" s="24" t="n">
        <v>-0.0695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7</v>
      </c>
      <c r="D73" s="24" t="n">
        <v>3.1185</v>
      </c>
      <c r="E73" s="24" t="n">
        <v>0.0360625</v>
      </c>
      <c r="F73" s="25" t="n">
        <v>-0.000499964</v>
      </c>
      <c r="G73" s="25" t="n">
        <f aca="false">C73*$B$9+$B$10</f>
        <v>0.0010822682035325</v>
      </c>
      <c r="H73" s="24" t="n">
        <f aca="false">G73-F73</f>
        <v>0.0015822322035325</v>
      </c>
      <c r="J73" s="26" t="n">
        <v>5.00333</v>
      </c>
      <c r="K73" s="24" t="n">
        <v>-0.032666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5.9855</v>
      </c>
      <c r="D74" s="24" t="n">
        <v>3.5365</v>
      </c>
      <c r="E74" s="24" t="n">
        <v>0.0233345</v>
      </c>
      <c r="F74" s="25" t="n">
        <v>-0.0664999</v>
      </c>
      <c r="G74" s="25" t="n">
        <f aca="false">C74*$B$9+$B$10</f>
        <v>0.000927504929896431</v>
      </c>
      <c r="H74" s="24" t="n">
        <f aca="false">G74-F74</f>
        <v>0.0674274049298964</v>
      </c>
      <c r="J74" s="26" t="n">
        <v>175.892</v>
      </c>
      <c r="K74" s="24" t="n">
        <v>-0.00399995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005</v>
      </c>
      <c r="D75" s="24" t="n">
        <v>4.076</v>
      </c>
      <c r="E75" s="24" t="n">
        <v>0.0282842</v>
      </c>
      <c r="F75" s="25" t="n">
        <v>-0.155</v>
      </c>
      <c r="G75" s="25" t="n">
        <f aca="false">C75*$B$9+$B$10</f>
        <v>0.00077293347448329</v>
      </c>
      <c r="H75" s="24" t="n">
        <f aca="false">G75-F75</f>
        <v>0.155772933474483</v>
      </c>
      <c r="J75" s="26" t="n">
        <v>150.999</v>
      </c>
      <c r="K75" s="24" t="n">
        <v>-0.00650001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002</v>
      </c>
      <c r="D76" s="24" t="n">
        <v>4.389</v>
      </c>
      <c r="E76" s="24" t="n">
        <v>0.0424264</v>
      </c>
      <c r="F76" s="25" t="n">
        <v>-0.0830002</v>
      </c>
      <c r="G76" s="25" t="n">
        <f aca="false">C76*$B$9+$B$10</f>
        <v>0.000704850380713718</v>
      </c>
      <c r="H76" s="24" t="n">
        <f aca="false">G76-F76</f>
        <v>0.0837050503807137</v>
      </c>
      <c r="J76" s="26" t="n">
        <v>126.006</v>
      </c>
      <c r="K76" s="24" t="n">
        <v>0.0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006</v>
      </c>
      <c r="D77" s="24" t="n">
        <v>4.852</v>
      </c>
      <c r="E77" s="24" t="n">
        <v>0.0636394</v>
      </c>
      <c r="F77" s="25" t="n">
        <v>-0.247</v>
      </c>
      <c r="G77" s="25" t="n">
        <f aca="false">C77*$B$9+$B$10</f>
        <v>0.000649185969957463</v>
      </c>
      <c r="H77" s="24" t="n">
        <f aca="false">G77-F77</f>
        <v>0.247649185969957</v>
      </c>
      <c r="J77" s="26" t="n">
        <v>101.003</v>
      </c>
      <c r="K77" s="24" t="n">
        <v>0.0060000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1.0005</v>
      </c>
      <c r="D78" s="24" t="n">
        <v>5.1535</v>
      </c>
      <c r="E78" s="24" t="n">
        <v>0.00494973</v>
      </c>
      <c r="F78" s="25" t="n">
        <v>-0.00150013</v>
      </c>
      <c r="G78" s="25" t="n">
        <f aca="false">C78*$B$9+$B$10</f>
        <v>0.000587275091586887</v>
      </c>
      <c r="H78" s="24" t="n">
        <f aca="false">G78-F78</f>
        <v>0.00208740509158689</v>
      </c>
      <c r="J78" s="26" t="n">
        <v>75.9905</v>
      </c>
      <c r="K78" s="24" t="n">
        <v>0.1135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998</v>
      </c>
      <c r="D79" s="24" t="n">
        <v>5.2035</v>
      </c>
      <c r="E79" s="24" t="n">
        <v>0.0332343</v>
      </c>
      <c r="F79" s="25" t="n">
        <v>-0.0695</v>
      </c>
      <c r="G79" s="25" t="n">
        <f aca="false">C79*$B$9+$B$10</f>
        <v>0.000525382776270142</v>
      </c>
      <c r="H79" s="24" t="n">
        <f aca="false">G79-F79</f>
        <v>0.0700253827762701</v>
      </c>
      <c r="J79" s="26" t="n">
        <v>50.998</v>
      </c>
      <c r="K79" s="24" t="n">
        <v>-0.037999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00333</v>
      </c>
      <c r="D80" s="24" t="n">
        <v>5.37033</v>
      </c>
      <c r="E80" s="24" t="n">
        <v>0.00568636</v>
      </c>
      <c r="F80" s="25" t="n">
        <v>-0.0326667</v>
      </c>
      <c r="G80" s="25" t="n">
        <f aca="false">C80*$B$9+$B$10</f>
        <v>0.000488289648965985</v>
      </c>
      <c r="H80" s="24" t="n">
        <f aca="false">G80-F80</f>
        <v>0.033154989648966</v>
      </c>
      <c r="J80" s="26" t="n">
        <v>40.0065</v>
      </c>
      <c r="K80" s="24" t="n">
        <v>-0.165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0</v>
      </c>
      <c r="D81" s="24" t="n">
        <v>0</v>
      </c>
      <c r="E81" s="24" t="n">
        <v>0</v>
      </c>
      <c r="F81" s="25" t="n">
        <v>-5.418</v>
      </c>
      <c r="G81" s="25" t="n">
        <f aca="false">C81*$B$9+$B$10</f>
        <v>0.000457330620923623</v>
      </c>
      <c r="H81" s="24" t="n">
        <f aca="false">G81-F81</f>
        <v>5.41845733062092</v>
      </c>
      <c r="J81" s="26" t="n">
        <v>30.9915</v>
      </c>
      <c r="K81" s="24" t="n">
        <v>-0.0820003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75.892</v>
      </c>
      <c r="D82" s="29" t="n">
        <v>2.358</v>
      </c>
      <c r="E82" s="29" t="n">
        <v>0</v>
      </c>
      <c r="F82" s="28" t="n">
        <v>-0.00399995</v>
      </c>
      <c r="G82" s="28" t="n">
        <f aca="false">C82*$B$9+$B$10</f>
        <v>0.00154569484243753</v>
      </c>
      <c r="H82" s="29" t="n">
        <f aca="false">G82-F82</f>
        <v>0.00554564484243753</v>
      </c>
      <c r="J82" s="26" t="n">
        <v>20.993</v>
      </c>
      <c r="K82" s="24" t="n">
        <v>0.0079999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0.999</v>
      </c>
      <c r="D83" s="24" t="n">
        <v>2.3525</v>
      </c>
      <c r="E83" s="24" t="n">
        <v>0.00494973</v>
      </c>
      <c r="F83" s="25" t="n">
        <v>-0.00650001</v>
      </c>
      <c r="G83" s="25" t="n">
        <f aca="false">C83*$B$9+$B$10</f>
        <v>0.00139166480942781</v>
      </c>
      <c r="H83" s="24" t="n">
        <f aca="false">G83-F83</f>
        <v>0.00789167480942781</v>
      </c>
      <c r="J83" s="26" t="n">
        <v>10.9995</v>
      </c>
      <c r="K83" s="24" t="n">
        <v>0.0015001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006</v>
      </c>
      <c r="D84" s="24" t="n">
        <v>2.455</v>
      </c>
      <c r="E84" s="24" t="n">
        <v>0.0141421</v>
      </c>
      <c r="F84" s="25" t="n">
        <v>0.05</v>
      </c>
      <c r="G84" s="25" t="n">
        <f aca="false">C84*$B$9+$B$10</f>
        <v>0.00123701600795704</v>
      </c>
      <c r="H84" s="24" t="n">
        <f aca="false">G84-F84</f>
        <v>-0.048762983992043</v>
      </c>
      <c r="J84" s="26" t="n">
        <v>5.00233</v>
      </c>
      <c r="K84" s="24" t="n">
        <v>-0.021667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1.003</v>
      </c>
      <c r="D85" s="24" t="n">
        <v>3.055</v>
      </c>
      <c r="E85" s="24" t="n">
        <v>0.0226275</v>
      </c>
      <c r="F85" s="25" t="n">
        <v>0.00600004</v>
      </c>
      <c r="G85" s="25" t="n">
        <f aca="false">C85*$B$9+$B$10</f>
        <v>0.00108230532964016</v>
      </c>
      <c r="H85" s="24" t="n">
        <f aca="false">G85-F85</f>
        <v>-0.00491773467035984</v>
      </c>
      <c r="J85" s="26" t="n">
        <v>4.011</v>
      </c>
      <c r="K85" s="24" t="n">
        <v>-0.033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9905</v>
      </c>
      <c r="D86" s="24" t="n">
        <v>4.3785</v>
      </c>
      <c r="E86" s="24" t="n">
        <v>0.0388911</v>
      </c>
      <c r="F86" s="25" t="n">
        <v>0.1135</v>
      </c>
      <c r="G86" s="25" t="n">
        <f aca="false">C86*$B$9+$B$10</f>
        <v>0.000927535868319484</v>
      </c>
      <c r="H86" s="24" t="n">
        <f aca="false">G86-F86</f>
        <v>-0.112572464131681</v>
      </c>
      <c r="J86" s="26" t="n">
        <v>114.161</v>
      </c>
      <c r="K86" s="24" t="n">
        <v>0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998</v>
      </c>
      <c r="D87" s="24" t="n">
        <v>4.583</v>
      </c>
      <c r="E87" s="24" t="n">
        <v>0</v>
      </c>
      <c r="F87" s="25" t="n">
        <v>-0.0379996</v>
      </c>
      <c r="G87" s="25" t="n">
        <f aca="false">C87*$B$9+$B$10</f>
        <v>0.000772890160691016</v>
      </c>
      <c r="H87" s="24" t="n">
        <f aca="false">G87-F87</f>
        <v>0.038772490160691</v>
      </c>
      <c r="J87" s="26" t="n">
        <v>101.001</v>
      </c>
      <c r="K87" s="24" t="n">
        <v>-0.0139999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0065</v>
      </c>
      <c r="D88" s="24" t="n">
        <v>4.642</v>
      </c>
      <c r="E88" s="24" t="n">
        <v>0.00282856</v>
      </c>
      <c r="F88" s="25" t="n">
        <v>-0.165</v>
      </c>
      <c r="G88" s="25" t="n">
        <f aca="false">C88*$B$9+$B$10</f>
        <v>0.000704878225294465</v>
      </c>
      <c r="H88" s="24" t="n">
        <f aca="false">G88-F88</f>
        <v>0.165704878225294</v>
      </c>
      <c r="J88" s="26" t="n">
        <v>51.0055</v>
      </c>
      <c r="K88" s="24" t="n">
        <v>0.007999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915</v>
      </c>
      <c r="D89" s="24" t="n">
        <v>4.765</v>
      </c>
      <c r="E89" s="24" t="n">
        <v>0.00848534</v>
      </c>
      <c r="F89" s="25" t="n">
        <v>-0.0820003</v>
      </c>
      <c r="G89" s="25" t="n">
        <f aca="false">C89*$B$9+$B$10</f>
        <v>0.000649096248530611</v>
      </c>
      <c r="H89" s="24" t="n">
        <f aca="false">G89-F89</f>
        <v>0.0826493962485306</v>
      </c>
      <c r="J89" s="26" t="n">
        <v>40.998</v>
      </c>
      <c r="K89" s="24" t="n">
        <v>0.023000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993</v>
      </c>
      <c r="D90" s="24" t="n">
        <v>4.872</v>
      </c>
      <c r="E90" s="24" t="n">
        <v>0.0113139</v>
      </c>
      <c r="F90" s="25" t="n">
        <v>0.0079999</v>
      </c>
      <c r="G90" s="25" t="n">
        <f aca="false">C90*$B$9+$B$10</f>
        <v>0.000587228683952308</v>
      </c>
      <c r="H90" s="24" t="n">
        <f aca="false">G90-F90</f>
        <v>-0.00741267131604769</v>
      </c>
      <c r="J90" s="26" t="n">
        <v>30.996</v>
      </c>
      <c r="K90" s="24" t="n">
        <v>-0.033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9995</v>
      </c>
      <c r="D91" s="24" t="n">
        <v>5.1755</v>
      </c>
      <c r="E91" s="24" t="n">
        <v>0.012021</v>
      </c>
      <c r="F91" s="25" t="n">
        <v>0.00150013</v>
      </c>
      <c r="G91" s="25" t="n">
        <f aca="false">C91*$B$9+$B$10</f>
        <v>0.000525392057797058</v>
      </c>
      <c r="H91" s="24" t="n">
        <f aca="false">G91-F91</f>
        <v>-0.000974737942202942</v>
      </c>
      <c r="J91" s="26" t="n">
        <v>20.9995</v>
      </c>
      <c r="K91" s="24" t="n">
        <v>-0.0295005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00233</v>
      </c>
      <c r="D92" s="24" t="n">
        <v>5.17933</v>
      </c>
      <c r="E92" s="24" t="n">
        <v>0.000577308</v>
      </c>
      <c r="F92" s="25" t="n">
        <v>-0.021667</v>
      </c>
      <c r="G92" s="25" t="n">
        <f aca="false">C92*$B$9+$B$10</f>
        <v>0.000488283461281375</v>
      </c>
      <c r="H92" s="24" t="n">
        <f aca="false">G92-F92</f>
        <v>0.0221552834612814</v>
      </c>
      <c r="J92" s="26" t="n">
        <v>10.9975</v>
      </c>
      <c r="K92" s="24" t="n">
        <v>-0.0120001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4.011</v>
      </c>
      <c r="D93" s="24" t="n">
        <v>5.18</v>
      </c>
      <c r="E93" s="24" t="n">
        <v>0</v>
      </c>
      <c r="F93" s="25" t="n">
        <v>-0.033</v>
      </c>
      <c r="G93" s="25" t="n">
        <f aca="false">C93*$B$9+$B$10</f>
        <v>0.000482149423896426</v>
      </c>
      <c r="H93" s="24" t="n">
        <f aca="false">G93-F93</f>
        <v>0.0334821494238964</v>
      </c>
      <c r="J93" s="26" t="n">
        <v>5.03267</v>
      </c>
      <c r="K93" s="24" t="n">
        <v>0.0333333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4.161</v>
      </c>
      <c r="D94" s="29" t="n">
        <v>3.025</v>
      </c>
      <c r="E94" s="29" t="n">
        <v>0</v>
      </c>
      <c r="F94" s="28" t="n">
        <v>0</v>
      </c>
      <c r="G94" s="28" t="n">
        <f aca="false">C94*$B$9+$B$10</f>
        <v>0.00116372288374541</v>
      </c>
      <c r="H94" s="29" t="n">
        <f aca="false">G94-F94</f>
        <v>0.00116372288374541</v>
      </c>
      <c r="J94" s="26" t="n">
        <v>121.477</v>
      </c>
      <c r="K94" s="24" t="n">
        <v>-0.0040001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101.001</v>
      </c>
      <c r="D95" s="24" t="n">
        <v>3.14</v>
      </c>
      <c r="E95" s="24" t="n">
        <v>0</v>
      </c>
      <c r="F95" s="25" t="n">
        <v>-0.0139999</v>
      </c>
      <c r="G95" s="25" t="n">
        <f aca="false">C95*$B$9+$B$10</f>
        <v>0.00108229295427094</v>
      </c>
      <c r="H95" s="24" t="n">
        <f aca="false">G95-F95</f>
        <v>0.0150821929542709</v>
      </c>
      <c r="J95" s="26" t="n">
        <v>101.002</v>
      </c>
      <c r="K95" s="24" t="n">
        <v>-0.038499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88</v>
      </c>
      <c r="D96" s="24" t="n">
        <v>3.887</v>
      </c>
      <c r="E96" s="24" t="n">
        <v>0.0325269</v>
      </c>
      <c r="F96" s="25" t="n">
        <v>0.287</v>
      </c>
      <c r="G96" s="25" t="n">
        <f aca="false">C96*$B$9+$B$10</f>
        <v>0.000927520399107958</v>
      </c>
      <c r="H96" s="24" t="n">
        <f aca="false">G96-F96</f>
        <v>-0.286072479600892</v>
      </c>
      <c r="J96" s="26" t="n">
        <v>75.993</v>
      </c>
      <c r="K96" s="24" t="n">
        <v>-0.032000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1.0055</v>
      </c>
      <c r="D97" s="24" t="n">
        <v>4.593</v>
      </c>
      <c r="E97" s="24" t="n">
        <v>0.021213</v>
      </c>
      <c r="F97" s="25" t="n">
        <v>0.0079999</v>
      </c>
      <c r="G97" s="25" t="n">
        <f aca="false">C97*$B$9+$B$10</f>
        <v>0.000772936568325595</v>
      </c>
      <c r="H97" s="24" t="n">
        <f aca="false">G97-F97</f>
        <v>-0.00722696343167441</v>
      </c>
      <c r="J97" s="26" t="n">
        <v>51.0145</v>
      </c>
      <c r="K97" s="24" t="n">
        <v>-0.016000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0.998</v>
      </c>
      <c r="D98" s="24" t="n">
        <v>4.668</v>
      </c>
      <c r="E98" s="24" t="n">
        <v>0</v>
      </c>
      <c r="F98" s="25" t="n">
        <v>0.0230002</v>
      </c>
      <c r="G98" s="25" t="n">
        <f aca="false">C98*$B$9+$B$10</f>
        <v>0.000711013314585798</v>
      </c>
      <c r="H98" s="24" t="n">
        <f aca="false">G98-F98</f>
        <v>-0.0222891866854142</v>
      </c>
      <c r="J98" s="26" t="n">
        <v>40.0055</v>
      </c>
      <c r="K98" s="24" t="n">
        <v>-0.019500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30.996</v>
      </c>
      <c r="D99" s="24" t="n">
        <v>4.778</v>
      </c>
      <c r="E99" s="24" t="n">
        <v>0.0155562</v>
      </c>
      <c r="F99" s="25" t="n">
        <v>-0.033</v>
      </c>
      <c r="G99" s="25" t="n">
        <f aca="false">C99*$B$9+$B$10</f>
        <v>0.000649124093111358</v>
      </c>
      <c r="H99" s="24" t="n">
        <f aca="false">G99-F99</f>
        <v>0.0336491240931114</v>
      </c>
      <c r="J99" s="26" t="n">
        <v>30.997</v>
      </c>
      <c r="K99" s="24" t="n">
        <v>-0.022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9995</v>
      </c>
      <c r="D100" s="24" t="n">
        <v>4.8445</v>
      </c>
      <c r="E100" s="24" t="n">
        <v>0.0190918</v>
      </c>
      <c r="F100" s="25" t="n">
        <v>-0.0295005</v>
      </c>
      <c r="G100" s="25" t="n">
        <f aca="false">C100*$B$9+$B$10</f>
        <v>0.000587268903902276</v>
      </c>
      <c r="H100" s="24" t="n">
        <f aca="false">G100-F100</f>
        <v>0.0300877689039023</v>
      </c>
      <c r="J100" s="26" t="n">
        <v>21.004</v>
      </c>
      <c r="K100" s="24" t="n">
        <v>-0.0169997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9975</v>
      </c>
      <c r="D101" s="24" t="n">
        <v>4.855</v>
      </c>
      <c r="E101" s="24" t="n">
        <v>0.0113136</v>
      </c>
      <c r="F101" s="25" t="n">
        <v>-0.0120001</v>
      </c>
      <c r="G101" s="25" t="n">
        <f aca="false">C101*$B$9+$B$10</f>
        <v>0.000525379682427837</v>
      </c>
      <c r="H101" s="24" t="n">
        <f aca="false">G101-F101</f>
        <v>0.0125254796824278</v>
      </c>
      <c r="J101" s="26" t="n">
        <v>9.006</v>
      </c>
      <c r="K101" s="24" t="n">
        <v>-0.0599999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03267</v>
      </c>
      <c r="D102" s="24" t="n">
        <v>4.94333</v>
      </c>
      <c r="E102" s="24" t="n">
        <v>0.0791033</v>
      </c>
      <c r="F102" s="25" t="n">
        <v>0.0333333</v>
      </c>
      <c r="G102" s="25" t="n">
        <f aca="false">C102*$B$9+$B$10</f>
        <v>0.000488471195632458</v>
      </c>
      <c r="H102" s="24" t="n">
        <f aca="false">G102-F102</f>
        <v>-0.0328448288043675</v>
      </c>
      <c r="J102" s="26" t="n">
        <v>4.99867</v>
      </c>
      <c r="K102" s="24" t="n">
        <v>-0.0613332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0</v>
      </c>
      <c r="D103" s="24" t="n">
        <v>0</v>
      </c>
      <c r="E103" s="24" t="n">
        <v>0</v>
      </c>
      <c r="F103" s="25" t="n">
        <v>-5.152</v>
      </c>
      <c r="G103" s="25" t="n">
        <f aca="false">C103*$B$9+$B$10</f>
        <v>0.000457330620923623</v>
      </c>
      <c r="H103" s="24" t="n">
        <f aca="false">G103-F103</f>
        <v>5.15245733062092</v>
      </c>
      <c r="J103" s="26" t="n">
        <v>139.975</v>
      </c>
      <c r="K103" s="24" t="n">
        <v>0.0310001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1.477</v>
      </c>
      <c r="D104" s="29" t="n">
        <v>4.052</v>
      </c>
      <c r="E104" s="29" t="n">
        <v>0</v>
      </c>
      <c r="F104" s="28" t="n">
        <v>-0.00400019</v>
      </c>
      <c r="G104" s="28" t="n">
        <f aca="false">C104*$B$9+$B$10</f>
        <v>0.00120899198435599</v>
      </c>
      <c r="H104" s="29" t="n">
        <f aca="false">G104-F104</f>
        <v>0.00520918198435599</v>
      </c>
      <c r="J104" s="26" t="n">
        <v>128.001</v>
      </c>
      <c r="K104" s="24" t="n">
        <v>0.094500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1.002</v>
      </c>
      <c r="D105" s="24" t="n">
        <v>4.7335</v>
      </c>
      <c r="E105" s="24" t="n">
        <v>0.0021215</v>
      </c>
      <c r="F105" s="25" t="n">
        <v>-0.0384998</v>
      </c>
      <c r="G105" s="25" t="n">
        <f aca="false">C105*$B$9+$B$10</f>
        <v>0.00108229914195555</v>
      </c>
      <c r="H105" s="24" t="n">
        <f aca="false">G105-F105</f>
        <v>0.0395820991419556</v>
      </c>
      <c r="J105" s="26" t="n">
        <v>103.495</v>
      </c>
      <c r="K105" s="24" t="n">
        <v>-0.00600004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993</v>
      </c>
      <c r="D106" s="24" t="n">
        <v>4.829</v>
      </c>
      <c r="E106" s="24" t="n">
        <v>0</v>
      </c>
      <c r="F106" s="25" t="n">
        <v>-0.0320001</v>
      </c>
      <c r="G106" s="25" t="n">
        <f aca="false">C106*$B$9+$B$10</f>
        <v>0.00092755133753101</v>
      </c>
      <c r="H106" s="24" t="n">
        <f aca="false">G106-F106</f>
        <v>0.032927651337531</v>
      </c>
      <c r="J106" s="26" t="n">
        <v>75.993</v>
      </c>
      <c r="K106" s="24" t="n">
        <v>0.0159998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1.0145</v>
      </c>
      <c r="D107" s="24" t="n">
        <v>4.864</v>
      </c>
      <c r="E107" s="24" t="n">
        <v>0.00848534</v>
      </c>
      <c r="F107" s="25" t="n">
        <v>-0.0160003</v>
      </c>
      <c r="G107" s="25" t="n">
        <f aca="false">C107*$B$9+$B$10</f>
        <v>0.00077299225748709</v>
      </c>
      <c r="H107" s="24" t="n">
        <f aca="false">G107-F107</f>
        <v>0.0167732922574871</v>
      </c>
      <c r="J107" s="26" t="n">
        <v>51.0075</v>
      </c>
      <c r="K107" s="24" t="n">
        <v>-0.0079999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0055</v>
      </c>
      <c r="D108" s="24" t="n">
        <v>4.8995</v>
      </c>
      <c r="E108" s="24" t="n">
        <v>0.0091924</v>
      </c>
      <c r="F108" s="25" t="n">
        <v>-0.0195003</v>
      </c>
      <c r="G108" s="25" t="n">
        <f aca="false">C108*$B$9+$B$10</f>
        <v>0.000704872037609855</v>
      </c>
      <c r="H108" s="24" t="n">
        <f aca="false">G108-F108</f>
        <v>0.0202051720376099</v>
      </c>
      <c r="J108" s="26" t="n">
        <v>40.998</v>
      </c>
      <c r="K108" s="24" t="n">
        <v>-0.0039997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30.997</v>
      </c>
      <c r="D109" s="24" t="n">
        <v>5.0935</v>
      </c>
      <c r="E109" s="24" t="n">
        <v>0.0615182</v>
      </c>
      <c r="F109" s="25" t="n">
        <v>-0.0225</v>
      </c>
      <c r="G109" s="25" t="n">
        <f aca="false">C109*$B$9+$B$10</f>
        <v>0.000649130280795969</v>
      </c>
      <c r="H109" s="24" t="n">
        <f aca="false">G109-F109</f>
        <v>0.023149130280796</v>
      </c>
      <c r="J109" s="26" t="n">
        <v>31.009</v>
      </c>
      <c r="K109" s="24" t="n">
        <v>-0.00149965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21.004</v>
      </c>
      <c r="D110" s="24" t="n">
        <v>5.246</v>
      </c>
      <c r="E110" s="24" t="n">
        <v>0.00282856</v>
      </c>
      <c r="F110" s="25" t="n">
        <v>-0.0169997</v>
      </c>
      <c r="G110" s="25" t="n">
        <f aca="false">C110*$B$9+$B$10</f>
        <v>0.000587296748483024</v>
      </c>
      <c r="H110" s="24" t="n">
        <f aca="false">G110-F110</f>
        <v>0.017586996748483</v>
      </c>
      <c r="J110" s="26" t="n">
        <v>21.0055</v>
      </c>
      <c r="K110" s="24" t="n">
        <v>-0.00200033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9.006</v>
      </c>
      <c r="D111" s="24" t="n">
        <v>5.278</v>
      </c>
      <c r="E111" s="24" t="n">
        <v>0.0141421</v>
      </c>
      <c r="F111" s="25" t="n">
        <v>-0.0599999</v>
      </c>
      <c r="G111" s="25" t="n">
        <f aca="false">C111*$B$9+$B$10</f>
        <v>0.000513056908525983</v>
      </c>
      <c r="H111" s="24" t="n">
        <f aca="false">G111-F111</f>
        <v>0.060512956908526</v>
      </c>
      <c r="J111" s="26" t="n">
        <v>11.011</v>
      </c>
      <c r="K111" s="24" t="n">
        <v>0.00400019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4.99867</v>
      </c>
      <c r="D112" s="24" t="n">
        <v>5.36067</v>
      </c>
      <c r="E112" s="24" t="n">
        <v>0.0293996</v>
      </c>
      <c r="F112" s="25" t="n">
        <v>-0.0613332</v>
      </c>
      <c r="G112" s="25" t="n">
        <f aca="false">C112*$B$9+$B$10</f>
        <v>0.0004882608143557</v>
      </c>
      <c r="H112" s="24" t="n">
        <f aca="false">G112-F112</f>
        <v>0.0618214608143557</v>
      </c>
      <c r="J112" s="26" t="n">
        <v>4.996</v>
      </c>
      <c r="K112" s="24" t="n">
        <v>-0.000333309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0</v>
      </c>
      <c r="D113" s="24" t="n">
        <v>0</v>
      </c>
      <c r="E113" s="24" t="n">
        <v>0</v>
      </c>
      <c r="F113" s="25" t="n">
        <v>-5.427</v>
      </c>
      <c r="G113" s="25" t="n">
        <f aca="false">C113*$B$9+$B$10</f>
        <v>0.000457330620923623</v>
      </c>
      <c r="H113" s="24" t="n">
        <f aca="false">G113-F113</f>
        <v>5.42745733062092</v>
      </c>
      <c r="J113" s="26" t="n">
        <v>3.995</v>
      </c>
      <c r="K113" s="24" t="n">
        <v>-0.0079999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39.975</v>
      </c>
      <c r="D114" s="29" t="n">
        <v>4.107</v>
      </c>
      <c r="E114" s="29" t="n">
        <v>0.0311128</v>
      </c>
      <c r="F114" s="28" t="n">
        <v>0.0310001</v>
      </c>
      <c r="G114" s="28" t="n">
        <f aca="false">C114*$B$9+$B$10</f>
        <v>0.00132345177428142</v>
      </c>
      <c r="H114" s="29" t="n">
        <f aca="false">G114-F114</f>
        <v>-0.0296766482257186</v>
      </c>
      <c r="J114" s="26" t="n">
        <v>208.82</v>
      </c>
      <c r="K114" s="24" t="n">
        <v>-0.00500011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8.001</v>
      </c>
      <c r="D115" s="24" t="n">
        <v>4.8785</v>
      </c>
      <c r="E115" s="24" t="n">
        <v>0.0289916</v>
      </c>
      <c r="F115" s="25" t="n">
        <v>0.0945001</v>
      </c>
      <c r="G115" s="25" t="n">
        <f aca="false">C115*$B$9+$B$10</f>
        <v>0.00124936043875503</v>
      </c>
      <c r="H115" s="24" t="n">
        <f aca="false">G115-F115</f>
        <v>-0.093250739561245</v>
      </c>
      <c r="J115" s="26" t="n">
        <v>202.496</v>
      </c>
      <c r="K115" s="24" t="n">
        <v>-0.0110002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3.495</v>
      </c>
      <c r="D116" s="24" t="n">
        <v>4.985</v>
      </c>
      <c r="E116" s="24" t="n">
        <v>0.00141411</v>
      </c>
      <c r="F116" s="25" t="n">
        <v>-0.00600004</v>
      </c>
      <c r="G116" s="25" t="n">
        <f aca="false">C116*$B$9+$B$10</f>
        <v>0.00109772503968958</v>
      </c>
      <c r="H116" s="24" t="n">
        <f aca="false">G116-F116</f>
        <v>0.00709776503968958</v>
      </c>
      <c r="J116" s="26" t="n">
        <v>177.999</v>
      </c>
      <c r="K116" s="24" t="n">
        <v>0.00299978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993</v>
      </c>
      <c r="D117" s="24" t="n">
        <v>5.033</v>
      </c>
      <c r="E117" s="24" t="n">
        <v>0.00989945</v>
      </c>
      <c r="F117" s="25" t="n">
        <v>0.0159998</v>
      </c>
      <c r="G117" s="25" t="n">
        <f aca="false">C117*$B$9+$B$10</f>
        <v>0.00092755133753101</v>
      </c>
      <c r="H117" s="24" t="n">
        <f aca="false">G117-F117</f>
        <v>-0.015072248662469</v>
      </c>
      <c r="J117" s="26" t="n">
        <v>152.998</v>
      </c>
      <c r="K117" s="24" t="n">
        <v>-0.0105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1.0075</v>
      </c>
      <c r="D118" s="24" t="n">
        <v>5.059</v>
      </c>
      <c r="E118" s="24" t="n">
        <v>0</v>
      </c>
      <c r="F118" s="25" t="n">
        <v>-0.0079999</v>
      </c>
      <c r="G118" s="25" t="n">
        <f aca="false">C118*$B$9+$B$10</f>
        <v>0.000772948943694816</v>
      </c>
      <c r="H118" s="24" t="n">
        <f aca="false">G118-F118</f>
        <v>0.00877284894369482</v>
      </c>
      <c r="J118" s="26" t="n">
        <v>128.003</v>
      </c>
      <c r="K118" s="24" t="n">
        <v>0.000999928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998</v>
      </c>
      <c r="D119" s="24" t="n">
        <v>5.064</v>
      </c>
      <c r="E119" s="24" t="n">
        <v>0</v>
      </c>
      <c r="F119" s="25" t="n">
        <v>-0.00399971</v>
      </c>
      <c r="G119" s="25" t="n">
        <f aca="false">C119*$B$9+$B$10</f>
        <v>0.000711013314585798</v>
      </c>
      <c r="H119" s="24" t="n">
        <f aca="false">G119-F119</f>
        <v>0.0047107233145858</v>
      </c>
      <c r="J119" s="26" t="n">
        <v>102.002</v>
      </c>
      <c r="K119" s="24" t="n">
        <v>-0.01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1.009</v>
      </c>
      <c r="D120" s="24" t="n">
        <v>5.0795</v>
      </c>
      <c r="E120" s="24" t="n">
        <v>0.000707056</v>
      </c>
      <c r="F120" s="25" t="n">
        <v>-0.00149965</v>
      </c>
      <c r="G120" s="25" t="n">
        <f aca="false">C120*$B$9+$B$10</f>
        <v>0.000649204533011295</v>
      </c>
      <c r="H120" s="24" t="n">
        <f aca="false">G120-F120</f>
        <v>0.00214885453301129</v>
      </c>
      <c r="J120" s="26" t="n">
        <v>76.004</v>
      </c>
      <c r="K120" s="24" t="n">
        <v>0.000500202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1.0055</v>
      </c>
      <c r="D121" s="24" t="n">
        <v>5.088</v>
      </c>
      <c r="E121" s="24" t="n">
        <v>0.00848534</v>
      </c>
      <c r="F121" s="25" t="n">
        <v>-0.00200033</v>
      </c>
      <c r="G121" s="25" t="n">
        <f aca="false">C121*$B$9+$B$10</f>
        <v>0.00058730603000994</v>
      </c>
      <c r="H121" s="24" t="n">
        <f aca="false">G121-F121</f>
        <v>0.00258763603000994</v>
      </c>
      <c r="J121" s="26" t="n">
        <v>50.9995</v>
      </c>
      <c r="K121" s="24" t="n">
        <v>-0.00650024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1.011</v>
      </c>
      <c r="D122" s="24" t="n">
        <v>5.117</v>
      </c>
      <c r="E122" s="24" t="n">
        <v>0.00848534</v>
      </c>
      <c r="F122" s="25" t="n">
        <v>0.00400019</v>
      </c>
      <c r="G122" s="25" t="n">
        <f aca="false">C122*$B$9+$B$10</f>
        <v>0.000525463216170079</v>
      </c>
      <c r="H122" s="24" t="n">
        <f aca="false">G122-F122</f>
        <v>-0.00347472678382992</v>
      </c>
      <c r="J122" s="26" t="n">
        <v>41.003</v>
      </c>
      <c r="K122" s="24" t="n">
        <v>-0.0079999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4.996</v>
      </c>
      <c r="D123" s="24" t="n">
        <v>5.12667</v>
      </c>
      <c r="E123" s="24" t="n">
        <v>0.00568609</v>
      </c>
      <c r="F123" s="25" t="n">
        <v>-0.000333309</v>
      </c>
      <c r="G123" s="25" t="n">
        <f aca="false">C123*$B$9+$B$10</f>
        <v>0.00048824429323779</v>
      </c>
      <c r="H123" s="24" t="n">
        <f aca="false">G123-F123</f>
        <v>0.00082155329323779</v>
      </c>
      <c r="J123" s="26" t="n">
        <v>30.9915</v>
      </c>
      <c r="K123" s="24" t="n">
        <v>-0.00899982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3.995</v>
      </c>
      <c r="D124" s="24" t="n">
        <v>5.125</v>
      </c>
      <c r="E124" s="24" t="n">
        <v>0</v>
      </c>
      <c r="F124" s="25" t="n">
        <v>-0.0079999</v>
      </c>
      <c r="G124" s="25" t="n">
        <f aca="false">C124*$B$9+$B$10</f>
        <v>0.000482050420942658</v>
      </c>
      <c r="H124" s="24" t="n">
        <f aca="false">G124-F124</f>
        <v>0.00848195042094266</v>
      </c>
      <c r="J124" s="26" t="n">
        <v>20.9945</v>
      </c>
      <c r="K124" s="24" t="n">
        <v>-0.0085001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8.82</v>
      </c>
      <c r="D125" s="29" t="n">
        <v>5.041</v>
      </c>
      <c r="E125" s="29" t="n">
        <v>0</v>
      </c>
      <c r="F125" s="28" t="n">
        <v>-0.00500011</v>
      </c>
      <c r="G125" s="28" t="n">
        <f aca="false">C125*$B$9+$B$10</f>
        <v>0.0017494429212928</v>
      </c>
      <c r="H125" s="29" t="n">
        <f aca="false">G125-F125</f>
        <v>0.0067495529212928</v>
      </c>
      <c r="J125" s="26" t="n">
        <v>11.0015</v>
      </c>
      <c r="K125" s="24" t="n">
        <v>-0.038500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202.496</v>
      </c>
      <c r="D126" s="24" t="n">
        <v>5.04</v>
      </c>
      <c r="E126" s="24" t="n">
        <v>0</v>
      </c>
      <c r="F126" s="25" t="n">
        <v>-0.0110002</v>
      </c>
      <c r="G126" s="25" t="n">
        <f aca="false">C126*$B$9+$B$10</f>
        <v>0.00171031200381586</v>
      </c>
      <c r="H126" s="24" t="n">
        <f aca="false">G126-F126</f>
        <v>0.0127105120038159</v>
      </c>
      <c r="J126" s="26" t="n">
        <v>6.39133</v>
      </c>
      <c r="K126" s="24" t="n">
        <v>-0.0133333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7.999</v>
      </c>
      <c r="D127" s="24" t="n">
        <v>5.046</v>
      </c>
      <c r="E127" s="24" t="n">
        <v>0.00424233</v>
      </c>
      <c r="F127" s="25" t="n">
        <v>0.00299978</v>
      </c>
      <c r="G127" s="25" t="n">
        <f aca="false">C127*$B$9+$B$10</f>
        <v>0.0015587322939119</v>
      </c>
      <c r="H127" s="24" t="n">
        <f aca="false">G127-F127</f>
        <v>-0.0014410477060881</v>
      </c>
      <c r="J127" s="26" t="n">
        <v>3.97</v>
      </c>
      <c r="K127" s="24" t="n">
        <v>-0.0700002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2.998</v>
      </c>
      <c r="D128" s="24" t="n">
        <v>5.0365</v>
      </c>
      <c r="E128" s="24" t="n">
        <v>0.00353561</v>
      </c>
      <c r="F128" s="25" t="n">
        <v>-0.0105</v>
      </c>
      <c r="G128" s="25" t="n">
        <f aca="false">C128*$B$9+$B$10</f>
        <v>0.00140403399096425</v>
      </c>
      <c r="H128" s="24" t="n">
        <f aca="false">G128-F128</f>
        <v>0.0119040339909642</v>
      </c>
      <c r="J128" s="26" t="n">
        <v>166.707</v>
      </c>
      <c r="K128" s="24" t="n">
        <v>0.0519998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8.003</v>
      </c>
      <c r="D129" s="24" t="n">
        <v>5.046</v>
      </c>
      <c r="E129" s="24" t="n">
        <v>0</v>
      </c>
      <c r="F129" s="25" t="n">
        <v>0.000999928</v>
      </c>
      <c r="G129" s="25" t="n">
        <f aca="false">C129*$B$9+$B$10</f>
        <v>0.00124937281412425</v>
      </c>
      <c r="H129" s="24" t="n">
        <f aca="false">G129-F129</f>
        <v>0.000249444814124252</v>
      </c>
      <c r="J129" s="26" t="n">
        <v>151.001</v>
      </c>
      <c r="K129" s="24" t="n">
        <v>0.018000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2.002</v>
      </c>
      <c r="D130" s="24" t="n">
        <v>5.025</v>
      </c>
      <c r="E130" s="24" t="n">
        <v>0</v>
      </c>
      <c r="F130" s="25" t="n">
        <v>-0.013</v>
      </c>
      <c r="G130" s="25" t="n">
        <f aca="false">C130*$B$9+$B$10</f>
        <v>0.00108848682656607</v>
      </c>
      <c r="H130" s="24" t="n">
        <f aca="false">G130-F130</f>
        <v>0.0140884868265661</v>
      </c>
      <c r="J130" s="26" t="n">
        <v>125.995</v>
      </c>
      <c r="K130" s="24" t="n">
        <v>0.0120001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6.004</v>
      </c>
      <c r="D131" s="24" t="n">
        <v>5.0375</v>
      </c>
      <c r="E131" s="24" t="n">
        <v>0.000707056</v>
      </c>
      <c r="F131" s="25" t="n">
        <v>0.000500202</v>
      </c>
      <c r="G131" s="25" t="n">
        <f aca="false">C131*$B$9+$B$10</f>
        <v>0.000927619402061726</v>
      </c>
      <c r="H131" s="24" t="n">
        <f aca="false">G131-F131</f>
        <v>0.000427417402061726</v>
      </c>
      <c r="J131" s="26" t="n">
        <v>100.998</v>
      </c>
      <c r="K131" s="24" t="n">
        <v>0.00199986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0.9995</v>
      </c>
      <c r="D132" s="24" t="n">
        <v>5.0375</v>
      </c>
      <c r="E132" s="24" t="n">
        <v>0.00353561</v>
      </c>
      <c r="F132" s="25" t="n">
        <v>-0.00650024</v>
      </c>
      <c r="G132" s="25" t="n">
        <f aca="false">C132*$B$9+$B$10</f>
        <v>0.000772899442217932</v>
      </c>
      <c r="H132" s="24" t="n">
        <f aca="false">G132-F132</f>
        <v>0.00727313944221793</v>
      </c>
      <c r="J132" s="26" t="n">
        <v>76.008</v>
      </c>
      <c r="K132" s="24" t="n">
        <v>0.0105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1.003</v>
      </c>
      <c r="D133" s="24" t="n">
        <v>5.044</v>
      </c>
      <c r="E133" s="24" t="n">
        <v>0</v>
      </c>
      <c r="F133" s="25" t="n">
        <v>-0.0079999</v>
      </c>
      <c r="G133" s="25" t="n">
        <f aca="false">C133*$B$9+$B$10</f>
        <v>0.00071104425300885</v>
      </c>
      <c r="H133" s="24" t="n">
        <f aca="false">G133-F133</f>
        <v>0.00871094425300885</v>
      </c>
      <c r="J133" s="26" t="n">
        <v>50.999</v>
      </c>
      <c r="K133" s="24" t="n">
        <v>0.0169997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0.9915</v>
      </c>
      <c r="D134" s="24" t="n">
        <v>5.044</v>
      </c>
      <c r="E134" s="24" t="n">
        <v>0.00141411</v>
      </c>
      <c r="F134" s="25" t="n">
        <v>-0.00899982</v>
      </c>
      <c r="G134" s="25" t="n">
        <f aca="false">C134*$B$9+$B$10</f>
        <v>0.000649096248530611</v>
      </c>
      <c r="H134" s="24" t="n">
        <f aca="false">G134-F134</f>
        <v>0.00964891624853061</v>
      </c>
      <c r="J134" s="26" t="n">
        <v>40.004</v>
      </c>
      <c r="K134" s="24" t="n">
        <v>0.0220003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0.9945</v>
      </c>
      <c r="D135" s="24" t="n">
        <v>5.0295</v>
      </c>
      <c r="E135" s="24" t="n">
        <v>0.00353561</v>
      </c>
      <c r="F135" s="25" t="n">
        <v>-0.0085001</v>
      </c>
      <c r="G135" s="25" t="n">
        <f aca="false">C135*$B$9+$B$10</f>
        <v>0.000587237965479224</v>
      </c>
      <c r="H135" s="24" t="n">
        <f aca="false">G135-F135</f>
        <v>0.00908733796547922</v>
      </c>
      <c r="J135" s="26" t="n">
        <v>31.0055</v>
      </c>
      <c r="K135" s="24" t="n">
        <v>0.0500002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1.0015</v>
      </c>
      <c r="D136" s="24" t="n">
        <v>5.0245</v>
      </c>
      <c r="E136" s="24" t="n">
        <v>0.00494973</v>
      </c>
      <c r="F136" s="25" t="n">
        <v>-0.0385003</v>
      </c>
      <c r="G136" s="25" t="n">
        <f aca="false">C136*$B$9+$B$10</f>
        <v>0.000525404433166279</v>
      </c>
      <c r="H136" s="24" t="n">
        <f aca="false">G136-F136</f>
        <v>0.0390257044331663</v>
      </c>
      <c r="J136" s="26" t="n">
        <v>20.998</v>
      </c>
      <c r="K136" s="24" t="n">
        <v>0.0770001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6.39133</v>
      </c>
      <c r="D137" s="24" t="n">
        <v>5.02067</v>
      </c>
      <c r="E137" s="24" t="n">
        <v>0.00503333</v>
      </c>
      <c r="F137" s="25" t="n">
        <v>-0.0133333</v>
      </c>
      <c r="G137" s="25" t="n">
        <f aca="false">C137*$B$9+$B$10</f>
        <v>0.000496878155205389</v>
      </c>
      <c r="H137" s="24" t="n">
        <f aca="false">G137-F137</f>
        <v>0.0138301781552054</v>
      </c>
      <c r="J137" s="26" t="n">
        <v>10.997</v>
      </c>
      <c r="K137" s="24" t="n">
        <v>0.000999928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3.97</v>
      </c>
      <c r="D138" s="24" t="n">
        <v>5.016</v>
      </c>
      <c r="E138" s="24" t="n">
        <v>0</v>
      </c>
      <c r="F138" s="25" t="n">
        <v>-0.0700002</v>
      </c>
      <c r="G138" s="25" t="n">
        <f aca="false">C138*$B$9+$B$10</f>
        <v>0.000481895728827394</v>
      </c>
      <c r="H138" s="24" t="n">
        <f aca="false">G138-F138</f>
        <v>0.0704820957288274</v>
      </c>
      <c r="J138" s="26" t="n">
        <v>5.00167</v>
      </c>
      <c r="K138" s="24" t="n">
        <v>0.0349998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66.707</v>
      </c>
      <c r="D139" s="29" t="n">
        <v>3.975</v>
      </c>
      <c r="E139" s="29" t="n">
        <v>0.0155564</v>
      </c>
      <c r="F139" s="28" t="n">
        <v>0.0519998</v>
      </c>
      <c r="G139" s="28" t="n">
        <f aca="false">C139*$B$9+$B$10</f>
        <v>0.00148886095928989</v>
      </c>
      <c r="H139" s="29" t="n">
        <f aca="false">G139-F139</f>
        <v>-0.0505109390407101</v>
      </c>
      <c r="J139" s="26" t="n">
        <v>318.776</v>
      </c>
      <c r="K139" s="24" t="n">
        <v>-0.00999999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51.001</v>
      </c>
      <c r="D140" s="24" t="n">
        <v>4.279</v>
      </c>
      <c r="E140" s="24" t="n">
        <v>0.0197992</v>
      </c>
      <c r="F140" s="25" t="n">
        <v>0.0180001</v>
      </c>
      <c r="G140" s="25" t="n">
        <f aca="false">C140*$B$9+$B$10</f>
        <v>0.00139167718479703</v>
      </c>
      <c r="H140" s="24" t="n">
        <f aca="false">G140-F140</f>
        <v>-0.016608422815203</v>
      </c>
      <c r="J140" s="26" t="n">
        <v>302.991</v>
      </c>
      <c r="K140" s="24" t="n">
        <v>-0.0065000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5.995</v>
      </c>
      <c r="D141" s="24" t="n">
        <v>4.703</v>
      </c>
      <c r="E141" s="24" t="n">
        <v>0.00282822</v>
      </c>
      <c r="F141" s="25" t="n">
        <v>0.0120001</v>
      </c>
      <c r="G141" s="25" t="n">
        <f aca="false">C141*$B$9+$B$10</f>
        <v>0.00123694794342632</v>
      </c>
      <c r="H141" s="24" t="n">
        <f aca="false">G141-F141</f>
        <v>-0.0107631520565737</v>
      </c>
      <c r="J141" s="26" t="n">
        <v>253.002</v>
      </c>
      <c r="K141" s="24" t="n">
        <v>0.000499964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0.998</v>
      </c>
      <c r="D142" s="24" t="n">
        <v>4.777</v>
      </c>
      <c r="E142" s="24" t="n">
        <v>0.00565712</v>
      </c>
      <c r="F142" s="25" t="n">
        <v>0.00199986</v>
      </c>
      <c r="G142" s="25" t="n">
        <f aca="false">C142*$B$9+$B$10</f>
        <v>0.00108227439121711</v>
      </c>
      <c r="H142" s="24" t="n">
        <f aca="false">G142-F142</f>
        <v>-0.000917585608782891</v>
      </c>
      <c r="J142" s="26" t="n">
        <v>202.492</v>
      </c>
      <c r="K142" s="24" t="n">
        <v>0.00750017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6.008</v>
      </c>
      <c r="D143" s="24" t="n">
        <v>4.8415</v>
      </c>
      <c r="E143" s="24" t="n">
        <v>0.00494973</v>
      </c>
      <c r="F143" s="25" t="n">
        <v>0.0105</v>
      </c>
      <c r="G143" s="25" t="n">
        <f aca="false">C143*$B$9+$B$10</f>
        <v>0.000927644152800168</v>
      </c>
      <c r="H143" s="24" t="n">
        <f aca="false">G143-F143</f>
        <v>-0.00957235584719983</v>
      </c>
      <c r="J143" s="26" t="n">
        <v>175.997</v>
      </c>
      <c r="K143" s="24" t="n">
        <v>0.086999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99</v>
      </c>
      <c r="D144" s="24" t="n">
        <v>5.148</v>
      </c>
      <c r="E144" s="24" t="n">
        <v>0.00282856</v>
      </c>
      <c r="F144" s="25" t="n">
        <v>0.0169997</v>
      </c>
      <c r="G144" s="25" t="n">
        <f aca="false">C144*$B$9+$B$10</f>
        <v>0.000772896348375627</v>
      </c>
      <c r="H144" s="24" t="n">
        <f aca="false">G144-F144</f>
        <v>-0.0162268036516244</v>
      </c>
      <c r="J144" s="26" t="n">
        <v>126.002</v>
      </c>
      <c r="K144" s="24" t="n">
        <v>-0.00449944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004</v>
      </c>
      <c r="D145" s="24" t="n">
        <v>5.274</v>
      </c>
      <c r="E145" s="24" t="n">
        <v>0.0212134</v>
      </c>
      <c r="F145" s="25" t="n">
        <v>0.0220003</v>
      </c>
      <c r="G145" s="25" t="n">
        <f aca="false">C145*$B$9+$B$10</f>
        <v>0.000704862756082939</v>
      </c>
      <c r="H145" s="24" t="n">
        <f aca="false">G145-F145</f>
        <v>-0.0212954372439171</v>
      </c>
      <c r="J145" s="26" t="n">
        <v>100.985</v>
      </c>
      <c r="K145" s="24" t="n">
        <v>-0.0579996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1.0055</v>
      </c>
      <c r="D146" s="24" t="n">
        <v>5.619</v>
      </c>
      <c r="E146" s="24" t="n">
        <v>0.0537403</v>
      </c>
      <c r="F146" s="25" t="n">
        <v>0.0500002</v>
      </c>
      <c r="G146" s="25" t="n">
        <f aca="false">C146*$B$9+$B$10</f>
        <v>0.000649182876115158</v>
      </c>
      <c r="H146" s="24" t="n">
        <f aca="false">G146-F146</f>
        <v>-0.0493510171238848</v>
      </c>
      <c r="J146" s="26" t="n">
        <v>75.9985</v>
      </c>
      <c r="K146" s="24" t="n">
        <v>-0.0090003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998</v>
      </c>
      <c r="D147" s="24" t="n">
        <v>6.021</v>
      </c>
      <c r="E147" s="24" t="n">
        <v>0.0692965</v>
      </c>
      <c r="F147" s="25" t="n">
        <v>0.0770001</v>
      </c>
      <c r="G147" s="25" t="n">
        <f aca="false">C147*$B$9+$B$10</f>
        <v>0.000587259622375361</v>
      </c>
      <c r="H147" s="24" t="n">
        <f aca="false">G147-F147</f>
        <v>-0.0764128403776246</v>
      </c>
      <c r="J147" s="26" t="n">
        <v>51.0075</v>
      </c>
      <c r="K147" s="24" t="n">
        <v>0.0640001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10.997</v>
      </c>
      <c r="D148" s="24" t="n">
        <v>6.535</v>
      </c>
      <c r="E148" s="24" t="n">
        <v>0.0367696</v>
      </c>
      <c r="F148" s="25" t="n">
        <v>0.000999928</v>
      </c>
      <c r="G148" s="25" t="n">
        <f aca="false">C148*$B$9+$B$10</f>
        <v>0.000525376588585532</v>
      </c>
      <c r="H148" s="24" t="n">
        <f aca="false">G148-F148</f>
        <v>-0.000474551411414468</v>
      </c>
      <c r="J148" s="26" t="n">
        <v>39.999</v>
      </c>
      <c r="K148" s="24" t="n">
        <v>0.0419998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00167</v>
      </c>
      <c r="D149" s="24" t="n">
        <v>6.704</v>
      </c>
      <c r="E149" s="24" t="n">
        <v>0.0202235</v>
      </c>
      <c r="F149" s="25" t="n">
        <v>0.0349998</v>
      </c>
      <c r="G149" s="25" t="n">
        <f aca="false">C149*$B$9+$B$10</f>
        <v>0.000488279377409532</v>
      </c>
      <c r="H149" s="24" t="n">
        <f aca="false">G149-F149</f>
        <v>-0.0345115206225905</v>
      </c>
      <c r="J149" s="26" t="n">
        <v>31.008</v>
      </c>
      <c r="K149" s="24" t="n">
        <v>0.0174994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0</v>
      </c>
      <c r="D150" s="24" t="n">
        <v>0</v>
      </c>
      <c r="E150" s="24" t="n">
        <v>0</v>
      </c>
      <c r="F150" s="25" t="n">
        <v>-6.722</v>
      </c>
      <c r="G150" s="25" t="n">
        <f aca="false">C150*$B$9+$B$10</f>
        <v>0.000457330620923623</v>
      </c>
      <c r="H150" s="24" t="n">
        <f aca="false">G150-F150</f>
        <v>6.72245733062092</v>
      </c>
      <c r="J150" s="26" t="n">
        <v>20.996</v>
      </c>
      <c r="K150" s="24" t="n">
        <v>0.0134997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18.776</v>
      </c>
      <c r="D151" s="29" t="n">
        <v>2.692</v>
      </c>
      <c r="E151" s="29" t="n">
        <v>0</v>
      </c>
      <c r="F151" s="28" t="n">
        <v>-0.00999999</v>
      </c>
      <c r="G151" s="28" t="n">
        <f aca="false">C151*$B$9+$B$10</f>
        <v>0.00242981597032734</v>
      </c>
      <c r="H151" s="29" t="n">
        <f aca="false">G151-F151</f>
        <v>0.0124298059703273</v>
      </c>
      <c r="J151" s="26" t="n">
        <v>10.996</v>
      </c>
      <c r="K151" s="24" t="n">
        <v>-0.0869999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302.991</v>
      </c>
      <c r="D152" s="24" t="n">
        <v>2.7035</v>
      </c>
      <c r="E152" s="24" t="n">
        <v>0.000707056</v>
      </c>
      <c r="F152" s="25" t="n">
        <v>-0.00650001</v>
      </c>
      <c r="G152" s="25" t="n">
        <f aca="false">C152*$B$9+$B$10</f>
        <v>0.00233214336875025</v>
      </c>
      <c r="H152" s="24" t="n">
        <f aca="false">G152-F152</f>
        <v>0.00883215336875025</v>
      </c>
      <c r="J152" s="26" t="n">
        <v>4.99133</v>
      </c>
      <c r="K152" s="24" t="n">
        <v>-0.192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53.002</v>
      </c>
      <c r="D153" s="24" t="n">
        <v>2.7645</v>
      </c>
      <c r="E153" s="24" t="n">
        <v>0.00494973</v>
      </c>
      <c r="F153" s="25" t="n">
        <v>0.000499964</v>
      </c>
      <c r="G153" s="25" t="n">
        <f aca="false">C153*$B$9+$B$10</f>
        <v>0.00202282720275487</v>
      </c>
      <c r="H153" s="24" t="n">
        <f aca="false">G153-F153</f>
        <v>0.00152286320275487</v>
      </c>
      <c r="J153" s="26" t="n">
        <v>370.807</v>
      </c>
      <c r="K153" s="24" t="n">
        <v>0.0059998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202.492</v>
      </c>
      <c r="D154" s="24" t="n">
        <v>3.0615</v>
      </c>
      <c r="E154" s="24" t="n">
        <v>0.000707056</v>
      </c>
      <c r="F154" s="25" t="n">
        <v>0.00750017</v>
      </c>
      <c r="G154" s="25" t="n">
        <f aca="false">C154*$B$9+$B$10</f>
        <v>0.00171028725307741</v>
      </c>
      <c r="H154" s="24" t="n">
        <f aca="false">G154-F154</f>
        <v>-0.00578988274692259</v>
      </c>
      <c r="J154" s="26" t="n">
        <v>301.012</v>
      </c>
      <c r="K154" s="24" t="n">
        <v>0.0244999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75.997</v>
      </c>
      <c r="D155" s="24" t="n">
        <v>3.416</v>
      </c>
      <c r="E155" s="24" t="n">
        <v>0</v>
      </c>
      <c r="F155" s="25" t="n">
        <v>0.0869999</v>
      </c>
      <c r="G155" s="25" t="n">
        <f aca="false">C155*$B$9+$B$10</f>
        <v>0.00154634454932164</v>
      </c>
      <c r="H155" s="24" t="n">
        <f aca="false">G155-F155</f>
        <v>-0.0854535554506784</v>
      </c>
      <c r="J155" s="26" t="n">
        <v>251.007</v>
      </c>
      <c r="K155" s="24" t="n">
        <v>0.000500202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51.001</v>
      </c>
      <c r="D156" s="24" t="n">
        <v>4.1645</v>
      </c>
      <c r="E156" s="24" t="n">
        <v>0.0431338</v>
      </c>
      <c r="F156" s="25" t="n">
        <v>0.2605</v>
      </c>
      <c r="G156" s="25" t="n">
        <f aca="false">C156*$B$9+$B$10</f>
        <v>0.00139167718479703</v>
      </c>
      <c r="H156" s="24" t="n">
        <f aca="false">G156-F156</f>
        <v>-0.259108322815203</v>
      </c>
      <c r="J156" s="26" t="n">
        <v>201</v>
      </c>
      <c r="K156" s="24" t="n">
        <v>0.0020000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26.002</v>
      </c>
      <c r="D157" s="24" t="n">
        <v>4.3465</v>
      </c>
      <c r="E157" s="24" t="n">
        <v>0.000707056</v>
      </c>
      <c r="F157" s="25" t="n">
        <v>-0.00449944</v>
      </c>
      <c r="G157" s="25" t="n">
        <f aca="false">C157*$B$9+$B$10</f>
        <v>0.0012369912572186</v>
      </c>
      <c r="H157" s="24" t="n">
        <f aca="false">G157-F157</f>
        <v>0.0057364312572186</v>
      </c>
      <c r="J157" s="26" t="n">
        <v>177.994</v>
      </c>
      <c r="K157" s="24" t="n">
        <v>0.00749993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100.985</v>
      </c>
      <c r="D158" s="24" t="n">
        <v>4.378</v>
      </c>
      <c r="E158" s="24" t="n">
        <v>0.0480835</v>
      </c>
      <c r="F158" s="25" t="n">
        <v>-0.0579996</v>
      </c>
      <c r="G158" s="25" t="n">
        <f aca="false">C158*$B$9+$B$10</f>
        <v>0.00108219395131717</v>
      </c>
      <c r="H158" s="24" t="n">
        <f aca="false">G158-F158</f>
        <v>0.0590817939513172</v>
      </c>
      <c r="J158" s="26" t="n">
        <v>153.004</v>
      </c>
      <c r="K158" s="24" t="n">
        <v>-0.033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75.9985</v>
      </c>
      <c r="D159" s="24" t="n">
        <v>4.502</v>
      </c>
      <c r="E159" s="24" t="n">
        <v>0.00989945</v>
      </c>
      <c r="F159" s="25" t="n">
        <v>-0.0090003</v>
      </c>
      <c r="G159" s="25" t="n">
        <f aca="false">C159*$B$9+$B$10</f>
        <v>0.000927585369796368</v>
      </c>
      <c r="H159" s="24" t="n">
        <f aca="false">G159-F159</f>
        <v>0.00992788536979637</v>
      </c>
      <c r="J159" s="26" t="n">
        <v>126.008</v>
      </c>
      <c r="K159" s="24" t="n">
        <v>0.2055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51.0075</v>
      </c>
      <c r="D160" s="24" t="n">
        <v>4.48</v>
      </c>
      <c r="E160" s="24" t="n">
        <v>0.00565712</v>
      </c>
      <c r="F160" s="25" t="n">
        <v>0.0640001</v>
      </c>
      <c r="G160" s="25" t="n">
        <f aca="false">C160*$B$9+$B$10</f>
        <v>0.000772948943694816</v>
      </c>
      <c r="H160" s="24" t="n">
        <f aca="false">G160-F160</f>
        <v>-0.0632271510563052</v>
      </c>
      <c r="J160" s="26" t="n">
        <v>100.998</v>
      </c>
      <c r="K160" s="24" t="n">
        <v>-0.00699997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9.999</v>
      </c>
      <c r="D161" s="24" t="n">
        <v>5.039</v>
      </c>
      <c r="E161" s="24" t="n">
        <v>0.025456</v>
      </c>
      <c r="F161" s="25" t="n">
        <v>0.0419998</v>
      </c>
      <c r="G161" s="25" t="n">
        <f aca="false">C161*$B$9+$B$10</f>
        <v>0.000704831817659887</v>
      </c>
      <c r="H161" s="24" t="n">
        <f aca="false">G161-F161</f>
        <v>-0.0412949681823401</v>
      </c>
      <c r="J161" s="26" t="n">
        <v>76.0175</v>
      </c>
      <c r="K161" s="24" t="n">
        <v>0.134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31.008</v>
      </c>
      <c r="D162" s="24" t="n">
        <v>5.3045</v>
      </c>
      <c r="E162" s="24" t="n">
        <v>0.0572755</v>
      </c>
      <c r="F162" s="25" t="n">
        <v>0.0174994</v>
      </c>
      <c r="G162" s="25" t="n">
        <f aca="false">C162*$B$9+$B$10</f>
        <v>0.000649198345326684</v>
      </c>
      <c r="H162" s="24" t="n">
        <f aca="false">G162-F162</f>
        <v>-0.0168502016546733</v>
      </c>
      <c r="J162" s="26" t="n">
        <v>51.0025</v>
      </c>
      <c r="K162" s="24" t="n">
        <v>-0.013999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20.996</v>
      </c>
      <c r="D163" s="24" t="n">
        <v>5.7215</v>
      </c>
      <c r="E163" s="24" t="n">
        <v>0.0417193</v>
      </c>
      <c r="F163" s="25" t="n">
        <v>0.0134997</v>
      </c>
      <c r="G163" s="25" t="n">
        <f aca="false">C163*$B$9+$B$10</f>
        <v>0.00058724724700614</v>
      </c>
      <c r="H163" s="24" t="n">
        <f aca="false">G163-F163</f>
        <v>-0.0129124527529939</v>
      </c>
      <c r="J163" s="26" t="n">
        <v>41.006</v>
      </c>
      <c r="K163" s="24" t="n">
        <v>-0.188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10.996</v>
      </c>
      <c r="D164" s="24" t="n">
        <v>6.277</v>
      </c>
      <c r="E164" s="24" t="n">
        <v>0.00848534</v>
      </c>
      <c r="F164" s="25" t="n">
        <v>-0.0869999</v>
      </c>
      <c r="G164" s="25" t="n">
        <f aca="false">C164*$B$9+$B$10</f>
        <v>0.000525370400900921</v>
      </c>
      <c r="H164" s="24" t="n">
        <f aca="false">G164-F164</f>
        <v>0.0875252704009009</v>
      </c>
      <c r="J164" s="26" t="n">
        <v>29.0015</v>
      </c>
      <c r="K164" s="24" t="n">
        <v>0.0895</v>
      </c>
    </row>
    <row r="165" customFormat="false" ht="12.75" hidden="false" customHeight="false" outlineLevel="0" collapsed="false">
      <c r="A165" s="23" t="n">
        <v>12</v>
      </c>
      <c r="B165" s="24" t="s">
        <v>80</v>
      </c>
      <c r="C165" s="25" t="n">
        <v>4.99133</v>
      </c>
      <c r="D165" s="24" t="n">
        <v>6.377</v>
      </c>
      <c r="E165" s="24" t="n">
        <v>0.108347</v>
      </c>
      <c r="F165" s="25" t="n">
        <v>-0.192</v>
      </c>
      <c r="G165" s="25" t="n">
        <f aca="false">C165*$B$9+$B$10</f>
        <v>0.000488215396750659</v>
      </c>
      <c r="H165" s="24" t="n">
        <f aca="false">G165-F165</f>
        <v>0.192488215396751</v>
      </c>
      <c r="J165" s="26" t="n">
        <v>21</v>
      </c>
      <c r="K165" s="24" t="n">
        <v>0.1365</v>
      </c>
    </row>
    <row r="166" customFormat="false" ht="13.5" hidden="false" customHeight="false" outlineLevel="0" collapsed="false">
      <c r="A166" s="23" t="n">
        <v>12</v>
      </c>
      <c r="B166" s="24" t="s">
        <v>81</v>
      </c>
      <c r="C166" s="25" t="n">
        <v>3.982</v>
      </c>
      <c r="D166" s="24" t="n">
        <v>6.495</v>
      </c>
      <c r="E166" s="24" t="n">
        <v>0</v>
      </c>
      <c r="F166" s="25" t="n">
        <v>-0.228</v>
      </c>
      <c r="G166" s="25" t="n">
        <f aca="false">C166*$B$9+$B$10</f>
        <v>0.000481969981042721</v>
      </c>
      <c r="H166" s="24" t="n">
        <f aca="false">G166-F166</f>
        <v>0.228481969981043</v>
      </c>
      <c r="J166" s="26" t="n">
        <v>10.9975</v>
      </c>
      <c r="K166" s="24" t="n">
        <v>0.0605001</v>
      </c>
    </row>
    <row r="167" customFormat="false" ht="13.5" hidden="false" customHeight="false" outlineLevel="0" collapsed="false">
      <c r="A167" s="27" t="n">
        <v>13</v>
      </c>
      <c r="B167" s="24" t="s">
        <v>80</v>
      </c>
      <c r="C167" s="28" t="n">
        <v>370.807</v>
      </c>
      <c r="D167" s="29" t="n">
        <v>2.689</v>
      </c>
      <c r="E167" s="29" t="n">
        <v>0</v>
      </c>
      <c r="F167" s="28" t="n">
        <v>0.0059998</v>
      </c>
      <c r="G167" s="28" t="n">
        <f aca="false">C167*$B$9+$B$10</f>
        <v>0.0027517673882974</v>
      </c>
      <c r="H167" s="29" t="n">
        <f aca="false">G167-F167</f>
        <v>-0.0032480326117026</v>
      </c>
      <c r="J167" s="26" t="n">
        <v>4.99167</v>
      </c>
      <c r="K167" s="24" t="n">
        <v>-0.0250001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0</v>
      </c>
      <c r="D168" s="24" t="n">
        <v>0</v>
      </c>
      <c r="E168" s="24" t="n">
        <v>0</v>
      </c>
      <c r="F168" s="25" t="n">
        <v>-2.708</v>
      </c>
      <c r="G168" s="25" t="n">
        <f aca="false">C168*$B$9+$B$10</f>
        <v>0.000457330620923623</v>
      </c>
      <c r="H168" s="24" t="n">
        <f aca="false">G168-F168</f>
        <v>2.70845733062092</v>
      </c>
      <c r="J168" s="26" t="n">
        <v>3.983</v>
      </c>
      <c r="K168" s="24" t="n">
        <v>-0.00500011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301.012</v>
      </c>
      <c r="D169" s="24" t="n">
        <v>2.8735</v>
      </c>
      <c r="E169" s="24" t="n">
        <v>0.000707224</v>
      </c>
      <c r="F169" s="25" t="n">
        <v>0.0244999</v>
      </c>
      <c r="G169" s="25" t="n">
        <f aca="false">C169*$B$9+$B$10</f>
        <v>0.00231989794090603</v>
      </c>
      <c r="H169" s="24" t="n">
        <f aca="false">G169-F169</f>
        <v>-0.022180002059094</v>
      </c>
      <c r="J169" s="26" t="n">
        <v>337.857</v>
      </c>
      <c r="K169" s="24" t="n">
        <v>-0.000999928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51.007</v>
      </c>
      <c r="D170" s="24" t="n">
        <v>2.9425</v>
      </c>
      <c r="E170" s="24" t="n">
        <v>0.000707224</v>
      </c>
      <c r="F170" s="25" t="n">
        <v>0.000500202</v>
      </c>
      <c r="G170" s="25" t="n">
        <f aca="false">C170*$B$9+$B$10</f>
        <v>0.00201048277195688</v>
      </c>
      <c r="H170" s="24" t="n">
        <f aca="false">G170-F170</f>
        <v>0.00151028077195688</v>
      </c>
      <c r="J170" s="26" t="n">
        <v>300.996</v>
      </c>
      <c r="K170" s="24" t="n">
        <v>0.0044999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201</v>
      </c>
      <c r="D171" s="24" t="n">
        <v>2.984</v>
      </c>
      <c r="E171" s="24" t="n">
        <v>0.00282839</v>
      </c>
      <c r="F171" s="25" t="n">
        <v>0.00200009</v>
      </c>
      <c r="G171" s="25" t="n">
        <f aca="false">C171*$B$9+$B$10</f>
        <v>0.00170105522763852</v>
      </c>
      <c r="H171" s="24" t="n">
        <f aca="false">G171-F171</f>
        <v>-0.000299034772361484</v>
      </c>
      <c r="J171" s="26" t="n">
        <v>250.999</v>
      </c>
      <c r="K171" s="24" t="n">
        <v>0.00399995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77.994</v>
      </c>
      <c r="D172" s="24" t="n">
        <v>3.0325</v>
      </c>
      <c r="E172" s="24" t="n">
        <v>0.000707056</v>
      </c>
      <c r="F172" s="25" t="n">
        <v>0.00749993</v>
      </c>
      <c r="G172" s="25" t="n">
        <f aca="false">C172*$B$9+$B$10</f>
        <v>0.00155870135548885</v>
      </c>
      <c r="H172" s="24" t="n">
        <f aca="false">G172-F172</f>
        <v>-0.00594122864451115</v>
      </c>
      <c r="J172" s="26" t="n">
        <v>201.001</v>
      </c>
      <c r="K172" s="24" t="n">
        <v>-0.0155001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53.004</v>
      </c>
      <c r="D173" s="24" t="n">
        <v>3.085</v>
      </c>
      <c r="E173" s="24" t="n">
        <v>0.00141411</v>
      </c>
      <c r="F173" s="25" t="n">
        <v>-0.033</v>
      </c>
      <c r="G173" s="25" t="n">
        <f aca="false">C173*$B$9+$B$10</f>
        <v>0.00140407111707191</v>
      </c>
      <c r="H173" s="24" t="n">
        <f aca="false">G173-F173</f>
        <v>0.0344040711170719</v>
      </c>
      <c r="J173" s="26" t="n">
        <v>178.005</v>
      </c>
      <c r="K173" s="24" t="n">
        <v>-0.0664999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26.008</v>
      </c>
      <c r="D174" s="24" t="n">
        <v>3.4595</v>
      </c>
      <c r="E174" s="24" t="n">
        <v>0.053033</v>
      </c>
      <c r="F174" s="25" t="n">
        <v>0.2055</v>
      </c>
      <c r="G174" s="25" t="n">
        <f aca="false">C174*$B$9+$B$10</f>
        <v>0.00123702838332626</v>
      </c>
      <c r="H174" s="24" t="n">
        <f aca="false">G174-F174</f>
        <v>-0.204262971616674</v>
      </c>
      <c r="J174" s="26" t="n">
        <v>152.995</v>
      </c>
      <c r="K174" s="24" t="n">
        <v>-0.1155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100.998</v>
      </c>
      <c r="D175" s="24" t="n">
        <v>3.433</v>
      </c>
      <c r="E175" s="24" t="n">
        <v>0.00424267</v>
      </c>
      <c r="F175" s="25" t="n">
        <v>-0.00699997</v>
      </c>
      <c r="G175" s="25" t="n">
        <f aca="false">C175*$B$9+$B$10</f>
        <v>0.00108227439121711</v>
      </c>
      <c r="H175" s="24" t="n">
        <f aca="false">G175-F175</f>
        <v>0.00808224439121711</v>
      </c>
      <c r="J175" s="26" t="n">
        <v>126</v>
      </c>
      <c r="K175" s="24" t="n">
        <v>-0.10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76.0175</v>
      </c>
      <c r="D176" s="24" t="n">
        <v>4.079</v>
      </c>
      <c r="E176" s="24" t="n">
        <v>0.0141425</v>
      </c>
      <c r="F176" s="25" t="n">
        <v>0.134</v>
      </c>
      <c r="G176" s="25" t="n">
        <f aca="false">C176*$B$9+$B$10</f>
        <v>0.000927702935803968</v>
      </c>
      <c r="H176" s="24" t="n">
        <f aca="false">G176-F176</f>
        <v>-0.133072297064196</v>
      </c>
      <c r="J176" s="26" t="n">
        <v>75.992</v>
      </c>
      <c r="K176" s="24" t="n">
        <v>-0.01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51.0025</v>
      </c>
      <c r="D177" s="24" t="n">
        <v>5.053</v>
      </c>
      <c r="E177" s="24" t="n">
        <v>0.0438408</v>
      </c>
      <c r="F177" s="25" t="n">
        <v>-0.0139999</v>
      </c>
      <c r="G177" s="25" t="n">
        <f aca="false">C177*$B$9+$B$10</f>
        <v>0.000772918005271764</v>
      </c>
      <c r="H177" s="24" t="n">
        <f aca="false">G177-F177</f>
        <v>0.0147728180052718</v>
      </c>
      <c r="J177" s="26" t="n">
        <v>51.0045</v>
      </c>
      <c r="K177" s="24" t="n">
        <v>-0.0345001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41.006</v>
      </c>
      <c r="D178" s="24" t="n">
        <v>5.239</v>
      </c>
      <c r="E178" s="24" t="n">
        <v>0</v>
      </c>
      <c r="F178" s="25" t="n">
        <v>-0.188</v>
      </c>
      <c r="G178" s="25" t="n">
        <f aca="false">C178*$B$9+$B$10</f>
        <v>0.000711062816062682</v>
      </c>
      <c r="H178" s="24" t="n">
        <f aca="false">G178-F178</f>
        <v>0.188711062816063</v>
      </c>
      <c r="J178" s="26" t="n">
        <v>30.994</v>
      </c>
      <c r="K178" s="24" t="n">
        <v>0.1095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9.0015</v>
      </c>
      <c r="D179" s="24" t="n">
        <v>5.8435</v>
      </c>
      <c r="E179" s="24" t="n">
        <v>0.033234</v>
      </c>
      <c r="F179" s="25" t="n">
        <v>0.0895</v>
      </c>
      <c r="G179" s="25" t="n">
        <f aca="false">C179*$B$9+$B$10</f>
        <v>0.000636782756155672</v>
      </c>
      <c r="H179" s="24" t="n">
        <f aca="false">G179-F179</f>
        <v>-0.0888632172438443</v>
      </c>
      <c r="J179" s="26" t="n">
        <v>20.9945</v>
      </c>
      <c r="K179" s="24" t="n">
        <v>-0.072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21</v>
      </c>
      <c r="D180" s="24" t="n">
        <v>6.0445</v>
      </c>
      <c r="E180" s="24" t="n">
        <v>0.0502047</v>
      </c>
      <c r="F180" s="25" t="n">
        <v>0.1365</v>
      </c>
      <c r="G180" s="25" t="n">
        <f aca="false">C180*$B$9+$B$10</f>
        <v>0.000587271997744582</v>
      </c>
      <c r="H180" s="24" t="n">
        <f aca="false">G180-F180</f>
        <v>-0.135912728002255</v>
      </c>
      <c r="J180" s="26" t="n">
        <v>10.997</v>
      </c>
      <c r="K180" s="24" t="n">
        <v>-0.1565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10.9975</v>
      </c>
      <c r="D181" s="24" t="n">
        <v>6.4115</v>
      </c>
      <c r="E181" s="24" t="n">
        <v>0.0954596</v>
      </c>
      <c r="F181" s="25" t="n">
        <v>0.0605001</v>
      </c>
      <c r="G181" s="25" t="n">
        <f aca="false">C181*$B$9+$B$10</f>
        <v>0.000525379682427837</v>
      </c>
      <c r="H181" s="24" t="n">
        <f aca="false">G181-F181</f>
        <v>-0.0599747203175722</v>
      </c>
      <c r="J181" s="26" t="n">
        <v>273.002</v>
      </c>
      <c r="K181" s="24" t="n">
        <v>-0.00999999</v>
      </c>
    </row>
    <row r="182" customFormat="false" ht="12.75" hidden="false" customHeight="false" outlineLevel="0" collapsed="false">
      <c r="A182" s="23" t="n">
        <v>13</v>
      </c>
      <c r="B182" s="24" t="s">
        <v>80</v>
      </c>
      <c r="C182" s="25" t="n">
        <v>4.99167</v>
      </c>
      <c r="D182" s="24" t="n">
        <v>6.72</v>
      </c>
      <c r="E182" s="24" t="n">
        <v>0.0105356</v>
      </c>
      <c r="F182" s="25" t="n">
        <v>-0.0250001</v>
      </c>
      <c r="G182" s="25" t="n">
        <f aca="false">C182*$B$9+$B$10</f>
        <v>0.000488217500563426</v>
      </c>
      <c r="H182" s="24" t="n">
        <f aca="false">G182-F182</f>
        <v>0.0254883175005634</v>
      </c>
      <c r="J182" s="26" t="n">
        <v>252.998</v>
      </c>
      <c r="K182" s="24" t="n">
        <v>0.0165</v>
      </c>
    </row>
    <row r="183" customFormat="false" ht="13.5" hidden="false" customHeight="false" outlineLevel="0" collapsed="false">
      <c r="A183" s="23" t="n">
        <v>13</v>
      </c>
      <c r="B183" s="24" t="s">
        <v>80</v>
      </c>
      <c r="C183" s="25" t="n">
        <v>3.983</v>
      </c>
      <c r="D183" s="24" t="n">
        <v>6.731</v>
      </c>
      <c r="E183" s="24" t="n">
        <v>0</v>
      </c>
      <c r="F183" s="25" t="n">
        <v>-0.00500011</v>
      </c>
      <c r="G183" s="25" t="n">
        <f aca="false">C183*$B$9+$B$10</f>
        <v>0.000481976168727331</v>
      </c>
      <c r="H183" s="24" t="n">
        <f aca="false">G183-F183</f>
        <v>0.00548208616872733</v>
      </c>
      <c r="J183" s="26" t="n">
        <v>202.493</v>
      </c>
      <c r="K183" s="24" t="n">
        <v>-0.141</v>
      </c>
    </row>
    <row r="184" customFormat="false" ht="13.5" hidden="false" customHeight="false" outlineLevel="0" collapsed="false">
      <c r="A184" s="27" t="n">
        <v>14</v>
      </c>
      <c r="B184" s="24" t="s">
        <v>80</v>
      </c>
      <c r="C184" s="28" t="n">
        <v>337.857</v>
      </c>
      <c r="D184" s="29" t="n">
        <v>2.707</v>
      </c>
      <c r="E184" s="29" t="n">
        <v>0</v>
      </c>
      <c r="F184" s="28" t="n">
        <v>-0.000999928</v>
      </c>
      <c r="G184" s="28" t="n">
        <f aca="false">C184*$B$9+$B$10</f>
        <v>0.00254788318038071</v>
      </c>
      <c r="H184" s="29" t="n">
        <f aca="false">G184-F184</f>
        <v>0.00354781118038071</v>
      </c>
      <c r="J184" s="26" t="n">
        <v>178.003</v>
      </c>
      <c r="K184" s="24" t="n">
        <v>-0.033999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300.996</v>
      </c>
      <c r="D185" s="24" t="n">
        <v>2.8385</v>
      </c>
      <c r="E185" s="24" t="n">
        <v>0.000707056</v>
      </c>
      <c r="F185" s="25" t="n">
        <v>0.00449991</v>
      </c>
      <c r="G185" s="25" t="n">
        <f aca="false">C185*$B$9+$B$10</f>
        <v>0.00231979893795226</v>
      </c>
      <c r="H185" s="24" t="n">
        <f aca="false">G185-F185</f>
        <v>-0.00218011106204774</v>
      </c>
      <c r="J185" s="26" t="n">
        <v>151.004</v>
      </c>
      <c r="K185" s="24" t="n">
        <v>-0.0404999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50.999</v>
      </c>
      <c r="D186" s="24" t="n">
        <v>2.888</v>
      </c>
      <c r="E186" s="24" t="n">
        <v>0</v>
      </c>
      <c r="F186" s="25" t="n">
        <v>0.00399995</v>
      </c>
      <c r="G186" s="25" t="n">
        <f aca="false">C186*$B$9+$B$10</f>
        <v>0.00201043327048</v>
      </c>
      <c r="H186" s="24" t="n">
        <f aca="false">G186-F186</f>
        <v>-0.00198951672952</v>
      </c>
      <c r="J186" s="26" t="n">
        <v>126.012</v>
      </c>
      <c r="K186" s="24" t="n">
        <v>0.118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201.001</v>
      </c>
      <c r="D187" s="24" t="n">
        <v>2.9895</v>
      </c>
      <c r="E187" s="24" t="n">
        <v>0.00212134</v>
      </c>
      <c r="F187" s="25" t="n">
        <v>-0.0155001</v>
      </c>
      <c r="G187" s="25" t="n">
        <f aca="false">C187*$B$9+$B$10</f>
        <v>0.00170106141532313</v>
      </c>
      <c r="H187" s="24" t="n">
        <f aca="false">G187-F187</f>
        <v>0.0172011614153231</v>
      </c>
      <c r="J187" s="26" t="n">
        <v>100.995</v>
      </c>
      <c r="K187" s="24" t="n">
        <v>-0.058000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78.005</v>
      </c>
      <c r="D188" s="24" t="n">
        <v>3.0225</v>
      </c>
      <c r="E188" s="24" t="n">
        <v>0.00353561</v>
      </c>
      <c r="F188" s="25" t="n">
        <v>-0.0664999</v>
      </c>
      <c r="G188" s="25" t="n">
        <f aca="false">C188*$B$9+$B$10</f>
        <v>0.00155876942001957</v>
      </c>
      <c r="H188" s="24" t="n">
        <f aca="false">G188-F188</f>
        <v>0.0680586694200196</v>
      </c>
      <c r="J188" s="26" t="n">
        <v>76.002</v>
      </c>
      <c r="K188" s="24" t="n">
        <v>0.123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52.995</v>
      </c>
      <c r="D189" s="24" t="n">
        <v>3.1825</v>
      </c>
      <c r="E189" s="24" t="n">
        <v>0.0148493</v>
      </c>
      <c r="F189" s="25" t="n">
        <v>-0.1155</v>
      </c>
      <c r="G189" s="25" t="n">
        <f aca="false">C189*$B$9+$B$10</f>
        <v>0.00140401542791041</v>
      </c>
      <c r="H189" s="24" t="n">
        <f aca="false">G189-F189</f>
        <v>0.11690401542791</v>
      </c>
      <c r="J189" s="26" t="n">
        <v>40.999</v>
      </c>
      <c r="K189" s="24" t="n">
        <v>-0.00500011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26</v>
      </c>
      <c r="D190" s="24" t="n">
        <v>3.322</v>
      </c>
      <c r="E190" s="24" t="n">
        <v>0.00141411</v>
      </c>
      <c r="F190" s="25" t="n">
        <v>-0.107</v>
      </c>
      <c r="G190" s="25" t="n">
        <f aca="false">C190*$B$9+$B$10</f>
        <v>0.00123697888184938</v>
      </c>
      <c r="H190" s="24" t="n">
        <f aca="false">G190-F190</f>
        <v>0.108236978881849</v>
      </c>
      <c r="J190" s="26" t="n">
        <v>30.9905</v>
      </c>
      <c r="K190" s="24" t="n">
        <v>0.14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100.993</v>
      </c>
      <c r="D191" s="24" t="n">
        <v>3.273</v>
      </c>
      <c r="E191" s="24" t="n">
        <v>0.128694</v>
      </c>
      <c r="F191" s="25" t="n">
        <v>-0.462</v>
      </c>
      <c r="G191" s="25" t="n">
        <f aca="false">C191*$B$9+$B$10</f>
        <v>0.00108224345279406</v>
      </c>
      <c r="H191" s="24" t="n">
        <f aca="false">G191-F191</f>
        <v>0.463082243452794</v>
      </c>
      <c r="J191" s="26" t="n">
        <v>21.0005</v>
      </c>
      <c r="K191" s="24" t="n">
        <v>0.092999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75.992</v>
      </c>
      <c r="D192" s="24" t="n">
        <v>3.1</v>
      </c>
      <c r="E192" s="24" t="n">
        <v>0.00848517</v>
      </c>
      <c r="F192" s="25" t="n">
        <v>-0.016</v>
      </c>
      <c r="G192" s="25" t="n">
        <f aca="false">C192*$B$9+$B$10</f>
        <v>0.0009275451498464</v>
      </c>
      <c r="H192" s="24" t="n">
        <f aca="false">G192-F192</f>
        <v>0.0169275451498464</v>
      </c>
      <c r="J192" s="26" t="n">
        <v>10.989</v>
      </c>
      <c r="K192" s="24" t="n">
        <v>-0.0604997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51.0045</v>
      </c>
      <c r="D193" s="24" t="n">
        <v>3.0825</v>
      </c>
      <c r="E193" s="24" t="n">
        <v>0.00353561</v>
      </c>
      <c r="F193" s="25" t="n">
        <v>-0.0345001</v>
      </c>
      <c r="G193" s="25" t="n">
        <f aca="false">C193*$B$9+$B$10</f>
        <v>0.000772930380640985</v>
      </c>
      <c r="H193" s="24" t="n">
        <f aca="false">G193-F193</f>
        <v>0.035273030380641</v>
      </c>
      <c r="J193" s="26" t="n">
        <v>4.99967</v>
      </c>
      <c r="K193" s="24" t="n">
        <v>-0.154667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40</v>
      </c>
      <c r="D194" s="24" t="n">
        <v>3.356</v>
      </c>
      <c r="E194" s="24" t="n">
        <v>0.0282842</v>
      </c>
      <c r="F194" s="25" t="n">
        <v>0.21</v>
      </c>
      <c r="G194" s="25" t="n">
        <f aca="false">C194*$B$9+$B$10</f>
        <v>0.000704838005344497</v>
      </c>
      <c r="H194" s="24" t="n">
        <f aca="false">G194-F194</f>
        <v>-0.209295161994656</v>
      </c>
      <c r="J194" s="26" t="n">
        <v>318.467</v>
      </c>
      <c r="K194" s="24" t="n">
        <v>-0.0059998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30.994</v>
      </c>
      <c r="D195" s="24" t="n">
        <v>3.6455</v>
      </c>
      <c r="E195" s="24" t="n">
        <v>0.0318199</v>
      </c>
      <c r="F195" s="25" t="n">
        <v>0.1095</v>
      </c>
      <c r="G195" s="25" t="n">
        <f aca="false">C195*$B$9+$B$10</f>
        <v>0.000649111717742137</v>
      </c>
      <c r="H195" s="24" t="n">
        <f aca="false">G195-F195</f>
        <v>-0.108850888282258</v>
      </c>
      <c r="J195" s="26" t="n">
        <v>302.991</v>
      </c>
      <c r="K195" s="24" t="n">
        <v>0.0105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20.9945</v>
      </c>
      <c r="D196" s="24" t="n">
        <v>4.575</v>
      </c>
      <c r="E196" s="24" t="n">
        <v>0.0721247</v>
      </c>
      <c r="F196" s="25" t="n">
        <v>-0.072</v>
      </c>
      <c r="G196" s="25" t="n">
        <f aca="false">C196*$B$9+$B$10</f>
        <v>0.000587237965479224</v>
      </c>
      <c r="H196" s="24" t="n">
        <f aca="false">G196-F196</f>
        <v>0.0725872379654792</v>
      </c>
      <c r="J196" s="26" t="n">
        <v>252.999</v>
      </c>
      <c r="K196" s="24" t="n">
        <v>0.000999928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10.997</v>
      </c>
      <c r="D197" s="24" t="n">
        <v>5.6415</v>
      </c>
      <c r="E197" s="24" t="n">
        <v>0.146371</v>
      </c>
      <c r="F197" s="25" t="n">
        <v>-0.1565</v>
      </c>
      <c r="G197" s="25" t="n">
        <f aca="false">C197*$B$9+$B$10</f>
        <v>0.000525376588585532</v>
      </c>
      <c r="H197" s="24" t="n">
        <f aca="false">G197-F197</f>
        <v>0.157025376588586</v>
      </c>
      <c r="J197" s="26" t="n">
        <v>202.493</v>
      </c>
      <c r="K197" s="24" t="n">
        <v>-0.0265</v>
      </c>
    </row>
    <row r="198" customFormat="false" ht="12.75" hidden="false" customHeight="false" outlineLevel="0" collapsed="false">
      <c r="A198" s="23" t="n">
        <v>14</v>
      </c>
      <c r="B198" s="24" t="s">
        <v>81</v>
      </c>
      <c r="C198" s="25" t="n">
        <v>4.99867</v>
      </c>
      <c r="D198" s="24" t="n">
        <v>6.233</v>
      </c>
      <c r="E198" s="24" t="n">
        <v>0.106902</v>
      </c>
      <c r="F198" s="25" t="n">
        <v>0.224</v>
      </c>
      <c r="G198" s="25" t="n">
        <f aca="false">C198*$B$9+$B$10</f>
        <v>0.0004882608143557</v>
      </c>
      <c r="H198" s="24" t="n">
        <f aca="false">G198-F198</f>
        <v>-0.223511739185644</v>
      </c>
      <c r="J198" s="26" t="n">
        <v>178.002</v>
      </c>
      <c r="K198" s="24" t="n">
        <v>-0.0109999</v>
      </c>
    </row>
    <row r="199" customFormat="false" ht="13.5" hidden="false" customHeight="false" outlineLevel="0" collapsed="false">
      <c r="A199" s="23" t="n">
        <v>14</v>
      </c>
      <c r="B199" s="24" t="s">
        <v>81</v>
      </c>
      <c r="C199" s="25" t="n">
        <v>0</v>
      </c>
      <c r="D199" s="24" t="n">
        <v>0</v>
      </c>
      <c r="E199" s="24" t="n">
        <v>0</v>
      </c>
      <c r="F199" s="25" t="n">
        <v>-6.433</v>
      </c>
      <c r="G199" s="25" t="n">
        <f aca="false">C199*$B$9+$B$10</f>
        <v>0.000457330620923623</v>
      </c>
      <c r="H199" s="24" t="n">
        <f aca="false">G199-F199</f>
        <v>6.43345733062092</v>
      </c>
      <c r="J199" s="26" t="n">
        <v>150.996</v>
      </c>
      <c r="K199" s="24" t="n">
        <v>-0.0374999</v>
      </c>
    </row>
    <row r="200" customFormat="false" ht="13.5" hidden="false" customHeight="false" outlineLevel="0" collapsed="false">
      <c r="A200" s="27" t="n">
        <v>15</v>
      </c>
      <c r="B200" s="24" t="s">
        <v>80</v>
      </c>
      <c r="C200" s="28" t="n">
        <v>273.002</v>
      </c>
      <c r="D200" s="29" t="n">
        <v>2.763</v>
      </c>
      <c r="E200" s="29" t="n">
        <v>0</v>
      </c>
      <c r="F200" s="28" t="n">
        <v>-0.00999999</v>
      </c>
      <c r="G200" s="28" t="n">
        <f aca="false">C200*$B$9+$B$10</f>
        <v>0.00214658089496531</v>
      </c>
      <c r="H200" s="29" t="n">
        <f aca="false">G200-F200</f>
        <v>0.0121465708949653</v>
      </c>
      <c r="J200" s="26" t="n">
        <v>125.991</v>
      </c>
      <c r="K200" s="24" t="n">
        <v>0.0929999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52.998</v>
      </c>
      <c r="D201" s="24" t="n">
        <v>2.7455</v>
      </c>
      <c r="E201" s="24" t="n">
        <v>0.00494973</v>
      </c>
      <c r="F201" s="25" t="n">
        <v>0.0165</v>
      </c>
      <c r="G201" s="25" t="n">
        <f aca="false">C201*$B$9+$B$10</f>
        <v>0.00202280245201643</v>
      </c>
      <c r="H201" s="24" t="n">
        <f aca="false">G201-F201</f>
        <v>-0.0144771975479836</v>
      </c>
      <c r="J201" s="26" t="n">
        <v>101.011</v>
      </c>
      <c r="K201" s="24" t="n">
        <v>-0.00300026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202.493</v>
      </c>
      <c r="D202" s="24" t="n">
        <v>2.914</v>
      </c>
      <c r="E202" s="24" t="n">
        <v>0.00282839</v>
      </c>
      <c r="F202" s="25" t="n">
        <v>-0.141</v>
      </c>
      <c r="G202" s="25" t="n">
        <f aca="false">C202*$B$9+$B$10</f>
        <v>0.00171029344076202</v>
      </c>
      <c r="H202" s="24" t="n">
        <f aca="false">G202-F202</f>
        <v>0.142710293440762</v>
      </c>
      <c r="J202" s="26" t="n">
        <v>76.008</v>
      </c>
      <c r="K202" s="24" t="n">
        <v>0.1385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78.003</v>
      </c>
      <c r="D203" s="24" t="n">
        <v>2.979</v>
      </c>
      <c r="E203" s="24" t="n">
        <v>0.00707106</v>
      </c>
      <c r="F203" s="25" t="n">
        <v>-0.0339999</v>
      </c>
      <c r="G203" s="25" t="n">
        <f aca="false">C203*$B$9+$B$10</f>
        <v>0.00155875704465034</v>
      </c>
      <c r="H203" s="24" t="n">
        <f aca="false">G203-F203</f>
        <v>0.0355586570446503</v>
      </c>
      <c r="J203" s="26" t="n">
        <v>51.005</v>
      </c>
      <c r="K203" s="24" t="n">
        <v>0.0304995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51.004</v>
      </c>
      <c r="D204" s="24" t="n">
        <v>3.2845</v>
      </c>
      <c r="E204" s="24" t="n">
        <v>0.040305</v>
      </c>
      <c r="F204" s="25" t="n">
        <v>-0.0404999</v>
      </c>
      <c r="G204" s="25" t="n">
        <f aca="false">C204*$B$9+$B$10</f>
        <v>0.00139169574785087</v>
      </c>
      <c r="H204" s="24" t="n">
        <f aca="false">G204-F204</f>
        <v>0.0418915957478509</v>
      </c>
      <c r="J204" s="26" t="n">
        <v>40.996</v>
      </c>
      <c r="K204" s="24" t="n">
        <v>0.013999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26.012</v>
      </c>
      <c r="D205" s="24" t="n">
        <v>3.827</v>
      </c>
      <c r="E205" s="24" t="n">
        <v>0.00282839</v>
      </c>
      <c r="F205" s="25" t="n">
        <v>0.118</v>
      </c>
      <c r="G205" s="25" t="n">
        <f aca="false">C205*$B$9+$B$10</f>
        <v>0.0012370531340647</v>
      </c>
      <c r="H205" s="24" t="n">
        <f aca="false">G205-F205</f>
        <v>-0.116762946865935</v>
      </c>
      <c r="J205" s="26" t="n">
        <v>30.997</v>
      </c>
      <c r="K205" s="24" t="n">
        <v>-4.76837E-007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100.995</v>
      </c>
      <c r="D206" s="24" t="n">
        <v>3.699</v>
      </c>
      <c r="E206" s="24" t="n">
        <v>0.0664681</v>
      </c>
      <c r="F206" s="25" t="n">
        <v>-0.0580001</v>
      </c>
      <c r="G206" s="25" t="n">
        <f aca="false">C206*$B$9+$B$10</f>
        <v>0.00108225582816328</v>
      </c>
      <c r="H206" s="24" t="n">
        <f aca="false">G206-F206</f>
        <v>0.0590823558281633</v>
      </c>
      <c r="J206" s="26" t="n">
        <v>20.996</v>
      </c>
      <c r="K206" s="24" t="n">
        <v>0.0160003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76.002</v>
      </c>
      <c r="D207" s="24" t="n">
        <v>3.804</v>
      </c>
      <c r="E207" s="24" t="n">
        <v>0.00565695</v>
      </c>
      <c r="F207" s="25" t="n">
        <v>0.123</v>
      </c>
      <c r="G207" s="25" t="n">
        <f aca="false">C207*$B$9+$B$10</f>
        <v>0.000927607026692505</v>
      </c>
      <c r="H207" s="24" t="n">
        <f aca="false">G207-F207</f>
        <v>-0.122072392973307</v>
      </c>
      <c r="J207" s="26" t="n">
        <v>10.9935</v>
      </c>
      <c r="K207" s="24" t="n">
        <v>-0.0145001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50.986</v>
      </c>
      <c r="D208" s="24" t="n">
        <v>4.489</v>
      </c>
      <c r="E208" s="24" t="n">
        <v>0.158392</v>
      </c>
      <c r="F208" s="25" t="n">
        <v>0.31</v>
      </c>
      <c r="G208" s="25" t="n">
        <f aca="false">C208*$B$9+$B$10</f>
        <v>0.00077281590847569</v>
      </c>
      <c r="H208" s="24" t="n">
        <f aca="false">G208-F208</f>
        <v>-0.309227184091524</v>
      </c>
      <c r="J208" s="26" t="n">
        <v>5.014</v>
      </c>
      <c r="K208" s="24" t="n">
        <v>0.113667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40.999</v>
      </c>
      <c r="D209" s="24" t="n">
        <v>5.179</v>
      </c>
      <c r="E209" s="24" t="n">
        <v>0</v>
      </c>
      <c r="F209" s="25" t="n">
        <v>-0.00500011</v>
      </c>
      <c r="G209" s="25" t="n">
        <f aca="false">C209*$B$9+$B$10</f>
        <v>0.000711019502270408</v>
      </c>
      <c r="H209" s="24" t="n">
        <f aca="false">G209-F209</f>
        <v>0.00571112950227041</v>
      </c>
      <c r="J209" s="26" t="n">
        <v>189.943</v>
      </c>
      <c r="K209" s="24" t="n">
        <v>-0.016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30.9905</v>
      </c>
      <c r="D210" s="24" t="n">
        <v>5.586</v>
      </c>
      <c r="E210" s="24" t="n">
        <v>0.0452549</v>
      </c>
      <c r="F210" s="25" t="n">
        <v>0.141</v>
      </c>
      <c r="G210" s="25" t="n">
        <f aca="false">C210*$B$9+$B$10</f>
        <v>0.000649090060846</v>
      </c>
      <c r="H210" s="24" t="n">
        <f aca="false">G210-F210</f>
        <v>-0.140350909939154</v>
      </c>
      <c r="J210" s="26" t="n">
        <v>189.943</v>
      </c>
      <c r="K210" s="24" t="n">
        <v>-0.0119998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21.0005</v>
      </c>
      <c r="D211" s="24" t="n">
        <v>5.829</v>
      </c>
      <c r="E211" s="24" t="n">
        <v>0.0226271</v>
      </c>
      <c r="F211" s="25" t="n">
        <v>0.0929999</v>
      </c>
      <c r="G211" s="25" t="n">
        <f aca="false">C211*$B$9+$B$10</f>
        <v>0.000587275091586887</v>
      </c>
      <c r="H211" s="24" t="n">
        <f aca="false">G211-F211</f>
        <v>-0.0924126249084131</v>
      </c>
      <c r="J211" s="26" t="n">
        <v>189.943</v>
      </c>
      <c r="K211" s="24" t="n">
        <v>-0.014999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10.989</v>
      </c>
      <c r="D212" s="24" t="n">
        <v>6.0935</v>
      </c>
      <c r="E212" s="24" t="n">
        <v>0.0572755</v>
      </c>
      <c r="F212" s="25" t="n">
        <v>-0.0604997</v>
      </c>
      <c r="G212" s="25" t="n">
        <f aca="false">C212*$B$9+$B$10</f>
        <v>0.000525327087108647</v>
      </c>
      <c r="H212" s="24" t="n">
        <f aca="false">G212-F212</f>
        <v>0.0610250270871086</v>
      </c>
      <c r="J212" s="26" t="n">
        <v>178.004</v>
      </c>
      <c r="K212" s="24" t="n">
        <v>-0.053</v>
      </c>
    </row>
    <row r="213" customFormat="false" ht="12.75" hidden="false" customHeight="false" outlineLevel="0" collapsed="false">
      <c r="A213" s="23" t="n">
        <v>15</v>
      </c>
      <c r="B213" s="24" t="s">
        <v>80</v>
      </c>
      <c r="C213" s="25" t="n">
        <v>4.99967</v>
      </c>
      <c r="D213" s="24" t="n">
        <v>6.37233</v>
      </c>
      <c r="E213" s="24" t="n">
        <v>0.141302</v>
      </c>
      <c r="F213" s="25" t="n">
        <v>-0.154667</v>
      </c>
      <c r="G213" s="25" t="n">
        <f aca="false">C213*$B$9+$B$10</f>
        <v>0.000488267002040311</v>
      </c>
      <c r="H213" s="24" t="n">
        <f aca="false">G213-F213</f>
        <v>0.15515526700204</v>
      </c>
      <c r="J213" s="26" t="n">
        <v>152.997</v>
      </c>
      <c r="K213" s="24" t="n">
        <v>-0.0429997</v>
      </c>
    </row>
    <row r="214" customFormat="false" ht="13.5" hidden="false" customHeight="false" outlineLevel="0" collapsed="false">
      <c r="A214" s="23" t="n">
        <v>15</v>
      </c>
      <c r="B214" s="24" t="s">
        <v>81</v>
      </c>
      <c r="C214" s="25" t="n">
        <v>3.992</v>
      </c>
      <c r="D214" s="24" t="n">
        <v>6.508</v>
      </c>
      <c r="E214" s="24" t="n">
        <v>0</v>
      </c>
      <c r="F214" s="25" t="n">
        <v>-0.536</v>
      </c>
      <c r="G214" s="25" t="n">
        <f aca="false">C214*$B$9+$B$10</f>
        <v>0.000482031857888826</v>
      </c>
      <c r="H214" s="24" t="n">
        <f aca="false">G214-F214</f>
        <v>0.536482031857889</v>
      </c>
      <c r="J214" s="26" t="n">
        <v>126.001</v>
      </c>
      <c r="K214" s="24" t="n">
        <v>0.02</v>
      </c>
    </row>
    <row r="215" customFormat="false" ht="13.5" hidden="false" customHeight="false" outlineLevel="0" collapsed="false">
      <c r="A215" s="27" t="n">
        <v>16</v>
      </c>
      <c r="B215" s="24" t="s">
        <v>80</v>
      </c>
      <c r="C215" s="28" t="n">
        <v>318.467</v>
      </c>
      <c r="D215" s="29" t="n">
        <v>2.709</v>
      </c>
      <c r="E215" s="29" t="n">
        <v>0</v>
      </c>
      <c r="F215" s="28" t="n">
        <v>-0.0059998</v>
      </c>
      <c r="G215" s="28" t="n">
        <f aca="false">C215*$B$9+$B$10</f>
        <v>0.00242790397578269</v>
      </c>
      <c r="H215" s="29" t="n">
        <f aca="false">G215-F215</f>
        <v>0.00842770397578269</v>
      </c>
      <c r="J215" s="26" t="n">
        <v>100.992</v>
      </c>
      <c r="K215" s="24" t="n">
        <v>-0.00150013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302.991</v>
      </c>
      <c r="D216" s="24" t="n">
        <v>2.7855</v>
      </c>
      <c r="E216" s="24" t="n">
        <v>0.00494973</v>
      </c>
      <c r="F216" s="25" t="n">
        <v>0.0105</v>
      </c>
      <c r="G216" s="25" t="n">
        <f aca="false">C216*$B$9+$B$10</f>
        <v>0.00233214336875025</v>
      </c>
      <c r="H216" s="24" t="n">
        <f aca="false">G216-F216</f>
        <v>-0.00816785663124975</v>
      </c>
      <c r="J216" s="26" t="n">
        <v>75.9995</v>
      </c>
      <c r="K216" s="24" t="n">
        <v>0.0775001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52.999</v>
      </c>
      <c r="D217" s="24" t="n">
        <v>2.838</v>
      </c>
      <c r="E217" s="24" t="n">
        <v>0.00141428</v>
      </c>
      <c r="F217" s="25" t="n">
        <v>0.000999928</v>
      </c>
      <c r="G217" s="25" t="n">
        <f aca="false">C217*$B$9+$B$10</f>
        <v>0.00202280863970104</v>
      </c>
      <c r="H217" s="24" t="n">
        <f aca="false">G217-F217</f>
        <v>0.00102288063970104</v>
      </c>
      <c r="J217" s="26" t="n">
        <v>51.002</v>
      </c>
      <c r="K217" s="24" t="n">
        <v>-0.00400019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202.493</v>
      </c>
      <c r="D218" s="24" t="n">
        <v>3.1245</v>
      </c>
      <c r="E218" s="24" t="n">
        <v>0.000707056</v>
      </c>
      <c r="F218" s="25" t="n">
        <v>-0.0265</v>
      </c>
      <c r="G218" s="25" t="n">
        <f aca="false">C218*$B$9+$B$10</f>
        <v>0.00171029344076202</v>
      </c>
      <c r="H218" s="24" t="n">
        <f aca="false">G218-F218</f>
        <v>0.028210293440762</v>
      </c>
      <c r="J218" s="26" t="n">
        <v>41.002</v>
      </c>
      <c r="K218" s="24" t="n">
        <v>0.0530005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78.002</v>
      </c>
      <c r="D219" s="24" t="n">
        <v>3.167</v>
      </c>
      <c r="E219" s="24" t="n">
        <v>0.00565678</v>
      </c>
      <c r="F219" s="25" t="n">
        <v>-0.0109999</v>
      </c>
      <c r="G219" s="25" t="n">
        <f aca="false">C219*$B$9+$B$10</f>
        <v>0.00155875085696573</v>
      </c>
      <c r="H219" s="24" t="n">
        <f aca="false">G219-F219</f>
        <v>0.0125586508569657</v>
      </c>
      <c r="J219" s="26" t="n">
        <v>30.9955</v>
      </c>
      <c r="K219" s="24" t="n">
        <v>-0.076499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50.996</v>
      </c>
      <c r="D220" s="24" t="n">
        <v>3.6325</v>
      </c>
      <c r="E220" s="24" t="n">
        <v>0.0162635</v>
      </c>
      <c r="F220" s="25" t="n">
        <v>-0.0374999</v>
      </c>
      <c r="G220" s="25" t="n">
        <f aca="false">C220*$B$9+$B$10</f>
        <v>0.00139164624637398</v>
      </c>
      <c r="H220" s="24" t="n">
        <f aca="false">G220-F220</f>
        <v>0.038891546246374</v>
      </c>
      <c r="J220" s="26" t="n">
        <v>21.0025</v>
      </c>
      <c r="K220" s="24" t="n">
        <v>-0.0324998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25.991</v>
      </c>
      <c r="D221" s="24" t="n">
        <v>3.797</v>
      </c>
      <c r="E221" s="24" t="n">
        <v>0.00565695</v>
      </c>
      <c r="F221" s="25" t="n">
        <v>0.0929999</v>
      </c>
      <c r="G221" s="25" t="n">
        <f aca="false">C221*$B$9+$B$10</f>
        <v>0.00123692319268788</v>
      </c>
      <c r="H221" s="24" t="n">
        <f aca="false">G221-F221</f>
        <v>-0.0917629768073121</v>
      </c>
      <c r="J221" s="26" t="n">
        <v>10.9995</v>
      </c>
      <c r="K221" s="24" t="n">
        <v>-0.00200033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101.011</v>
      </c>
      <c r="D222" s="24" t="n">
        <v>3.443</v>
      </c>
      <c r="E222" s="24" t="n">
        <v>0.00565695</v>
      </c>
      <c r="F222" s="25" t="n">
        <v>-0.00300026</v>
      </c>
      <c r="G222" s="25" t="n">
        <f aca="false">C222*$B$9+$B$10</f>
        <v>0.00108235483111705</v>
      </c>
      <c r="H222" s="24" t="n">
        <f aca="false">G222-F222</f>
        <v>0.00408261483111705</v>
      </c>
      <c r="J222" s="26" t="n">
        <v>4.99967</v>
      </c>
      <c r="K222" s="24" t="n">
        <v>-0.026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76.008</v>
      </c>
      <c r="D223" s="24" t="n">
        <v>3.6075</v>
      </c>
      <c r="E223" s="24" t="n">
        <v>0.00494973</v>
      </c>
      <c r="F223" s="25" t="n">
        <v>0.1385</v>
      </c>
      <c r="G223" s="25" t="n">
        <f aca="false">C223*$B$9+$B$10</f>
        <v>0.000927644152800168</v>
      </c>
      <c r="H223" s="24" t="n">
        <f aca="false">G223-F223</f>
        <v>-0.1375723558472</v>
      </c>
      <c r="J223" s="26" t="n">
        <v>3.993</v>
      </c>
      <c r="K223" s="24" t="n">
        <v>-0.0310001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51.005</v>
      </c>
      <c r="D224" s="24" t="n">
        <v>5.0805</v>
      </c>
      <c r="E224" s="24" t="n">
        <v>0.0855598</v>
      </c>
      <c r="F224" s="25" t="n">
        <v>0.0304995</v>
      </c>
      <c r="G224" s="25" t="n">
        <f aca="false">C224*$B$9+$B$10</f>
        <v>0.00077293347448329</v>
      </c>
      <c r="H224" s="24" t="n">
        <f aca="false">G224-F224</f>
        <v>-0.0297265665255167</v>
      </c>
      <c r="J224" s="26" t="n">
        <v>164.501</v>
      </c>
      <c r="K224" s="24" t="n">
        <v>-0.00300002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40.996</v>
      </c>
      <c r="D225" s="24" t="n">
        <v>5.496</v>
      </c>
      <c r="E225" s="24" t="n">
        <v>0</v>
      </c>
      <c r="F225" s="25" t="n">
        <v>0.0139999</v>
      </c>
      <c r="G225" s="25" t="n">
        <f aca="false">C225*$B$9+$B$10</f>
        <v>0.000711000939216577</v>
      </c>
      <c r="H225" s="24" t="n">
        <f aca="false">G225-F225</f>
        <v>-0.0132888990607834</v>
      </c>
      <c r="J225" s="26" t="n">
        <v>153.001</v>
      </c>
      <c r="K225" s="24" t="n">
        <v>-0.03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30.997</v>
      </c>
      <c r="D226" s="24" t="n">
        <v>6.339</v>
      </c>
      <c r="E226" s="24" t="n">
        <v>0.0480835</v>
      </c>
      <c r="F226" s="25" t="n">
        <v>-4.76837E-007</v>
      </c>
      <c r="G226" s="25" t="n">
        <f aca="false">C226*$B$9+$B$10</f>
        <v>0.000649130280795969</v>
      </c>
      <c r="H226" s="24" t="n">
        <f aca="false">G226-F226</f>
        <v>0.000649607117795969</v>
      </c>
      <c r="J226" s="26" t="n">
        <v>125.999</v>
      </c>
      <c r="K226" s="24" t="n">
        <v>0.00300002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20.996</v>
      </c>
      <c r="D227" s="24" t="n">
        <v>6.402</v>
      </c>
      <c r="E227" s="24" t="n">
        <v>0.00424267</v>
      </c>
      <c r="F227" s="25" t="n">
        <v>0.0160003</v>
      </c>
      <c r="G227" s="25" t="n">
        <f aca="false">C227*$B$9+$B$10</f>
        <v>0.00058724724700614</v>
      </c>
      <c r="H227" s="24" t="n">
        <f aca="false">G227-F227</f>
        <v>-0.0154130527529939</v>
      </c>
      <c r="J227" s="26" t="n">
        <v>100.997</v>
      </c>
      <c r="K227" s="24" t="n">
        <v>0.011999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0.9935</v>
      </c>
      <c r="D228" s="24" t="n">
        <v>6.3685</v>
      </c>
      <c r="E228" s="24" t="n">
        <v>0.0176777</v>
      </c>
      <c r="F228" s="25" t="n">
        <v>-0.0145001</v>
      </c>
      <c r="G228" s="25" t="n">
        <f aca="false">C228*$B$9+$B$10</f>
        <v>0.000525354931689395</v>
      </c>
      <c r="H228" s="24" t="n">
        <f aca="false">G228-F228</f>
        <v>0.0150254549316894</v>
      </c>
      <c r="J228" s="26" t="n">
        <v>51.0045</v>
      </c>
      <c r="K228" s="24" t="n">
        <v>0.0235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5.014</v>
      </c>
      <c r="D229" s="24" t="n">
        <v>6.45467</v>
      </c>
      <c r="E229" s="24" t="n">
        <v>0.0557166</v>
      </c>
      <c r="F229" s="25" t="n">
        <v>0.113667</v>
      </c>
      <c r="G229" s="25" t="n">
        <f aca="false">C229*$B$9+$B$10</f>
        <v>0.000488355671560779</v>
      </c>
      <c r="H229" s="24" t="n">
        <f aca="false">G229-F229</f>
        <v>-0.113178644328439</v>
      </c>
      <c r="J229" s="26" t="n">
        <v>40.992</v>
      </c>
      <c r="K229" s="24" t="n">
        <v>-0.0090003</v>
      </c>
    </row>
    <row r="230" customFormat="false" ht="13.5" hidden="false" customHeight="false" outlineLevel="0" collapsed="false">
      <c r="A230" s="23" t="n">
        <v>16</v>
      </c>
      <c r="B230" s="24" t="s">
        <v>81</v>
      </c>
      <c r="C230" s="25" t="n">
        <v>0</v>
      </c>
      <c r="D230" s="24" t="n">
        <v>0</v>
      </c>
      <c r="E230" s="24" t="n">
        <v>0</v>
      </c>
      <c r="F230" s="25" t="n">
        <v>-6.552</v>
      </c>
      <c r="G230" s="25" t="n">
        <f aca="false">C230*$B$9+$B$10</f>
        <v>0.000457330620923623</v>
      </c>
      <c r="H230" s="24" t="n">
        <f aca="false">G230-F230</f>
        <v>6.55245733062092</v>
      </c>
      <c r="J230" s="26" t="n">
        <v>31.004</v>
      </c>
      <c r="K230" s="24" t="n">
        <v>-0.0120001</v>
      </c>
    </row>
    <row r="231" customFormat="false" ht="13.5" hidden="false" customHeight="false" outlineLevel="0" collapsed="false">
      <c r="A231" s="27" t="n">
        <v>17</v>
      </c>
      <c r="B231" s="24" t="s">
        <v>80</v>
      </c>
      <c r="C231" s="28" t="n">
        <v>189.943</v>
      </c>
      <c r="D231" s="29" t="n">
        <v>2.989</v>
      </c>
      <c r="E231" s="29" t="n">
        <v>0</v>
      </c>
      <c r="F231" s="28" t="n">
        <v>-0.016</v>
      </c>
      <c r="G231" s="28" t="n">
        <f aca="false">C231*$B$9+$B$10</f>
        <v>0.00163263799889998</v>
      </c>
      <c r="H231" s="29" t="n">
        <f aca="false">G231-F231</f>
        <v>0.0176326379989</v>
      </c>
      <c r="J231" s="26" t="n">
        <v>21.0035</v>
      </c>
      <c r="K231" s="24" t="n">
        <v>-0.010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89.943</v>
      </c>
      <c r="D232" s="24" t="n">
        <v>2.989</v>
      </c>
      <c r="E232" s="24" t="n">
        <v>0</v>
      </c>
      <c r="F232" s="25" t="n">
        <v>-0.0119998</v>
      </c>
      <c r="G232" s="25" t="n">
        <f aca="false">C232*$B$9+$B$10</f>
        <v>0.00163263799889998</v>
      </c>
      <c r="H232" s="24" t="n">
        <f aca="false">G232-F232</f>
        <v>0.0136324379989</v>
      </c>
      <c r="J232" s="26" t="n">
        <v>10.993</v>
      </c>
      <c r="K232" s="24" t="n">
        <v>-0.0320001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89.943</v>
      </c>
      <c r="D233" s="24" t="n">
        <v>2.989</v>
      </c>
      <c r="E233" s="24" t="n">
        <v>0</v>
      </c>
      <c r="F233" s="25" t="n">
        <v>-0.0149999</v>
      </c>
      <c r="G233" s="25" t="n">
        <f aca="false">C233*$B$9+$B$10</f>
        <v>0.00163263799889998</v>
      </c>
      <c r="H233" s="24" t="n">
        <f aca="false">G233-F233</f>
        <v>0.0166325379989</v>
      </c>
      <c r="J233" s="26" t="n">
        <v>4.994</v>
      </c>
      <c r="K233" s="24" t="n">
        <v>0.0333333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78.004</v>
      </c>
      <c r="D234" s="24" t="n">
        <v>2.992</v>
      </c>
      <c r="E234" s="24" t="n">
        <v>0.00282839</v>
      </c>
      <c r="F234" s="25" t="n">
        <v>-0.053</v>
      </c>
      <c r="G234" s="25" t="n">
        <f aca="false">C234*$B$9+$B$10</f>
        <v>0.00155876323233496</v>
      </c>
      <c r="H234" s="24" t="n">
        <f aca="false">G234-F234</f>
        <v>0.054558763232335</v>
      </c>
      <c r="J234" s="26" t="n">
        <v>3.996</v>
      </c>
      <c r="K234" s="24" t="n">
        <v>0.00800037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152.997</v>
      </c>
      <c r="D235" s="24" t="n">
        <v>3.05</v>
      </c>
      <c r="E235" s="24" t="n">
        <v>0.00707106</v>
      </c>
      <c r="F235" s="25" t="n">
        <v>-0.0429997</v>
      </c>
      <c r="G235" s="25" t="n">
        <f aca="false">C235*$B$9+$B$10</f>
        <v>0.00140402780327964</v>
      </c>
      <c r="H235" s="24" t="n">
        <f aca="false">G235-F235</f>
        <v>0.0444037278032796</v>
      </c>
      <c r="J235" s="26" t="n">
        <v>353.301</v>
      </c>
      <c r="K235" s="24" t="n">
        <v>-0.00800014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126.001</v>
      </c>
      <c r="D236" s="24" t="n">
        <v>3.325</v>
      </c>
      <c r="E236" s="24" t="n">
        <v>0.00424267</v>
      </c>
      <c r="F236" s="25" t="n">
        <v>0.02</v>
      </c>
      <c r="G236" s="25" t="n">
        <f aca="false">C236*$B$9+$B$10</f>
        <v>0.00123698506953399</v>
      </c>
      <c r="H236" s="24" t="n">
        <f aca="false">G236-F236</f>
        <v>-0.018763014930466</v>
      </c>
      <c r="J236" s="26" t="n">
        <v>353.301</v>
      </c>
      <c r="K236" s="24" t="n">
        <v>0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100.992</v>
      </c>
      <c r="D237" s="24" t="n">
        <v>3.3435</v>
      </c>
      <c r="E237" s="24" t="n">
        <v>0.00494973</v>
      </c>
      <c r="F237" s="25" t="n">
        <v>-0.00150013</v>
      </c>
      <c r="G237" s="25" t="n">
        <f aca="false">C237*$B$9+$B$10</f>
        <v>0.00108223726510945</v>
      </c>
      <c r="H237" s="24" t="n">
        <f aca="false">G237-F237</f>
        <v>0.00258236726510945</v>
      </c>
      <c r="J237" s="26" t="n">
        <v>302.994</v>
      </c>
      <c r="K237" s="24" t="n">
        <v>-0.00049996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75.9995</v>
      </c>
      <c r="D238" s="24" t="n">
        <v>3.3305</v>
      </c>
      <c r="E238" s="24" t="n">
        <v>0.0106067</v>
      </c>
      <c r="F238" s="25" t="n">
        <v>0.0775001</v>
      </c>
      <c r="G238" s="25" t="n">
        <f aca="false">C238*$B$9+$B$10</f>
        <v>0.000927591557480978</v>
      </c>
      <c r="H238" s="24" t="n">
        <f aca="false">G238-F238</f>
        <v>-0.076572508442519</v>
      </c>
      <c r="J238" s="26" t="n">
        <v>251</v>
      </c>
      <c r="K238" s="24" t="n">
        <v>-0.00550008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51.002</v>
      </c>
      <c r="D239" s="24" t="n">
        <v>5.426</v>
      </c>
      <c r="E239" s="24" t="n">
        <v>0.0254557</v>
      </c>
      <c r="F239" s="25" t="n">
        <v>-0.00400019</v>
      </c>
      <c r="G239" s="25" t="n">
        <f aca="false">C239*$B$9+$B$10</f>
        <v>0.000772914911429458</v>
      </c>
      <c r="H239" s="24" t="n">
        <f aca="false">G239-F239</f>
        <v>0.00477310491142946</v>
      </c>
      <c r="J239" s="26" t="n">
        <v>201.669</v>
      </c>
      <c r="K239" s="24" t="n">
        <v>-0.0546668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1.002</v>
      </c>
      <c r="D240" s="24" t="n">
        <v>5.918</v>
      </c>
      <c r="E240" s="24" t="n">
        <v>0</v>
      </c>
      <c r="F240" s="25" t="n">
        <v>0.0530005</v>
      </c>
      <c r="G240" s="25" t="n">
        <f aca="false">C240*$B$9+$B$10</f>
        <v>0.00071103806532424</v>
      </c>
      <c r="H240" s="24" t="n">
        <f aca="false">G240-F240</f>
        <v>-0.0522894619346758</v>
      </c>
      <c r="J240" s="26" t="n">
        <v>178.005</v>
      </c>
      <c r="K240" s="24" t="n">
        <v>0.023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30.9955</v>
      </c>
      <c r="D241" s="24" t="n">
        <v>6.1175</v>
      </c>
      <c r="E241" s="24" t="n">
        <v>0.0417193</v>
      </c>
      <c r="F241" s="25" t="n">
        <v>-0.0764999</v>
      </c>
      <c r="G241" s="25" t="n">
        <f aca="false">C241*$B$9+$B$10</f>
        <v>0.000649120999269053</v>
      </c>
      <c r="H241" s="24" t="n">
        <f aca="false">G241-F241</f>
        <v>0.0771490209992691</v>
      </c>
      <c r="J241" s="26" t="n">
        <v>151.009</v>
      </c>
      <c r="K241" s="24" t="n">
        <v>-0.0175002</v>
      </c>
    </row>
    <row r="242" customFormat="false" ht="12.75" hidden="false" customHeight="false" outlineLevel="0" collapsed="false">
      <c r="A242" s="23" t="n">
        <v>17</v>
      </c>
      <c r="B242" s="24" t="s">
        <v>80</v>
      </c>
      <c r="C242" s="25" t="n">
        <v>21.0025</v>
      </c>
      <c r="D242" s="24" t="n">
        <v>6.3115</v>
      </c>
      <c r="E242" s="24" t="n">
        <v>0.012021</v>
      </c>
      <c r="F242" s="25" t="n">
        <v>-0.0324998</v>
      </c>
      <c r="G242" s="25" t="n">
        <f aca="false">C242*$B$9+$B$10</f>
        <v>0.000587287466956108</v>
      </c>
      <c r="H242" s="24" t="n">
        <f aca="false">G242-F242</f>
        <v>0.0330870874669561</v>
      </c>
      <c r="J242" s="26" t="n">
        <v>126.001</v>
      </c>
      <c r="K242" s="24" t="n">
        <v>0.0465</v>
      </c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10.9995</v>
      </c>
      <c r="D243" s="24" t="n">
        <v>6.49</v>
      </c>
      <c r="E243" s="24" t="n">
        <v>0.00565678</v>
      </c>
      <c r="F243" s="25" t="n">
        <v>-0.00200033</v>
      </c>
      <c r="G243" s="25" t="n">
        <f aca="false">C243*$B$9+$B$10</f>
        <v>0.000525392057797058</v>
      </c>
      <c r="H243" s="24" t="n">
        <f aca="false">G243-F243</f>
        <v>0.00252572205779706</v>
      </c>
      <c r="J243" s="26" t="n">
        <v>100.997</v>
      </c>
      <c r="K243" s="24" t="n">
        <v>0.0184999</v>
      </c>
    </row>
    <row r="244" customFormat="false" ht="12.75" hidden="false" customHeight="false" outlineLevel="0" collapsed="false">
      <c r="A244" s="23" t="n">
        <v>17</v>
      </c>
      <c r="B244" s="24" t="s">
        <v>80</v>
      </c>
      <c r="C244" s="25" t="n">
        <v>4.99967</v>
      </c>
      <c r="D244" s="24" t="n">
        <v>6.514</v>
      </c>
      <c r="E244" s="24" t="n">
        <v>0.00458271</v>
      </c>
      <c r="F244" s="25" t="n">
        <v>-0.026</v>
      </c>
      <c r="G244" s="25" t="n">
        <f aca="false">C244*$B$9+$B$10</f>
        <v>0.000488267002040311</v>
      </c>
      <c r="H244" s="24" t="n">
        <f aca="false">G244-F244</f>
        <v>0.0264882670020403</v>
      </c>
      <c r="J244" s="26" t="n">
        <v>76.009</v>
      </c>
      <c r="K244" s="24" t="n">
        <v>0.085</v>
      </c>
    </row>
    <row r="245" customFormat="false" ht="13.5" hidden="false" customHeight="false" outlineLevel="0" collapsed="false">
      <c r="A245" s="23" t="n">
        <v>17</v>
      </c>
      <c r="B245" s="24" t="s">
        <v>80</v>
      </c>
      <c r="C245" s="25" t="n">
        <v>3.993</v>
      </c>
      <c r="D245" s="24" t="n">
        <v>6.515</v>
      </c>
      <c r="E245" s="24" t="n">
        <v>0</v>
      </c>
      <c r="F245" s="25" t="n">
        <v>-0.0310001</v>
      </c>
      <c r="G245" s="25" t="n">
        <f aca="false">C245*$B$9+$B$10</f>
        <v>0.000482038045573436</v>
      </c>
      <c r="H245" s="24" t="n">
        <f aca="false">G245-F245</f>
        <v>0.0314821380455734</v>
      </c>
      <c r="J245" s="26" t="n">
        <v>51.001</v>
      </c>
      <c r="K245" s="24" t="n">
        <v>-0.0295</v>
      </c>
    </row>
    <row r="246" customFormat="false" ht="13.5" hidden="false" customHeight="false" outlineLevel="0" collapsed="false">
      <c r="A246" s="27" t="n">
        <v>18</v>
      </c>
      <c r="B246" s="24" t="s">
        <v>80</v>
      </c>
      <c r="C246" s="28" t="n">
        <v>164.501</v>
      </c>
      <c r="D246" s="29" t="n">
        <v>2.865</v>
      </c>
      <c r="E246" s="29" t="n">
        <v>0.00282856</v>
      </c>
      <c r="F246" s="28" t="n">
        <v>-0.00300002</v>
      </c>
      <c r="G246" s="28" t="n">
        <f aca="false">C246*$B$9+$B$10</f>
        <v>0.00147521092703908</v>
      </c>
      <c r="H246" s="29" t="n">
        <f aca="false">G246-F246</f>
        <v>0.00447523092703908</v>
      </c>
      <c r="J246" s="26" t="n">
        <v>40.0075</v>
      </c>
      <c r="K246" s="24" t="n">
        <v>0.0495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153.001</v>
      </c>
      <c r="D247" s="24" t="n">
        <v>2.812</v>
      </c>
      <c r="E247" s="24" t="n">
        <v>0.0197989</v>
      </c>
      <c r="F247" s="25" t="n">
        <v>-0.03</v>
      </c>
      <c r="G247" s="25" t="n">
        <f aca="false">C247*$B$9+$B$10</f>
        <v>0.00140405255401808</v>
      </c>
      <c r="H247" s="24" t="n">
        <f aca="false">G247-F247</f>
        <v>0.0314040525540181</v>
      </c>
      <c r="J247" s="26" t="n">
        <v>30.9965</v>
      </c>
      <c r="K247" s="24" t="n">
        <v>0.0170002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125.999</v>
      </c>
      <c r="D248" s="24" t="n">
        <v>2.619</v>
      </c>
      <c r="E248" s="24" t="n">
        <v>0.00848534</v>
      </c>
      <c r="F248" s="25" t="n">
        <v>0.00300002</v>
      </c>
      <c r="G248" s="25" t="n">
        <f aca="false">C248*$B$9+$B$10</f>
        <v>0.00123697269416477</v>
      </c>
      <c r="H248" s="24" t="n">
        <f aca="false">G248-F248</f>
        <v>-0.00176304730583523</v>
      </c>
      <c r="J248" s="26" t="n">
        <v>21.007</v>
      </c>
      <c r="K248" s="24" t="n">
        <v>-0.14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100.997</v>
      </c>
      <c r="D249" s="24" t="n">
        <v>2.817</v>
      </c>
      <c r="E249" s="24" t="n">
        <v>0.00848517</v>
      </c>
      <c r="F249" s="25" t="n">
        <v>0.0119998</v>
      </c>
      <c r="G249" s="25" t="n">
        <f aca="false">C249*$B$9+$B$10</f>
        <v>0.0010822682035325</v>
      </c>
      <c r="H249" s="24" t="n">
        <f aca="false">G249-F249</f>
        <v>-0.0109175317964675</v>
      </c>
      <c r="J249" s="26" t="n">
        <v>11.001</v>
      </c>
      <c r="K249" s="24" t="n">
        <v>-0.0084996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75.999</v>
      </c>
      <c r="D250" s="24" t="n">
        <v>3.488</v>
      </c>
      <c r="E250" s="24" t="n">
        <v>0.216375</v>
      </c>
      <c r="F250" s="25" t="n">
        <v>0.215</v>
      </c>
      <c r="G250" s="25" t="n">
        <f aca="false">C250*$B$9+$B$10</f>
        <v>0.000927588463638673</v>
      </c>
      <c r="H250" s="24" t="n">
        <f aca="false">G250-F250</f>
        <v>-0.214072411536361</v>
      </c>
      <c r="J250" s="26" t="n">
        <v>5.00033</v>
      </c>
      <c r="K250" s="24" t="n">
        <v>-0.0809999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1.0045</v>
      </c>
      <c r="D251" s="24" t="n">
        <v>5.6185</v>
      </c>
      <c r="E251" s="24" t="n">
        <v>0.113844</v>
      </c>
      <c r="F251" s="25" t="n">
        <v>0.0235</v>
      </c>
      <c r="G251" s="25" t="n">
        <f aca="false">C251*$B$9+$B$10</f>
        <v>0.000772930380640985</v>
      </c>
      <c r="H251" s="24" t="n">
        <f aca="false">G251-F251</f>
        <v>-0.022727069619359</v>
      </c>
      <c r="J251" s="26" t="n">
        <v>313.484</v>
      </c>
      <c r="K251" s="24" t="n">
        <v>0.00199986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0.992</v>
      </c>
      <c r="D252" s="24" t="n">
        <v>6.193</v>
      </c>
      <c r="E252" s="24" t="n">
        <v>0</v>
      </c>
      <c r="F252" s="25" t="n">
        <v>-0.0090003</v>
      </c>
      <c r="G252" s="25" t="n">
        <f aca="false">C252*$B$9+$B$10</f>
        <v>0.000710976188478135</v>
      </c>
      <c r="H252" s="24" t="n">
        <f aca="false">G252-F252</f>
        <v>0.00971127618847813</v>
      </c>
      <c r="J252" s="26" t="n">
        <v>300.997</v>
      </c>
      <c r="K252" s="24" t="n">
        <v>0.00300026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31.004</v>
      </c>
      <c r="D253" s="24" t="n">
        <v>6.288</v>
      </c>
      <c r="E253" s="24" t="n">
        <v>0.00707123</v>
      </c>
      <c r="F253" s="25" t="n">
        <v>-0.0120001</v>
      </c>
      <c r="G253" s="25" t="n">
        <f aca="false">C253*$B$9+$B$10</f>
        <v>0.000649173594588242</v>
      </c>
      <c r="H253" s="24" t="n">
        <f aca="false">G253-F253</f>
        <v>0.0126492735945882</v>
      </c>
      <c r="J253" s="26" t="n">
        <v>250.995</v>
      </c>
      <c r="K253" s="24" t="n">
        <v>-0.00500011</v>
      </c>
    </row>
    <row r="254" customFormat="false" ht="12.75" hidden="false" customHeight="false" outlineLevel="0" collapsed="false">
      <c r="A254" s="23" t="n">
        <v>18</v>
      </c>
      <c r="B254" s="24" t="s">
        <v>80</v>
      </c>
      <c r="C254" s="25" t="n">
        <v>21.0035</v>
      </c>
      <c r="D254" s="24" t="n">
        <v>6.3955</v>
      </c>
      <c r="E254" s="24" t="n">
        <v>0.000707056</v>
      </c>
      <c r="F254" s="25" t="n">
        <v>-0.0105</v>
      </c>
      <c r="G254" s="25" t="n">
        <f aca="false">C254*$B$9+$B$10</f>
        <v>0.000587293654640719</v>
      </c>
      <c r="H254" s="24" t="n">
        <f aca="false">G254-F254</f>
        <v>0.0110872936546407</v>
      </c>
      <c r="J254" s="26" t="n">
        <v>201.002</v>
      </c>
      <c r="K254" s="24" t="n">
        <v>-0.00300002</v>
      </c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10.993</v>
      </c>
      <c r="D255" s="24" t="n">
        <v>6.436</v>
      </c>
      <c r="E255" s="24" t="n">
        <v>0.0155562</v>
      </c>
      <c r="F255" s="25" t="n">
        <v>-0.0320001</v>
      </c>
      <c r="G255" s="25" t="n">
        <f aca="false">C255*$B$9+$B$10</f>
        <v>0.000525351837847089</v>
      </c>
      <c r="H255" s="24" t="n">
        <f aca="false">G255-F255</f>
        <v>0.0325254518378471</v>
      </c>
      <c r="J255" s="26" t="n">
        <v>176.013</v>
      </c>
      <c r="K255" s="24" t="n">
        <v>-0.00299978</v>
      </c>
    </row>
    <row r="256" customFormat="false" ht="12.75" hidden="false" customHeight="false" outlineLevel="0" collapsed="false">
      <c r="A256" s="23" t="n">
        <v>18</v>
      </c>
      <c r="B256" s="24" t="s">
        <v>80</v>
      </c>
      <c r="C256" s="25" t="n">
        <v>4.994</v>
      </c>
      <c r="D256" s="24" t="n">
        <v>6.56833</v>
      </c>
      <c r="E256" s="24" t="n">
        <v>0.0115904</v>
      </c>
      <c r="F256" s="25" t="n">
        <v>0.0333333</v>
      </c>
      <c r="G256" s="25" t="n">
        <f aca="false">C256*$B$9+$B$10</f>
        <v>0.000488231917868569</v>
      </c>
      <c r="H256" s="24" t="n">
        <f aca="false">G256-F256</f>
        <v>-0.0328450680821314</v>
      </c>
      <c r="J256" s="26" t="n">
        <v>150.995</v>
      </c>
      <c r="K256" s="24" t="n">
        <v>-0.000499964</v>
      </c>
    </row>
    <row r="257" customFormat="false" ht="13.5" hidden="false" customHeight="false" outlineLevel="0" collapsed="false">
      <c r="A257" s="23" t="n">
        <v>18</v>
      </c>
      <c r="B257" s="24" t="s">
        <v>80</v>
      </c>
      <c r="C257" s="25" t="n">
        <v>3.996</v>
      </c>
      <c r="D257" s="24" t="n">
        <v>6.576</v>
      </c>
      <c r="E257" s="24" t="n">
        <v>0</v>
      </c>
      <c r="F257" s="25" t="n">
        <v>0.00800037</v>
      </c>
      <c r="G257" s="25" t="n">
        <f aca="false">C257*$B$9+$B$10</f>
        <v>0.000482056608627268</v>
      </c>
      <c r="H257" s="24" t="n">
        <f aca="false">G257-F257</f>
        <v>-0.00751831339137273</v>
      </c>
      <c r="J257" s="26" t="n">
        <v>126.001</v>
      </c>
      <c r="K257" s="24" t="n">
        <v>0.00100017</v>
      </c>
    </row>
    <row r="258" customFormat="false" ht="13.5" hidden="false" customHeight="false" outlineLevel="0" collapsed="false">
      <c r="A258" s="27" t="n">
        <v>19</v>
      </c>
      <c r="B258" s="24" t="s">
        <v>80</v>
      </c>
      <c r="C258" s="28" t="n">
        <v>353.301</v>
      </c>
      <c r="D258" s="29" t="n">
        <v>2.856</v>
      </c>
      <c r="E258" s="29" t="n">
        <v>0</v>
      </c>
      <c r="F258" s="28" t="n">
        <v>-0.00800014</v>
      </c>
      <c r="G258" s="28" t="n">
        <f aca="false">C258*$B$9+$B$10</f>
        <v>0.00264344578150561</v>
      </c>
      <c r="H258" s="29" t="n">
        <f aca="false">G258-F258</f>
        <v>0.0106435857815056</v>
      </c>
      <c r="J258" s="26" t="n">
        <v>101.002</v>
      </c>
      <c r="K258" s="24" t="n">
        <v>0.0485001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353.301</v>
      </c>
      <c r="D259" s="24" t="n">
        <v>2.856</v>
      </c>
      <c r="E259" s="24" t="n">
        <v>0</v>
      </c>
      <c r="F259" s="25" t="n">
        <v>0</v>
      </c>
      <c r="G259" s="25" t="n">
        <f aca="false">C259*$B$9+$B$10</f>
        <v>0.00264344578150561</v>
      </c>
      <c r="H259" s="24" t="n">
        <f aca="false">G259-F259</f>
        <v>0.00264344578150561</v>
      </c>
      <c r="J259" s="26" t="n">
        <v>76.0115</v>
      </c>
      <c r="K259" s="24" t="n">
        <v>-0.105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2.994</v>
      </c>
      <c r="D260" s="24" t="n">
        <v>2.9055</v>
      </c>
      <c r="E260" s="24" t="n">
        <v>0.000707056</v>
      </c>
      <c r="F260" s="25" t="n">
        <v>-0.000499964</v>
      </c>
      <c r="G260" s="25" t="n">
        <f aca="false">C260*$B$9+$B$10</f>
        <v>0.00233216193180408</v>
      </c>
      <c r="H260" s="24" t="n">
        <f aca="false">G260-F260</f>
        <v>0.00283212593180408</v>
      </c>
      <c r="J260" s="26" t="n">
        <v>50.9915</v>
      </c>
      <c r="K260" s="24" t="n">
        <v>0.0115004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251</v>
      </c>
      <c r="D261" s="24" t="n">
        <v>2.8865</v>
      </c>
      <c r="E261" s="24" t="n">
        <v>0.00494989</v>
      </c>
      <c r="F261" s="25" t="n">
        <v>-0.00550008</v>
      </c>
      <c r="G261" s="25" t="n">
        <f aca="false">C261*$B$9+$B$10</f>
        <v>0.00201043945816461</v>
      </c>
      <c r="H261" s="24" t="n">
        <f aca="false">G261-F261</f>
        <v>0.00751051945816461</v>
      </c>
      <c r="J261" s="26" t="n">
        <v>40.0195</v>
      </c>
      <c r="K261" s="24" t="n">
        <v>0.0435004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01.669</v>
      </c>
      <c r="D262" s="24" t="n">
        <v>2.88933</v>
      </c>
      <c r="E262" s="24" t="n">
        <v>0.00152754</v>
      </c>
      <c r="F262" s="25" t="n">
        <v>-0.0546668</v>
      </c>
      <c r="G262" s="25" t="n">
        <f aca="false">C262*$B$9+$B$10</f>
        <v>0.00170519478864296</v>
      </c>
      <c r="H262" s="24" t="n">
        <f aca="false">G262-F262</f>
        <v>0.056371994788643</v>
      </c>
      <c r="J262" s="26" t="n">
        <v>31.001</v>
      </c>
      <c r="K262" s="24" t="n">
        <v>0.0295005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78.005</v>
      </c>
      <c r="D263" s="24" t="n">
        <v>2.87</v>
      </c>
      <c r="E263" s="24" t="n">
        <v>0.0042425</v>
      </c>
      <c r="F263" s="25" t="n">
        <v>0.023</v>
      </c>
      <c r="G263" s="25" t="n">
        <f aca="false">C263*$B$9+$B$10</f>
        <v>0.00155876942001957</v>
      </c>
      <c r="H263" s="24" t="n">
        <f aca="false">G263-F263</f>
        <v>-0.0214412305799804</v>
      </c>
      <c r="J263" s="26" t="n">
        <v>20.997</v>
      </c>
      <c r="K263" s="24" t="n">
        <v>0.0769997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151.009</v>
      </c>
      <c r="D264" s="24" t="n">
        <v>2.9715</v>
      </c>
      <c r="E264" s="24" t="n">
        <v>0.0091924</v>
      </c>
      <c r="F264" s="25" t="n">
        <v>-0.0175002</v>
      </c>
      <c r="G264" s="25" t="n">
        <f aca="false">C264*$B$9+$B$10</f>
        <v>0.00139172668627392</v>
      </c>
      <c r="H264" s="24" t="n">
        <f aca="false">G264-F264</f>
        <v>0.0188919266862739</v>
      </c>
      <c r="J264" s="26" t="n">
        <v>4.994</v>
      </c>
      <c r="K264" s="24" t="n">
        <v>-0.046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126.001</v>
      </c>
      <c r="D265" s="24" t="n">
        <v>2.8855</v>
      </c>
      <c r="E265" s="24" t="n">
        <v>0.0120208</v>
      </c>
      <c r="F265" s="25" t="n">
        <v>0.0465</v>
      </c>
      <c r="G265" s="25" t="n">
        <f aca="false">C265*$B$9+$B$10</f>
        <v>0.00123698506953399</v>
      </c>
      <c r="H265" s="24" t="n">
        <f aca="false">G265-F265</f>
        <v>-0.045263014930466</v>
      </c>
      <c r="J265" s="26" t="n">
        <v>3.99</v>
      </c>
      <c r="K265" s="24" t="n">
        <v>-0.0570002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100.997</v>
      </c>
      <c r="D266" s="24" t="n">
        <v>2.8755</v>
      </c>
      <c r="E266" s="24" t="n">
        <v>0.0091924</v>
      </c>
      <c r="F266" s="25" t="n">
        <v>0.0184999</v>
      </c>
      <c r="G266" s="25" t="n">
        <f aca="false">C266*$B$9+$B$10</f>
        <v>0.0010822682035325</v>
      </c>
      <c r="H266" s="24" t="n">
        <f aca="false">G266-F266</f>
        <v>-0.0174176317964675</v>
      </c>
      <c r="J266" s="26" t="n">
        <v>120.498</v>
      </c>
      <c r="K266" s="24" t="n">
        <v>-0.00399995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76.009</v>
      </c>
      <c r="D267" s="24" t="n">
        <v>2.999</v>
      </c>
      <c r="E267" s="24" t="n">
        <v>0.0565685</v>
      </c>
      <c r="F267" s="25" t="n">
        <v>0.085</v>
      </c>
      <c r="G267" s="25" t="n">
        <f aca="false">C267*$B$9+$B$10</f>
        <v>0.000927650340484779</v>
      </c>
      <c r="H267" s="24" t="n">
        <f aca="false">G267-F267</f>
        <v>-0.0840723496595152</v>
      </c>
      <c r="J267" s="26" t="n">
        <v>120.498</v>
      </c>
      <c r="K267" s="24" t="n">
        <v>-0.0120001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1.001</v>
      </c>
      <c r="D268" s="24" t="n">
        <v>5.2155</v>
      </c>
      <c r="E268" s="24" t="n">
        <v>0.0869742</v>
      </c>
      <c r="F268" s="25" t="n">
        <v>-0.0295</v>
      </c>
      <c r="G268" s="25" t="n">
        <f aca="false">C268*$B$9+$B$10</f>
        <v>0.000772908723744848</v>
      </c>
      <c r="H268" s="24" t="n">
        <f aca="false">G268-F268</f>
        <v>0.0302729087237448</v>
      </c>
      <c r="J268" s="26" t="n">
        <v>101.99</v>
      </c>
      <c r="K268" s="24" t="n">
        <v>0.000999928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40.0075</v>
      </c>
      <c r="D269" s="24" t="n">
        <v>5.6865</v>
      </c>
      <c r="E269" s="24" t="n">
        <v>0.0233345</v>
      </c>
      <c r="F269" s="25" t="n">
        <v>0.0495</v>
      </c>
      <c r="G269" s="25" t="n">
        <f aca="false">C269*$B$9+$B$10</f>
        <v>0.000704884412979076</v>
      </c>
      <c r="H269" s="24" t="n">
        <f aca="false">G269-F269</f>
        <v>-0.0487951155870209</v>
      </c>
      <c r="J269" s="26" t="n">
        <v>75.997</v>
      </c>
      <c r="K269" s="24" t="n">
        <v>-0.00349975</v>
      </c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30.9965</v>
      </c>
      <c r="D270" s="24" t="n">
        <v>5.782</v>
      </c>
      <c r="E270" s="24" t="n">
        <v>0.0113136</v>
      </c>
      <c r="F270" s="25" t="n">
        <v>0.0170002</v>
      </c>
      <c r="G270" s="25" t="n">
        <f aca="false">C270*$B$9+$B$10</f>
        <v>0.000649127186953664</v>
      </c>
      <c r="H270" s="24" t="n">
        <f aca="false">G270-F270</f>
        <v>-0.0163510728130463</v>
      </c>
      <c r="J270" s="26" t="n">
        <v>51.014</v>
      </c>
      <c r="K270" s="24" t="n">
        <v>-0.00950003</v>
      </c>
    </row>
    <row r="271" customFormat="false" ht="12.75" hidden="false" customHeight="false" outlineLevel="0" collapsed="false">
      <c r="A271" s="23" t="n">
        <v>19</v>
      </c>
      <c r="B271" s="24" t="s">
        <v>80</v>
      </c>
      <c r="C271" s="25" t="n">
        <v>21.007</v>
      </c>
      <c r="D271" s="24" t="n">
        <v>5.774</v>
      </c>
      <c r="E271" s="24" t="n">
        <v>0.172534</v>
      </c>
      <c r="F271" s="25" t="n">
        <v>-0.142</v>
      </c>
      <c r="G271" s="25" t="n">
        <f aca="false">C271*$B$9+$B$10</f>
        <v>0.000587315311536855</v>
      </c>
      <c r="H271" s="24" t="n">
        <f aca="false">G271-F271</f>
        <v>0.142587315311537</v>
      </c>
      <c r="J271" s="26" t="n">
        <v>30.998</v>
      </c>
      <c r="K271" s="24" t="n">
        <v>-0.1895</v>
      </c>
    </row>
    <row r="272" customFormat="false" ht="12.75" hidden="false" customHeight="false" outlineLevel="0" collapsed="false">
      <c r="A272" s="23" t="n">
        <v>19</v>
      </c>
      <c r="B272" s="24" t="s">
        <v>80</v>
      </c>
      <c r="C272" s="25" t="n">
        <v>11.001</v>
      </c>
      <c r="D272" s="24" t="n">
        <v>6.3695</v>
      </c>
      <c r="E272" s="24" t="n">
        <v>0.115258</v>
      </c>
      <c r="F272" s="25" t="n">
        <v>-0.00849962</v>
      </c>
      <c r="G272" s="25" t="n">
        <f aca="false">C272*$B$9+$B$10</f>
        <v>0.000525401339323974</v>
      </c>
      <c r="H272" s="24" t="n">
        <f aca="false">G272-F272</f>
        <v>0.00902502133932397</v>
      </c>
      <c r="J272" s="26" t="n">
        <v>21.0065</v>
      </c>
      <c r="K272" s="24" t="n">
        <v>-0.149</v>
      </c>
    </row>
    <row r="273" customFormat="false" ht="12.75" hidden="false" customHeight="false" outlineLevel="0" collapsed="false">
      <c r="A273" s="23" t="n">
        <v>19</v>
      </c>
      <c r="B273" s="24" t="s">
        <v>80</v>
      </c>
      <c r="C273" s="25" t="n">
        <v>5.00033</v>
      </c>
      <c r="D273" s="24" t="n">
        <v>6.459</v>
      </c>
      <c r="E273" s="24" t="n">
        <v>0.0550001</v>
      </c>
      <c r="F273" s="25" t="n">
        <v>-0.0809999</v>
      </c>
      <c r="G273" s="25" t="n">
        <f aca="false">C273*$B$9+$B$10</f>
        <v>0.000488271085912153</v>
      </c>
      <c r="H273" s="24" t="n">
        <f aca="false">G273-F273</f>
        <v>0.0814881710859122</v>
      </c>
      <c r="J273" s="26" t="n">
        <v>11.006</v>
      </c>
      <c r="K273" s="24" t="n">
        <v>-0.1235</v>
      </c>
      <c r="L273" s="0" t="n">
        <f aca="false">AVERAGE(K17:K273)</f>
        <v>0.00105252070102335</v>
      </c>
    </row>
    <row r="274" customFormat="false" ht="13.5" hidden="false" customHeight="false" outlineLevel="0" collapsed="false">
      <c r="A274" s="23" t="n">
        <v>19</v>
      </c>
      <c r="B274" s="24" t="s">
        <v>81</v>
      </c>
      <c r="C274" s="25" t="n">
        <v>0</v>
      </c>
      <c r="D274" s="24" t="n">
        <v>0</v>
      </c>
      <c r="E274" s="24" t="n">
        <v>0</v>
      </c>
      <c r="F274" s="25" t="n">
        <v>-6.487</v>
      </c>
      <c r="G274" s="25" t="n">
        <f aca="false">C274*$B$9+$B$10</f>
        <v>0.000457330620923623</v>
      </c>
      <c r="H274" s="24" t="n">
        <f aca="false">G274-F274</f>
        <v>6.48745733062092</v>
      </c>
      <c r="J274" s="26"/>
      <c r="K274" s="24"/>
    </row>
    <row r="275" customFormat="false" ht="13.5" hidden="false" customHeight="false" outlineLevel="0" collapsed="false">
      <c r="A275" s="27" t="n">
        <v>20</v>
      </c>
      <c r="B275" s="24" t="s">
        <v>80</v>
      </c>
      <c r="C275" s="28" t="n">
        <v>313.484</v>
      </c>
      <c r="D275" s="29" t="n">
        <v>2.883</v>
      </c>
      <c r="E275" s="29" t="n">
        <v>0</v>
      </c>
      <c r="F275" s="28" t="n">
        <v>0.00199986</v>
      </c>
      <c r="G275" s="28" t="n">
        <f aca="false">C275*$B$9+$B$10</f>
        <v>0.00239707074336846</v>
      </c>
      <c r="H275" s="29" t="n">
        <f aca="false">G275-F275</f>
        <v>0.000397210743368456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0.997</v>
      </c>
      <c r="D276" s="24" t="n">
        <v>2.886</v>
      </c>
      <c r="E276" s="24" t="n">
        <v>0.00282839</v>
      </c>
      <c r="F276" s="25" t="n">
        <v>0.00300026</v>
      </c>
      <c r="G276" s="25" t="n">
        <f aca="false">C276*$B$9+$B$10</f>
        <v>0.00231980512563687</v>
      </c>
      <c r="H276" s="24" t="n">
        <f aca="false">G276-F276</f>
        <v>-0.0006804548743631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50.995</v>
      </c>
      <c r="D277" s="24" t="n">
        <v>2.89</v>
      </c>
      <c r="E277" s="24" t="n">
        <v>0.00282839</v>
      </c>
      <c r="F277" s="25" t="n">
        <v>-0.00500011</v>
      </c>
      <c r="G277" s="25" t="n">
        <f aca="false">C277*$B$9+$B$10</f>
        <v>0.00201040851974156</v>
      </c>
      <c r="H277" s="24" t="n">
        <f aca="false">G277-F277</f>
        <v>0.0070105185197415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201.002</v>
      </c>
      <c r="D278" s="24" t="n">
        <v>2.885</v>
      </c>
      <c r="E278" s="24" t="n">
        <v>0.00141411</v>
      </c>
      <c r="F278" s="25" t="n">
        <v>-0.00300002</v>
      </c>
      <c r="G278" s="25" t="n">
        <f aca="false">C278*$B$9+$B$10</f>
        <v>0.00170106760300774</v>
      </c>
      <c r="H278" s="24" t="n">
        <f aca="false">G278-F278</f>
        <v>0.0047010876030077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76.013</v>
      </c>
      <c r="D279" s="24" t="n">
        <v>2.88</v>
      </c>
      <c r="E279" s="24" t="n">
        <v>0.00141428</v>
      </c>
      <c r="F279" s="25" t="n">
        <v>-0.00299978</v>
      </c>
      <c r="G279" s="25" t="n">
        <f aca="false">C279*$B$9+$B$10</f>
        <v>0.00154644355227541</v>
      </c>
      <c r="H279" s="24" t="n">
        <f aca="false">G279-F279</f>
        <v>0.00454622355227541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150.995</v>
      </c>
      <c r="D280" s="24" t="n">
        <v>2.8745</v>
      </c>
      <c r="E280" s="24" t="n">
        <v>0.000707056</v>
      </c>
      <c r="F280" s="25" t="n">
        <v>-0.000499964</v>
      </c>
      <c r="G280" s="25" t="n">
        <f aca="false">C280*$B$9+$B$10</f>
        <v>0.00139164005868937</v>
      </c>
      <c r="H280" s="24" t="n">
        <f aca="false">G280-F280</f>
        <v>0.0018916040586893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126.001</v>
      </c>
      <c r="D281" s="24" t="n">
        <v>2.854</v>
      </c>
      <c r="E281" s="24" t="n">
        <v>0.00424267</v>
      </c>
      <c r="F281" s="25" t="n">
        <v>0.00100017</v>
      </c>
      <c r="G281" s="25" t="n">
        <f aca="false">C281*$B$9+$B$10</f>
        <v>0.00123698506953399</v>
      </c>
      <c r="H281" s="24" t="n">
        <f aca="false">G281-F281</f>
        <v>0.000236815069533987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101.002</v>
      </c>
      <c r="D282" s="24" t="n">
        <v>2.8655</v>
      </c>
      <c r="E282" s="24" t="n">
        <v>0.0360625</v>
      </c>
      <c r="F282" s="25" t="n">
        <v>0.0485001</v>
      </c>
      <c r="G282" s="25" t="n">
        <f aca="false">C282*$B$9+$B$10</f>
        <v>0.00108229914195555</v>
      </c>
      <c r="H282" s="24" t="n">
        <f aca="false">G282-F282</f>
        <v>-0.047417800858044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76.0115</v>
      </c>
      <c r="D283" s="24" t="n">
        <v>3.022</v>
      </c>
      <c r="E283" s="24" t="n">
        <v>0.0961665</v>
      </c>
      <c r="F283" s="25" t="n">
        <v>-0.105</v>
      </c>
      <c r="G283" s="25" t="n">
        <f aca="false">C283*$B$9+$B$10</f>
        <v>0.000927665809696305</v>
      </c>
      <c r="H283" s="24" t="n">
        <f aca="false">G283-F283</f>
        <v>0.105927665809696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0.9915</v>
      </c>
      <c r="D284" s="24" t="n">
        <v>4.0205</v>
      </c>
      <c r="E284" s="24" t="n">
        <v>0.020506</v>
      </c>
      <c r="F284" s="25" t="n">
        <v>0.0115004</v>
      </c>
      <c r="G284" s="25" t="n">
        <f aca="false">C284*$B$9+$B$10</f>
        <v>0.000772849940741048</v>
      </c>
      <c r="H284" s="24" t="n">
        <f aca="false">G284-F284</f>
        <v>-0.01072755005925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40.0195</v>
      </c>
      <c r="D285" s="24" t="n">
        <v>4.2165</v>
      </c>
      <c r="E285" s="24" t="n">
        <v>0.0360625</v>
      </c>
      <c r="F285" s="25" t="n">
        <v>0.0435004</v>
      </c>
      <c r="G285" s="25" t="n">
        <f aca="false">C285*$B$9+$B$10</f>
        <v>0.000704958665194402</v>
      </c>
      <c r="H285" s="24" t="n">
        <f aca="false">G285-F285</f>
        <v>-0.0427954413348056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31.001</v>
      </c>
      <c r="D286" s="24" t="n">
        <v>4.3675</v>
      </c>
      <c r="E286" s="24" t="n">
        <v>0.0120206</v>
      </c>
      <c r="F286" s="25" t="n">
        <v>0.0295005</v>
      </c>
      <c r="G286" s="25" t="n">
        <f aca="false">C286*$B$9+$B$10</f>
        <v>0.000649155031534411</v>
      </c>
      <c r="H286" s="24" t="n">
        <f aca="false">G286-F286</f>
        <v>-0.0288513449684656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0</v>
      </c>
      <c r="C287" s="25" t="n">
        <v>20.997</v>
      </c>
      <c r="D287" s="24" t="n">
        <v>4.549</v>
      </c>
      <c r="E287" s="24" t="n">
        <v>0.0523258</v>
      </c>
      <c r="F287" s="25" t="n">
        <v>0.0769997</v>
      </c>
      <c r="G287" s="25" t="n">
        <f aca="false">C287*$B$9+$B$10</f>
        <v>0.00058725343469075</v>
      </c>
      <c r="H287" s="24" t="n">
        <f aca="false">G287-F287</f>
        <v>-0.0764124465653093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1</v>
      </c>
      <c r="C288" s="25" t="n">
        <v>10.995</v>
      </c>
      <c r="D288" s="24" t="n">
        <v>5.1985</v>
      </c>
      <c r="E288" s="24" t="n">
        <v>0.0784889</v>
      </c>
      <c r="F288" s="25" t="n">
        <v>0.3315</v>
      </c>
      <c r="G288" s="25" t="n">
        <f aca="false">C288*$B$9+$B$10</f>
        <v>0.00052536421321631</v>
      </c>
      <c r="H288" s="24" t="n">
        <f aca="false">G288-F288</f>
        <v>-0.330974635786784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0</v>
      </c>
      <c r="C289" s="25" t="n">
        <v>4.994</v>
      </c>
      <c r="D289" s="24" t="n">
        <v>5.73</v>
      </c>
      <c r="E289" s="24" t="n">
        <v>0.0110002</v>
      </c>
      <c r="F289" s="25" t="n">
        <v>-0.046</v>
      </c>
      <c r="G289" s="25" t="n">
        <f aca="false">C289*$B$9+$B$10</f>
        <v>0.000488231917868569</v>
      </c>
      <c r="H289" s="24" t="n">
        <f aca="false">G289-F289</f>
        <v>0.0464882319178686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0</v>
      </c>
      <c r="C290" s="25" t="n">
        <v>3.99</v>
      </c>
      <c r="D290" s="24" t="n">
        <v>5.73</v>
      </c>
      <c r="E290" s="24" t="n">
        <v>0</v>
      </c>
      <c r="F290" s="25" t="n">
        <v>-0.0570002</v>
      </c>
      <c r="G290" s="25" t="n">
        <f aca="false">C290*$B$9+$B$10</f>
        <v>0.000482019482519605</v>
      </c>
      <c r="H290" s="24" t="n">
        <f aca="false">G290-F290</f>
        <v>0.0574822194825196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0</v>
      </c>
      <c r="C291" s="28" t="n">
        <v>120.498</v>
      </c>
      <c r="D291" s="29" t="n">
        <v>2.891</v>
      </c>
      <c r="E291" s="29" t="n">
        <v>0</v>
      </c>
      <c r="F291" s="28" t="n">
        <v>-0.00399995</v>
      </c>
      <c r="G291" s="28" t="n">
        <f aca="false">C291*$B$9+$B$10</f>
        <v>0.00120293424112229</v>
      </c>
      <c r="H291" s="29" t="n">
        <f aca="false">G291-F291</f>
        <v>0.00520288424112229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20.498</v>
      </c>
      <c r="D292" s="24" t="n">
        <v>2.891</v>
      </c>
      <c r="E292" s="24" t="n">
        <v>0</v>
      </c>
      <c r="F292" s="25" t="n">
        <v>-0.0120001</v>
      </c>
      <c r="G292" s="25" t="n">
        <f aca="false">C292*$B$9+$B$10</f>
        <v>0.00120293424112229</v>
      </c>
      <c r="H292" s="24" t="n">
        <f aca="false">G292-F292</f>
        <v>0.013203034241122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101.99</v>
      </c>
      <c r="D293" s="24" t="n">
        <v>2.896</v>
      </c>
      <c r="E293" s="24" t="n">
        <v>0</v>
      </c>
      <c r="F293" s="25" t="n">
        <v>0.000999928</v>
      </c>
      <c r="G293" s="25" t="n">
        <f aca="false">C293*$B$9+$B$10</f>
        <v>0.00108841257435075</v>
      </c>
      <c r="H293" s="24" t="n">
        <f aca="false">G293-F293</f>
        <v>8.84845743507469E-00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75.997</v>
      </c>
      <c r="D294" s="24" t="n">
        <v>2.8885</v>
      </c>
      <c r="E294" s="24" t="n">
        <v>0.00212134</v>
      </c>
      <c r="F294" s="25" t="n">
        <v>-0.00349975</v>
      </c>
      <c r="G294" s="25" t="n">
        <f aca="false">C294*$B$9+$B$10</f>
        <v>0.000927576088269452</v>
      </c>
      <c r="H294" s="24" t="n">
        <f aca="false">G294-F294</f>
        <v>0.00442732608826945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1.014</v>
      </c>
      <c r="D295" s="24" t="n">
        <v>3.2435</v>
      </c>
      <c r="E295" s="24" t="n">
        <v>0.0304057</v>
      </c>
      <c r="F295" s="25" t="n">
        <v>-0.00950003</v>
      </c>
      <c r="G295" s="25" t="n">
        <f aca="false">C295*$B$9+$B$10</f>
        <v>0.000772989163644785</v>
      </c>
      <c r="H295" s="24" t="n">
        <f aca="false">G295-F295</f>
        <v>0.0102730191636448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41.008</v>
      </c>
      <c r="D296" s="24" t="n">
        <v>3.428</v>
      </c>
      <c r="E296" s="24" t="n">
        <v>0</v>
      </c>
      <c r="F296" s="25" t="n">
        <v>-0.199</v>
      </c>
      <c r="G296" s="25" t="n">
        <f aca="false">C296*$B$9+$B$10</f>
        <v>0.000711075191431903</v>
      </c>
      <c r="H296" s="24" t="n">
        <f aca="false">G296-F296</f>
        <v>0.199711075191432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30.998</v>
      </c>
      <c r="D297" s="24" t="n">
        <v>3.6315</v>
      </c>
      <c r="E297" s="24" t="n">
        <v>0.0487904</v>
      </c>
      <c r="F297" s="25" t="n">
        <v>-0.1895</v>
      </c>
      <c r="G297" s="25" t="n">
        <f aca="false">C297*$B$9+$B$10</f>
        <v>0.000649136468480579</v>
      </c>
      <c r="H297" s="24" t="n">
        <f aca="false">G297-F297</f>
        <v>0.190149136468481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21.0065</v>
      </c>
      <c r="D298" s="24" t="n">
        <v>3.825</v>
      </c>
      <c r="E298" s="24" t="n">
        <v>0.0537401</v>
      </c>
      <c r="F298" s="25" t="n">
        <v>-0.149</v>
      </c>
      <c r="G298" s="25" t="n">
        <f aca="false">C298*$B$9+$B$10</f>
        <v>0.00058731221769455</v>
      </c>
      <c r="H298" s="24" t="n">
        <f aca="false">G298-F298</f>
        <v>0.149587312217695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0</v>
      </c>
      <c r="C299" s="25" t="n">
        <v>11.006</v>
      </c>
      <c r="D299" s="24" t="n">
        <v>4.1205</v>
      </c>
      <c r="E299" s="24" t="n">
        <v>0.0473761</v>
      </c>
      <c r="F299" s="25" t="n">
        <v>-0.1235</v>
      </c>
      <c r="G299" s="25" t="n">
        <f aca="false">C299*$B$9+$B$10</f>
        <v>0.000525432277747026</v>
      </c>
      <c r="H299" s="24" t="n">
        <f aca="false">G299-F299</f>
        <v>0.124025432277747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4.99767</v>
      </c>
      <c r="D300" s="24" t="n">
        <v>4.461</v>
      </c>
      <c r="E300" s="24" t="n">
        <v>0.184163</v>
      </c>
      <c r="F300" s="25" t="n">
        <v>-0.534</v>
      </c>
      <c r="G300" s="25" t="n">
        <f aca="false">C300*$B$9+$B$10</f>
        <v>0.000488254626671089</v>
      </c>
      <c r="H300" s="24" t="n">
        <f aca="false">G300-F300</f>
        <v>0.534488254626671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1</v>
      </c>
      <c r="C301" s="25" t="n">
        <v>3.996</v>
      </c>
      <c r="D301" s="24" t="n">
        <v>4.671</v>
      </c>
      <c r="E301" s="24" t="n">
        <v>0</v>
      </c>
      <c r="F301" s="25" t="n">
        <v>-0.599</v>
      </c>
      <c r="G301" s="25" t="n">
        <f aca="false">C301*$B$9+$B$10</f>
        <v>0.000482056608627268</v>
      </c>
      <c r="H301" s="24" t="n">
        <f aca="false">G301-F301</f>
        <v>0.599482056608627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SBE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672</v>
      </c>
      <c r="E11" s="52" t="n">
        <v>100.385</v>
      </c>
      <c r="F11" s="51" t="n">
        <v>0.549422</v>
      </c>
      <c r="G11" s="50" t="n">
        <v>-0.286499</v>
      </c>
      <c r="H11" s="51" t="n">
        <v>0.372</v>
      </c>
      <c r="I11" s="52" t="n">
        <v>0.4645</v>
      </c>
      <c r="J11" s="51" t="n">
        <v>0.00919238</v>
      </c>
      <c r="K11" s="50" t="n">
        <v>0.09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6.036</v>
      </c>
      <c r="E12" s="32" t="n">
        <v>75.9925</v>
      </c>
      <c r="F12" s="55" t="n">
        <v>1.41209</v>
      </c>
      <c r="G12" s="54" t="n">
        <v>-0.0435028</v>
      </c>
      <c r="H12" s="55" t="n">
        <v>3.73</v>
      </c>
      <c r="I12" s="32" t="n">
        <v>3.6105</v>
      </c>
      <c r="J12" s="55" t="n">
        <v>0.171827</v>
      </c>
      <c r="K12" s="54" t="n">
        <v>-0.11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50.965</v>
      </c>
      <c r="E13" s="32" t="n">
        <v>51.004</v>
      </c>
      <c r="F13" s="55" t="n">
        <v>1.41987</v>
      </c>
      <c r="G13" s="54" t="n">
        <v>0.0389977</v>
      </c>
      <c r="H13" s="55" t="n">
        <v>3.225</v>
      </c>
      <c r="I13" s="32" t="n">
        <v>3.2335</v>
      </c>
      <c r="J13" s="55" t="n">
        <v>0.0106065</v>
      </c>
      <c r="K13" s="54" t="n">
        <v>0.0085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41.052</v>
      </c>
      <c r="E14" s="32" t="n">
        <v>41</v>
      </c>
      <c r="F14" s="55" t="n">
        <v>0</v>
      </c>
      <c r="G14" s="54" t="n">
        <v>-0.0519981</v>
      </c>
      <c r="H14" s="55" t="n">
        <v>3.447</v>
      </c>
      <c r="I14" s="32" t="n">
        <v>3.548</v>
      </c>
      <c r="J14" s="55" t="n">
        <v>0</v>
      </c>
      <c r="K14" s="54" t="n">
        <v>0.1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744</v>
      </c>
      <c r="E15" s="32" t="n">
        <v>30.9995</v>
      </c>
      <c r="F15" s="55" t="n">
        <v>1.41209</v>
      </c>
      <c r="G15" s="54" t="n">
        <v>0.255501</v>
      </c>
      <c r="H15" s="55" t="n">
        <v>3.769</v>
      </c>
      <c r="I15" s="32" t="n">
        <v>3.7645</v>
      </c>
      <c r="J15" s="55" t="n">
        <v>0.0388909</v>
      </c>
      <c r="K15" s="54" t="n">
        <v>-0.0044999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979</v>
      </c>
      <c r="E16" s="32" t="n">
        <v>20.9995</v>
      </c>
      <c r="F16" s="55" t="n">
        <v>1.42623</v>
      </c>
      <c r="G16" s="54" t="n">
        <v>0.0205002</v>
      </c>
      <c r="H16" s="55" t="n">
        <v>4.607</v>
      </c>
      <c r="I16" s="32" t="n">
        <v>4.672</v>
      </c>
      <c r="J16" s="55" t="n">
        <v>0.137179</v>
      </c>
      <c r="K16" s="54" t="n">
        <v>0.06500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524</v>
      </c>
      <c r="E17" s="32" t="n">
        <v>10.996</v>
      </c>
      <c r="F17" s="55" t="n">
        <v>1.40997</v>
      </c>
      <c r="G17" s="54" t="n">
        <v>0.472</v>
      </c>
      <c r="H17" s="55" t="n">
        <v>5.311</v>
      </c>
      <c r="I17" s="32" t="n">
        <v>5.292</v>
      </c>
      <c r="J17" s="55" t="n">
        <v>0.0650538</v>
      </c>
      <c r="K17" s="54" t="n">
        <v>-0.019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569</v>
      </c>
      <c r="E18" s="32" t="n">
        <v>4.99733</v>
      </c>
      <c r="F18" s="55" t="n">
        <v>0.99602</v>
      </c>
      <c r="G18" s="54" t="n">
        <v>-0.571666</v>
      </c>
      <c r="H18" s="55" t="n">
        <v>5.526</v>
      </c>
      <c r="I18" s="32" t="n">
        <v>5.70733</v>
      </c>
      <c r="J18" s="55" t="n">
        <v>0.0520033</v>
      </c>
      <c r="K18" s="54" t="n">
        <v>0.18133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.627</v>
      </c>
      <c r="E19" s="59" t="n">
        <v>0</v>
      </c>
      <c r="F19" s="58" t="n">
        <v>0</v>
      </c>
      <c r="G19" s="57" t="n">
        <v>-1.627</v>
      </c>
      <c r="H19" s="58" t="n">
        <v>6.126</v>
      </c>
      <c r="I19" s="59" t="n">
        <v>0</v>
      </c>
      <c r="J19" s="58" t="n">
        <v>0</v>
      </c>
      <c r="K19" s="57" t="n">
        <v>-6.126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19.743</v>
      </c>
      <c r="E21" s="52" t="n">
        <v>218.995</v>
      </c>
      <c r="F21" s="51" t="n">
        <v>1.41633</v>
      </c>
      <c r="G21" s="50" t="n">
        <v>-0.747498</v>
      </c>
      <c r="H21" s="51" t="n">
        <v>5.052</v>
      </c>
      <c r="I21" s="52" t="n">
        <v>5.0445</v>
      </c>
      <c r="J21" s="51" t="n">
        <v>0.00212117</v>
      </c>
      <c r="K21" s="50" t="n">
        <v>-0.0074996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2.497</v>
      </c>
      <c r="E22" s="32" t="n">
        <v>202.508</v>
      </c>
      <c r="F22" s="55" t="n">
        <v>0.701453</v>
      </c>
      <c r="G22" s="54" t="n">
        <v>0.0110016</v>
      </c>
      <c r="H22" s="55" t="n">
        <v>5.053</v>
      </c>
      <c r="I22" s="32" t="n">
        <v>5.042</v>
      </c>
      <c r="J22" s="55" t="n">
        <v>0.00282856</v>
      </c>
      <c r="K22" s="54" t="n">
        <v>-0.011000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7.287</v>
      </c>
      <c r="E23" s="32" t="n">
        <v>177.996</v>
      </c>
      <c r="F23" s="55" t="n">
        <v>1.40007</v>
      </c>
      <c r="G23" s="54" t="n">
        <v>0.709</v>
      </c>
      <c r="H23" s="55" t="n">
        <v>5.06</v>
      </c>
      <c r="I23" s="32" t="n">
        <v>5.051</v>
      </c>
      <c r="J23" s="55" t="n">
        <v>0</v>
      </c>
      <c r="K23" s="54" t="n">
        <v>-0.0089998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3.234</v>
      </c>
      <c r="E24" s="32" t="n">
        <v>152.998</v>
      </c>
      <c r="F24" s="55" t="n">
        <v>1.42695</v>
      </c>
      <c r="G24" s="54" t="n">
        <v>-0.235992</v>
      </c>
      <c r="H24" s="55" t="n">
        <v>5.089</v>
      </c>
      <c r="I24" s="32" t="n">
        <v>5.081</v>
      </c>
      <c r="J24" s="55" t="n">
        <v>0.00282856</v>
      </c>
      <c r="K24" s="54" t="n">
        <v>-0.007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8.366</v>
      </c>
      <c r="E25" s="32" t="n">
        <v>128.001</v>
      </c>
      <c r="F25" s="55" t="n">
        <v>1.41068</v>
      </c>
      <c r="G25" s="54" t="n">
        <v>-0.365494</v>
      </c>
      <c r="H25" s="55" t="n">
        <v>5.098</v>
      </c>
      <c r="I25" s="32" t="n">
        <v>5.097</v>
      </c>
      <c r="J25" s="55" t="n">
        <v>0.00141411</v>
      </c>
      <c r="K25" s="54" t="n">
        <v>-0.00099992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031</v>
      </c>
      <c r="E26" s="32" t="n">
        <v>101.005</v>
      </c>
      <c r="F26" s="55" t="n">
        <v>1.41067</v>
      </c>
      <c r="G26" s="54" t="n">
        <v>-0.0264969</v>
      </c>
      <c r="H26" s="55" t="n">
        <v>5.101</v>
      </c>
      <c r="I26" s="32" t="n">
        <v>5.104</v>
      </c>
      <c r="J26" s="55" t="n">
        <v>0.00141411</v>
      </c>
      <c r="K26" s="54" t="n">
        <v>0.0030002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393</v>
      </c>
      <c r="E27" s="32" t="n">
        <v>75.997</v>
      </c>
      <c r="F27" s="55" t="n">
        <v>1.41421</v>
      </c>
      <c r="G27" s="54" t="n">
        <v>-0.395996</v>
      </c>
      <c r="H27" s="55" t="n">
        <v>5.113</v>
      </c>
      <c r="I27" s="32" t="n">
        <v>5.1145</v>
      </c>
      <c r="J27" s="55" t="n">
        <v>0.000707056</v>
      </c>
      <c r="K27" s="54" t="n">
        <v>0.0015001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50.319</v>
      </c>
      <c r="E28" s="32" t="n">
        <v>51.001</v>
      </c>
      <c r="F28" s="55" t="n">
        <v>1.40573</v>
      </c>
      <c r="G28" s="54" t="n">
        <v>0.681999</v>
      </c>
      <c r="H28" s="55" t="n">
        <v>5.126</v>
      </c>
      <c r="I28" s="32" t="n">
        <v>5.1235</v>
      </c>
      <c r="J28" s="55" t="n">
        <v>0.00353561</v>
      </c>
      <c r="K28" s="54" t="n">
        <v>-0.0025000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41.231</v>
      </c>
      <c r="E29" s="32" t="n">
        <v>40.993</v>
      </c>
      <c r="F29" s="55" t="n">
        <v>0</v>
      </c>
      <c r="G29" s="54" t="n">
        <v>-0.237999</v>
      </c>
      <c r="H29" s="55" t="n">
        <v>5.117</v>
      </c>
      <c r="I29" s="32" t="n">
        <v>5.138</v>
      </c>
      <c r="J29" s="55" t="n">
        <v>0</v>
      </c>
      <c r="K29" s="54" t="n">
        <v>0.0209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1.805</v>
      </c>
      <c r="E30" s="32" t="n">
        <v>30.9995</v>
      </c>
      <c r="F30" s="55" t="n">
        <v>1.41351</v>
      </c>
      <c r="G30" s="54" t="n">
        <v>-0.8055</v>
      </c>
      <c r="H30" s="55" t="n">
        <v>5.137</v>
      </c>
      <c r="I30" s="32" t="n">
        <v>5.147</v>
      </c>
      <c r="J30" s="55" t="n">
        <v>0.00707089</v>
      </c>
      <c r="K30" s="54" t="n">
        <v>0.010000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1.02</v>
      </c>
      <c r="E31" s="32" t="n">
        <v>20.999</v>
      </c>
      <c r="F31" s="55" t="n">
        <v>1.41421</v>
      </c>
      <c r="G31" s="54" t="n">
        <v>-0.0209999</v>
      </c>
      <c r="H31" s="55" t="n">
        <v>5.133</v>
      </c>
      <c r="I31" s="32" t="n">
        <v>5.157</v>
      </c>
      <c r="J31" s="55" t="n">
        <v>0.00424267</v>
      </c>
      <c r="K31" s="54" t="n">
        <v>0.023999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258</v>
      </c>
      <c r="E32" s="32" t="n">
        <v>11.0035</v>
      </c>
      <c r="F32" s="55" t="n">
        <v>1.43189</v>
      </c>
      <c r="G32" s="54" t="n">
        <v>-0.2545</v>
      </c>
      <c r="H32" s="55" t="n">
        <v>5.152</v>
      </c>
      <c r="I32" s="32" t="n">
        <v>5.163</v>
      </c>
      <c r="J32" s="55" t="n">
        <v>0.00282856</v>
      </c>
      <c r="K32" s="54" t="n">
        <v>0.01100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6.127</v>
      </c>
      <c r="E33" s="32" t="n">
        <v>6.32933</v>
      </c>
      <c r="F33" s="55" t="n">
        <v>1.52722</v>
      </c>
      <c r="G33" s="54" t="n">
        <v>0.202333</v>
      </c>
      <c r="H33" s="55" t="n">
        <v>5.19</v>
      </c>
      <c r="I33" s="32" t="n">
        <v>5.167</v>
      </c>
      <c r="J33" s="55" t="n">
        <v>0.0079374</v>
      </c>
      <c r="K33" s="54" t="n">
        <v>-0.023000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0</v>
      </c>
      <c r="D34" s="58" t="n">
        <v>1.947</v>
      </c>
      <c r="E34" s="59" t="n">
        <v>0</v>
      </c>
      <c r="F34" s="58" t="n">
        <v>0</v>
      </c>
      <c r="G34" s="57" t="n">
        <v>-1.947</v>
      </c>
      <c r="H34" s="58" t="n">
        <v>5.237</v>
      </c>
      <c r="I34" s="59" t="n">
        <v>0</v>
      </c>
      <c r="J34" s="58" t="n">
        <v>0</v>
      </c>
      <c r="K34" s="57" t="n">
        <v>-5.237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6.195</v>
      </c>
      <c r="E36" s="52" t="n">
        <v>246.743</v>
      </c>
      <c r="F36" s="51" t="n">
        <v>0.945406</v>
      </c>
      <c r="G36" s="50" t="n">
        <v>0.548492</v>
      </c>
      <c r="H36" s="51" t="n">
        <v>1.822</v>
      </c>
      <c r="I36" s="52" t="n">
        <v>1.817</v>
      </c>
      <c r="J36" s="51" t="n">
        <v>0.00282839</v>
      </c>
      <c r="K36" s="50" t="n">
        <v>-0.00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246.305</v>
      </c>
      <c r="E37" s="32" t="n">
        <v>246.743</v>
      </c>
      <c r="F37" s="55" t="n">
        <v>0.945406</v>
      </c>
      <c r="G37" s="54" t="n">
        <v>0.438507</v>
      </c>
      <c r="H37" s="55" t="n">
        <v>1.821</v>
      </c>
      <c r="I37" s="32" t="n">
        <v>1.817</v>
      </c>
      <c r="J37" s="55" t="n">
        <v>0.00282839</v>
      </c>
      <c r="K37" s="54" t="n">
        <v>-0.0039999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201.211</v>
      </c>
      <c r="E38" s="32" t="n">
        <v>201.664</v>
      </c>
      <c r="F38" s="55" t="n">
        <v>1.50882</v>
      </c>
      <c r="G38" s="54" t="n">
        <v>0.453339</v>
      </c>
      <c r="H38" s="55" t="n">
        <v>1.829</v>
      </c>
      <c r="I38" s="32" t="n">
        <v>1.889</v>
      </c>
      <c r="J38" s="55" t="n">
        <v>0.00360554</v>
      </c>
      <c r="K38" s="54" t="n">
        <v>0.0600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7.741</v>
      </c>
      <c r="E39" s="32" t="n">
        <v>178.007</v>
      </c>
      <c r="F39" s="55" t="n">
        <v>1.39583</v>
      </c>
      <c r="G39" s="54" t="n">
        <v>0.266006</v>
      </c>
      <c r="H39" s="55" t="n">
        <v>2.059</v>
      </c>
      <c r="I39" s="32" t="n">
        <v>2.073</v>
      </c>
      <c r="J39" s="55" t="n">
        <v>0.00282839</v>
      </c>
      <c r="K39" s="54" t="n">
        <v>0.01399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4.417</v>
      </c>
      <c r="E40" s="32" t="n">
        <v>154.006</v>
      </c>
      <c r="F40" s="55" t="n">
        <v>0</v>
      </c>
      <c r="G40" s="54" t="n">
        <v>-0.411011</v>
      </c>
      <c r="H40" s="55" t="n">
        <v>2.206</v>
      </c>
      <c r="I40" s="32" t="n">
        <v>2.375</v>
      </c>
      <c r="J40" s="55" t="n">
        <v>0</v>
      </c>
      <c r="K40" s="54" t="n">
        <v>0.16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6.834</v>
      </c>
      <c r="E41" s="32" t="n">
        <v>126.006</v>
      </c>
      <c r="F41" s="55" t="n">
        <v>1.41421</v>
      </c>
      <c r="G41" s="54" t="n">
        <v>-0.828003</v>
      </c>
      <c r="H41" s="55" t="n">
        <v>2.511</v>
      </c>
      <c r="I41" s="32" t="n">
        <v>2.5125</v>
      </c>
      <c r="J41" s="55" t="n">
        <v>0.0247488</v>
      </c>
      <c r="K41" s="54" t="n">
        <v>0.0014998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1.429</v>
      </c>
      <c r="E42" s="32" t="n">
        <v>100.991</v>
      </c>
      <c r="F42" s="55" t="n">
        <v>1.4128</v>
      </c>
      <c r="G42" s="54" t="n">
        <v>-0.438004</v>
      </c>
      <c r="H42" s="55" t="n">
        <v>3.105</v>
      </c>
      <c r="I42" s="32" t="n">
        <v>3.251</v>
      </c>
      <c r="J42" s="55" t="n">
        <v>0.0947524</v>
      </c>
      <c r="K42" s="54" t="n">
        <v>0.14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7.505</v>
      </c>
      <c r="E43" s="32" t="n">
        <v>78.1155</v>
      </c>
      <c r="F43" s="55" t="n">
        <v>1.58604</v>
      </c>
      <c r="G43" s="54" t="n">
        <v>0.610504</v>
      </c>
      <c r="H43" s="55" t="n">
        <v>3.827</v>
      </c>
      <c r="I43" s="32" t="n">
        <v>4.0375</v>
      </c>
      <c r="J43" s="55" t="n">
        <v>0.0205063</v>
      </c>
      <c r="K43" s="54" t="n">
        <v>0.210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51.786</v>
      </c>
      <c r="E44" s="32" t="n">
        <v>51.0075</v>
      </c>
      <c r="F44" s="55" t="n">
        <v>1.39371</v>
      </c>
      <c r="G44" s="54" t="n">
        <v>-0.7785</v>
      </c>
      <c r="H44" s="55" t="n">
        <v>4.58</v>
      </c>
      <c r="I44" s="32" t="n">
        <v>4.663</v>
      </c>
      <c r="J44" s="55" t="n">
        <v>0.0240416</v>
      </c>
      <c r="K44" s="54" t="n">
        <v>0.08300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41.323</v>
      </c>
      <c r="E45" s="32" t="n">
        <v>41.001</v>
      </c>
      <c r="F45" s="55" t="n">
        <v>0</v>
      </c>
      <c r="G45" s="54" t="n">
        <v>-0.322002</v>
      </c>
      <c r="H45" s="55" t="n">
        <v>4.729</v>
      </c>
      <c r="I45" s="32" t="n">
        <v>4.847</v>
      </c>
      <c r="J45" s="55" t="n">
        <v>0</v>
      </c>
      <c r="K45" s="54" t="n">
        <v>0.11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0.42</v>
      </c>
      <c r="E46" s="32" t="n">
        <v>30.877</v>
      </c>
      <c r="F46" s="55" t="n">
        <v>1.27138</v>
      </c>
      <c r="G46" s="54" t="n">
        <v>0.456999</v>
      </c>
      <c r="H46" s="55" t="n">
        <v>5.143</v>
      </c>
      <c r="I46" s="32" t="n">
        <v>5.7115</v>
      </c>
      <c r="J46" s="55" t="n">
        <v>0.00636417</v>
      </c>
      <c r="K46" s="54" t="n">
        <v>0.568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0.346</v>
      </c>
      <c r="E47" s="32" t="n">
        <v>20.978</v>
      </c>
      <c r="F47" s="55" t="n">
        <v>1.41704</v>
      </c>
      <c r="G47" s="54" t="n">
        <v>0.632</v>
      </c>
      <c r="H47" s="55" t="n">
        <v>5.705</v>
      </c>
      <c r="I47" s="32" t="n">
        <v>5.636</v>
      </c>
      <c r="J47" s="55" t="n">
        <v>0.0169703</v>
      </c>
      <c r="K47" s="54" t="n">
        <v>-0.069000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.618</v>
      </c>
      <c r="E48" s="32" t="n">
        <v>11.002</v>
      </c>
      <c r="F48" s="55" t="n">
        <v>1.42553</v>
      </c>
      <c r="G48" s="54" t="n">
        <v>0.384001</v>
      </c>
      <c r="H48" s="55" t="n">
        <v>5.622</v>
      </c>
      <c r="I48" s="32" t="n">
        <v>5.672</v>
      </c>
      <c r="J48" s="55" t="n">
        <v>0.0268701</v>
      </c>
      <c r="K48" s="54" t="n">
        <v>0.049999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5.87</v>
      </c>
      <c r="E49" s="32" t="n">
        <v>4.99033</v>
      </c>
      <c r="F49" s="55" t="n">
        <v>1.0055</v>
      </c>
      <c r="G49" s="54" t="n">
        <v>-0.879666</v>
      </c>
      <c r="H49" s="55" t="n">
        <v>5.762</v>
      </c>
      <c r="I49" s="32" t="n">
        <v>5.761</v>
      </c>
      <c r="J49" s="55" t="n">
        <v>0.00529166</v>
      </c>
      <c r="K49" s="54" t="n">
        <v>-0.000999928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0</v>
      </c>
      <c r="D50" s="58" t="n">
        <v>1.109</v>
      </c>
      <c r="E50" s="59" t="n">
        <v>0</v>
      </c>
      <c r="F50" s="58" t="n">
        <v>0</v>
      </c>
      <c r="G50" s="57" t="n">
        <v>-1.109</v>
      </c>
      <c r="H50" s="58" t="n">
        <v>5.783</v>
      </c>
      <c r="I50" s="59" t="n">
        <v>0</v>
      </c>
      <c r="J50" s="58" t="n">
        <v>0</v>
      </c>
      <c r="K50" s="57" t="n">
        <v>-5.783</v>
      </c>
    </row>
    <row r="51" customFormat="false" ht="13.5" hidden="false" customHeight="fals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216.826</v>
      </c>
      <c r="E52" s="52" t="n">
        <v>217.872</v>
      </c>
      <c r="F52" s="51" t="n">
        <v>0</v>
      </c>
      <c r="G52" s="50" t="n">
        <v>1.04599</v>
      </c>
      <c r="H52" s="51" t="n">
        <v>2.098</v>
      </c>
      <c r="I52" s="52" t="n">
        <v>2.091</v>
      </c>
      <c r="J52" s="51" t="n">
        <v>0</v>
      </c>
      <c r="K52" s="50" t="n">
        <v>-0.0069999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201.359</v>
      </c>
      <c r="E53" s="32" t="n">
        <v>201.673</v>
      </c>
      <c r="F53" s="55" t="n">
        <v>1.53206</v>
      </c>
      <c r="G53" s="54" t="n">
        <v>0.314346</v>
      </c>
      <c r="H53" s="55" t="n">
        <v>2.103</v>
      </c>
      <c r="I53" s="32" t="n">
        <v>2.1</v>
      </c>
      <c r="J53" s="55" t="n">
        <v>0.00199997</v>
      </c>
      <c r="K53" s="54" t="n">
        <v>-0.0030000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77.264</v>
      </c>
      <c r="E54" s="32" t="n">
        <v>178.055</v>
      </c>
      <c r="F54" s="55" t="n">
        <v>1.35764</v>
      </c>
      <c r="G54" s="54" t="n">
        <v>0.790985</v>
      </c>
      <c r="H54" s="55" t="n">
        <v>2.156</v>
      </c>
      <c r="I54" s="32" t="n">
        <v>2.1425</v>
      </c>
      <c r="J54" s="55" t="n">
        <v>0.00777812</v>
      </c>
      <c r="K54" s="54" t="n">
        <v>-0.013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51.609</v>
      </c>
      <c r="E55" s="32" t="n">
        <v>150.999</v>
      </c>
      <c r="F55" s="55" t="n">
        <v>1.41421</v>
      </c>
      <c r="G55" s="54" t="n">
        <v>-0.610001</v>
      </c>
      <c r="H55" s="55" t="n">
        <v>2.353</v>
      </c>
      <c r="I55" s="32" t="n">
        <v>2.3605</v>
      </c>
      <c r="J55" s="55" t="n">
        <v>0.0176776</v>
      </c>
      <c r="K55" s="54" t="n">
        <v>0.0074999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7.045</v>
      </c>
      <c r="E56" s="32" t="n">
        <v>127.997</v>
      </c>
      <c r="F56" s="55" t="n">
        <v>1.41703</v>
      </c>
      <c r="G56" s="54" t="n">
        <v>0.951996</v>
      </c>
      <c r="H56" s="55" t="n">
        <v>2.762</v>
      </c>
      <c r="I56" s="32" t="n">
        <v>2.7015</v>
      </c>
      <c r="J56" s="55" t="n">
        <v>0.0233345</v>
      </c>
      <c r="K56" s="54" t="n">
        <v>-0.0605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1.788</v>
      </c>
      <c r="E57" s="32" t="n">
        <v>100.992</v>
      </c>
      <c r="F57" s="55" t="n">
        <v>1.40361</v>
      </c>
      <c r="G57" s="54" t="n">
        <v>-0.796501</v>
      </c>
      <c r="H57" s="55" t="n">
        <v>3.528</v>
      </c>
      <c r="I57" s="32" t="n">
        <v>3.51</v>
      </c>
      <c r="J57" s="55" t="n">
        <v>0.012728</v>
      </c>
      <c r="K57" s="54" t="n">
        <v>-0.0180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6.095</v>
      </c>
      <c r="E58" s="32" t="n">
        <v>76.015</v>
      </c>
      <c r="F58" s="55" t="n">
        <v>1.40007</v>
      </c>
      <c r="G58" s="54" t="n">
        <v>-0.0800018</v>
      </c>
      <c r="H58" s="55" t="n">
        <v>3.715</v>
      </c>
      <c r="I58" s="32" t="n">
        <v>3.858</v>
      </c>
      <c r="J58" s="55" t="n">
        <v>0.0664679</v>
      </c>
      <c r="K58" s="54" t="n">
        <v>0.14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50.891</v>
      </c>
      <c r="E59" s="32" t="n">
        <v>51.11</v>
      </c>
      <c r="F59" s="55" t="n">
        <v>1.55422</v>
      </c>
      <c r="G59" s="54" t="n">
        <v>0.219002</v>
      </c>
      <c r="H59" s="55" t="n">
        <v>4.512</v>
      </c>
      <c r="I59" s="32" t="n">
        <v>4.556</v>
      </c>
      <c r="J59" s="55" t="n">
        <v>0.0169703</v>
      </c>
      <c r="K59" s="54" t="n">
        <v>0.04399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41.445</v>
      </c>
      <c r="E60" s="32" t="n">
        <v>40.999</v>
      </c>
      <c r="F60" s="55" t="n">
        <v>0</v>
      </c>
      <c r="G60" s="54" t="n">
        <v>-0.445999</v>
      </c>
      <c r="H60" s="55" t="n">
        <v>4.715</v>
      </c>
      <c r="I60" s="32" t="n">
        <v>4.837</v>
      </c>
      <c r="J60" s="55" t="n">
        <v>0</v>
      </c>
      <c r="K60" s="54" t="n">
        <v>0.12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.893</v>
      </c>
      <c r="E61" s="32" t="n">
        <v>30.9985</v>
      </c>
      <c r="F61" s="55" t="n">
        <v>1.40502</v>
      </c>
      <c r="G61" s="54" t="n">
        <v>0.105501</v>
      </c>
      <c r="H61" s="55" t="n">
        <v>4.879</v>
      </c>
      <c r="I61" s="32" t="n">
        <v>5.0945</v>
      </c>
      <c r="J61" s="55" t="n">
        <v>0.00777795</v>
      </c>
      <c r="K61" s="54" t="n">
        <v>0.215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1.265</v>
      </c>
      <c r="E62" s="32" t="n">
        <v>21.002</v>
      </c>
      <c r="F62" s="55" t="n">
        <v>1.4128</v>
      </c>
      <c r="G62" s="54" t="n">
        <v>-0.263</v>
      </c>
      <c r="H62" s="55" t="n">
        <v>5.127</v>
      </c>
      <c r="I62" s="32" t="n">
        <v>5.232</v>
      </c>
      <c r="J62" s="55" t="n">
        <v>0.0509117</v>
      </c>
      <c r="K62" s="54" t="n">
        <v>0.10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.804</v>
      </c>
      <c r="E63" s="32" t="n">
        <v>11.094</v>
      </c>
      <c r="F63" s="55" t="n">
        <v>1.53866</v>
      </c>
      <c r="G63" s="54" t="n">
        <v>0.29</v>
      </c>
      <c r="H63" s="55" t="n">
        <v>5.365</v>
      </c>
      <c r="I63" s="32" t="n">
        <v>5.564</v>
      </c>
      <c r="J63" s="55" t="n">
        <v>0.0452549</v>
      </c>
      <c r="K63" s="54" t="n">
        <v>0.1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5.711</v>
      </c>
      <c r="E64" s="32" t="n">
        <v>4.94567</v>
      </c>
      <c r="F64" s="55" t="n">
        <v>1.10392</v>
      </c>
      <c r="G64" s="54" t="n">
        <v>-0.765333</v>
      </c>
      <c r="H64" s="55" t="n">
        <v>5.602</v>
      </c>
      <c r="I64" s="32" t="n">
        <v>5.8</v>
      </c>
      <c r="J64" s="55" t="n">
        <v>0.0471274</v>
      </c>
      <c r="K64" s="54" t="n">
        <v>0.19799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</v>
      </c>
      <c r="D65" s="58" t="n">
        <v>2.152</v>
      </c>
      <c r="E65" s="59" t="n">
        <v>3.802</v>
      </c>
      <c r="F65" s="58" t="n">
        <v>0</v>
      </c>
      <c r="G65" s="57" t="n">
        <v>1.65</v>
      </c>
      <c r="H65" s="58" t="n">
        <v>5.843</v>
      </c>
      <c r="I65" s="59" t="n">
        <v>5.845</v>
      </c>
      <c r="J65" s="58" t="n">
        <v>0</v>
      </c>
      <c r="K65" s="57" t="n">
        <v>0.00199986</v>
      </c>
    </row>
    <row r="66" customFormat="false" ht="13.5" hidden="false" customHeight="false" outlineLevel="0" collapsed="false">
      <c r="A66" s="32" t="s">
        <v>9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</v>
      </c>
      <c r="D67" s="51" t="n">
        <v>184.106</v>
      </c>
      <c r="E67" s="52" t="n">
        <v>184.92</v>
      </c>
      <c r="F67" s="51" t="n">
        <v>0</v>
      </c>
      <c r="G67" s="50" t="n">
        <v>0.813995</v>
      </c>
      <c r="H67" s="51" t="n">
        <v>2.398</v>
      </c>
      <c r="I67" s="52" t="n">
        <v>2.39</v>
      </c>
      <c r="J67" s="51" t="n">
        <v>0</v>
      </c>
      <c r="K67" s="50" t="n">
        <v>-0.0079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6.789</v>
      </c>
      <c r="E68" s="32" t="n">
        <v>175.993</v>
      </c>
      <c r="F68" s="55" t="n">
        <v>1.40502</v>
      </c>
      <c r="G68" s="54" t="n">
        <v>-0.795502</v>
      </c>
      <c r="H68" s="55" t="n">
        <v>2.405</v>
      </c>
      <c r="I68" s="32" t="n">
        <v>2.397</v>
      </c>
      <c r="J68" s="55" t="n">
        <v>0.00282839</v>
      </c>
      <c r="K68" s="54" t="n">
        <v>-0.0080001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52.018</v>
      </c>
      <c r="E69" s="32" t="n">
        <v>152.984</v>
      </c>
      <c r="F69" s="55" t="n">
        <v>1.4029</v>
      </c>
      <c r="G69" s="54" t="n">
        <v>0.966003</v>
      </c>
      <c r="H69" s="55" t="n">
        <v>2.398</v>
      </c>
      <c r="I69" s="32" t="n">
        <v>2.397</v>
      </c>
      <c r="J69" s="55" t="n">
        <v>0</v>
      </c>
      <c r="K69" s="54" t="n">
        <v>-0.00099992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26.386</v>
      </c>
      <c r="E70" s="32" t="n">
        <v>126.001</v>
      </c>
      <c r="F70" s="55" t="n">
        <v>1.43119</v>
      </c>
      <c r="G70" s="54" t="n">
        <v>-0.385002</v>
      </c>
      <c r="H70" s="55" t="n">
        <v>2.42</v>
      </c>
      <c r="I70" s="32" t="n">
        <v>2.4445</v>
      </c>
      <c r="J70" s="55" t="n">
        <v>0.00494973</v>
      </c>
      <c r="K70" s="54" t="n">
        <v>0.0244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1.118</v>
      </c>
      <c r="E71" s="32" t="n">
        <v>100.997</v>
      </c>
      <c r="F71" s="55" t="n">
        <v>1.42199</v>
      </c>
      <c r="G71" s="54" t="n">
        <v>-0.120499</v>
      </c>
      <c r="H71" s="55" t="n">
        <v>3.119</v>
      </c>
      <c r="I71" s="32" t="n">
        <v>3.1185</v>
      </c>
      <c r="J71" s="55" t="n">
        <v>0.0360625</v>
      </c>
      <c r="K71" s="54" t="n">
        <v>-0.00049996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303</v>
      </c>
      <c r="E72" s="32" t="n">
        <v>75.9855</v>
      </c>
      <c r="F72" s="55" t="n">
        <v>1.40078</v>
      </c>
      <c r="G72" s="54" t="n">
        <v>-0.317497</v>
      </c>
      <c r="H72" s="55" t="n">
        <v>3.603</v>
      </c>
      <c r="I72" s="32" t="n">
        <v>3.5365</v>
      </c>
      <c r="J72" s="55" t="n">
        <v>0.0233345</v>
      </c>
      <c r="K72" s="54" t="n">
        <v>-0.066499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50.825</v>
      </c>
      <c r="E73" s="32" t="n">
        <v>51.005</v>
      </c>
      <c r="F73" s="55" t="n">
        <v>1.42128</v>
      </c>
      <c r="G73" s="54" t="n">
        <v>0.179996</v>
      </c>
      <c r="H73" s="55" t="n">
        <v>4.231</v>
      </c>
      <c r="I73" s="32" t="n">
        <v>4.076</v>
      </c>
      <c r="J73" s="55" t="n">
        <v>0.0282842</v>
      </c>
      <c r="K73" s="54" t="n">
        <v>-0.15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40.922</v>
      </c>
      <c r="E74" s="32" t="n">
        <v>40.002</v>
      </c>
      <c r="F74" s="55" t="n">
        <v>1.42128</v>
      </c>
      <c r="G74" s="54" t="n">
        <v>-0.920002</v>
      </c>
      <c r="H74" s="55" t="n">
        <v>4.472</v>
      </c>
      <c r="I74" s="32" t="n">
        <v>4.389</v>
      </c>
      <c r="J74" s="55" t="n">
        <v>0.0424264</v>
      </c>
      <c r="K74" s="54" t="n">
        <v>-0.083000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0.97</v>
      </c>
      <c r="E75" s="32" t="n">
        <v>31.006</v>
      </c>
      <c r="F75" s="55" t="n">
        <v>1.39583</v>
      </c>
      <c r="G75" s="54" t="n">
        <v>0.0360012</v>
      </c>
      <c r="H75" s="55" t="n">
        <v>5.099</v>
      </c>
      <c r="I75" s="32" t="n">
        <v>4.852</v>
      </c>
      <c r="J75" s="55" t="n">
        <v>0.0636394</v>
      </c>
      <c r="K75" s="54" t="n">
        <v>-0.24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20.493</v>
      </c>
      <c r="E76" s="32" t="n">
        <v>21.0005</v>
      </c>
      <c r="F76" s="55" t="n">
        <v>1.40219</v>
      </c>
      <c r="G76" s="54" t="n">
        <v>0.5075</v>
      </c>
      <c r="H76" s="55" t="n">
        <v>5.155</v>
      </c>
      <c r="I76" s="32" t="n">
        <v>5.1535</v>
      </c>
      <c r="J76" s="55" t="n">
        <v>0.00494973</v>
      </c>
      <c r="K76" s="54" t="n">
        <v>-0.0015001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0.289</v>
      </c>
      <c r="E77" s="32" t="n">
        <v>10.998</v>
      </c>
      <c r="F77" s="55" t="n">
        <v>1.43118</v>
      </c>
      <c r="G77" s="54" t="n">
        <v>0.709001</v>
      </c>
      <c r="H77" s="55" t="n">
        <v>5.273</v>
      </c>
      <c r="I77" s="32" t="n">
        <v>5.2035</v>
      </c>
      <c r="J77" s="55" t="n">
        <v>0.0332343</v>
      </c>
      <c r="K77" s="54" t="n">
        <v>-0.069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5.712</v>
      </c>
      <c r="E78" s="32" t="n">
        <v>5.00333</v>
      </c>
      <c r="F78" s="55" t="n">
        <v>1.00054</v>
      </c>
      <c r="G78" s="54" t="n">
        <v>-0.708667</v>
      </c>
      <c r="H78" s="55" t="n">
        <v>5.403</v>
      </c>
      <c r="I78" s="32" t="n">
        <v>5.37033</v>
      </c>
      <c r="J78" s="55" t="n">
        <v>0.00568636</v>
      </c>
      <c r="K78" s="54" t="n">
        <v>-0.0326667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0</v>
      </c>
      <c r="D79" s="58" t="n">
        <v>1.82</v>
      </c>
      <c r="E79" s="59" t="n">
        <v>0</v>
      </c>
      <c r="F79" s="58" t="n">
        <v>0</v>
      </c>
      <c r="G79" s="57" t="n">
        <v>-1.82</v>
      </c>
      <c r="H79" s="58" t="n">
        <v>5.418</v>
      </c>
      <c r="I79" s="59" t="n">
        <v>0</v>
      </c>
      <c r="J79" s="58" t="n">
        <v>0</v>
      </c>
      <c r="K79" s="57" t="n">
        <v>-5.418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176.577</v>
      </c>
      <c r="E81" s="52" t="n">
        <v>175.892</v>
      </c>
      <c r="F81" s="51" t="n">
        <v>1.23956</v>
      </c>
      <c r="G81" s="50" t="n">
        <v>-0.685486</v>
      </c>
      <c r="H81" s="51" t="n">
        <v>2.362</v>
      </c>
      <c r="I81" s="52" t="n">
        <v>2.358</v>
      </c>
      <c r="J81" s="51" t="n">
        <v>0</v>
      </c>
      <c r="K81" s="50" t="n">
        <v>-0.0039999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1.696</v>
      </c>
      <c r="E82" s="32" t="n">
        <v>150.999</v>
      </c>
      <c r="F82" s="55" t="n">
        <v>1.40785</v>
      </c>
      <c r="G82" s="54" t="n">
        <v>-0.697495</v>
      </c>
      <c r="H82" s="55" t="n">
        <v>2.359</v>
      </c>
      <c r="I82" s="32" t="n">
        <v>2.3525</v>
      </c>
      <c r="J82" s="55" t="n">
        <v>0.00494973</v>
      </c>
      <c r="K82" s="54" t="n">
        <v>-0.0065000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6.287</v>
      </c>
      <c r="E83" s="32" t="n">
        <v>126.006</v>
      </c>
      <c r="F83" s="55" t="n">
        <v>1.41634</v>
      </c>
      <c r="G83" s="54" t="n">
        <v>-0.281502</v>
      </c>
      <c r="H83" s="55" t="n">
        <v>2.405</v>
      </c>
      <c r="I83" s="32" t="n">
        <v>2.455</v>
      </c>
      <c r="J83" s="55" t="n">
        <v>0.0141421</v>
      </c>
      <c r="K83" s="54" t="n">
        <v>0.0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0.892</v>
      </c>
      <c r="E84" s="32" t="n">
        <v>101.003</v>
      </c>
      <c r="F84" s="55" t="n">
        <v>1.42907</v>
      </c>
      <c r="G84" s="54" t="n">
        <v>0.110504</v>
      </c>
      <c r="H84" s="55" t="n">
        <v>3.049</v>
      </c>
      <c r="I84" s="32" t="n">
        <v>3.055</v>
      </c>
      <c r="J84" s="55" t="n">
        <v>0.0226275</v>
      </c>
      <c r="K84" s="54" t="n">
        <v>0.0060000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6.18</v>
      </c>
      <c r="E85" s="32" t="n">
        <v>75.9905</v>
      </c>
      <c r="F85" s="55" t="n">
        <v>1.41917</v>
      </c>
      <c r="G85" s="54" t="n">
        <v>-0.189499</v>
      </c>
      <c r="H85" s="55" t="n">
        <v>4.265</v>
      </c>
      <c r="I85" s="32" t="n">
        <v>4.3785</v>
      </c>
      <c r="J85" s="55" t="n">
        <v>0.0388911</v>
      </c>
      <c r="K85" s="54" t="n">
        <v>0.113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50.843</v>
      </c>
      <c r="E86" s="32" t="n">
        <v>50.998</v>
      </c>
      <c r="F86" s="55" t="n">
        <v>1.4029</v>
      </c>
      <c r="G86" s="54" t="n">
        <v>0.155003</v>
      </c>
      <c r="H86" s="55" t="n">
        <v>4.621</v>
      </c>
      <c r="I86" s="32" t="n">
        <v>4.583</v>
      </c>
      <c r="J86" s="55" t="n">
        <v>0</v>
      </c>
      <c r="K86" s="54" t="n">
        <v>-0.037999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0.802</v>
      </c>
      <c r="E87" s="32" t="n">
        <v>40.0065</v>
      </c>
      <c r="F87" s="55" t="n">
        <v>1.40502</v>
      </c>
      <c r="G87" s="54" t="n">
        <v>-0.795498</v>
      </c>
      <c r="H87" s="55" t="n">
        <v>4.807</v>
      </c>
      <c r="I87" s="32" t="n">
        <v>4.642</v>
      </c>
      <c r="J87" s="55" t="n">
        <v>0.00282856</v>
      </c>
      <c r="K87" s="54" t="n">
        <v>-0.16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0.797</v>
      </c>
      <c r="E88" s="32" t="n">
        <v>30.9915</v>
      </c>
      <c r="F88" s="55" t="n">
        <v>1.41068</v>
      </c>
      <c r="G88" s="54" t="n">
        <v>0.1945</v>
      </c>
      <c r="H88" s="55" t="n">
        <v>4.847</v>
      </c>
      <c r="I88" s="32" t="n">
        <v>4.765</v>
      </c>
      <c r="J88" s="55" t="n">
        <v>0.00848534</v>
      </c>
      <c r="K88" s="54" t="n">
        <v>-0.082000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20.481</v>
      </c>
      <c r="E89" s="32" t="n">
        <v>20.993</v>
      </c>
      <c r="F89" s="55" t="n">
        <v>1.4128</v>
      </c>
      <c r="G89" s="54" t="n">
        <v>0.511999</v>
      </c>
      <c r="H89" s="55" t="n">
        <v>4.864</v>
      </c>
      <c r="I89" s="32" t="n">
        <v>4.872</v>
      </c>
      <c r="J89" s="55" t="n">
        <v>0.0113139</v>
      </c>
      <c r="K89" s="54" t="n">
        <v>0.00799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0.352</v>
      </c>
      <c r="E90" s="32" t="n">
        <v>10.9995</v>
      </c>
      <c r="F90" s="55" t="n">
        <v>1.43189</v>
      </c>
      <c r="G90" s="54" t="n">
        <v>0.6475</v>
      </c>
      <c r="H90" s="55" t="n">
        <v>5.174</v>
      </c>
      <c r="I90" s="32" t="n">
        <v>5.1755</v>
      </c>
      <c r="J90" s="55" t="n">
        <v>0.012021</v>
      </c>
      <c r="K90" s="54" t="n">
        <v>0.0015001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3</v>
      </c>
      <c r="D91" s="55" t="n">
        <v>5.315</v>
      </c>
      <c r="E91" s="32" t="n">
        <v>5.00233</v>
      </c>
      <c r="F91" s="55" t="n">
        <v>0.992502</v>
      </c>
      <c r="G91" s="54" t="n">
        <v>-0.312667</v>
      </c>
      <c r="H91" s="55" t="n">
        <v>5.201</v>
      </c>
      <c r="I91" s="32" t="n">
        <v>5.17933</v>
      </c>
      <c r="J91" s="55" t="n">
        <v>0.000577308</v>
      </c>
      <c r="K91" s="54" t="n">
        <v>-0.02166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.162</v>
      </c>
      <c r="E92" s="59" t="n">
        <v>4.011</v>
      </c>
      <c r="F92" s="58" t="n">
        <v>0</v>
      </c>
      <c r="G92" s="57" t="n">
        <v>1.849</v>
      </c>
      <c r="H92" s="58" t="n">
        <v>5.213</v>
      </c>
      <c r="I92" s="59" t="n">
        <v>5.18</v>
      </c>
      <c r="J92" s="58" t="n">
        <v>0</v>
      </c>
      <c r="K92" s="57" t="n">
        <v>-0.033</v>
      </c>
    </row>
    <row r="93" customFormat="false" ht="13.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4.151</v>
      </c>
      <c r="E94" s="52" t="n">
        <v>114.161</v>
      </c>
      <c r="F94" s="51" t="n">
        <v>0</v>
      </c>
      <c r="G94" s="50" t="n">
        <v>0.0100021</v>
      </c>
      <c r="H94" s="51" t="n">
        <v>3.025</v>
      </c>
      <c r="I94" s="52" t="n">
        <v>3.025</v>
      </c>
      <c r="J94" s="51" t="n">
        <v>0</v>
      </c>
      <c r="K94" s="50" t="n">
        <v>0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00.954</v>
      </c>
      <c r="E95" s="32" t="n">
        <v>101.001</v>
      </c>
      <c r="F95" s="55" t="n">
        <v>1.42057</v>
      </c>
      <c r="G95" s="54" t="n">
        <v>0.047493</v>
      </c>
      <c r="H95" s="55" t="n">
        <v>3.154</v>
      </c>
      <c r="I95" s="32" t="n">
        <v>3.14</v>
      </c>
      <c r="J95" s="55" t="n">
        <v>0</v>
      </c>
      <c r="K95" s="54" t="n">
        <v>-0.013999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944</v>
      </c>
      <c r="E96" s="32" t="n">
        <v>75.988</v>
      </c>
      <c r="F96" s="55" t="n">
        <v>1.41704</v>
      </c>
      <c r="G96" s="54" t="n">
        <v>0.0439987</v>
      </c>
      <c r="H96" s="55" t="n">
        <v>3.6</v>
      </c>
      <c r="I96" s="32" t="n">
        <v>3.887</v>
      </c>
      <c r="J96" s="55" t="n">
        <v>0.0325269</v>
      </c>
      <c r="K96" s="54" t="n">
        <v>0.28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51.164</v>
      </c>
      <c r="E97" s="32" t="n">
        <v>51.0055</v>
      </c>
      <c r="F97" s="55" t="n">
        <v>1.42482</v>
      </c>
      <c r="G97" s="54" t="n">
        <v>-0.158501</v>
      </c>
      <c r="H97" s="55" t="n">
        <v>4.585</v>
      </c>
      <c r="I97" s="32" t="n">
        <v>4.593</v>
      </c>
      <c r="J97" s="55" t="n">
        <v>0.021213</v>
      </c>
      <c r="K97" s="54" t="n">
        <v>0.007999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41.611</v>
      </c>
      <c r="E98" s="32" t="n">
        <v>40.998</v>
      </c>
      <c r="F98" s="55" t="n">
        <v>0</v>
      </c>
      <c r="G98" s="54" t="n">
        <v>-0.612999</v>
      </c>
      <c r="H98" s="55" t="n">
        <v>4.645</v>
      </c>
      <c r="I98" s="32" t="n">
        <v>4.668</v>
      </c>
      <c r="J98" s="55" t="n">
        <v>0</v>
      </c>
      <c r="K98" s="54" t="n">
        <v>0.023000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30.877</v>
      </c>
      <c r="E99" s="32" t="n">
        <v>30.996</v>
      </c>
      <c r="F99" s="55" t="n">
        <v>1.41987</v>
      </c>
      <c r="G99" s="54" t="n">
        <v>0.118999</v>
      </c>
      <c r="H99" s="55" t="n">
        <v>4.811</v>
      </c>
      <c r="I99" s="32" t="n">
        <v>4.778</v>
      </c>
      <c r="J99" s="55" t="n">
        <v>0.0155562</v>
      </c>
      <c r="K99" s="54" t="n">
        <v>-0.03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1.378</v>
      </c>
      <c r="E100" s="32" t="n">
        <v>20.9995</v>
      </c>
      <c r="F100" s="55" t="n">
        <v>1.40926</v>
      </c>
      <c r="G100" s="54" t="n">
        <v>-0.3785</v>
      </c>
      <c r="H100" s="55" t="n">
        <v>4.874</v>
      </c>
      <c r="I100" s="32" t="n">
        <v>4.8445</v>
      </c>
      <c r="J100" s="55" t="n">
        <v>0.0190918</v>
      </c>
      <c r="K100" s="54" t="n">
        <v>-0.029500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11.552</v>
      </c>
      <c r="E101" s="32" t="n">
        <v>10.9975</v>
      </c>
      <c r="F101" s="55" t="n">
        <v>1.40361</v>
      </c>
      <c r="G101" s="54" t="n">
        <v>-0.554501</v>
      </c>
      <c r="H101" s="55" t="n">
        <v>4.867</v>
      </c>
      <c r="I101" s="32" t="n">
        <v>4.855</v>
      </c>
      <c r="J101" s="55" t="n">
        <v>0.0113136</v>
      </c>
      <c r="K101" s="54" t="n">
        <v>-0.012000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5.693</v>
      </c>
      <c r="E102" s="32" t="n">
        <v>5.03267</v>
      </c>
      <c r="F102" s="55" t="n">
        <v>0.961106</v>
      </c>
      <c r="G102" s="54" t="n">
        <v>-0.660333</v>
      </c>
      <c r="H102" s="55" t="n">
        <v>4.91</v>
      </c>
      <c r="I102" s="32" t="n">
        <v>4.94333</v>
      </c>
      <c r="J102" s="55" t="n">
        <v>0.0791033</v>
      </c>
      <c r="K102" s="54" t="n">
        <v>0.0333333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0</v>
      </c>
      <c r="D103" s="58" t="n">
        <v>1.924</v>
      </c>
      <c r="E103" s="59" t="n">
        <v>0</v>
      </c>
      <c r="F103" s="58" t="n">
        <v>0</v>
      </c>
      <c r="G103" s="57" t="n">
        <v>-1.924</v>
      </c>
      <c r="H103" s="58" t="n">
        <v>5.152</v>
      </c>
      <c r="I103" s="59" t="n">
        <v>0</v>
      </c>
      <c r="J103" s="58" t="n">
        <v>0</v>
      </c>
      <c r="K103" s="57" t="n">
        <v>-5.152</v>
      </c>
    </row>
    <row r="104" customFormat="false" ht="13.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</v>
      </c>
      <c r="D105" s="51" t="n">
        <v>121.591</v>
      </c>
      <c r="E105" s="52" t="n">
        <v>121.477</v>
      </c>
      <c r="F105" s="51" t="n">
        <v>0</v>
      </c>
      <c r="G105" s="50" t="n">
        <v>-0.114006</v>
      </c>
      <c r="H105" s="51" t="n">
        <v>4.056</v>
      </c>
      <c r="I105" s="52" t="n">
        <v>4.052</v>
      </c>
      <c r="J105" s="51" t="n">
        <v>0</v>
      </c>
      <c r="K105" s="50" t="n">
        <v>-0.0040001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1.463</v>
      </c>
      <c r="E106" s="32" t="n">
        <v>101.002</v>
      </c>
      <c r="F106" s="55" t="n">
        <v>1.42129</v>
      </c>
      <c r="G106" s="54" t="n">
        <v>-0.460999</v>
      </c>
      <c r="H106" s="55" t="n">
        <v>4.772</v>
      </c>
      <c r="I106" s="32" t="n">
        <v>4.7335</v>
      </c>
      <c r="J106" s="55" t="n">
        <v>0.0021215</v>
      </c>
      <c r="K106" s="54" t="n">
        <v>-0.038499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6.351</v>
      </c>
      <c r="E107" s="32" t="n">
        <v>75.993</v>
      </c>
      <c r="F107" s="55" t="n">
        <v>1.42129</v>
      </c>
      <c r="G107" s="54" t="n">
        <v>-0.358002</v>
      </c>
      <c r="H107" s="55" t="n">
        <v>4.861</v>
      </c>
      <c r="I107" s="32" t="n">
        <v>4.829</v>
      </c>
      <c r="J107" s="55" t="n">
        <v>0</v>
      </c>
      <c r="K107" s="54" t="n">
        <v>-0.032000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51.062</v>
      </c>
      <c r="E108" s="32" t="n">
        <v>51.0145</v>
      </c>
      <c r="F108" s="55" t="n">
        <v>1.40361</v>
      </c>
      <c r="G108" s="54" t="n">
        <v>-0.0475006</v>
      </c>
      <c r="H108" s="55" t="n">
        <v>4.88</v>
      </c>
      <c r="I108" s="32" t="n">
        <v>4.864</v>
      </c>
      <c r="J108" s="55" t="n">
        <v>0.00848534</v>
      </c>
      <c r="K108" s="54" t="n">
        <v>-0.016000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40.937</v>
      </c>
      <c r="E109" s="32" t="n">
        <v>40.0055</v>
      </c>
      <c r="F109" s="55" t="n">
        <v>1.42482</v>
      </c>
      <c r="G109" s="54" t="n">
        <v>-0.931499</v>
      </c>
      <c r="H109" s="55" t="n">
        <v>4.919</v>
      </c>
      <c r="I109" s="32" t="n">
        <v>4.8995</v>
      </c>
      <c r="J109" s="55" t="n">
        <v>0.0091924</v>
      </c>
      <c r="K109" s="54" t="n">
        <v>-0.019500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30.705</v>
      </c>
      <c r="E110" s="32" t="n">
        <v>30.997</v>
      </c>
      <c r="F110" s="55" t="n">
        <v>1.41987</v>
      </c>
      <c r="G110" s="54" t="n">
        <v>0.292</v>
      </c>
      <c r="H110" s="55" t="n">
        <v>5.116</v>
      </c>
      <c r="I110" s="32" t="n">
        <v>5.0935</v>
      </c>
      <c r="J110" s="55" t="n">
        <v>0.0615182</v>
      </c>
      <c r="K110" s="54" t="n">
        <v>-0.022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21.016</v>
      </c>
      <c r="E111" s="32" t="n">
        <v>21.004</v>
      </c>
      <c r="F111" s="55" t="n">
        <v>1.42411</v>
      </c>
      <c r="G111" s="54" t="n">
        <v>-0.012001</v>
      </c>
      <c r="H111" s="55" t="n">
        <v>5.263</v>
      </c>
      <c r="I111" s="32" t="n">
        <v>5.246</v>
      </c>
      <c r="J111" s="55" t="n">
        <v>0.00282856</v>
      </c>
      <c r="K111" s="54" t="n">
        <v>-0.016999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9.842</v>
      </c>
      <c r="E112" s="32" t="n">
        <v>9.006</v>
      </c>
      <c r="F112" s="55" t="n">
        <v>1.39724</v>
      </c>
      <c r="G112" s="54" t="n">
        <v>-0.835999</v>
      </c>
      <c r="H112" s="55" t="n">
        <v>5.338</v>
      </c>
      <c r="I112" s="32" t="n">
        <v>5.278</v>
      </c>
      <c r="J112" s="55" t="n">
        <v>0.0141421</v>
      </c>
      <c r="K112" s="54" t="n">
        <v>-0.059999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3</v>
      </c>
      <c r="D113" s="55" t="n">
        <v>5.649</v>
      </c>
      <c r="E113" s="32" t="n">
        <v>4.99867</v>
      </c>
      <c r="F113" s="55" t="n">
        <v>0.995001</v>
      </c>
      <c r="G113" s="54" t="n">
        <v>-0.650333</v>
      </c>
      <c r="H113" s="55" t="n">
        <v>5.422</v>
      </c>
      <c r="I113" s="32" t="n">
        <v>5.36067</v>
      </c>
      <c r="J113" s="55" t="n">
        <v>0.0293996</v>
      </c>
      <c r="K113" s="54" t="n">
        <v>-0.061333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0</v>
      </c>
      <c r="D114" s="58" t="n">
        <v>1.93</v>
      </c>
      <c r="E114" s="59" t="n">
        <v>0</v>
      </c>
      <c r="F114" s="58" t="n">
        <v>0</v>
      </c>
      <c r="G114" s="57" t="n">
        <v>-1.93</v>
      </c>
      <c r="H114" s="58" t="n">
        <v>5.427</v>
      </c>
      <c r="I114" s="59" t="n">
        <v>0</v>
      </c>
      <c r="J114" s="58" t="n">
        <v>0</v>
      </c>
      <c r="K114" s="57" t="n">
        <v>-5.427</v>
      </c>
    </row>
    <row r="115" customFormat="false" ht="13.5" hidden="false" customHeight="false" outlineLevel="0" collapsed="false">
      <c r="A115" s="32" t="s">
        <v>9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</v>
      </c>
      <c r="D116" s="51" t="n">
        <v>140.456</v>
      </c>
      <c r="E116" s="52" t="n">
        <v>139.975</v>
      </c>
      <c r="F116" s="51" t="n">
        <v>1.39583</v>
      </c>
      <c r="G116" s="50" t="n">
        <v>-0.480988</v>
      </c>
      <c r="H116" s="51" t="n">
        <v>4.076</v>
      </c>
      <c r="I116" s="52" t="n">
        <v>4.107</v>
      </c>
      <c r="J116" s="51" t="n">
        <v>0.0311128</v>
      </c>
      <c r="K116" s="50" t="n">
        <v>0.031000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128.604</v>
      </c>
      <c r="E117" s="32" t="n">
        <v>128.001</v>
      </c>
      <c r="F117" s="55" t="n">
        <v>1.41138</v>
      </c>
      <c r="G117" s="54" t="n">
        <v>-0.603012</v>
      </c>
      <c r="H117" s="55" t="n">
        <v>4.784</v>
      </c>
      <c r="I117" s="32" t="n">
        <v>4.8785</v>
      </c>
      <c r="J117" s="55" t="n">
        <v>0.0289916</v>
      </c>
      <c r="K117" s="54" t="n">
        <v>0.094500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03.397</v>
      </c>
      <c r="E118" s="32" t="n">
        <v>103.495</v>
      </c>
      <c r="F118" s="55" t="n">
        <v>2.12415</v>
      </c>
      <c r="G118" s="54" t="n">
        <v>0.0979919</v>
      </c>
      <c r="H118" s="55" t="n">
        <v>4.991</v>
      </c>
      <c r="I118" s="32" t="n">
        <v>4.985</v>
      </c>
      <c r="J118" s="55" t="n">
        <v>0.00141411</v>
      </c>
      <c r="K118" s="54" t="n">
        <v>-0.0060000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6.891</v>
      </c>
      <c r="E119" s="32" t="n">
        <v>75.993</v>
      </c>
      <c r="F119" s="55" t="n">
        <v>1.40997</v>
      </c>
      <c r="G119" s="54" t="n">
        <v>-0.898003</v>
      </c>
      <c r="H119" s="55" t="n">
        <v>5.017</v>
      </c>
      <c r="I119" s="32" t="n">
        <v>5.033</v>
      </c>
      <c r="J119" s="55" t="n">
        <v>0.00989945</v>
      </c>
      <c r="K119" s="54" t="n">
        <v>0.0159998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51.197</v>
      </c>
      <c r="E120" s="32" t="n">
        <v>51.0075</v>
      </c>
      <c r="F120" s="55" t="n">
        <v>1.41492</v>
      </c>
      <c r="G120" s="54" t="n">
        <v>-0.189499</v>
      </c>
      <c r="H120" s="55" t="n">
        <v>5.067</v>
      </c>
      <c r="I120" s="32" t="n">
        <v>5.059</v>
      </c>
      <c r="J120" s="55" t="n">
        <v>0</v>
      </c>
      <c r="K120" s="54" t="n">
        <v>-0.007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41.073</v>
      </c>
      <c r="E121" s="32" t="n">
        <v>40.998</v>
      </c>
      <c r="F121" s="55" t="n">
        <v>0</v>
      </c>
      <c r="G121" s="54" t="n">
        <v>-0.0750008</v>
      </c>
      <c r="H121" s="55" t="n">
        <v>5.068</v>
      </c>
      <c r="I121" s="32" t="n">
        <v>5.064</v>
      </c>
      <c r="J121" s="55" t="n">
        <v>0</v>
      </c>
      <c r="K121" s="54" t="n">
        <v>-0.0039997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13</v>
      </c>
      <c r="E122" s="32" t="n">
        <v>31.009</v>
      </c>
      <c r="F122" s="55" t="n">
        <v>1.42694</v>
      </c>
      <c r="G122" s="54" t="n">
        <v>-0.120998</v>
      </c>
      <c r="H122" s="55" t="n">
        <v>5.081</v>
      </c>
      <c r="I122" s="32" t="n">
        <v>5.0795</v>
      </c>
      <c r="J122" s="55" t="n">
        <v>0.000707056</v>
      </c>
      <c r="K122" s="54" t="n">
        <v>-0.0014996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21.002</v>
      </c>
      <c r="E123" s="32" t="n">
        <v>21.0055</v>
      </c>
      <c r="F123" s="55" t="n">
        <v>1.41068</v>
      </c>
      <c r="G123" s="54" t="n">
        <v>0.00349998</v>
      </c>
      <c r="H123" s="55" t="n">
        <v>5.09</v>
      </c>
      <c r="I123" s="32" t="n">
        <v>5.088</v>
      </c>
      <c r="J123" s="55" t="n">
        <v>0.00848534</v>
      </c>
      <c r="K123" s="54" t="n">
        <v>-0.0020003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1.176</v>
      </c>
      <c r="E124" s="32" t="n">
        <v>11.011</v>
      </c>
      <c r="F124" s="55" t="n">
        <v>1.42128</v>
      </c>
      <c r="G124" s="54" t="n">
        <v>-0.165</v>
      </c>
      <c r="H124" s="55" t="n">
        <v>5.113</v>
      </c>
      <c r="I124" s="32" t="n">
        <v>5.117</v>
      </c>
      <c r="J124" s="55" t="n">
        <v>0.00848534</v>
      </c>
      <c r="K124" s="54" t="n">
        <v>0.00400019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3</v>
      </c>
      <c r="D125" s="55" t="n">
        <v>5.939</v>
      </c>
      <c r="E125" s="32" t="n">
        <v>4.996</v>
      </c>
      <c r="F125" s="55" t="n">
        <v>1.00452</v>
      </c>
      <c r="G125" s="54" t="n">
        <v>-0.943</v>
      </c>
      <c r="H125" s="55" t="n">
        <v>5.127</v>
      </c>
      <c r="I125" s="32" t="n">
        <v>5.12667</v>
      </c>
      <c r="J125" s="55" t="n">
        <v>0.00568609</v>
      </c>
      <c r="K125" s="54" t="n">
        <v>-0.000333309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1</v>
      </c>
      <c r="D126" s="58" t="n">
        <v>2.304</v>
      </c>
      <c r="E126" s="59" t="n">
        <v>3.995</v>
      </c>
      <c r="F126" s="58" t="n">
        <v>0</v>
      </c>
      <c r="G126" s="57" t="n">
        <v>1.691</v>
      </c>
      <c r="H126" s="58" t="n">
        <v>5.133</v>
      </c>
      <c r="I126" s="59" t="n">
        <v>5.125</v>
      </c>
      <c r="J126" s="58" t="n">
        <v>0</v>
      </c>
      <c r="K126" s="57" t="n">
        <v>-0.0079999</v>
      </c>
    </row>
    <row r="127" customFormat="false" ht="13.5" hidden="false" customHeight="false" outlineLevel="0" collapsed="false">
      <c r="A127" s="32" t="s">
        <v>9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1</v>
      </c>
      <c r="D128" s="51" t="n">
        <v>208.796</v>
      </c>
      <c r="E128" s="52" t="n">
        <v>208.82</v>
      </c>
      <c r="F128" s="51" t="n">
        <v>0</v>
      </c>
      <c r="G128" s="50" t="n">
        <v>0.0240021</v>
      </c>
      <c r="H128" s="51" t="n">
        <v>5.046</v>
      </c>
      <c r="I128" s="52" t="n">
        <v>5.041</v>
      </c>
      <c r="J128" s="51" t="n">
        <v>0</v>
      </c>
      <c r="K128" s="50" t="n">
        <v>-0.0050001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202.635</v>
      </c>
      <c r="E129" s="32" t="n">
        <v>202.496</v>
      </c>
      <c r="F129" s="55" t="n">
        <v>0.707808</v>
      </c>
      <c r="G129" s="54" t="n">
        <v>-0.138504</v>
      </c>
      <c r="H129" s="55" t="n">
        <v>5.051</v>
      </c>
      <c r="I129" s="32" t="n">
        <v>5.04</v>
      </c>
      <c r="J129" s="55" t="n">
        <v>0</v>
      </c>
      <c r="K129" s="54" t="n">
        <v>-0.011000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77.863</v>
      </c>
      <c r="E130" s="32" t="n">
        <v>177.999</v>
      </c>
      <c r="F130" s="55" t="n">
        <v>1.41209</v>
      </c>
      <c r="G130" s="54" t="n">
        <v>0.135498</v>
      </c>
      <c r="H130" s="55" t="n">
        <v>5.043</v>
      </c>
      <c r="I130" s="32" t="n">
        <v>5.046</v>
      </c>
      <c r="J130" s="55" t="n">
        <v>0.00424233</v>
      </c>
      <c r="K130" s="54" t="n">
        <v>0.0029997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52.474</v>
      </c>
      <c r="E131" s="32" t="n">
        <v>152.998</v>
      </c>
      <c r="F131" s="55" t="n">
        <v>1.4128</v>
      </c>
      <c r="G131" s="54" t="n">
        <v>0.523987</v>
      </c>
      <c r="H131" s="55" t="n">
        <v>5.047</v>
      </c>
      <c r="I131" s="32" t="n">
        <v>5.0365</v>
      </c>
      <c r="J131" s="55" t="n">
        <v>0.00353561</v>
      </c>
      <c r="K131" s="54" t="n">
        <v>-0.010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27.407</v>
      </c>
      <c r="E132" s="32" t="n">
        <v>128.003</v>
      </c>
      <c r="F132" s="55" t="n">
        <v>1.41492</v>
      </c>
      <c r="G132" s="54" t="n">
        <v>0.596497</v>
      </c>
      <c r="H132" s="55" t="n">
        <v>5.045</v>
      </c>
      <c r="I132" s="32" t="n">
        <v>5.046</v>
      </c>
      <c r="J132" s="55" t="n">
        <v>0</v>
      </c>
      <c r="K132" s="54" t="n">
        <v>0.00099992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02.332</v>
      </c>
      <c r="E133" s="32" t="n">
        <v>102.002</v>
      </c>
      <c r="F133" s="55" t="n">
        <v>0</v>
      </c>
      <c r="G133" s="54" t="n">
        <v>-0.330002</v>
      </c>
      <c r="H133" s="55" t="n">
        <v>5.038</v>
      </c>
      <c r="I133" s="32" t="n">
        <v>5.025</v>
      </c>
      <c r="J133" s="55" t="n">
        <v>0</v>
      </c>
      <c r="K133" s="54" t="n">
        <v>-0.01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75.884</v>
      </c>
      <c r="E134" s="32" t="n">
        <v>76.004</v>
      </c>
      <c r="F134" s="55" t="n">
        <v>1.40431</v>
      </c>
      <c r="G134" s="54" t="n">
        <v>0.119995</v>
      </c>
      <c r="H134" s="55" t="n">
        <v>5.037</v>
      </c>
      <c r="I134" s="32" t="n">
        <v>5.0375</v>
      </c>
      <c r="J134" s="55" t="n">
        <v>0.000707056</v>
      </c>
      <c r="K134" s="54" t="n">
        <v>0.00050020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51.634</v>
      </c>
      <c r="E135" s="32" t="n">
        <v>50.9995</v>
      </c>
      <c r="F135" s="55" t="n">
        <v>1.41633</v>
      </c>
      <c r="G135" s="54" t="n">
        <v>-0.634499</v>
      </c>
      <c r="H135" s="55" t="n">
        <v>5.044</v>
      </c>
      <c r="I135" s="32" t="n">
        <v>5.0375</v>
      </c>
      <c r="J135" s="55" t="n">
        <v>0.00353561</v>
      </c>
      <c r="K135" s="54" t="n">
        <v>-0.0065002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41.313</v>
      </c>
      <c r="E136" s="32" t="n">
        <v>41.003</v>
      </c>
      <c r="F136" s="55" t="n">
        <v>0</v>
      </c>
      <c r="G136" s="54" t="n">
        <v>-0.310001</v>
      </c>
      <c r="H136" s="55" t="n">
        <v>5.052</v>
      </c>
      <c r="I136" s="32" t="n">
        <v>5.044</v>
      </c>
      <c r="J136" s="55" t="n">
        <v>0</v>
      </c>
      <c r="K136" s="54" t="n">
        <v>-0.007999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31.345</v>
      </c>
      <c r="E137" s="32" t="n">
        <v>30.9915</v>
      </c>
      <c r="F137" s="55" t="n">
        <v>1.41775</v>
      </c>
      <c r="G137" s="54" t="n">
        <v>-0.353498</v>
      </c>
      <c r="H137" s="55" t="n">
        <v>5.053</v>
      </c>
      <c r="I137" s="32" t="n">
        <v>5.044</v>
      </c>
      <c r="J137" s="55" t="n">
        <v>0.00141411</v>
      </c>
      <c r="K137" s="54" t="n">
        <v>-0.0089998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20.94</v>
      </c>
      <c r="E138" s="32" t="n">
        <v>20.9945</v>
      </c>
      <c r="F138" s="55" t="n">
        <v>1.41775</v>
      </c>
      <c r="G138" s="54" t="n">
        <v>0.0544987</v>
      </c>
      <c r="H138" s="55" t="n">
        <v>5.038</v>
      </c>
      <c r="I138" s="32" t="n">
        <v>5.0295</v>
      </c>
      <c r="J138" s="55" t="n">
        <v>0.00353561</v>
      </c>
      <c r="K138" s="54" t="n">
        <v>-0.008500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11.079</v>
      </c>
      <c r="E139" s="32" t="n">
        <v>11.0015</v>
      </c>
      <c r="F139" s="55" t="n">
        <v>1.41634</v>
      </c>
      <c r="G139" s="54" t="n">
        <v>-0.0775003</v>
      </c>
      <c r="H139" s="55" t="n">
        <v>5.063</v>
      </c>
      <c r="I139" s="32" t="n">
        <v>5.0245</v>
      </c>
      <c r="J139" s="55" t="n">
        <v>0.00494973</v>
      </c>
      <c r="K139" s="54" t="n">
        <v>-0.0385003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3</v>
      </c>
      <c r="D140" s="55" t="n">
        <v>6.033</v>
      </c>
      <c r="E140" s="32" t="n">
        <v>6.39133</v>
      </c>
      <c r="F140" s="55" t="n">
        <v>1.45484</v>
      </c>
      <c r="G140" s="54" t="n">
        <v>0.358333</v>
      </c>
      <c r="H140" s="55" t="n">
        <v>5.034</v>
      </c>
      <c r="I140" s="32" t="n">
        <v>5.02067</v>
      </c>
      <c r="J140" s="55" t="n">
        <v>0.00503333</v>
      </c>
      <c r="K140" s="54" t="n">
        <v>-0.0133333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1</v>
      </c>
      <c r="D141" s="58" t="n">
        <v>2.085</v>
      </c>
      <c r="E141" s="59" t="n">
        <v>3.97</v>
      </c>
      <c r="F141" s="58" t="n">
        <v>0</v>
      </c>
      <c r="G141" s="57" t="n">
        <v>1.885</v>
      </c>
      <c r="H141" s="58" t="n">
        <v>5.086</v>
      </c>
      <c r="I141" s="59" t="n">
        <v>5.016</v>
      </c>
      <c r="J141" s="58" t="n">
        <v>0</v>
      </c>
      <c r="K141" s="57" t="n">
        <v>-0.0700002</v>
      </c>
    </row>
    <row r="142" customFormat="false" ht="13.5" hidden="false" customHeight="false" outlineLevel="0" collapsed="false">
      <c r="A142" s="32" t="s">
        <v>9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</v>
      </c>
      <c r="D143" s="51" t="n">
        <v>167.611</v>
      </c>
      <c r="E143" s="52" t="n">
        <v>166.707</v>
      </c>
      <c r="F143" s="51" t="n">
        <v>1.00198</v>
      </c>
      <c r="G143" s="50" t="n">
        <v>-0.903503</v>
      </c>
      <c r="H143" s="51" t="n">
        <v>3.923</v>
      </c>
      <c r="I143" s="52" t="n">
        <v>3.975</v>
      </c>
      <c r="J143" s="51" t="n">
        <v>0.0155564</v>
      </c>
      <c r="K143" s="50" t="n">
        <v>0.0519998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51.638</v>
      </c>
      <c r="E144" s="32" t="n">
        <v>151.001</v>
      </c>
      <c r="F144" s="55" t="n">
        <v>1.41421</v>
      </c>
      <c r="G144" s="54" t="n">
        <v>-0.636993</v>
      </c>
      <c r="H144" s="55" t="n">
        <v>4.261</v>
      </c>
      <c r="I144" s="32" t="n">
        <v>4.279</v>
      </c>
      <c r="J144" s="55" t="n">
        <v>0.0197992</v>
      </c>
      <c r="K144" s="54" t="n">
        <v>0.01800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26.599</v>
      </c>
      <c r="E145" s="32" t="n">
        <v>125.995</v>
      </c>
      <c r="F145" s="55" t="n">
        <v>1.41917</v>
      </c>
      <c r="G145" s="54" t="n">
        <v>-0.6035</v>
      </c>
      <c r="H145" s="55" t="n">
        <v>4.691</v>
      </c>
      <c r="I145" s="32" t="n">
        <v>4.703</v>
      </c>
      <c r="J145" s="55" t="n">
        <v>0.00282822</v>
      </c>
      <c r="K145" s="54" t="n">
        <v>0.01200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100.732</v>
      </c>
      <c r="E146" s="32" t="n">
        <v>100.998</v>
      </c>
      <c r="F146" s="55" t="n">
        <v>1.40714</v>
      </c>
      <c r="G146" s="54" t="n">
        <v>0.265999</v>
      </c>
      <c r="H146" s="55" t="n">
        <v>4.775</v>
      </c>
      <c r="I146" s="32" t="n">
        <v>4.777</v>
      </c>
      <c r="J146" s="55" t="n">
        <v>0.00565712</v>
      </c>
      <c r="K146" s="54" t="n">
        <v>0.0019998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76.121</v>
      </c>
      <c r="E147" s="32" t="n">
        <v>76.008</v>
      </c>
      <c r="F147" s="55" t="n">
        <v>1.41138</v>
      </c>
      <c r="G147" s="54" t="n">
        <v>-0.113007</v>
      </c>
      <c r="H147" s="55" t="n">
        <v>4.831</v>
      </c>
      <c r="I147" s="32" t="n">
        <v>4.8415</v>
      </c>
      <c r="J147" s="55" t="n">
        <v>0.00494973</v>
      </c>
      <c r="K147" s="54" t="n">
        <v>0.010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50.878</v>
      </c>
      <c r="E148" s="32" t="n">
        <v>50.999</v>
      </c>
      <c r="F148" s="55" t="n">
        <v>1.41846</v>
      </c>
      <c r="G148" s="54" t="n">
        <v>0.121002</v>
      </c>
      <c r="H148" s="55" t="n">
        <v>5.131</v>
      </c>
      <c r="I148" s="32" t="n">
        <v>5.148</v>
      </c>
      <c r="J148" s="55" t="n">
        <v>0.00282856</v>
      </c>
      <c r="K148" s="54" t="n">
        <v>0.016999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40.686</v>
      </c>
      <c r="E149" s="32" t="n">
        <v>40.004</v>
      </c>
      <c r="F149" s="55" t="n">
        <v>1.41421</v>
      </c>
      <c r="G149" s="54" t="n">
        <v>-0.681999</v>
      </c>
      <c r="H149" s="55" t="n">
        <v>5.252</v>
      </c>
      <c r="I149" s="32" t="n">
        <v>5.274</v>
      </c>
      <c r="J149" s="55" t="n">
        <v>0.0212134</v>
      </c>
      <c r="K149" s="54" t="n">
        <v>0.022000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31.12</v>
      </c>
      <c r="E150" s="32" t="n">
        <v>31.0055</v>
      </c>
      <c r="F150" s="55" t="n">
        <v>1.42199</v>
      </c>
      <c r="G150" s="54" t="n">
        <v>-0.1145</v>
      </c>
      <c r="H150" s="55" t="n">
        <v>5.569</v>
      </c>
      <c r="I150" s="32" t="n">
        <v>5.619</v>
      </c>
      <c r="J150" s="55" t="n">
        <v>0.0537403</v>
      </c>
      <c r="K150" s="54" t="n">
        <v>0.050000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20.942</v>
      </c>
      <c r="E151" s="32" t="n">
        <v>20.998</v>
      </c>
      <c r="F151" s="55" t="n">
        <v>1.41704</v>
      </c>
      <c r="G151" s="54" t="n">
        <v>0.0560017</v>
      </c>
      <c r="H151" s="55" t="n">
        <v>5.944</v>
      </c>
      <c r="I151" s="32" t="n">
        <v>6.021</v>
      </c>
      <c r="J151" s="55" t="n">
        <v>0.0692965</v>
      </c>
      <c r="K151" s="54" t="n">
        <v>0.077000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10.441</v>
      </c>
      <c r="E152" s="32" t="n">
        <v>10.997</v>
      </c>
      <c r="F152" s="55" t="n">
        <v>1.42411</v>
      </c>
      <c r="G152" s="54" t="n">
        <v>0.556</v>
      </c>
      <c r="H152" s="55" t="n">
        <v>6.534</v>
      </c>
      <c r="I152" s="32" t="n">
        <v>6.535</v>
      </c>
      <c r="J152" s="55" t="n">
        <v>0.0367696</v>
      </c>
      <c r="K152" s="54" t="n">
        <v>0.00099992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3</v>
      </c>
      <c r="D153" s="55" t="n">
        <v>5.389</v>
      </c>
      <c r="E153" s="32" t="n">
        <v>5.00167</v>
      </c>
      <c r="F153" s="55" t="n">
        <v>1.01201</v>
      </c>
      <c r="G153" s="54" t="n">
        <v>-0.387333</v>
      </c>
      <c r="H153" s="55" t="n">
        <v>6.669</v>
      </c>
      <c r="I153" s="32" t="n">
        <v>6.704</v>
      </c>
      <c r="J153" s="55" t="n">
        <v>0.0202235</v>
      </c>
      <c r="K153" s="54" t="n">
        <v>0.0349998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0</v>
      </c>
      <c r="D154" s="58" t="n">
        <v>1.896</v>
      </c>
      <c r="E154" s="59" t="n">
        <v>0</v>
      </c>
      <c r="F154" s="58" t="n">
        <v>0</v>
      </c>
      <c r="G154" s="57" t="n">
        <v>-1.896</v>
      </c>
      <c r="H154" s="58" t="n">
        <v>6.722</v>
      </c>
      <c r="I154" s="59" t="n">
        <v>0</v>
      </c>
      <c r="J154" s="58" t="n">
        <v>0</v>
      </c>
      <c r="K154" s="57" t="n">
        <v>-6.722</v>
      </c>
    </row>
    <row r="155" customFormat="false" ht="13.5" hidden="false" customHeight="false" outlineLevel="0" collapsed="false">
      <c r="A155" s="32" t="s">
        <v>9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1</v>
      </c>
      <c r="D156" s="51" t="n">
        <v>318.694</v>
      </c>
      <c r="E156" s="52" t="n">
        <v>318.776</v>
      </c>
      <c r="F156" s="51" t="n">
        <v>0</v>
      </c>
      <c r="G156" s="50" t="n">
        <v>0.0820007</v>
      </c>
      <c r="H156" s="51" t="n">
        <v>2.702</v>
      </c>
      <c r="I156" s="52" t="n">
        <v>2.692</v>
      </c>
      <c r="J156" s="51" t="n">
        <v>0</v>
      </c>
      <c r="K156" s="50" t="n">
        <v>-0.0099999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303.062</v>
      </c>
      <c r="E157" s="32" t="n">
        <v>302.991</v>
      </c>
      <c r="F157" s="55" t="n">
        <v>1.41139</v>
      </c>
      <c r="G157" s="54" t="n">
        <v>-0.0709839</v>
      </c>
      <c r="H157" s="55" t="n">
        <v>2.71</v>
      </c>
      <c r="I157" s="32" t="n">
        <v>2.7035</v>
      </c>
      <c r="J157" s="55" t="n">
        <v>0.000707056</v>
      </c>
      <c r="K157" s="54" t="n">
        <v>-0.0065000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252.613</v>
      </c>
      <c r="E158" s="32" t="n">
        <v>253.002</v>
      </c>
      <c r="F158" s="55" t="n">
        <v>1.4128</v>
      </c>
      <c r="G158" s="54" t="n">
        <v>0.389008</v>
      </c>
      <c r="H158" s="55" t="n">
        <v>2.764</v>
      </c>
      <c r="I158" s="32" t="n">
        <v>2.7645</v>
      </c>
      <c r="J158" s="55" t="n">
        <v>0.00494973</v>
      </c>
      <c r="K158" s="54" t="n">
        <v>0.00049996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202.085</v>
      </c>
      <c r="E159" s="32" t="n">
        <v>202.492</v>
      </c>
      <c r="F159" s="55" t="n">
        <v>0.703568</v>
      </c>
      <c r="G159" s="54" t="n">
        <v>0.406494</v>
      </c>
      <c r="H159" s="55" t="n">
        <v>3.054</v>
      </c>
      <c r="I159" s="32" t="n">
        <v>3.0615</v>
      </c>
      <c r="J159" s="55" t="n">
        <v>0.000707056</v>
      </c>
      <c r="K159" s="54" t="n">
        <v>0.0075001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76.55</v>
      </c>
      <c r="E160" s="32" t="n">
        <v>175.997</v>
      </c>
      <c r="F160" s="55" t="n">
        <v>1.4029</v>
      </c>
      <c r="G160" s="54" t="n">
        <v>-0.552994</v>
      </c>
      <c r="H160" s="55" t="n">
        <v>3.329</v>
      </c>
      <c r="I160" s="32" t="n">
        <v>3.416</v>
      </c>
      <c r="J160" s="55" t="n">
        <v>0</v>
      </c>
      <c r="K160" s="54" t="n">
        <v>0.086999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51.224</v>
      </c>
      <c r="E161" s="32" t="n">
        <v>151.001</v>
      </c>
      <c r="F161" s="55" t="n">
        <v>1.41067</v>
      </c>
      <c r="G161" s="54" t="n">
        <v>-0.223495</v>
      </c>
      <c r="H161" s="55" t="n">
        <v>3.904</v>
      </c>
      <c r="I161" s="32" t="n">
        <v>4.1645</v>
      </c>
      <c r="J161" s="55" t="n">
        <v>0.0431338</v>
      </c>
      <c r="K161" s="54" t="n">
        <v>0.260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26.449</v>
      </c>
      <c r="E162" s="32" t="n">
        <v>126.002</v>
      </c>
      <c r="F162" s="55" t="n">
        <v>1.41139</v>
      </c>
      <c r="G162" s="54" t="n">
        <v>-0.446999</v>
      </c>
      <c r="H162" s="55" t="n">
        <v>4.351</v>
      </c>
      <c r="I162" s="32" t="n">
        <v>4.3465</v>
      </c>
      <c r="J162" s="55" t="n">
        <v>0.000707056</v>
      </c>
      <c r="K162" s="54" t="n">
        <v>-0.0044994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101.414</v>
      </c>
      <c r="E163" s="32" t="n">
        <v>100.985</v>
      </c>
      <c r="F163" s="55" t="n">
        <v>1.41139</v>
      </c>
      <c r="G163" s="54" t="n">
        <v>-0.429001</v>
      </c>
      <c r="H163" s="55" t="n">
        <v>4.436</v>
      </c>
      <c r="I163" s="32" t="n">
        <v>4.378</v>
      </c>
      <c r="J163" s="55" t="n">
        <v>0.0480835</v>
      </c>
      <c r="K163" s="54" t="n">
        <v>-0.057999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76.255</v>
      </c>
      <c r="E164" s="32" t="n">
        <v>75.9985</v>
      </c>
      <c r="F164" s="55" t="n">
        <v>1.41492</v>
      </c>
      <c r="G164" s="54" t="n">
        <v>-0.256493</v>
      </c>
      <c r="H164" s="55" t="n">
        <v>4.511</v>
      </c>
      <c r="I164" s="32" t="n">
        <v>4.502</v>
      </c>
      <c r="J164" s="55" t="n">
        <v>0.00989945</v>
      </c>
      <c r="K164" s="54" t="n">
        <v>-0.009000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50.762</v>
      </c>
      <c r="E165" s="32" t="n">
        <v>51.0075</v>
      </c>
      <c r="F165" s="55" t="n">
        <v>1.42906</v>
      </c>
      <c r="G165" s="54" t="n">
        <v>0.245499</v>
      </c>
      <c r="H165" s="55" t="n">
        <v>4.416</v>
      </c>
      <c r="I165" s="32" t="n">
        <v>4.48</v>
      </c>
      <c r="J165" s="55" t="n">
        <v>0.00565712</v>
      </c>
      <c r="K165" s="54" t="n">
        <v>0.064000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40.617</v>
      </c>
      <c r="E166" s="32" t="n">
        <v>39.999</v>
      </c>
      <c r="F166" s="55" t="n">
        <v>1.41139</v>
      </c>
      <c r="G166" s="54" t="n">
        <v>-0.618</v>
      </c>
      <c r="H166" s="55" t="n">
        <v>4.997</v>
      </c>
      <c r="I166" s="32" t="n">
        <v>5.039</v>
      </c>
      <c r="J166" s="55" t="n">
        <v>0.025456</v>
      </c>
      <c r="K166" s="54" t="n">
        <v>0.041999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30.784</v>
      </c>
      <c r="E167" s="32" t="n">
        <v>31.008</v>
      </c>
      <c r="F167" s="55" t="n">
        <v>1.40007</v>
      </c>
      <c r="G167" s="54" t="n">
        <v>0.223999</v>
      </c>
      <c r="H167" s="55" t="n">
        <v>5.287</v>
      </c>
      <c r="I167" s="32" t="n">
        <v>5.3045</v>
      </c>
      <c r="J167" s="55" t="n">
        <v>0.0572755</v>
      </c>
      <c r="K167" s="54" t="n">
        <v>0.017499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20.948</v>
      </c>
      <c r="E168" s="32" t="n">
        <v>20.996</v>
      </c>
      <c r="F168" s="55" t="n">
        <v>1.41987</v>
      </c>
      <c r="G168" s="54" t="n">
        <v>0.0480003</v>
      </c>
      <c r="H168" s="55" t="n">
        <v>5.708</v>
      </c>
      <c r="I168" s="32" t="n">
        <v>5.7215</v>
      </c>
      <c r="J168" s="55" t="n">
        <v>0.0417193</v>
      </c>
      <c r="K168" s="54" t="n">
        <v>0.013499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10.57</v>
      </c>
      <c r="E169" s="32" t="n">
        <v>10.996</v>
      </c>
      <c r="F169" s="55" t="n">
        <v>1.41563</v>
      </c>
      <c r="G169" s="54" t="n">
        <v>0.426001</v>
      </c>
      <c r="H169" s="55" t="n">
        <v>6.364</v>
      </c>
      <c r="I169" s="32" t="n">
        <v>6.277</v>
      </c>
      <c r="J169" s="55" t="n">
        <v>0.00848534</v>
      </c>
      <c r="K169" s="54" t="n">
        <v>-0.0869999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3</v>
      </c>
      <c r="D170" s="55" t="n">
        <v>5.552</v>
      </c>
      <c r="E170" s="32" t="n">
        <v>4.99133</v>
      </c>
      <c r="F170" s="55" t="n">
        <v>1.00208</v>
      </c>
      <c r="G170" s="54" t="n">
        <v>-0.560667</v>
      </c>
      <c r="H170" s="55" t="n">
        <v>6.569</v>
      </c>
      <c r="I170" s="32" t="n">
        <v>6.377</v>
      </c>
      <c r="J170" s="55" t="n">
        <v>0.108347</v>
      </c>
      <c r="K170" s="54" t="n">
        <v>-0.192</v>
      </c>
    </row>
    <row r="171" customFormat="false" ht="13.5" hidden="false" customHeight="false" outlineLevel="0" collapsed="false">
      <c r="A171" s="56" t="s">
        <v>29</v>
      </c>
      <c r="B171" s="57" t="s">
        <v>30</v>
      </c>
      <c r="C171" s="57" t="n">
        <v>1</v>
      </c>
      <c r="D171" s="58" t="n">
        <v>2.032</v>
      </c>
      <c r="E171" s="59" t="n">
        <v>3.982</v>
      </c>
      <c r="F171" s="58" t="n">
        <v>0</v>
      </c>
      <c r="G171" s="57" t="n">
        <v>1.95</v>
      </c>
      <c r="H171" s="58" t="n">
        <v>6.723</v>
      </c>
      <c r="I171" s="59" t="n">
        <v>6.495</v>
      </c>
      <c r="J171" s="58" t="n">
        <v>0</v>
      </c>
      <c r="K171" s="57" t="n">
        <v>-0.228</v>
      </c>
    </row>
    <row r="172" customFormat="false" ht="13.5" hidden="false" customHeight="false" outlineLevel="0" collapsed="false">
      <c r="A172" s="32" t="s">
        <v>9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31</v>
      </c>
      <c r="B173" s="50" t="s">
        <v>32</v>
      </c>
      <c r="C173" s="50" t="n">
        <v>1</v>
      </c>
      <c r="D173" s="51" t="n">
        <v>370.656</v>
      </c>
      <c r="E173" s="52" t="n">
        <v>370.807</v>
      </c>
      <c r="F173" s="51" t="n">
        <v>0</v>
      </c>
      <c r="G173" s="50" t="n">
        <v>0.151001</v>
      </c>
      <c r="H173" s="51" t="n">
        <v>2.683</v>
      </c>
      <c r="I173" s="52" t="n">
        <v>2.689</v>
      </c>
      <c r="J173" s="51" t="n">
        <v>0</v>
      </c>
      <c r="K173" s="50" t="n">
        <v>0.005999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0</v>
      </c>
      <c r="D174" s="55" t="n">
        <v>352.992</v>
      </c>
      <c r="E174" s="32" t="n">
        <v>0</v>
      </c>
      <c r="F174" s="55" t="n">
        <v>0</v>
      </c>
      <c r="G174" s="54" t="n">
        <v>-352.992</v>
      </c>
      <c r="H174" s="55" t="n">
        <v>2.708</v>
      </c>
      <c r="I174" s="32" t="n">
        <v>0</v>
      </c>
      <c r="J174" s="55" t="n">
        <v>0</v>
      </c>
      <c r="K174" s="54" t="n">
        <v>-2.70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301.273</v>
      </c>
      <c r="E175" s="32" t="n">
        <v>301.012</v>
      </c>
      <c r="F175" s="55" t="n">
        <v>1.41775</v>
      </c>
      <c r="G175" s="54" t="n">
        <v>-0.261505</v>
      </c>
      <c r="H175" s="55" t="n">
        <v>2.849</v>
      </c>
      <c r="I175" s="32" t="n">
        <v>2.8735</v>
      </c>
      <c r="J175" s="55" t="n">
        <v>0.000707224</v>
      </c>
      <c r="K175" s="54" t="n">
        <v>0.024499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251.066</v>
      </c>
      <c r="E176" s="32" t="n">
        <v>251.007</v>
      </c>
      <c r="F176" s="55" t="n">
        <v>1.4128</v>
      </c>
      <c r="G176" s="54" t="n">
        <v>-0.0590057</v>
      </c>
      <c r="H176" s="55" t="n">
        <v>2.942</v>
      </c>
      <c r="I176" s="32" t="n">
        <v>2.9425</v>
      </c>
      <c r="J176" s="55" t="n">
        <v>0.000707224</v>
      </c>
      <c r="K176" s="54" t="n">
        <v>0.00050020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200.352</v>
      </c>
      <c r="E177" s="32" t="n">
        <v>201</v>
      </c>
      <c r="F177" s="55" t="n">
        <v>1.42482</v>
      </c>
      <c r="G177" s="54" t="n">
        <v>0.647507</v>
      </c>
      <c r="H177" s="55" t="n">
        <v>2.982</v>
      </c>
      <c r="I177" s="32" t="n">
        <v>2.984</v>
      </c>
      <c r="J177" s="55" t="n">
        <v>0.00282839</v>
      </c>
      <c r="K177" s="54" t="n">
        <v>0.0020000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77.241</v>
      </c>
      <c r="E178" s="32" t="n">
        <v>177.994</v>
      </c>
      <c r="F178" s="55" t="n">
        <v>1.39865</v>
      </c>
      <c r="G178" s="54" t="n">
        <v>0.753006</v>
      </c>
      <c r="H178" s="55" t="n">
        <v>3.025</v>
      </c>
      <c r="I178" s="32" t="n">
        <v>3.0325</v>
      </c>
      <c r="J178" s="55" t="n">
        <v>0.000707056</v>
      </c>
      <c r="K178" s="54" t="n">
        <v>0.0074999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52.161</v>
      </c>
      <c r="E179" s="32" t="n">
        <v>153.004</v>
      </c>
      <c r="F179" s="55" t="n">
        <v>1.42907</v>
      </c>
      <c r="G179" s="54" t="n">
        <v>0.842514</v>
      </c>
      <c r="H179" s="55" t="n">
        <v>3.118</v>
      </c>
      <c r="I179" s="32" t="n">
        <v>3.085</v>
      </c>
      <c r="J179" s="55" t="n">
        <v>0.00141411</v>
      </c>
      <c r="K179" s="54" t="n">
        <v>-0.03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26.18</v>
      </c>
      <c r="E180" s="32" t="n">
        <v>126.008</v>
      </c>
      <c r="F180" s="55" t="n">
        <v>1.41775</v>
      </c>
      <c r="G180" s="54" t="n">
        <v>-0.171501</v>
      </c>
      <c r="H180" s="55" t="n">
        <v>3.254</v>
      </c>
      <c r="I180" s="32" t="n">
        <v>3.4595</v>
      </c>
      <c r="J180" s="55" t="n">
        <v>0.053033</v>
      </c>
      <c r="K180" s="54" t="n">
        <v>0.205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01.184</v>
      </c>
      <c r="E181" s="32" t="n">
        <v>100.998</v>
      </c>
      <c r="F181" s="55" t="n">
        <v>1.42482</v>
      </c>
      <c r="G181" s="54" t="n">
        <v>-0.185501</v>
      </c>
      <c r="H181" s="55" t="n">
        <v>3.44</v>
      </c>
      <c r="I181" s="32" t="n">
        <v>3.433</v>
      </c>
      <c r="J181" s="55" t="n">
        <v>0.00424267</v>
      </c>
      <c r="K181" s="54" t="n">
        <v>-0.0069999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75.985</v>
      </c>
      <c r="E182" s="32" t="n">
        <v>76.0175</v>
      </c>
      <c r="F182" s="55" t="n">
        <v>1.41068</v>
      </c>
      <c r="G182" s="54" t="n">
        <v>0.0325012</v>
      </c>
      <c r="H182" s="55" t="n">
        <v>3.945</v>
      </c>
      <c r="I182" s="32" t="n">
        <v>4.079</v>
      </c>
      <c r="J182" s="55" t="n">
        <v>0.0141425</v>
      </c>
      <c r="K182" s="54" t="n">
        <v>0.13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51.181</v>
      </c>
      <c r="E183" s="32" t="n">
        <v>51.0025</v>
      </c>
      <c r="F183" s="55" t="n">
        <v>1.42058</v>
      </c>
      <c r="G183" s="54" t="n">
        <v>-0.178497</v>
      </c>
      <c r="H183" s="55" t="n">
        <v>5.067</v>
      </c>
      <c r="I183" s="32" t="n">
        <v>5.053</v>
      </c>
      <c r="J183" s="55" t="n">
        <v>0.0438408</v>
      </c>
      <c r="K183" s="54" t="n">
        <v>-0.013999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</v>
      </c>
      <c r="D184" s="55" t="n">
        <v>41.483</v>
      </c>
      <c r="E184" s="32" t="n">
        <v>41.006</v>
      </c>
      <c r="F184" s="55" t="n">
        <v>0</v>
      </c>
      <c r="G184" s="54" t="n">
        <v>-0.477001</v>
      </c>
      <c r="H184" s="55" t="n">
        <v>5.427</v>
      </c>
      <c r="I184" s="32" t="n">
        <v>5.239</v>
      </c>
      <c r="J184" s="55" t="n">
        <v>0</v>
      </c>
      <c r="K184" s="54" t="n">
        <v>-0.188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29.581</v>
      </c>
      <c r="E185" s="32" t="n">
        <v>29.0015</v>
      </c>
      <c r="F185" s="55" t="n">
        <v>1.41351</v>
      </c>
      <c r="G185" s="54" t="n">
        <v>-0.5795</v>
      </c>
      <c r="H185" s="55" t="n">
        <v>5.754</v>
      </c>
      <c r="I185" s="32" t="n">
        <v>5.8435</v>
      </c>
      <c r="J185" s="55" t="n">
        <v>0.033234</v>
      </c>
      <c r="K185" s="54" t="n">
        <v>0.089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1.104</v>
      </c>
      <c r="E186" s="32" t="n">
        <v>21</v>
      </c>
      <c r="F186" s="55" t="n">
        <v>1.4128</v>
      </c>
      <c r="G186" s="54" t="n">
        <v>-0.104</v>
      </c>
      <c r="H186" s="55" t="n">
        <v>5.908</v>
      </c>
      <c r="I186" s="32" t="n">
        <v>6.0445</v>
      </c>
      <c r="J186" s="55" t="n">
        <v>0.0502047</v>
      </c>
      <c r="K186" s="54" t="n">
        <v>0.136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655</v>
      </c>
      <c r="E187" s="32" t="n">
        <v>10.9975</v>
      </c>
      <c r="F187" s="55" t="n">
        <v>1.40643</v>
      </c>
      <c r="G187" s="54" t="n">
        <v>0.3425</v>
      </c>
      <c r="H187" s="55" t="n">
        <v>6.351</v>
      </c>
      <c r="I187" s="32" t="n">
        <v>6.4115</v>
      </c>
      <c r="J187" s="55" t="n">
        <v>0.0954596</v>
      </c>
      <c r="K187" s="54" t="n">
        <v>0.0605001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3</v>
      </c>
      <c r="D188" s="55" t="n">
        <v>5.814</v>
      </c>
      <c r="E188" s="32" t="n">
        <v>4.99167</v>
      </c>
      <c r="F188" s="55" t="n">
        <v>1.009</v>
      </c>
      <c r="G188" s="54" t="n">
        <v>-0.822333</v>
      </c>
      <c r="H188" s="55" t="n">
        <v>6.745</v>
      </c>
      <c r="I188" s="32" t="n">
        <v>6.72</v>
      </c>
      <c r="J188" s="55" t="n">
        <v>0.0105356</v>
      </c>
      <c r="K188" s="54" t="n">
        <v>-0.0250001</v>
      </c>
    </row>
    <row r="189" customFormat="false" ht="13.5" hidden="false" customHeight="false" outlineLevel="0" collapsed="false">
      <c r="A189" s="56" t="s">
        <v>31</v>
      </c>
      <c r="B189" s="57" t="s">
        <v>32</v>
      </c>
      <c r="C189" s="57" t="n">
        <v>1</v>
      </c>
      <c r="D189" s="58" t="n">
        <v>2.062</v>
      </c>
      <c r="E189" s="59" t="n">
        <v>3.983</v>
      </c>
      <c r="F189" s="58" t="n">
        <v>0</v>
      </c>
      <c r="G189" s="57" t="n">
        <v>1.921</v>
      </c>
      <c r="H189" s="58" t="n">
        <v>6.736</v>
      </c>
      <c r="I189" s="59" t="n">
        <v>6.731</v>
      </c>
      <c r="J189" s="58" t="n">
        <v>0</v>
      </c>
      <c r="K189" s="57" t="n">
        <v>-0.00500011</v>
      </c>
    </row>
    <row r="190" customFormat="false" ht="13.5" hidden="false" customHeight="false" outlineLevel="0" collapsed="false">
      <c r="A190" s="32" t="s">
        <v>9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3</v>
      </c>
      <c r="B191" s="50" t="s">
        <v>34</v>
      </c>
      <c r="C191" s="50" t="n">
        <v>1</v>
      </c>
      <c r="D191" s="51" t="n">
        <v>337.748</v>
      </c>
      <c r="E191" s="52" t="n">
        <v>337.857</v>
      </c>
      <c r="F191" s="51" t="n">
        <v>0</v>
      </c>
      <c r="G191" s="50" t="n">
        <v>0.109009</v>
      </c>
      <c r="H191" s="51" t="n">
        <v>2.708</v>
      </c>
      <c r="I191" s="52" t="n">
        <v>2.707</v>
      </c>
      <c r="J191" s="51" t="n">
        <v>0</v>
      </c>
      <c r="K191" s="50" t="n">
        <v>-0.000999928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301.254</v>
      </c>
      <c r="E192" s="32" t="n">
        <v>300.996</v>
      </c>
      <c r="F192" s="55" t="n">
        <v>1.40291</v>
      </c>
      <c r="G192" s="54" t="n">
        <v>-0.257996</v>
      </c>
      <c r="H192" s="55" t="n">
        <v>2.834</v>
      </c>
      <c r="I192" s="32" t="n">
        <v>2.8385</v>
      </c>
      <c r="J192" s="55" t="n">
        <v>0.000707056</v>
      </c>
      <c r="K192" s="54" t="n">
        <v>0.0044999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250.89</v>
      </c>
      <c r="E193" s="32" t="n">
        <v>250.999</v>
      </c>
      <c r="F193" s="55" t="n">
        <v>1.40785</v>
      </c>
      <c r="G193" s="54" t="n">
        <v>0.109497</v>
      </c>
      <c r="H193" s="55" t="n">
        <v>2.884</v>
      </c>
      <c r="I193" s="32" t="n">
        <v>2.888</v>
      </c>
      <c r="J193" s="55" t="n">
        <v>0</v>
      </c>
      <c r="K193" s="54" t="n">
        <v>0.0039999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200.38</v>
      </c>
      <c r="E194" s="32" t="n">
        <v>201.001</v>
      </c>
      <c r="F194" s="55" t="n">
        <v>1.42058</v>
      </c>
      <c r="G194" s="54" t="n">
        <v>0.620499</v>
      </c>
      <c r="H194" s="55" t="n">
        <v>3.005</v>
      </c>
      <c r="I194" s="32" t="n">
        <v>2.9895</v>
      </c>
      <c r="J194" s="55" t="n">
        <v>0.00212134</v>
      </c>
      <c r="K194" s="54" t="n">
        <v>-0.015500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77.357</v>
      </c>
      <c r="E195" s="32" t="n">
        <v>178.005</v>
      </c>
      <c r="F195" s="55" t="n">
        <v>1.40572</v>
      </c>
      <c r="G195" s="54" t="n">
        <v>0.64801</v>
      </c>
      <c r="H195" s="55" t="n">
        <v>3.089</v>
      </c>
      <c r="I195" s="32" t="n">
        <v>3.0225</v>
      </c>
      <c r="J195" s="55" t="n">
        <v>0.00353561</v>
      </c>
      <c r="K195" s="54" t="n">
        <v>-0.066499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152.138</v>
      </c>
      <c r="E196" s="32" t="n">
        <v>152.995</v>
      </c>
      <c r="F196" s="55" t="n">
        <v>1.41916</v>
      </c>
      <c r="G196" s="54" t="n">
        <v>0.857498</v>
      </c>
      <c r="H196" s="55" t="n">
        <v>3.298</v>
      </c>
      <c r="I196" s="32" t="n">
        <v>3.1825</v>
      </c>
      <c r="J196" s="55" t="n">
        <v>0.0148493</v>
      </c>
      <c r="K196" s="54" t="n">
        <v>-0.115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25.779</v>
      </c>
      <c r="E197" s="32" t="n">
        <v>126</v>
      </c>
      <c r="F197" s="55" t="n">
        <v>1.41563</v>
      </c>
      <c r="G197" s="54" t="n">
        <v>0.221001</v>
      </c>
      <c r="H197" s="55" t="n">
        <v>3.429</v>
      </c>
      <c r="I197" s="32" t="n">
        <v>3.322</v>
      </c>
      <c r="J197" s="55" t="n">
        <v>0.00141411</v>
      </c>
      <c r="K197" s="54" t="n">
        <v>-0.10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101.3</v>
      </c>
      <c r="E198" s="32" t="n">
        <v>100.993</v>
      </c>
      <c r="F198" s="55" t="n">
        <v>1.40643</v>
      </c>
      <c r="G198" s="54" t="n">
        <v>-0.306503</v>
      </c>
      <c r="H198" s="55" t="n">
        <v>3.735</v>
      </c>
      <c r="I198" s="32" t="n">
        <v>3.273</v>
      </c>
      <c r="J198" s="55" t="n">
        <v>0.128694</v>
      </c>
      <c r="K198" s="54" t="n">
        <v>-0.46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76.19</v>
      </c>
      <c r="E199" s="32" t="n">
        <v>75.992</v>
      </c>
      <c r="F199" s="55" t="n">
        <v>1.41987</v>
      </c>
      <c r="G199" s="54" t="n">
        <v>-0.197998</v>
      </c>
      <c r="H199" s="55" t="n">
        <v>3.116</v>
      </c>
      <c r="I199" s="32" t="n">
        <v>3.1</v>
      </c>
      <c r="J199" s="55" t="n">
        <v>0.00848517</v>
      </c>
      <c r="K199" s="54" t="n">
        <v>-0.01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51.268</v>
      </c>
      <c r="E200" s="32" t="n">
        <v>51.0045</v>
      </c>
      <c r="F200" s="55" t="n">
        <v>1.41492</v>
      </c>
      <c r="G200" s="54" t="n">
        <v>-0.2635</v>
      </c>
      <c r="H200" s="55" t="n">
        <v>3.117</v>
      </c>
      <c r="I200" s="32" t="n">
        <v>3.0825</v>
      </c>
      <c r="J200" s="55" t="n">
        <v>0.00353561</v>
      </c>
      <c r="K200" s="54" t="n">
        <v>-0.034500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40.98</v>
      </c>
      <c r="E201" s="32" t="n">
        <v>40</v>
      </c>
      <c r="F201" s="55" t="n">
        <v>1.41845</v>
      </c>
      <c r="G201" s="54" t="n">
        <v>-0.98</v>
      </c>
      <c r="H201" s="55" t="n">
        <v>3.146</v>
      </c>
      <c r="I201" s="32" t="n">
        <v>3.356</v>
      </c>
      <c r="J201" s="55" t="n">
        <v>0.0282842</v>
      </c>
      <c r="K201" s="54" t="n">
        <v>0.2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30.808</v>
      </c>
      <c r="E202" s="32" t="n">
        <v>30.994</v>
      </c>
      <c r="F202" s="55" t="n">
        <v>1.4128</v>
      </c>
      <c r="G202" s="54" t="n">
        <v>0.185999</v>
      </c>
      <c r="H202" s="55" t="n">
        <v>3.536</v>
      </c>
      <c r="I202" s="32" t="n">
        <v>3.6455</v>
      </c>
      <c r="J202" s="55" t="n">
        <v>0.0318199</v>
      </c>
      <c r="K202" s="54" t="n">
        <v>0.109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20.609</v>
      </c>
      <c r="E203" s="32" t="n">
        <v>20.9945</v>
      </c>
      <c r="F203" s="55" t="n">
        <v>1.41351</v>
      </c>
      <c r="G203" s="54" t="n">
        <v>0.3855</v>
      </c>
      <c r="H203" s="55" t="n">
        <v>4.647</v>
      </c>
      <c r="I203" s="32" t="n">
        <v>4.575</v>
      </c>
      <c r="J203" s="55" t="n">
        <v>0.0721247</v>
      </c>
      <c r="K203" s="54" t="n">
        <v>-0.07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10.41</v>
      </c>
      <c r="E204" s="32" t="n">
        <v>10.997</v>
      </c>
      <c r="F204" s="55" t="n">
        <v>1.41421</v>
      </c>
      <c r="G204" s="54" t="n">
        <v>0.587</v>
      </c>
      <c r="H204" s="55" t="n">
        <v>5.798</v>
      </c>
      <c r="I204" s="32" t="n">
        <v>5.6415</v>
      </c>
      <c r="J204" s="55" t="n">
        <v>0.146371</v>
      </c>
      <c r="K204" s="54" t="n">
        <v>-0.1565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3</v>
      </c>
      <c r="D205" s="55" t="n">
        <v>5.601</v>
      </c>
      <c r="E205" s="32" t="n">
        <v>4.99867</v>
      </c>
      <c r="F205" s="55" t="n">
        <v>1.002</v>
      </c>
      <c r="G205" s="54" t="n">
        <v>-0.602333</v>
      </c>
      <c r="H205" s="55" t="n">
        <v>6.009</v>
      </c>
      <c r="I205" s="32" t="n">
        <v>6.233</v>
      </c>
      <c r="J205" s="55" t="n">
        <v>0.106902</v>
      </c>
      <c r="K205" s="54" t="n">
        <v>0.224</v>
      </c>
    </row>
    <row r="206" customFormat="false" ht="13.5" hidden="false" customHeight="false" outlineLevel="0" collapsed="false">
      <c r="A206" s="56" t="s">
        <v>33</v>
      </c>
      <c r="B206" s="57" t="s">
        <v>34</v>
      </c>
      <c r="C206" s="57" t="n">
        <v>0</v>
      </c>
      <c r="D206" s="58" t="n">
        <v>1.933</v>
      </c>
      <c r="E206" s="59" t="n">
        <v>0</v>
      </c>
      <c r="F206" s="58" t="n">
        <v>0</v>
      </c>
      <c r="G206" s="57" t="n">
        <v>-1.933</v>
      </c>
      <c r="H206" s="58" t="n">
        <v>6.433</v>
      </c>
      <c r="I206" s="59" t="n">
        <v>0</v>
      </c>
      <c r="J206" s="58" t="n">
        <v>0</v>
      </c>
      <c r="K206" s="57" t="n">
        <v>-6.433</v>
      </c>
    </row>
    <row r="207" customFormat="false" ht="13.5" hidden="false" customHeight="false" outlineLevel="0" collapsed="false">
      <c r="A207" s="32" t="s">
        <v>92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5</v>
      </c>
      <c r="B208" s="50" t="s">
        <v>36</v>
      </c>
      <c r="C208" s="50" t="n">
        <v>1</v>
      </c>
      <c r="D208" s="51" t="n">
        <v>273.353</v>
      </c>
      <c r="E208" s="52" t="n">
        <v>273.002</v>
      </c>
      <c r="F208" s="51" t="n">
        <v>0</v>
      </c>
      <c r="G208" s="50" t="n">
        <v>-0.350983</v>
      </c>
      <c r="H208" s="51" t="n">
        <v>2.773</v>
      </c>
      <c r="I208" s="52" t="n">
        <v>2.763</v>
      </c>
      <c r="J208" s="51" t="n">
        <v>0</v>
      </c>
      <c r="K208" s="50" t="n">
        <v>-0.0099999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252.823</v>
      </c>
      <c r="E209" s="32" t="n">
        <v>252.998</v>
      </c>
      <c r="F209" s="55" t="n">
        <v>1.42552</v>
      </c>
      <c r="G209" s="54" t="n">
        <v>0.175003</v>
      </c>
      <c r="H209" s="55" t="n">
        <v>2.729</v>
      </c>
      <c r="I209" s="32" t="n">
        <v>2.7455</v>
      </c>
      <c r="J209" s="55" t="n">
        <v>0.00494973</v>
      </c>
      <c r="K209" s="54" t="n">
        <v>0.0165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202.285</v>
      </c>
      <c r="E210" s="32" t="n">
        <v>202.493</v>
      </c>
      <c r="F210" s="55" t="n">
        <v>0.723377</v>
      </c>
      <c r="G210" s="54" t="n">
        <v>0.208496</v>
      </c>
      <c r="H210" s="55" t="n">
        <v>3.055</v>
      </c>
      <c r="I210" s="32" t="n">
        <v>2.914</v>
      </c>
      <c r="J210" s="55" t="n">
        <v>0.00282839</v>
      </c>
      <c r="K210" s="54" t="n">
        <v>-0.141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77.156</v>
      </c>
      <c r="E211" s="32" t="n">
        <v>178.003</v>
      </c>
      <c r="F211" s="55" t="n">
        <v>1.43331</v>
      </c>
      <c r="G211" s="54" t="n">
        <v>0.846497</v>
      </c>
      <c r="H211" s="55" t="n">
        <v>3.013</v>
      </c>
      <c r="I211" s="32" t="n">
        <v>2.979</v>
      </c>
      <c r="J211" s="55" t="n">
        <v>0.00707106</v>
      </c>
      <c r="K211" s="54" t="n">
        <v>-0.033999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51.707</v>
      </c>
      <c r="E212" s="32" t="n">
        <v>151.004</v>
      </c>
      <c r="F212" s="55" t="n">
        <v>1.40714</v>
      </c>
      <c r="G212" s="54" t="n">
        <v>-0.703003</v>
      </c>
      <c r="H212" s="55" t="n">
        <v>3.325</v>
      </c>
      <c r="I212" s="32" t="n">
        <v>3.2845</v>
      </c>
      <c r="J212" s="55" t="n">
        <v>0.040305</v>
      </c>
      <c r="K212" s="54" t="n">
        <v>-0.040499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26.891</v>
      </c>
      <c r="E213" s="32" t="n">
        <v>126.012</v>
      </c>
      <c r="F213" s="55" t="n">
        <v>1.40715</v>
      </c>
      <c r="G213" s="54" t="n">
        <v>-0.878998</v>
      </c>
      <c r="H213" s="55" t="n">
        <v>3.709</v>
      </c>
      <c r="I213" s="32" t="n">
        <v>3.827</v>
      </c>
      <c r="J213" s="55" t="n">
        <v>0.00282839</v>
      </c>
      <c r="K213" s="54" t="n">
        <v>0.11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101.773</v>
      </c>
      <c r="E214" s="32" t="n">
        <v>100.995</v>
      </c>
      <c r="F214" s="55" t="n">
        <v>1.40855</v>
      </c>
      <c r="G214" s="54" t="n">
        <v>-0.778008</v>
      </c>
      <c r="H214" s="55" t="n">
        <v>3.757</v>
      </c>
      <c r="I214" s="32" t="n">
        <v>3.699</v>
      </c>
      <c r="J214" s="55" t="n">
        <v>0.0664681</v>
      </c>
      <c r="K214" s="54" t="n">
        <v>-0.058000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76.763</v>
      </c>
      <c r="E215" s="32" t="n">
        <v>76.002</v>
      </c>
      <c r="F215" s="55" t="n">
        <v>1.42553</v>
      </c>
      <c r="G215" s="54" t="n">
        <v>-0.761002</v>
      </c>
      <c r="H215" s="55" t="n">
        <v>3.681</v>
      </c>
      <c r="I215" s="32" t="n">
        <v>3.804</v>
      </c>
      <c r="J215" s="55" t="n">
        <v>0.00565695</v>
      </c>
      <c r="K215" s="54" t="n">
        <v>0.12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51.489</v>
      </c>
      <c r="E216" s="32" t="n">
        <v>50.986</v>
      </c>
      <c r="F216" s="55" t="n">
        <v>1.42694</v>
      </c>
      <c r="G216" s="54" t="n">
        <v>-0.502998</v>
      </c>
      <c r="H216" s="55" t="n">
        <v>4.179</v>
      </c>
      <c r="I216" s="32" t="n">
        <v>4.489</v>
      </c>
      <c r="J216" s="55" t="n">
        <v>0.158392</v>
      </c>
      <c r="K216" s="54" t="n">
        <v>0.3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</v>
      </c>
      <c r="D217" s="55" t="n">
        <v>41.646</v>
      </c>
      <c r="E217" s="32" t="n">
        <v>40.999</v>
      </c>
      <c r="F217" s="55" t="n">
        <v>0</v>
      </c>
      <c r="G217" s="54" t="n">
        <v>-0.646999</v>
      </c>
      <c r="H217" s="55" t="n">
        <v>5.184</v>
      </c>
      <c r="I217" s="32" t="n">
        <v>5.179</v>
      </c>
      <c r="J217" s="55" t="n">
        <v>0</v>
      </c>
      <c r="K217" s="54" t="n">
        <v>-0.0050001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30.658</v>
      </c>
      <c r="E218" s="32" t="n">
        <v>30.9905</v>
      </c>
      <c r="F218" s="55" t="n">
        <v>1.42765</v>
      </c>
      <c r="G218" s="54" t="n">
        <v>0.3325</v>
      </c>
      <c r="H218" s="55" t="n">
        <v>5.445</v>
      </c>
      <c r="I218" s="32" t="n">
        <v>5.586</v>
      </c>
      <c r="J218" s="55" t="n">
        <v>0.0452549</v>
      </c>
      <c r="K218" s="54" t="n">
        <v>0.14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20.624</v>
      </c>
      <c r="E219" s="32" t="n">
        <v>21.0005</v>
      </c>
      <c r="F219" s="55" t="n">
        <v>1.42482</v>
      </c>
      <c r="G219" s="54" t="n">
        <v>0.376499</v>
      </c>
      <c r="H219" s="55" t="n">
        <v>5.736</v>
      </c>
      <c r="I219" s="32" t="n">
        <v>5.829</v>
      </c>
      <c r="J219" s="55" t="n">
        <v>0.0226271</v>
      </c>
      <c r="K219" s="54" t="n">
        <v>0.092999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0.908</v>
      </c>
      <c r="E220" s="32" t="n">
        <v>10.989</v>
      </c>
      <c r="F220" s="55" t="n">
        <v>1.41704</v>
      </c>
      <c r="G220" s="54" t="n">
        <v>0.0810003</v>
      </c>
      <c r="H220" s="55" t="n">
        <v>6.154</v>
      </c>
      <c r="I220" s="32" t="n">
        <v>6.0935</v>
      </c>
      <c r="J220" s="55" t="n">
        <v>0.0572755</v>
      </c>
      <c r="K220" s="54" t="n">
        <v>-0.0604997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3</v>
      </c>
      <c r="D221" s="55" t="n">
        <v>5.429</v>
      </c>
      <c r="E221" s="32" t="n">
        <v>4.99967</v>
      </c>
      <c r="F221" s="55" t="n">
        <v>1.00303</v>
      </c>
      <c r="G221" s="54" t="n">
        <v>-0.429333</v>
      </c>
      <c r="H221" s="55" t="n">
        <v>6.527</v>
      </c>
      <c r="I221" s="32" t="n">
        <v>6.37233</v>
      </c>
      <c r="J221" s="55" t="n">
        <v>0.141302</v>
      </c>
      <c r="K221" s="54" t="n">
        <v>-0.154667</v>
      </c>
    </row>
    <row r="222" customFormat="false" ht="13.5" hidden="false" customHeight="false" outlineLevel="0" collapsed="false">
      <c r="A222" s="56" t="s">
        <v>35</v>
      </c>
      <c r="B222" s="57" t="s">
        <v>36</v>
      </c>
      <c r="C222" s="57" t="n">
        <v>1</v>
      </c>
      <c r="D222" s="58" t="n">
        <v>2.201</v>
      </c>
      <c r="E222" s="59" t="n">
        <v>3.992</v>
      </c>
      <c r="F222" s="58" t="n">
        <v>0</v>
      </c>
      <c r="G222" s="57" t="n">
        <v>1.791</v>
      </c>
      <c r="H222" s="58" t="n">
        <v>7.044</v>
      </c>
      <c r="I222" s="59" t="n">
        <v>6.508</v>
      </c>
      <c r="J222" s="58" t="n">
        <v>0</v>
      </c>
      <c r="K222" s="57" t="n">
        <v>-0.536</v>
      </c>
    </row>
    <row r="223" customFormat="false" ht="13.5" hidden="false" customHeight="false" outlineLevel="0" collapsed="false">
      <c r="A223" s="32" t="s">
        <v>92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37</v>
      </c>
      <c r="B224" s="50" t="s">
        <v>38</v>
      </c>
      <c r="C224" s="50" t="n">
        <v>1</v>
      </c>
      <c r="D224" s="51" t="n">
        <v>318.771</v>
      </c>
      <c r="E224" s="52" t="n">
        <v>318.467</v>
      </c>
      <c r="F224" s="51" t="n">
        <v>0</v>
      </c>
      <c r="G224" s="50" t="n">
        <v>-0.303986</v>
      </c>
      <c r="H224" s="51" t="n">
        <v>2.715</v>
      </c>
      <c r="I224" s="52" t="n">
        <v>2.709</v>
      </c>
      <c r="J224" s="51" t="n">
        <v>0</v>
      </c>
      <c r="K224" s="50" t="n">
        <v>-0.0059998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303.315</v>
      </c>
      <c r="E225" s="32" t="n">
        <v>302.991</v>
      </c>
      <c r="F225" s="55" t="n">
        <v>1.42129</v>
      </c>
      <c r="G225" s="54" t="n">
        <v>-0.324005</v>
      </c>
      <c r="H225" s="55" t="n">
        <v>2.775</v>
      </c>
      <c r="I225" s="32" t="n">
        <v>2.7855</v>
      </c>
      <c r="J225" s="55" t="n">
        <v>0.00494973</v>
      </c>
      <c r="K225" s="54" t="n">
        <v>0.010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253.021</v>
      </c>
      <c r="E226" s="32" t="n">
        <v>252.999</v>
      </c>
      <c r="F226" s="55" t="n">
        <v>1.42693</v>
      </c>
      <c r="G226" s="54" t="n">
        <v>-0.0220032</v>
      </c>
      <c r="H226" s="55" t="n">
        <v>2.837</v>
      </c>
      <c r="I226" s="32" t="n">
        <v>2.838</v>
      </c>
      <c r="J226" s="55" t="n">
        <v>0.00141428</v>
      </c>
      <c r="K226" s="54" t="n">
        <v>0.00099992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202.295</v>
      </c>
      <c r="E227" s="32" t="n">
        <v>202.493</v>
      </c>
      <c r="F227" s="55" t="n">
        <v>0.719839</v>
      </c>
      <c r="G227" s="54" t="n">
        <v>0.197998</v>
      </c>
      <c r="H227" s="55" t="n">
        <v>3.151</v>
      </c>
      <c r="I227" s="32" t="n">
        <v>3.1245</v>
      </c>
      <c r="J227" s="55" t="n">
        <v>0.000707056</v>
      </c>
      <c r="K227" s="54" t="n">
        <v>-0.026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77.201</v>
      </c>
      <c r="E228" s="32" t="n">
        <v>178.002</v>
      </c>
      <c r="F228" s="55" t="n">
        <v>1.40714</v>
      </c>
      <c r="G228" s="54" t="n">
        <v>0.800995</v>
      </c>
      <c r="H228" s="55" t="n">
        <v>3.178</v>
      </c>
      <c r="I228" s="32" t="n">
        <v>3.167</v>
      </c>
      <c r="J228" s="55" t="n">
        <v>0.00565678</v>
      </c>
      <c r="K228" s="54" t="n">
        <v>-0.010999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151.567</v>
      </c>
      <c r="E229" s="32" t="n">
        <v>150.996</v>
      </c>
      <c r="F229" s="55" t="n">
        <v>1.41917</v>
      </c>
      <c r="G229" s="54" t="n">
        <v>-0.570511</v>
      </c>
      <c r="H229" s="55" t="n">
        <v>3.67</v>
      </c>
      <c r="I229" s="32" t="n">
        <v>3.6325</v>
      </c>
      <c r="J229" s="55" t="n">
        <v>0.0162635</v>
      </c>
      <c r="K229" s="54" t="n">
        <v>-0.037499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26.706</v>
      </c>
      <c r="E230" s="32" t="n">
        <v>125.991</v>
      </c>
      <c r="F230" s="55" t="n">
        <v>1.41987</v>
      </c>
      <c r="G230" s="54" t="n">
        <v>-0.715004</v>
      </c>
      <c r="H230" s="55" t="n">
        <v>3.704</v>
      </c>
      <c r="I230" s="32" t="n">
        <v>3.797</v>
      </c>
      <c r="J230" s="55" t="n">
        <v>0.00565695</v>
      </c>
      <c r="K230" s="54" t="n">
        <v>0.092999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101.767</v>
      </c>
      <c r="E231" s="32" t="n">
        <v>101.011</v>
      </c>
      <c r="F231" s="55" t="n">
        <v>1.41704</v>
      </c>
      <c r="G231" s="54" t="n">
        <v>-0.755997</v>
      </c>
      <c r="H231" s="55" t="n">
        <v>3.446</v>
      </c>
      <c r="I231" s="32" t="n">
        <v>3.443</v>
      </c>
      <c r="J231" s="55" t="n">
        <v>0.00565695</v>
      </c>
      <c r="K231" s="54" t="n">
        <v>-0.0030002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75.933</v>
      </c>
      <c r="E232" s="32" t="n">
        <v>76.008</v>
      </c>
      <c r="F232" s="55" t="n">
        <v>1.41987</v>
      </c>
      <c r="G232" s="54" t="n">
        <v>0.0749969</v>
      </c>
      <c r="H232" s="55" t="n">
        <v>3.469</v>
      </c>
      <c r="I232" s="32" t="n">
        <v>3.6075</v>
      </c>
      <c r="J232" s="55" t="n">
        <v>0.00494973</v>
      </c>
      <c r="K232" s="54" t="n">
        <v>0.138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51.104</v>
      </c>
      <c r="E233" s="32" t="n">
        <v>51.005</v>
      </c>
      <c r="F233" s="55" t="n">
        <v>1.4128</v>
      </c>
      <c r="G233" s="54" t="n">
        <v>-0.098999</v>
      </c>
      <c r="H233" s="55" t="n">
        <v>5.05</v>
      </c>
      <c r="I233" s="32" t="n">
        <v>5.0805</v>
      </c>
      <c r="J233" s="55" t="n">
        <v>0.0855598</v>
      </c>
      <c r="K233" s="54" t="n">
        <v>0.030499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41.312</v>
      </c>
      <c r="E234" s="32" t="n">
        <v>40.996</v>
      </c>
      <c r="F234" s="55" t="n">
        <v>0</v>
      </c>
      <c r="G234" s="54" t="n">
        <v>-0.316002</v>
      </c>
      <c r="H234" s="55" t="n">
        <v>5.482</v>
      </c>
      <c r="I234" s="32" t="n">
        <v>5.496</v>
      </c>
      <c r="J234" s="55" t="n">
        <v>0</v>
      </c>
      <c r="K234" s="54" t="n">
        <v>0.013999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31.068</v>
      </c>
      <c r="E235" s="32" t="n">
        <v>30.997</v>
      </c>
      <c r="F235" s="55" t="n">
        <v>1.41563</v>
      </c>
      <c r="G235" s="54" t="n">
        <v>-0.0710011</v>
      </c>
      <c r="H235" s="55" t="n">
        <v>6.339</v>
      </c>
      <c r="I235" s="32" t="n">
        <v>6.339</v>
      </c>
      <c r="J235" s="55" t="n">
        <v>0.0480835</v>
      </c>
      <c r="K235" s="54" t="n">
        <v>-4.76837E-00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20.803</v>
      </c>
      <c r="E236" s="32" t="n">
        <v>20.996</v>
      </c>
      <c r="F236" s="55" t="n">
        <v>1.4128</v>
      </c>
      <c r="G236" s="54" t="n">
        <v>0.193001</v>
      </c>
      <c r="H236" s="55" t="n">
        <v>6.386</v>
      </c>
      <c r="I236" s="32" t="n">
        <v>6.402</v>
      </c>
      <c r="J236" s="55" t="n">
        <v>0.00424267</v>
      </c>
      <c r="K236" s="54" t="n">
        <v>0.016000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10.535</v>
      </c>
      <c r="E237" s="32" t="n">
        <v>10.9935</v>
      </c>
      <c r="F237" s="55" t="n">
        <v>1.42482</v>
      </c>
      <c r="G237" s="54" t="n">
        <v>0.4585</v>
      </c>
      <c r="H237" s="55" t="n">
        <v>6.383</v>
      </c>
      <c r="I237" s="32" t="n">
        <v>6.3685</v>
      </c>
      <c r="J237" s="55" t="n">
        <v>0.0176777</v>
      </c>
      <c r="K237" s="54" t="n">
        <v>-0.0145001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3</v>
      </c>
      <c r="D238" s="55" t="n">
        <v>5.804</v>
      </c>
      <c r="E238" s="32" t="n">
        <v>5.014</v>
      </c>
      <c r="F238" s="55" t="n">
        <v>1.03033</v>
      </c>
      <c r="G238" s="54" t="n">
        <v>-0.79</v>
      </c>
      <c r="H238" s="55" t="n">
        <v>6.341</v>
      </c>
      <c r="I238" s="32" t="n">
        <v>6.45467</v>
      </c>
      <c r="J238" s="55" t="n">
        <v>0.0557166</v>
      </c>
      <c r="K238" s="54" t="n">
        <v>0.113667</v>
      </c>
    </row>
    <row r="239" customFormat="false" ht="13.5" hidden="false" customHeight="false" outlineLevel="0" collapsed="false">
      <c r="A239" s="56" t="s">
        <v>37</v>
      </c>
      <c r="B239" s="57" t="s">
        <v>38</v>
      </c>
      <c r="C239" s="57" t="n">
        <v>0</v>
      </c>
      <c r="D239" s="58" t="n">
        <v>1.943</v>
      </c>
      <c r="E239" s="59" t="n">
        <v>0</v>
      </c>
      <c r="F239" s="58" t="n">
        <v>0</v>
      </c>
      <c r="G239" s="57" t="n">
        <v>-1.943</v>
      </c>
      <c r="H239" s="58" t="n">
        <v>6.552</v>
      </c>
      <c r="I239" s="59" t="n">
        <v>0</v>
      </c>
      <c r="J239" s="58" t="n">
        <v>0</v>
      </c>
      <c r="K239" s="57" t="n">
        <v>-6.552</v>
      </c>
    </row>
    <row r="240" customFormat="false" ht="13.5" hidden="false" customHeight="false" outlineLevel="0" collapsed="false">
      <c r="A240" s="32" t="s">
        <v>92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39</v>
      </c>
      <c r="B241" s="50" t="s">
        <v>40</v>
      </c>
      <c r="C241" s="50" t="n">
        <v>1</v>
      </c>
      <c r="D241" s="51" t="n">
        <v>190.555</v>
      </c>
      <c r="E241" s="52" t="n">
        <v>189.943</v>
      </c>
      <c r="F241" s="51" t="n">
        <v>0</v>
      </c>
      <c r="G241" s="50" t="n">
        <v>-0.612</v>
      </c>
      <c r="H241" s="51" t="n">
        <v>3.005</v>
      </c>
      <c r="I241" s="52" t="n">
        <v>2.989</v>
      </c>
      <c r="J241" s="51" t="n">
        <v>0</v>
      </c>
      <c r="K241" s="50" t="n">
        <v>-0.01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90.593</v>
      </c>
      <c r="E242" s="32" t="n">
        <v>189.943</v>
      </c>
      <c r="F242" s="55" t="n">
        <v>0</v>
      </c>
      <c r="G242" s="54" t="n">
        <v>-0.650009</v>
      </c>
      <c r="H242" s="55" t="n">
        <v>3.001</v>
      </c>
      <c r="I242" s="32" t="n">
        <v>2.989</v>
      </c>
      <c r="J242" s="55" t="n">
        <v>0</v>
      </c>
      <c r="K242" s="54" t="n">
        <v>-0.011999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</v>
      </c>
      <c r="D243" s="55" t="n">
        <v>190.6</v>
      </c>
      <c r="E243" s="32" t="n">
        <v>189.943</v>
      </c>
      <c r="F243" s="55" t="n">
        <v>0</v>
      </c>
      <c r="G243" s="54" t="n">
        <v>-0.657013</v>
      </c>
      <c r="H243" s="55" t="n">
        <v>3.004</v>
      </c>
      <c r="I243" s="32" t="n">
        <v>2.989</v>
      </c>
      <c r="J243" s="55" t="n">
        <v>0</v>
      </c>
      <c r="K243" s="54" t="n">
        <v>-0.0149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77.064</v>
      </c>
      <c r="E244" s="32" t="n">
        <v>178.004</v>
      </c>
      <c r="F244" s="55" t="n">
        <v>1.39865</v>
      </c>
      <c r="G244" s="54" t="n">
        <v>0.940002</v>
      </c>
      <c r="H244" s="55" t="n">
        <v>3.045</v>
      </c>
      <c r="I244" s="32" t="n">
        <v>2.992</v>
      </c>
      <c r="J244" s="55" t="n">
        <v>0.00282839</v>
      </c>
      <c r="K244" s="54" t="n">
        <v>-0.05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52.168</v>
      </c>
      <c r="E245" s="32" t="n">
        <v>152.997</v>
      </c>
      <c r="F245" s="55" t="n">
        <v>1.42482</v>
      </c>
      <c r="G245" s="54" t="n">
        <v>0.829498</v>
      </c>
      <c r="H245" s="55" t="n">
        <v>3.093</v>
      </c>
      <c r="I245" s="32" t="n">
        <v>3.05</v>
      </c>
      <c r="J245" s="55" t="n">
        <v>0.00707106</v>
      </c>
      <c r="K245" s="54" t="n">
        <v>-0.04299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126.746</v>
      </c>
      <c r="E246" s="32" t="n">
        <v>126.001</v>
      </c>
      <c r="F246" s="55" t="n">
        <v>1.42553</v>
      </c>
      <c r="G246" s="54" t="n">
        <v>-0.745003</v>
      </c>
      <c r="H246" s="55" t="n">
        <v>3.305</v>
      </c>
      <c r="I246" s="32" t="n">
        <v>3.325</v>
      </c>
      <c r="J246" s="55" t="n">
        <v>0.00424267</v>
      </c>
      <c r="K246" s="54" t="n">
        <v>0.0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101.392</v>
      </c>
      <c r="E247" s="32" t="n">
        <v>100.992</v>
      </c>
      <c r="F247" s="55" t="n">
        <v>1.41705</v>
      </c>
      <c r="G247" s="54" t="n">
        <v>-0.399994</v>
      </c>
      <c r="H247" s="55" t="n">
        <v>3.345</v>
      </c>
      <c r="I247" s="32" t="n">
        <v>3.3435</v>
      </c>
      <c r="J247" s="55" t="n">
        <v>0.00494973</v>
      </c>
      <c r="K247" s="54" t="n">
        <v>-0.0015001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76.091</v>
      </c>
      <c r="E248" s="32" t="n">
        <v>75.9995</v>
      </c>
      <c r="F248" s="55" t="n">
        <v>1.41916</v>
      </c>
      <c r="G248" s="54" t="n">
        <v>-0.091507</v>
      </c>
      <c r="H248" s="55" t="n">
        <v>3.253</v>
      </c>
      <c r="I248" s="32" t="n">
        <v>3.3305</v>
      </c>
      <c r="J248" s="55" t="n">
        <v>0.0106067</v>
      </c>
      <c r="K248" s="54" t="n">
        <v>0.0775001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51.212</v>
      </c>
      <c r="E249" s="32" t="n">
        <v>51.002</v>
      </c>
      <c r="F249" s="55" t="n">
        <v>1.41421</v>
      </c>
      <c r="G249" s="54" t="n">
        <v>-0.210003</v>
      </c>
      <c r="H249" s="55" t="n">
        <v>5.43</v>
      </c>
      <c r="I249" s="32" t="n">
        <v>5.426</v>
      </c>
      <c r="J249" s="55" t="n">
        <v>0.0254557</v>
      </c>
      <c r="K249" s="54" t="n">
        <v>-0.0040001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</v>
      </c>
      <c r="D250" s="55" t="n">
        <v>41.253</v>
      </c>
      <c r="E250" s="32" t="n">
        <v>41.002</v>
      </c>
      <c r="F250" s="55" t="n">
        <v>0</v>
      </c>
      <c r="G250" s="54" t="n">
        <v>-0.250999</v>
      </c>
      <c r="H250" s="55" t="n">
        <v>5.865</v>
      </c>
      <c r="I250" s="32" t="n">
        <v>5.918</v>
      </c>
      <c r="J250" s="55" t="n">
        <v>0</v>
      </c>
      <c r="K250" s="54" t="n">
        <v>0.053000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31.074</v>
      </c>
      <c r="E251" s="32" t="n">
        <v>30.9955</v>
      </c>
      <c r="F251" s="55" t="n">
        <v>1.40785</v>
      </c>
      <c r="G251" s="54" t="n">
        <v>-0.0785007</v>
      </c>
      <c r="H251" s="55" t="n">
        <v>6.194</v>
      </c>
      <c r="I251" s="32" t="n">
        <v>6.1175</v>
      </c>
      <c r="J251" s="55" t="n">
        <v>0.0417193</v>
      </c>
      <c r="K251" s="54" t="n">
        <v>-0.076499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</v>
      </c>
      <c r="D252" s="55" t="n">
        <v>20.612</v>
      </c>
      <c r="E252" s="32" t="n">
        <v>21.0025</v>
      </c>
      <c r="F252" s="55" t="n">
        <v>1.41916</v>
      </c>
      <c r="G252" s="54" t="n">
        <v>0.390501</v>
      </c>
      <c r="H252" s="55" t="n">
        <v>6.344</v>
      </c>
      <c r="I252" s="32" t="n">
        <v>6.3115</v>
      </c>
      <c r="J252" s="55" t="n">
        <v>0.012021</v>
      </c>
      <c r="K252" s="54" t="n">
        <v>-0.0324998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</v>
      </c>
      <c r="D253" s="55" t="n">
        <v>10.407</v>
      </c>
      <c r="E253" s="32" t="n">
        <v>10.9995</v>
      </c>
      <c r="F253" s="55" t="n">
        <v>1.41209</v>
      </c>
      <c r="G253" s="54" t="n">
        <v>0.592501</v>
      </c>
      <c r="H253" s="55" t="n">
        <v>6.492</v>
      </c>
      <c r="I253" s="32" t="n">
        <v>6.49</v>
      </c>
      <c r="J253" s="55" t="n">
        <v>0.00565678</v>
      </c>
      <c r="K253" s="54" t="n">
        <v>-0.00200033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3</v>
      </c>
      <c r="D254" s="55" t="n">
        <v>5.736</v>
      </c>
      <c r="E254" s="32" t="n">
        <v>4.99967</v>
      </c>
      <c r="F254" s="55" t="n">
        <v>1.005</v>
      </c>
      <c r="G254" s="54" t="n">
        <v>-0.736333</v>
      </c>
      <c r="H254" s="55" t="n">
        <v>6.54</v>
      </c>
      <c r="I254" s="32" t="n">
        <v>6.514</v>
      </c>
      <c r="J254" s="55" t="n">
        <v>0.00458271</v>
      </c>
      <c r="K254" s="54" t="n">
        <v>-0.026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1</v>
      </c>
      <c r="D255" s="58" t="n">
        <v>2.08</v>
      </c>
      <c r="E255" s="59" t="n">
        <v>3.993</v>
      </c>
      <c r="F255" s="58" t="n">
        <v>0</v>
      </c>
      <c r="G255" s="57" t="n">
        <v>1.913</v>
      </c>
      <c r="H255" s="58" t="n">
        <v>6.546</v>
      </c>
      <c r="I255" s="59" t="n">
        <v>6.515</v>
      </c>
      <c r="J255" s="58" t="n">
        <v>0</v>
      </c>
      <c r="K255" s="57" t="n">
        <v>-0.0310001</v>
      </c>
    </row>
    <row r="256" customFormat="false" ht="13.5" hidden="false" customHeight="false" outlineLevel="0" collapsed="false">
      <c r="A256" s="32" t="s">
        <v>92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2</v>
      </c>
      <c r="D257" s="51" t="n">
        <v>164.909</v>
      </c>
      <c r="E257" s="52" t="n">
        <v>164.501</v>
      </c>
      <c r="F257" s="51" t="n">
        <v>0.470221</v>
      </c>
      <c r="G257" s="50" t="n">
        <v>-0.407501</v>
      </c>
      <c r="H257" s="51" t="n">
        <v>2.868</v>
      </c>
      <c r="I257" s="52" t="n">
        <v>2.865</v>
      </c>
      <c r="J257" s="51" t="n">
        <v>0.00282856</v>
      </c>
      <c r="K257" s="50" t="n">
        <v>-0.0030000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151.999</v>
      </c>
      <c r="E258" s="32" t="n">
        <v>153.001</v>
      </c>
      <c r="F258" s="55" t="n">
        <v>1.40572</v>
      </c>
      <c r="G258" s="54" t="n">
        <v>1.00201</v>
      </c>
      <c r="H258" s="55" t="n">
        <v>2.842</v>
      </c>
      <c r="I258" s="32" t="n">
        <v>2.812</v>
      </c>
      <c r="J258" s="55" t="n">
        <v>0.0197989</v>
      </c>
      <c r="K258" s="54" t="n">
        <v>-0.0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126.435</v>
      </c>
      <c r="E259" s="32" t="n">
        <v>125.999</v>
      </c>
      <c r="F259" s="55" t="n">
        <v>1.42128</v>
      </c>
      <c r="G259" s="54" t="n">
        <v>-0.435997</v>
      </c>
      <c r="H259" s="55" t="n">
        <v>2.616</v>
      </c>
      <c r="I259" s="32" t="n">
        <v>2.619</v>
      </c>
      <c r="J259" s="55" t="n">
        <v>0.00848534</v>
      </c>
      <c r="K259" s="54" t="n">
        <v>0.0030000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101.432</v>
      </c>
      <c r="E260" s="32" t="n">
        <v>100.997</v>
      </c>
      <c r="F260" s="55" t="n">
        <v>1.41351</v>
      </c>
      <c r="G260" s="54" t="n">
        <v>-0.435493</v>
      </c>
      <c r="H260" s="55" t="n">
        <v>2.805</v>
      </c>
      <c r="I260" s="32" t="n">
        <v>2.817</v>
      </c>
      <c r="J260" s="55" t="n">
        <v>0.00848517</v>
      </c>
      <c r="K260" s="54" t="n">
        <v>0.011999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76.611</v>
      </c>
      <c r="E261" s="32" t="n">
        <v>75.999</v>
      </c>
      <c r="F261" s="55" t="n">
        <v>1.42128</v>
      </c>
      <c r="G261" s="54" t="n">
        <v>-0.612</v>
      </c>
      <c r="H261" s="55" t="n">
        <v>3.273</v>
      </c>
      <c r="I261" s="32" t="n">
        <v>3.488</v>
      </c>
      <c r="J261" s="55" t="n">
        <v>0.216375</v>
      </c>
      <c r="K261" s="54" t="n">
        <v>0.21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</v>
      </c>
      <c r="D262" s="55" t="n">
        <v>50.989</v>
      </c>
      <c r="E262" s="32" t="n">
        <v>51.0045</v>
      </c>
      <c r="F262" s="55" t="n">
        <v>1.41351</v>
      </c>
      <c r="G262" s="54" t="n">
        <v>0.0155029</v>
      </c>
      <c r="H262" s="55" t="n">
        <v>5.595</v>
      </c>
      <c r="I262" s="32" t="n">
        <v>5.6185</v>
      </c>
      <c r="J262" s="55" t="n">
        <v>0.113844</v>
      </c>
      <c r="K262" s="54" t="n">
        <v>0.023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41.154</v>
      </c>
      <c r="E263" s="32" t="n">
        <v>40.992</v>
      </c>
      <c r="F263" s="55" t="n">
        <v>0</v>
      </c>
      <c r="G263" s="54" t="n">
        <v>-0.161999</v>
      </c>
      <c r="H263" s="55" t="n">
        <v>6.202</v>
      </c>
      <c r="I263" s="32" t="n">
        <v>6.193</v>
      </c>
      <c r="J263" s="55" t="n">
        <v>0</v>
      </c>
      <c r="K263" s="54" t="n">
        <v>-0.009000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31.145</v>
      </c>
      <c r="E264" s="32" t="n">
        <v>31.004</v>
      </c>
      <c r="F264" s="55" t="n">
        <v>1.42128</v>
      </c>
      <c r="G264" s="54" t="n">
        <v>-0.141001</v>
      </c>
      <c r="H264" s="55" t="n">
        <v>6.3</v>
      </c>
      <c r="I264" s="32" t="n">
        <v>6.288</v>
      </c>
      <c r="J264" s="55" t="n">
        <v>0.00707123</v>
      </c>
      <c r="K264" s="54" t="n">
        <v>-0.0120001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20.879</v>
      </c>
      <c r="E265" s="32" t="n">
        <v>21.0035</v>
      </c>
      <c r="F265" s="55" t="n">
        <v>1.41209</v>
      </c>
      <c r="G265" s="54" t="n">
        <v>0.1245</v>
      </c>
      <c r="H265" s="55" t="n">
        <v>6.406</v>
      </c>
      <c r="I265" s="32" t="n">
        <v>6.3955</v>
      </c>
      <c r="J265" s="55" t="n">
        <v>0.000707056</v>
      </c>
      <c r="K265" s="54" t="n">
        <v>-0.0105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10.462</v>
      </c>
      <c r="E266" s="32" t="n">
        <v>10.993</v>
      </c>
      <c r="F266" s="55" t="n">
        <v>1.41139</v>
      </c>
      <c r="G266" s="54" t="n">
        <v>0.531</v>
      </c>
      <c r="H266" s="55" t="n">
        <v>6.468</v>
      </c>
      <c r="I266" s="32" t="n">
        <v>6.436</v>
      </c>
      <c r="J266" s="55" t="n">
        <v>0.0155562</v>
      </c>
      <c r="K266" s="54" t="n">
        <v>-0.0320001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3</v>
      </c>
      <c r="D267" s="55" t="n">
        <v>5.836</v>
      </c>
      <c r="E267" s="32" t="n">
        <v>4.994</v>
      </c>
      <c r="F267" s="55" t="n">
        <v>0.996006</v>
      </c>
      <c r="G267" s="54" t="n">
        <v>-0.842</v>
      </c>
      <c r="H267" s="55" t="n">
        <v>6.535</v>
      </c>
      <c r="I267" s="32" t="n">
        <v>6.56833</v>
      </c>
      <c r="J267" s="55" t="n">
        <v>0.0115904</v>
      </c>
      <c r="K267" s="54" t="n">
        <v>0.0333333</v>
      </c>
    </row>
    <row r="268" customFormat="false" ht="13.5" hidden="false" customHeight="false" outlineLevel="0" collapsed="false">
      <c r="A268" s="56" t="s">
        <v>41</v>
      </c>
      <c r="B268" s="57" t="s">
        <v>42</v>
      </c>
      <c r="C268" s="57" t="n">
        <v>1</v>
      </c>
      <c r="D268" s="58" t="n">
        <v>2.35</v>
      </c>
      <c r="E268" s="59" t="n">
        <v>3.996</v>
      </c>
      <c r="F268" s="58" t="n">
        <v>0</v>
      </c>
      <c r="G268" s="57" t="n">
        <v>1.646</v>
      </c>
      <c r="H268" s="58" t="n">
        <v>6.568</v>
      </c>
      <c r="I268" s="59" t="n">
        <v>6.576</v>
      </c>
      <c r="J268" s="58" t="n">
        <v>0</v>
      </c>
      <c r="K268" s="57" t="n">
        <v>0.00800037</v>
      </c>
    </row>
    <row r="269" customFormat="false" ht="13.5" hidden="false" customHeight="false" outlineLevel="0" collapsed="false">
      <c r="A269" s="32" t="s">
        <v>92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43</v>
      </c>
      <c r="B270" s="50" t="s">
        <v>44</v>
      </c>
      <c r="C270" s="50" t="n">
        <v>1</v>
      </c>
      <c r="D270" s="51" t="n">
        <v>353.278</v>
      </c>
      <c r="E270" s="52" t="n">
        <v>353.301</v>
      </c>
      <c r="F270" s="51" t="n">
        <v>0</v>
      </c>
      <c r="G270" s="50" t="n">
        <v>0.0229797</v>
      </c>
      <c r="H270" s="51" t="n">
        <v>2.864</v>
      </c>
      <c r="I270" s="52" t="n">
        <v>2.856</v>
      </c>
      <c r="J270" s="51" t="n">
        <v>0</v>
      </c>
      <c r="K270" s="50" t="n">
        <v>-0.0080001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353.3</v>
      </c>
      <c r="E271" s="32" t="n">
        <v>353.301</v>
      </c>
      <c r="F271" s="55" t="n">
        <v>0</v>
      </c>
      <c r="G271" s="54" t="n">
        <v>0.00100708</v>
      </c>
      <c r="H271" s="55" t="n">
        <v>2.856</v>
      </c>
      <c r="I271" s="32" t="n">
        <v>2.856</v>
      </c>
      <c r="J271" s="55" t="n">
        <v>0</v>
      </c>
      <c r="K271" s="54" t="n">
        <v>0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303.814</v>
      </c>
      <c r="E272" s="32" t="n">
        <v>302.994</v>
      </c>
      <c r="F272" s="55" t="n">
        <v>1.40148</v>
      </c>
      <c r="G272" s="54" t="n">
        <v>-0.820007</v>
      </c>
      <c r="H272" s="55" t="n">
        <v>2.906</v>
      </c>
      <c r="I272" s="32" t="n">
        <v>2.9055</v>
      </c>
      <c r="J272" s="55" t="n">
        <v>0.000707056</v>
      </c>
      <c r="K272" s="54" t="n">
        <v>-0.00049996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251.905</v>
      </c>
      <c r="E273" s="32" t="n">
        <v>251</v>
      </c>
      <c r="F273" s="55" t="n">
        <v>1.41987</v>
      </c>
      <c r="G273" s="54" t="n">
        <v>-0.904999</v>
      </c>
      <c r="H273" s="55" t="n">
        <v>2.892</v>
      </c>
      <c r="I273" s="32" t="n">
        <v>2.8865</v>
      </c>
      <c r="J273" s="55" t="n">
        <v>0.00494989</v>
      </c>
      <c r="K273" s="54" t="n">
        <v>-0.00550008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3</v>
      </c>
      <c r="D274" s="55" t="n">
        <v>201.664</v>
      </c>
      <c r="E274" s="32" t="n">
        <v>201.669</v>
      </c>
      <c r="F274" s="55" t="n">
        <v>1.53429</v>
      </c>
      <c r="G274" s="54" t="n">
        <v>0.00532532</v>
      </c>
      <c r="H274" s="55" t="n">
        <v>2.944</v>
      </c>
      <c r="I274" s="32" t="n">
        <v>2.88933</v>
      </c>
      <c r="J274" s="55" t="n">
        <v>0.00152754</v>
      </c>
      <c r="K274" s="54" t="n">
        <v>-0.0546668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77.265</v>
      </c>
      <c r="E275" s="32" t="n">
        <v>178.005</v>
      </c>
      <c r="F275" s="55" t="n">
        <v>1.42623</v>
      </c>
      <c r="G275" s="54" t="n">
        <v>0.739502</v>
      </c>
      <c r="H275" s="55" t="n">
        <v>2.847</v>
      </c>
      <c r="I275" s="32" t="n">
        <v>2.87</v>
      </c>
      <c r="J275" s="55" t="n">
        <v>0.0042425</v>
      </c>
      <c r="K275" s="54" t="n">
        <v>0.02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151.681</v>
      </c>
      <c r="E276" s="32" t="n">
        <v>151.009</v>
      </c>
      <c r="F276" s="55" t="n">
        <v>1.41209</v>
      </c>
      <c r="G276" s="54" t="n">
        <v>-0.671509</v>
      </c>
      <c r="H276" s="55" t="n">
        <v>2.989</v>
      </c>
      <c r="I276" s="32" t="n">
        <v>2.9715</v>
      </c>
      <c r="J276" s="55" t="n">
        <v>0.0091924</v>
      </c>
      <c r="K276" s="54" t="n">
        <v>-0.017500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126.981</v>
      </c>
      <c r="E277" s="32" t="n">
        <v>126.001</v>
      </c>
      <c r="F277" s="55" t="n">
        <v>1.41916</v>
      </c>
      <c r="G277" s="54" t="n">
        <v>-0.979507</v>
      </c>
      <c r="H277" s="55" t="n">
        <v>2.839</v>
      </c>
      <c r="I277" s="32" t="n">
        <v>2.8855</v>
      </c>
      <c r="J277" s="55" t="n">
        <v>0.0120208</v>
      </c>
      <c r="K277" s="54" t="n">
        <v>0.046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101.733</v>
      </c>
      <c r="E278" s="32" t="n">
        <v>100.997</v>
      </c>
      <c r="F278" s="55" t="n">
        <v>1.42199</v>
      </c>
      <c r="G278" s="54" t="n">
        <v>-0.735504</v>
      </c>
      <c r="H278" s="55" t="n">
        <v>2.857</v>
      </c>
      <c r="I278" s="32" t="n">
        <v>2.8755</v>
      </c>
      <c r="J278" s="55" t="n">
        <v>0.0091924</v>
      </c>
      <c r="K278" s="54" t="n">
        <v>0.0184999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76.027</v>
      </c>
      <c r="E279" s="32" t="n">
        <v>76.009</v>
      </c>
      <c r="F279" s="55" t="n">
        <v>1.41563</v>
      </c>
      <c r="G279" s="54" t="n">
        <v>-0.0179977</v>
      </c>
      <c r="H279" s="55" t="n">
        <v>2.914</v>
      </c>
      <c r="I279" s="32" t="n">
        <v>2.999</v>
      </c>
      <c r="J279" s="55" t="n">
        <v>0.0565685</v>
      </c>
      <c r="K279" s="54" t="n">
        <v>0.08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51.145</v>
      </c>
      <c r="E280" s="32" t="n">
        <v>51.001</v>
      </c>
      <c r="F280" s="55" t="n">
        <v>1.4128</v>
      </c>
      <c r="G280" s="54" t="n">
        <v>-0.144001</v>
      </c>
      <c r="H280" s="55" t="n">
        <v>5.245</v>
      </c>
      <c r="I280" s="32" t="n">
        <v>5.2155</v>
      </c>
      <c r="J280" s="55" t="n">
        <v>0.0869742</v>
      </c>
      <c r="K280" s="54" t="n">
        <v>-0.0295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</v>
      </c>
      <c r="D281" s="55" t="n">
        <v>40.999</v>
      </c>
      <c r="E281" s="32" t="n">
        <v>40.0075</v>
      </c>
      <c r="F281" s="55" t="n">
        <v>1.40643</v>
      </c>
      <c r="G281" s="54" t="n">
        <v>-0.991501</v>
      </c>
      <c r="H281" s="55" t="n">
        <v>5.637</v>
      </c>
      <c r="I281" s="32" t="n">
        <v>5.6865</v>
      </c>
      <c r="J281" s="55" t="n">
        <v>0.0233345</v>
      </c>
      <c r="K281" s="54" t="n">
        <v>0.049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30.844</v>
      </c>
      <c r="E282" s="32" t="n">
        <v>30.9965</v>
      </c>
      <c r="F282" s="55" t="n">
        <v>1.41492</v>
      </c>
      <c r="G282" s="54" t="n">
        <v>0.1525</v>
      </c>
      <c r="H282" s="55" t="n">
        <v>5.765</v>
      </c>
      <c r="I282" s="32" t="n">
        <v>5.782</v>
      </c>
      <c r="J282" s="55" t="n">
        <v>0.0113136</v>
      </c>
      <c r="K282" s="54" t="n">
        <v>0.0170002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</v>
      </c>
      <c r="D283" s="55" t="n">
        <v>20.63</v>
      </c>
      <c r="E283" s="32" t="n">
        <v>21.007</v>
      </c>
      <c r="F283" s="55" t="n">
        <v>1.40148</v>
      </c>
      <c r="G283" s="54" t="n">
        <v>0.377001</v>
      </c>
      <c r="H283" s="55" t="n">
        <v>5.916</v>
      </c>
      <c r="I283" s="32" t="n">
        <v>5.774</v>
      </c>
      <c r="J283" s="55" t="n">
        <v>0.172534</v>
      </c>
      <c r="K283" s="54" t="n">
        <v>-0.142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2</v>
      </c>
      <c r="D284" s="55" t="n">
        <v>10.736</v>
      </c>
      <c r="E284" s="32" t="n">
        <v>11.001</v>
      </c>
      <c r="F284" s="55" t="n">
        <v>1.40714</v>
      </c>
      <c r="G284" s="54" t="n">
        <v>0.264999</v>
      </c>
      <c r="H284" s="55" t="n">
        <v>6.378</v>
      </c>
      <c r="I284" s="32" t="n">
        <v>6.3695</v>
      </c>
      <c r="J284" s="55" t="n">
        <v>0.115258</v>
      </c>
      <c r="K284" s="54" t="n">
        <v>-0.00849962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3</v>
      </c>
      <c r="D285" s="55" t="n">
        <v>5.45</v>
      </c>
      <c r="E285" s="32" t="n">
        <v>5.00033</v>
      </c>
      <c r="F285" s="55" t="n">
        <v>1.00011</v>
      </c>
      <c r="G285" s="54" t="n">
        <v>-0.449667</v>
      </c>
      <c r="H285" s="55" t="n">
        <v>6.54</v>
      </c>
      <c r="I285" s="32" t="n">
        <v>6.459</v>
      </c>
      <c r="J285" s="55" t="n">
        <v>0.0550001</v>
      </c>
      <c r="K285" s="54" t="n">
        <v>-0.0809999</v>
      </c>
    </row>
    <row r="286" customFormat="false" ht="13.5" hidden="false" customHeight="false" outlineLevel="0" collapsed="false">
      <c r="A286" s="56" t="s">
        <v>43</v>
      </c>
      <c r="B286" s="57" t="s">
        <v>44</v>
      </c>
      <c r="C286" s="57" t="n">
        <v>0</v>
      </c>
      <c r="D286" s="58" t="n">
        <v>1.956</v>
      </c>
      <c r="E286" s="59" t="n">
        <v>0</v>
      </c>
      <c r="F286" s="58" t="n">
        <v>0</v>
      </c>
      <c r="G286" s="57" t="n">
        <v>-1.956</v>
      </c>
      <c r="H286" s="58" t="n">
        <v>6.487</v>
      </c>
      <c r="I286" s="59" t="n">
        <v>0</v>
      </c>
      <c r="J286" s="58" t="n">
        <v>0</v>
      </c>
      <c r="K286" s="57" t="n">
        <v>-6.487</v>
      </c>
    </row>
    <row r="287" customFormat="false" ht="13.5" hidden="false" customHeight="false" outlineLevel="0" collapsed="false">
      <c r="A287" s="32" t="s">
        <v>92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45</v>
      </c>
      <c r="B288" s="50" t="s">
        <v>46</v>
      </c>
      <c r="C288" s="50" t="n">
        <v>1</v>
      </c>
      <c r="D288" s="51" t="n">
        <v>313.84</v>
      </c>
      <c r="E288" s="52" t="n">
        <v>313.484</v>
      </c>
      <c r="F288" s="51" t="n">
        <v>0</v>
      </c>
      <c r="G288" s="50" t="n">
        <v>-0.355988</v>
      </c>
      <c r="H288" s="51" t="n">
        <v>2.881</v>
      </c>
      <c r="I288" s="52" t="n">
        <v>2.883</v>
      </c>
      <c r="J288" s="51" t="n">
        <v>0</v>
      </c>
      <c r="K288" s="50" t="n">
        <v>0.00199986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300.473</v>
      </c>
      <c r="E289" s="32" t="n">
        <v>300.997</v>
      </c>
      <c r="F289" s="55" t="n">
        <v>1.4121</v>
      </c>
      <c r="G289" s="54" t="n">
        <v>0.524506</v>
      </c>
      <c r="H289" s="55" t="n">
        <v>2.883</v>
      </c>
      <c r="I289" s="32" t="n">
        <v>2.886</v>
      </c>
      <c r="J289" s="55" t="n">
        <v>0.00282839</v>
      </c>
      <c r="K289" s="54" t="n">
        <v>0.0030002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250.694</v>
      </c>
      <c r="E290" s="32" t="n">
        <v>250.995</v>
      </c>
      <c r="F290" s="55" t="n">
        <v>1.40927</v>
      </c>
      <c r="G290" s="54" t="n">
        <v>0.301498</v>
      </c>
      <c r="H290" s="55" t="n">
        <v>2.895</v>
      </c>
      <c r="I290" s="32" t="n">
        <v>2.89</v>
      </c>
      <c r="J290" s="55" t="n">
        <v>0.00282839</v>
      </c>
      <c r="K290" s="54" t="n">
        <v>-0.0050001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200.871</v>
      </c>
      <c r="E291" s="32" t="n">
        <v>201.002</v>
      </c>
      <c r="F291" s="55" t="n">
        <v>1.42412</v>
      </c>
      <c r="G291" s="54" t="n">
        <v>0.130997</v>
      </c>
      <c r="H291" s="55" t="n">
        <v>2.888</v>
      </c>
      <c r="I291" s="32" t="n">
        <v>2.885</v>
      </c>
      <c r="J291" s="55" t="n">
        <v>0.00141411</v>
      </c>
      <c r="K291" s="54" t="n">
        <v>-0.0030000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175.92</v>
      </c>
      <c r="E292" s="32" t="n">
        <v>176.013</v>
      </c>
      <c r="F292" s="55" t="n">
        <v>1.41987</v>
      </c>
      <c r="G292" s="54" t="n">
        <v>0.0930023</v>
      </c>
      <c r="H292" s="55" t="n">
        <v>2.883</v>
      </c>
      <c r="I292" s="32" t="n">
        <v>2.88</v>
      </c>
      <c r="J292" s="55" t="n">
        <v>0.00141428</v>
      </c>
      <c r="K292" s="54" t="n">
        <v>-0.00299978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</v>
      </c>
      <c r="D293" s="55" t="n">
        <v>150.308</v>
      </c>
      <c r="E293" s="32" t="n">
        <v>150.995</v>
      </c>
      <c r="F293" s="55" t="n">
        <v>1.41069</v>
      </c>
      <c r="G293" s="54" t="n">
        <v>0.686508</v>
      </c>
      <c r="H293" s="55" t="n">
        <v>2.875</v>
      </c>
      <c r="I293" s="32" t="n">
        <v>2.8745</v>
      </c>
      <c r="J293" s="55" t="n">
        <v>0.000707056</v>
      </c>
      <c r="K293" s="54" t="n">
        <v>-0.000499964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</v>
      </c>
      <c r="D294" s="55" t="n">
        <v>126.567</v>
      </c>
      <c r="E294" s="32" t="n">
        <v>126.001</v>
      </c>
      <c r="F294" s="55" t="n">
        <v>1.41139</v>
      </c>
      <c r="G294" s="54" t="n">
        <v>-0.566002</v>
      </c>
      <c r="H294" s="55" t="n">
        <v>2.853</v>
      </c>
      <c r="I294" s="32" t="n">
        <v>2.854</v>
      </c>
      <c r="J294" s="55" t="n">
        <v>0.00424267</v>
      </c>
      <c r="K294" s="54" t="n">
        <v>0.00100017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100.997</v>
      </c>
      <c r="E295" s="32" t="n">
        <v>101.002</v>
      </c>
      <c r="F295" s="55" t="n">
        <v>1.41421</v>
      </c>
      <c r="G295" s="54" t="n">
        <v>0.00499725</v>
      </c>
      <c r="H295" s="55" t="n">
        <v>2.817</v>
      </c>
      <c r="I295" s="32" t="n">
        <v>2.8655</v>
      </c>
      <c r="J295" s="55" t="n">
        <v>0.0360625</v>
      </c>
      <c r="K295" s="54" t="n">
        <v>0.048500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</v>
      </c>
      <c r="D296" s="55" t="n">
        <v>76.133</v>
      </c>
      <c r="E296" s="32" t="n">
        <v>76.0115</v>
      </c>
      <c r="F296" s="55" t="n">
        <v>1.40361</v>
      </c>
      <c r="G296" s="54" t="n">
        <v>-0.121506</v>
      </c>
      <c r="H296" s="55" t="n">
        <v>3.127</v>
      </c>
      <c r="I296" s="32" t="n">
        <v>3.022</v>
      </c>
      <c r="J296" s="55" t="n">
        <v>0.0961665</v>
      </c>
      <c r="K296" s="54" t="n">
        <v>-0.105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51.148</v>
      </c>
      <c r="E297" s="32" t="n">
        <v>50.9915</v>
      </c>
      <c r="F297" s="55" t="n">
        <v>1.40361</v>
      </c>
      <c r="G297" s="54" t="n">
        <v>-0.156498</v>
      </c>
      <c r="H297" s="55" t="n">
        <v>4.009</v>
      </c>
      <c r="I297" s="32" t="n">
        <v>4.0205</v>
      </c>
      <c r="J297" s="55" t="n">
        <v>0.020506</v>
      </c>
      <c r="K297" s="54" t="n">
        <v>0.0115004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</v>
      </c>
      <c r="D298" s="55" t="n">
        <v>40.624</v>
      </c>
      <c r="E298" s="32" t="n">
        <v>40.0195</v>
      </c>
      <c r="F298" s="55" t="n">
        <v>1.43189</v>
      </c>
      <c r="G298" s="54" t="n">
        <v>-0.6045</v>
      </c>
      <c r="H298" s="55" t="n">
        <v>4.173</v>
      </c>
      <c r="I298" s="32" t="n">
        <v>4.2165</v>
      </c>
      <c r="J298" s="55" t="n">
        <v>0.0360625</v>
      </c>
      <c r="K298" s="54" t="n">
        <v>0.0435004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</v>
      </c>
      <c r="D299" s="55" t="n">
        <v>30.928</v>
      </c>
      <c r="E299" s="32" t="n">
        <v>31.001</v>
      </c>
      <c r="F299" s="55" t="n">
        <v>1.43401</v>
      </c>
      <c r="G299" s="54" t="n">
        <v>0.073</v>
      </c>
      <c r="H299" s="55" t="n">
        <v>4.338</v>
      </c>
      <c r="I299" s="32" t="n">
        <v>4.3675</v>
      </c>
      <c r="J299" s="55" t="n">
        <v>0.0120206</v>
      </c>
      <c r="K299" s="54" t="n">
        <v>0.0295005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2</v>
      </c>
      <c r="D300" s="55" t="n">
        <v>20.938</v>
      </c>
      <c r="E300" s="32" t="n">
        <v>20.997</v>
      </c>
      <c r="F300" s="55" t="n">
        <v>1.40856</v>
      </c>
      <c r="G300" s="54" t="n">
        <v>0.059</v>
      </c>
      <c r="H300" s="55" t="n">
        <v>4.472</v>
      </c>
      <c r="I300" s="32" t="n">
        <v>4.549</v>
      </c>
      <c r="J300" s="55" t="n">
        <v>0.0523258</v>
      </c>
      <c r="K300" s="54" t="n">
        <v>0.0769997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</v>
      </c>
      <c r="D301" s="55" t="n">
        <v>10.221</v>
      </c>
      <c r="E301" s="32" t="n">
        <v>10.995</v>
      </c>
      <c r="F301" s="55" t="n">
        <v>1.41704</v>
      </c>
      <c r="G301" s="54" t="n">
        <v>0.774</v>
      </c>
      <c r="H301" s="55" t="n">
        <v>4.867</v>
      </c>
      <c r="I301" s="32" t="n">
        <v>5.1985</v>
      </c>
      <c r="J301" s="55" t="n">
        <v>0.0784889</v>
      </c>
      <c r="K301" s="54" t="n">
        <v>0.3315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3</v>
      </c>
      <c r="D302" s="55" t="n">
        <v>5.83</v>
      </c>
      <c r="E302" s="32" t="n">
        <v>4.994</v>
      </c>
      <c r="F302" s="55" t="n">
        <v>0.99953</v>
      </c>
      <c r="G302" s="54" t="n">
        <v>-0.836</v>
      </c>
      <c r="H302" s="55" t="n">
        <v>5.776</v>
      </c>
      <c r="I302" s="32" t="n">
        <v>5.73</v>
      </c>
      <c r="J302" s="55" t="n">
        <v>0.0110002</v>
      </c>
      <c r="K302" s="54" t="n">
        <v>-0.046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</v>
      </c>
      <c r="D303" s="58" t="n">
        <v>2.157</v>
      </c>
      <c r="E303" s="59" t="n">
        <v>3.99</v>
      </c>
      <c r="F303" s="58" t="n">
        <v>0</v>
      </c>
      <c r="G303" s="57" t="n">
        <v>1.833</v>
      </c>
      <c r="H303" s="58" t="n">
        <v>5.787</v>
      </c>
      <c r="I303" s="59" t="n">
        <v>5.73</v>
      </c>
      <c r="J303" s="58" t="n">
        <v>0</v>
      </c>
      <c r="K303" s="57" t="n">
        <v>-0.0570002</v>
      </c>
    </row>
    <row r="304" customFormat="false" ht="13.5" hidden="false" customHeight="false" outlineLevel="0" collapsed="false">
      <c r="A304" s="32" t="s">
        <v>92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</v>
      </c>
      <c r="D305" s="51" t="n">
        <v>120.572</v>
      </c>
      <c r="E305" s="52" t="n">
        <v>120.498</v>
      </c>
      <c r="F305" s="51" t="n">
        <v>0</v>
      </c>
      <c r="G305" s="50" t="n">
        <v>-0.0739975</v>
      </c>
      <c r="H305" s="51" t="n">
        <v>2.895</v>
      </c>
      <c r="I305" s="52" t="n">
        <v>2.891</v>
      </c>
      <c r="J305" s="51" t="n">
        <v>0</v>
      </c>
      <c r="K305" s="50" t="n">
        <v>-0.0039999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120.621</v>
      </c>
      <c r="E306" s="32" t="n">
        <v>120.498</v>
      </c>
      <c r="F306" s="55" t="n">
        <v>0</v>
      </c>
      <c r="G306" s="54" t="n">
        <v>-0.123001</v>
      </c>
      <c r="H306" s="55" t="n">
        <v>2.903</v>
      </c>
      <c r="I306" s="32" t="n">
        <v>2.891</v>
      </c>
      <c r="J306" s="55" t="n">
        <v>0</v>
      </c>
      <c r="K306" s="54" t="n">
        <v>-0.012000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2.171</v>
      </c>
      <c r="E307" s="32" t="n">
        <v>101.99</v>
      </c>
      <c r="F307" s="55" t="n">
        <v>0</v>
      </c>
      <c r="G307" s="54" t="n">
        <v>-0.181</v>
      </c>
      <c r="H307" s="55" t="n">
        <v>2.895</v>
      </c>
      <c r="I307" s="32" t="n">
        <v>2.896</v>
      </c>
      <c r="J307" s="55" t="n">
        <v>0</v>
      </c>
      <c r="K307" s="54" t="n">
        <v>0.000999928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</v>
      </c>
      <c r="D308" s="55" t="n">
        <v>76.411</v>
      </c>
      <c r="E308" s="32" t="n">
        <v>75.997</v>
      </c>
      <c r="F308" s="55" t="n">
        <v>1.40855</v>
      </c>
      <c r="G308" s="54" t="n">
        <v>-0.414009</v>
      </c>
      <c r="H308" s="55" t="n">
        <v>2.892</v>
      </c>
      <c r="I308" s="32" t="n">
        <v>2.8885</v>
      </c>
      <c r="J308" s="55" t="n">
        <v>0.00212134</v>
      </c>
      <c r="K308" s="54" t="n">
        <v>-0.00349975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</v>
      </c>
      <c r="D309" s="55" t="n">
        <v>50.462</v>
      </c>
      <c r="E309" s="32" t="n">
        <v>51.014</v>
      </c>
      <c r="F309" s="55" t="n">
        <v>1.41421</v>
      </c>
      <c r="G309" s="54" t="n">
        <v>0.551998</v>
      </c>
      <c r="H309" s="55" t="n">
        <v>3.253</v>
      </c>
      <c r="I309" s="32" t="n">
        <v>3.2435</v>
      </c>
      <c r="J309" s="55" t="n">
        <v>0.0304057</v>
      </c>
      <c r="K309" s="54" t="n">
        <v>-0.00950003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41.314</v>
      </c>
      <c r="E310" s="32" t="n">
        <v>41.008</v>
      </c>
      <c r="F310" s="55" t="n">
        <v>0</v>
      </c>
      <c r="G310" s="54" t="n">
        <v>-0.306</v>
      </c>
      <c r="H310" s="55" t="n">
        <v>3.627</v>
      </c>
      <c r="I310" s="32" t="n">
        <v>3.428</v>
      </c>
      <c r="J310" s="55" t="n">
        <v>0</v>
      </c>
      <c r="K310" s="54" t="n">
        <v>-0.199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</v>
      </c>
      <c r="D311" s="55" t="n">
        <v>31.295</v>
      </c>
      <c r="E311" s="32" t="n">
        <v>30.998</v>
      </c>
      <c r="F311" s="55" t="n">
        <v>1.4227</v>
      </c>
      <c r="G311" s="54" t="n">
        <v>-0.296999</v>
      </c>
      <c r="H311" s="55" t="n">
        <v>3.821</v>
      </c>
      <c r="I311" s="32" t="n">
        <v>3.6315</v>
      </c>
      <c r="J311" s="55" t="n">
        <v>0.0487904</v>
      </c>
      <c r="K311" s="54" t="n">
        <v>-0.1895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2</v>
      </c>
      <c r="D312" s="55" t="n">
        <v>21.085</v>
      </c>
      <c r="E312" s="32" t="n">
        <v>21.0065</v>
      </c>
      <c r="F312" s="55" t="n">
        <v>1.40644</v>
      </c>
      <c r="G312" s="54" t="n">
        <v>-0.0784988</v>
      </c>
      <c r="H312" s="55" t="n">
        <v>3.974</v>
      </c>
      <c r="I312" s="32" t="n">
        <v>3.825</v>
      </c>
      <c r="J312" s="55" t="n">
        <v>0.0537401</v>
      </c>
      <c r="K312" s="54" t="n">
        <v>-0.149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</v>
      </c>
      <c r="D313" s="55" t="n">
        <v>10.776</v>
      </c>
      <c r="E313" s="32" t="n">
        <v>11.006</v>
      </c>
      <c r="F313" s="55" t="n">
        <v>1.42411</v>
      </c>
      <c r="G313" s="54" t="n">
        <v>0.23</v>
      </c>
      <c r="H313" s="55" t="n">
        <v>4.244</v>
      </c>
      <c r="I313" s="32" t="n">
        <v>4.1205</v>
      </c>
      <c r="J313" s="55" t="n">
        <v>0.0473761</v>
      </c>
      <c r="K313" s="54" t="n">
        <v>-0.1235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3</v>
      </c>
      <c r="D314" s="55" t="n">
        <v>5.211</v>
      </c>
      <c r="E314" s="32" t="n">
        <v>4.99767</v>
      </c>
      <c r="F314" s="55" t="n">
        <v>0.997526</v>
      </c>
      <c r="G314" s="54" t="n">
        <v>-0.213333</v>
      </c>
      <c r="H314" s="55" t="n">
        <v>4.995</v>
      </c>
      <c r="I314" s="32" t="n">
        <v>4.461</v>
      </c>
      <c r="J314" s="55" t="n">
        <v>0.184163</v>
      </c>
      <c r="K314" s="54" t="n">
        <v>-0.534</v>
      </c>
    </row>
    <row r="315" customFormat="false" ht="13.5" hidden="false" customHeight="false" outlineLevel="0" collapsed="false">
      <c r="A315" s="56" t="s">
        <v>47</v>
      </c>
      <c r="B315" s="57" t="s">
        <v>48</v>
      </c>
      <c r="C315" s="57" t="n">
        <v>1</v>
      </c>
      <c r="D315" s="58" t="n">
        <v>2.19</v>
      </c>
      <c r="E315" s="59" t="n">
        <v>3.996</v>
      </c>
      <c r="F315" s="58" t="n">
        <v>0</v>
      </c>
      <c r="G315" s="57" t="n">
        <v>1.806</v>
      </c>
      <c r="H315" s="58" t="n">
        <v>5.27</v>
      </c>
      <c r="I315" s="59" t="n">
        <v>4.671</v>
      </c>
      <c r="J315" s="58" t="n">
        <v>0</v>
      </c>
      <c r="K315" s="57" t="n">
        <v>-0.599</v>
      </c>
    </row>
    <row r="316" customFormat="false" ht="12.75" hidden="false" customHeight="false" outlineLevel="0" collapsed="false">
      <c r="A316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23:30:34Z</dcterms:created>
  <dc:creator>Fisheries and Oceans Canada</dc:creator>
  <dc:description/>
  <dc:language>en-US</dc:language>
  <cp:lastModifiedBy>Fisheries and Oceans Canada</cp:lastModifiedBy>
  <dcterms:modified xsi:type="dcterms:W3CDTF">2010-06-23T23:30:34Z</dcterms:modified>
  <cp:revision>0</cp:revision>
  <dc:subject/>
  <dc:title/>
</cp:coreProperties>
</file>