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7.xml.rels" ContentType="application/vnd.openxmlformats-package.relationship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880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drawing587.xml" ContentType="application/vnd.openxmlformats-officedocument.drawing+xml"/>
  <Override PartName="/xl/drawings/vmlDrawing1.vml" ContentType="application/vnd.openxmlformats-officedocument.vmlDrawing"/>
  <Override PartName="/xl/drawings/drawing295.xml" ContentType="application/vnd.openxmlformats-officedocument.drawing+xml"/>
  <Override PartName="/xl/drawings/drawing58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5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22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6.xml" ContentType="application/vnd.ms-excel.controlproperties+xml"/>
  <Override PartName="/xl/ctrlProps/ctrlProps62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SBE - DOX_BOT) Ch" sheetId="2" state="visible" r:id="rId3"/>
    <sheet name="(DOX_SBE - DOX_BOT)" sheetId="3" state="visible" r:id="rId4"/>
    <sheet name="(DOX_SBE - DOX_BOT) (2) Ch" sheetId="4" state="visible" r:id="rId5"/>
    <sheet name="(DOX_SBE - DOX_BOT) (2)" sheetId="5" state="visible" r:id="rId6"/>
    <sheet name="(DOX_SBE - DOX_BOT) (3) Ch" sheetId="6" state="visible" r:id="rId7"/>
    <sheet name="(DOX_SBE - DOX_BOT) (3)" sheetId="7" state="visible" r:id="rId8"/>
    <sheet name="Main" sheetId="8" state="visible" r:id="rId9"/>
  </sheets>
  <definedNames>
    <definedName function="false" hidden="false" localSheetId="2" name="known_xs" vbProcedure="false">'(DOX_SBE - DOX_BOT)'!$J$17:$J$284</definedName>
    <definedName function="false" hidden="false" localSheetId="2" name="known_ys" vbProcedure="false">'(DOX_SBE - DOX_BOT)'!$K$17:$K$284</definedName>
    <definedName function="false" hidden="false" localSheetId="4" name="known_xs" vbProcedure="false">'(DOX_SBE - DOX_BOT) (2)'!$J$17:$J$284</definedName>
    <definedName function="false" hidden="false" localSheetId="4" name="known_ys" vbProcedure="false">'(DOX_SBE - DOX_BOT) (2)'!$K$17:$K$284</definedName>
    <definedName function="false" hidden="false" localSheetId="6" name="known_xs" vbProcedure="false">'(DOX_SBE - DOX_BOT) (3)'!$J$17:$J$272</definedName>
    <definedName function="false" hidden="false" localSheetId="6" name="known_ys" vbProcedure="false">'(DOX_SBE - DOX_BOT) (3)'!$K$17:$K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cor1</t>
  </si>
  <si>
    <t xml:space="preserve">2009-64-0001.th1</t>
  </si>
  <si>
    <t xml:space="preserve"> 2009-64-0003.mrgcor1</t>
  </si>
  <si>
    <t xml:space="preserve">2009-64-0003.th1</t>
  </si>
  <si>
    <t xml:space="preserve"> 2009-64-0007.mrgcor1</t>
  </si>
  <si>
    <t xml:space="preserve">2009-64-0007.th1</t>
  </si>
  <si>
    <t xml:space="preserve"> 2009-64-0010.mrgcor1</t>
  </si>
  <si>
    <t xml:space="preserve">2009-64-0010.th1</t>
  </si>
  <si>
    <t xml:space="preserve"> 2009-64-0013.mrgcor1</t>
  </si>
  <si>
    <t xml:space="preserve">2009-64-0013.th1</t>
  </si>
  <si>
    <t xml:space="preserve"> 2009-64-0016.mrgcor1</t>
  </si>
  <si>
    <t xml:space="preserve">2009-64-0016.th1</t>
  </si>
  <si>
    <t xml:space="preserve"> 2009-64-0019.mrgcor1</t>
  </si>
  <si>
    <t xml:space="preserve">2009-64-0019.th1</t>
  </si>
  <si>
    <t xml:space="preserve"> 2009-64-0023.mrgcor1</t>
  </si>
  <si>
    <t xml:space="preserve">2009-64-0023.th1</t>
  </si>
  <si>
    <t xml:space="preserve"> 2009-64-0026.mrgcor1</t>
  </si>
  <si>
    <t xml:space="preserve">2009-64-0026.th1</t>
  </si>
  <si>
    <t xml:space="preserve"> 2009-64-0031.mrgcor1</t>
  </si>
  <si>
    <t xml:space="preserve">2009-64-0031.th1</t>
  </si>
  <si>
    <t xml:space="preserve"> 2009-64-0039.mrgcor1</t>
  </si>
  <si>
    <t xml:space="preserve">2009-64-0039.th1</t>
  </si>
  <si>
    <t xml:space="preserve"> 2009-64-0041.mrgcor1</t>
  </si>
  <si>
    <t xml:space="preserve">2009-64-0041.th1</t>
  </si>
  <si>
    <t xml:space="preserve"> 2009-64-0045.mrgcor1</t>
  </si>
  <si>
    <t xml:space="preserve">2009-64-0045.th1</t>
  </si>
  <si>
    <t xml:space="preserve"> 2009-64-0048.mrgcor1</t>
  </si>
  <si>
    <t xml:space="preserve">2009-64-0048.th1</t>
  </si>
  <si>
    <t xml:space="preserve"> 2009-64-0052.mrgcor1</t>
  </si>
  <si>
    <t xml:space="preserve">2009-64-0052.th1</t>
  </si>
  <si>
    <t xml:space="preserve"> 2009-64-0055.mrgcor1</t>
  </si>
  <si>
    <t xml:space="preserve">2009-64-0055.th1</t>
  </si>
  <si>
    <t xml:space="preserve"> 2009-64-0056.mrgcor1</t>
  </si>
  <si>
    <t xml:space="preserve">2009-64-0056.th1</t>
  </si>
  <si>
    <t xml:space="preserve"> 2009-64-0060.mrgcor1</t>
  </si>
  <si>
    <t xml:space="preserve">2009-64-0060.th1</t>
  </si>
  <si>
    <t xml:space="preserve"> 2009-64-0063.mrgcor1</t>
  </si>
  <si>
    <t xml:space="preserve">2009-64-0063.th1</t>
  </si>
  <si>
    <t xml:space="preserve"> 2009-64-0065.mrgcor1</t>
  </si>
  <si>
    <t xml:space="preserve">2009-64-0065.th1</t>
  </si>
  <si>
    <t xml:space="preserve"> 2009-64-0068.mrgcor1</t>
  </si>
  <si>
    <t xml:space="preserve">2009-64-0068.th1</t>
  </si>
  <si>
    <t xml:space="preserve">Calculation of Linear Least Squares Fit For</t>
  </si>
  <si>
    <t xml:space="preserve">(DOX_SBE - DOX_BOT)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SBE - DOX_BOT), Prop=Pressure</t>
  </si>
  <si>
    <t xml:space="preserve"># Channels=</t>
  </si>
  <si>
    <t xml:space="preserve">COMPARE Version 3.3</t>
  </si>
  <si>
    <t xml:space="preserve">Run at 2010/06/23 15:47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-averaged, thinned, downcast DO after initial recalibration versus upcast bottles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D$17:$D$301</c:f>
              <c:numCache>
                <c:formatCode>General</c:formatCode>
                <c:ptCount val="285"/>
                <c:pt idx="0">
                  <c:v>0.4745</c:v>
                </c:pt>
                <c:pt idx="1">
                  <c:v>3.6215</c:v>
                </c:pt>
                <c:pt idx="2">
                  <c:v>3.2455</c:v>
                </c:pt>
                <c:pt idx="3">
                  <c:v>3.56</c:v>
                </c:pt>
                <c:pt idx="4">
                  <c:v>3.7765</c:v>
                </c:pt>
                <c:pt idx="5">
                  <c:v>4.685</c:v>
                </c:pt>
                <c:pt idx="6">
                  <c:v>5.305</c:v>
                </c:pt>
                <c:pt idx="7">
                  <c:v>5.72033</c:v>
                </c:pt>
                <c:pt idx="8">
                  <c:v>0</c:v>
                </c:pt>
                <c:pt idx="9">
                  <c:v>5.0515</c:v>
                </c:pt>
                <c:pt idx="10">
                  <c:v>5.049</c:v>
                </c:pt>
                <c:pt idx="11">
                  <c:v>5.059</c:v>
                </c:pt>
                <c:pt idx="12">
                  <c:v>5.09</c:v>
                </c:pt>
                <c:pt idx="13">
                  <c:v>5.106</c:v>
                </c:pt>
                <c:pt idx="14">
                  <c:v>5.114</c:v>
                </c:pt>
                <c:pt idx="15">
                  <c:v>5.1255</c:v>
                </c:pt>
                <c:pt idx="16">
                  <c:v>5.1355</c:v>
                </c:pt>
                <c:pt idx="17">
                  <c:v>5.15</c:v>
                </c:pt>
                <c:pt idx="18">
                  <c:v>5.159</c:v>
                </c:pt>
                <c:pt idx="19">
                  <c:v>5.17</c:v>
                </c:pt>
                <c:pt idx="20">
                  <c:v>5.176</c:v>
                </c:pt>
                <c:pt idx="21">
                  <c:v>5.18</c:v>
                </c:pt>
                <c:pt idx="22">
                  <c:v>0</c:v>
                </c:pt>
                <c:pt idx="23">
                  <c:v>1.823</c:v>
                </c:pt>
                <c:pt idx="24">
                  <c:v>1.823</c:v>
                </c:pt>
                <c:pt idx="25">
                  <c:v>1.896</c:v>
                </c:pt>
                <c:pt idx="26">
                  <c:v>2.081</c:v>
                </c:pt>
                <c:pt idx="27">
                  <c:v>2.384</c:v>
                </c:pt>
                <c:pt idx="28">
                  <c:v>2.5215</c:v>
                </c:pt>
                <c:pt idx="29">
                  <c:v>3.261</c:v>
                </c:pt>
                <c:pt idx="30">
                  <c:v>4.0485</c:v>
                </c:pt>
                <c:pt idx="31">
                  <c:v>4.675</c:v>
                </c:pt>
                <c:pt idx="32">
                  <c:v>4.859</c:v>
                </c:pt>
                <c:pt idx="33">
                  <c:v>5.7235</c:v>
                </c:pt>
                <c:pt idx="34">
                  <c:v>5.649</c:v>
                </c:pt>
                <c:pt idx="35">
                  <c:v>5.685</c:v>
                </c:pt>
                <c:pt idx="36">
                  <c:v>5.774</c:v>
                </c:pt>
                <c:pt idx="37">
                  <c:v>0</c:v>
                </c:pt>
                <c:pt idx="38">
                  <c:v>2.098</c:v>
                </c:pt>
                <c:pt idx="39">
                  <c:v>2.107</c:v>
                </c:pt>
                <c:pt idx="40">
                  <c:v>2.1505</c:v>
                </c:pt>
                <c:pt idx="41">
                  <c:v>2.3695</c:v>
                </c:pt>
                <c:pt idx="42">
                  <c:v>2.7105</c:v>
                </c:pt>
                <c:pt idx="43">
                  <c:v>3.52</c:v>
                </c:pt>
                <c:pt idx="44">
                  <c:v>3.869</c:v>
                </c:pt>
                <c:pt idx="45">
                  <c:v>4.568</c:v>
                </c:pt>
                <c:pt idx="46">
                  <c:v>4.849</c:v>
                </c:pt>
                <c:pt idx="47">
                  <c:v>5.1065</c:v>
                </c:pt>
                <c:pt idx="48">
                  <c:v>5.245</c:v>
                </c:pt>
                <c:pt idx="49">
                  <c:v>5.577</c:v>
                </c:pt>
                <c:pt idx="50">
                  <c:v>5.813</c:v>
                </c:pt>
                <c:pt idx="51">
                  <c:v>5.858</c:v>
                </c:pt>
                <c:pt idx="52">
                  <c:v>2.398</c:v>
                </c:pt>
                <c:pt idx="53">
                  <c:v>2.405</c:v>
                </c:pt>
                <c:pt idx="54">
                  <c:v>2.406</c:v>
                </c:pt>
                <c:pt idx="55">
                  <c:v>2.4535</c:v>
                </c:pt>
                <c:pt idx="56">
                  <c:v>3.1285</c:v>
                </c:pt>
                <c:pt idx="57">
                  <c:v>3.5475</c:v>
                </c:pt>
                <c:pt idx="58">
                  <c:v>4.088</c:v>
                </c:pt>
                <c:pt idx="59">
                  <c:v>4.401</c:v>
                </c:pt>
                <c:pt idx="60">
                  <c:v>4.864</c:v>
                </c:pt>
                <c:pt idx="61">
                  <c:v>5.1665</c:v>
                </c:pt>
                <c:pt idx="62">
                  <c:v>5.2165</c:v>
                </c:pt>
                <c:pt idx="63">
                  <c:v>5.38333</c:v>
                </c:pt>
                <c:pt idx="64">
                  <c:v>0</c:v>
                </c:pt>
                <c:pt idx="65">
                  <c:v>2.366</c:v>
                </c:pt>
                <c:pt idx="66">
                  <c:v>2.3615</c:v>
                </c:pt>
                <c:pt idx="67">
                  <c:v>2.464</c:v>
                </c:pt>
                <c:pt idx="68">
                  <c:v>3.065</c:v>
                </c:pt>
                <c:pt idx="69">
                  <c:v>4.3895</c:v>
                </c:pt>
                <c:pt idx="70">
                  <c:v>4.595</c:v>
                </c:pt>
                <c:pt idx="71">
                  <c:v>4.654</c:v>
                </c:pt>
                <c:pt idx="72">
                  <c:v>4.777</c:v>
                </c:pt>
                <c:pt idx="73">
                  <c:v>4.885</c:v>
                </c:pt>
                <c:pt idx="74">
                  <c:v>5.1885</c:v>
                </c:pt>
                <c:pt idx="75">
                  <c:v>5.19233</c:v>
                </c:pt>
                <c:pt idx="76">
                  <c:v>5.193</c:v>
                </c:pt>
                <c:pt idx="77">
                  <c:v>3.035</c:v>
                </c:pt>
                <c:pt idx="78">
                  <c:v>3.15</c:v>
                </c:pt>
                <c:pt idx="79">
                  <c:v>3.898</c:v>
                </c:pt>
                <c:pt idx="80">
                  <c:v>4.605</c:v>
                </c:pt>
                <c:pt idx="81">
                  <c:v>4.68</c:v>
                </c:pt>
                <c:pt idx="82">
                  <c:v>4.79</c:v>
                </c:pt>
                <c:pt idx="83">
                  <c:v>4.8575</c:v>
                </c:pt>
                <c:pt idx="84">
                  <c:v>4.868</c:v>
                </c:pt>
                <c:pt idx="85">
                  <c:v>4.95633</c:v>
                </c:pt>
                <c:pt idx="86">
                  <c:v>0</c:v>
                </c:pt>
                <c:pt idx="87">
                  <c:v>4.062</c:v>
                </c:pt>
                <c:pt idx="88">
                  <c:v>4.7435</c:v>
                </c:pt>
                <c:pt idx="89">
                  <c:v>4.84</c:v>
                </c:pt>
                <c:pt idx="90">
                  <c:v>4.876</c:v>
                </c:pt>
                <c:pt idx="91">
                  <c:v>4.9115</c:v>
                </c:pt>
                <c:pt idx="92">
                  <c:v>5.1055</c:v>
                </c:pt>
                <c:pt idx="93">
                  <c:v>5.259</c:v>
                </c:pt>
                <c:pt idx="94">
                  <c:v>5.291</c:v>
                </c:pt>
                <c:pt idx="95">
                  <c:v>5.37367</c:v>
                </c:pt>
                <c:pt idx="96">
                  <c:v>0</c:v>
                </c:pt>
                <c:pt idx="97">
                  <c:v>4.116</c:v>
                </c:pt>
                <c:pt idx="98">
                  <c:v>4.8875</c:v>
                </c:pt>
                <c:pt idx="99">
                  <c:v>4.995</c:v>
                </c:pt>
                <c:pt idx="100">
                  <c:v>5.044</c:v>
                </c:pt>
                <c:pt idx="101">
                  <c:v>5.071</c:v>
                </c:pt>
                <c:pt idx="102">
                  <c:v>5.076</c:v>
                </c:pt>
                <c:pt idx="103">
                  <c:v>5.0915</c:v>
                </c:pt>
                <c:pt idx="104">
                  <c:v>5.101</c:v>
                </c:pt>
                <c:pt idx="105">
                  <c:v>5.13</c:v>
                </c:pt>
                <c:pt idx="106">
                  <c:v>5.13967</c:v>
                </c:pt>
                <c:pt idx="107">
                  <c:v>5.138</c:v>
                </c:pt>
                <c:pt idx="108">
                  <c:v>5.048</c:v>
                </c:pt>
                <c:pt idx="109">
                  <c:v>5.047</c:v>
                </c:pt>
                <c:pt idx="110">
                  <c:v>5.054</c:v>
                </c:pt>
                <c:pt idx="111">
                  <c:v>5.0455</c:v>
                </c:pt>
                <c:pt idx="112">
                  <c:v>5.055</c:v>
                </c:pt>
                <c:pt idx="113">
                  <c:v>5.035</c:v>
                </c:pt>
                <c:pt idx="114">
                  <c:v>5.0485</c:v>
                </c:pt>
                <c:pt idx="115">
                  <c:v>5.0495</c:v>
                </c:pt>
                <c:pt idx="116">
                  <c:v>5.056</c:v>
                </c:pt>
                <c:pt idx="117">
                  <c:v>5.056</c:v>
                </c:pt>
                <c:pt idx="118">
                  <c:v>5.0425</c:v>
                </c:pt>
                <c:pt idx="119">
                  <c:v>5.0375</c:v>
                </c:pt>
                <c:pt idx="120">
                  <c:v>5.03367</c:v>
                </c:pt>
                <c:pt idx="121">
                  <c:v>5.029</c:v>
                </c:pt>
                <c:pt idx="122">
                  <c:v>3.983</c:v>
                </c:pt>
                <c:pt idx="123">
                  <c:v>4.288</c:v>
                </c:pt>
                <c:pt idx="124">
                  <c:v>4.712</c:v>
                </c:pt>
                <c:pt idx="125">
                  <c:v>4.787</c:v>
                </c:pt>
                <c:pt idx="126">
                  <c:v>4.8525</c:v>
                </c:pt>
                <c:pt idx="127">
                  <c:v>5.16</c:v>
                </c:pt>
                <c:pt idx="128">
                  <c:v>5.286</c:v>
                </c:pt>
                <c:pt idx="129">
                  <c:v>5.631</c:v>
                </c:pt>
                <c:pt idx="130">
                  <c:v>6.034</c:v>
                </c:pt>
                <c:pt idx="131">
                  <c:v>6.548</c:v>
                </c:pt>
                <c:pt idx="132">
                  <c:v>6.717</c:v>
                </c:pt>
                <c:pt idx="133">
                  <c:v>0</c:v>
                </c:pt>
                <c:pt idx="134">
                  <c:v>2.696</c:v>
                </c:pt>
                <c:pt idx="135">
                  <c:v>2.7075</c:v>
                </c:pt>
                <c:pt idx="136">
                  <c:v>2.7705</c:v>
                </c:pt>
                <c:pt idx="137">
                  <c:v>3.0685</c:v>
                </c:pt>
                <c:pt idx="138">
                  <c:v>3.424</c:v>
                </c:pt>
                <c:pt idx="139">
                  <c:v>4.1735</c:v>
                </c:pt>
                <c:pt idx="140">
                  <c:v>4.3555</c:v>
                </c:pt>
                <c:pt idx="141">
                  <c:v>4.388</c:v>
                </c:pt>
                <c:pt idx="142">
                  <c:v>4.513</c:v>
                </c:pt>
                <c:pt idx="143">
                  <c:v>4.492</c:v>
                </c:pt>
                <c:pt idx="144">
                  <c:v>5.051</c:v>
                </c:pt>
                <c:pt idx="145">
                  <c:v>5.3165</c:v>
                </c:pt>
                <c:pt idx="146">
                  <c:v>5.7345</c:v>
                </c:pt>
                <c:pt idx="147">
                  <c:v>6.29</c:v>
                </c:pt>
                <c:pt idx="148">
                  <c:v>6.39</c:v>
                </c:pt>
                <c:pt idx="149">
                  <c:v>6.508</c:v>
                </c:pt>
                <c:pt idx="150">
                  <c:v>2.691</c:v>
                </c:pt>
                <c:pt idx="151">
                  <c:v>0</c:v>
                </c:pt>
                <c:pt idx="152">
                  <c:v>2.8775</c:v>
                </c:pt>
                <c:pt idx="153">
                  <c:v>2.9485</c:v>
                </c:pt>
                <c:pt idx="154">
                  <c:v>2.991</c:v>
                </c:pt>
                <c:pt idx="155">
                  <c:v>3.0405</c:v>
                </c:pt>
                <c:pt idx="156">
                  <c:v>3.094</c:v>
                </c:pt>
                <c:pt idx="157">
                  <c:v>3.4685</c:v>
                </c:pt>
                <c:pt idx="158">
                  <c:v>3.443</c:v>
                </c:pt>
                <c:pt idx="159">
                  <c:v>4.09</c:v>
                </c:pt>
                <c:pt idx="160">
                  <c:v>5.065</c:v>
                </c:pt>
                <c:pt idx="161">
                  <c:v>5.251</c:v>
                </c:pt>
                <c:pt idx="162">
                  <c:v>5.8555</c:v>
                </c:pt>
                <c:pt idx="163">
                  <c:v>6.0575</c:v>
                </c:pt>
                <c:pt idx="164">
                  <c:v>6.4245</c:v>
                </c:pt>
                <c:pt idx="165">
                  <c:v>6.733</c:v>
                </c:pt>
                <c:pt idx="166">
                  <c:v>6.744</c:v>
                </c:pt>
                <c:pt idx="167">
                  <c:v>2.71</c:v>
                </c:pt>
                <c:pt idx="168">
                  <c:v>2.8425</c:v>
                </c:pt>
                <c:pt idx="169">
                  <c:v>2.894</c:v>
                </c:pt>
                <c:pt idx="170">
                  <c:v>2.9965</c:v>
                </c:pt>
                <c:pt idx="171">
                  <c:v>3.0305</c:v>
                </c:pt>
                <c:pt idx="172">
                  <c:v>3.1915</c:v>
                </c:pt>
                <c:pt idx="173">
                  <c:v>3.331</c:v>
                </c:pt>
                <c:pt idx="174">
                  <c:v>3.283</c:v>
                </c:pt>
                <c:pt idx="175">
                  <c:v>3.111</c:v>
                </c:pt>
                <c:pt idx="176">
                  <c:v>3.0945</c:v>
                </c:pt>
                <c:pt idx="177">
                  <c:v>3.368</c:v>
                </c:pt>
                <c:pt idx="178">
                  <c:v>3.6575</c:v>
                </c:pt>
                <c:pt idx="179">
                  <c:v>4.588</c:v>
                </c:pt>
                <c:pt idx="180">
                  <c:v>5.6545</c:v>
                </c:pt>
                <c:pt idx="181">
                  <c:v>6.246</c:v>
                </c:pt>
                <c:pt idx="182">
                  <c:v>0</c:v>
                </c:pt>
                <c:pt idx="183">
                  <c:v>2.768</c:v>
                </c:pt>
                <c:pt idx="184">
                  <c:v>2.7515</c:v>
                </c:pt>
                <c:pt idx="185">
                  <c:v>2.921</c:v>
                </c:pt>
                <c:pt idx="186">
                  <c:v>2.987</c:v>
                </c:pt>
                <c:pt idx="187">
                  <c:v>3.2935</c:v>
                </c:pt>
                <c:pt idx="188">
                  <c:v>3.836</c:v>
                </c:pt>
                <c:pt idx="189">
                  <c:v>3.709</c:v>
                </c:pt>
                <c:pt idx="190">
                  <c:v>3.815</c:v>
                </c:pt>
                <c:pt idx="191">
                  <c:v>4.501</c:v>
                </c:pt>
                <c:pt idx="192">
                  <c:v>5.191</c:v>
                </c:pt>
                <c:pt idx="193">
                  <c:v>5.598</c:v>
                </c:pt>
                <c:pt idx="194">
                  <c:v>5.842</c:v>
                </c:pt>
                <c:pt idx="195">
                  <c:v>6.1065</c:v>
                </c:pt>
                <c:pt idx="196">
                  <c:v>6.38533</c:v>
                </c:pt>
                <c:pt idx="197">
                  <c:v>6.521</c:v>
                </c:pt>
                <c:pt idx="198">
                  <c:v>2.713</c:v>
                </c:pt>
                <c:pt idx="199">
                  <c:v>2.7895</c:v>
                </c:pt>
                <c:pt idx="200">
                  <c:v>2.844</c:v>
                </c:pt>
                <c:pt idx="201">
                  <c:v>3.1315</c:v>
                </c:pt>
                <c:pt idx="202">
                  <c:v>3.175</c:v>
                </c:pt>
                <c:pt idx="203">
                  <c:v>3.6415</c:v>
                </c:pt>
                <c:pt idx="204">
                  <c:v>3.806</c:v>
                </c:pt>
                <c:pt idx="205">
                  <c:v>3.453</c:v>
                </c:pt>
                <c:pt idx="206">
                  <c:v>3.6185</c:v>
                </c:pt>
                <c:pt idx="207">
                  <c:v>5.0925</c:v>
                </c:pt>
                <c:pt idx="208">
                  <c:v>5.508</c:v>
                </c:pt>
                <c:pt idx="209">
                  <c:v>6.351</c:v>
                </c:pt>
                <c:pt idx="210">
                  <c:v>6.415</c:v>
                </c:pt>
                <c:pt idx="211">
                  <c:v>6.3815</c:v>
                </c:pt>
                <c:pt idx="212">
                  <c:v>6.46767</c:v>
                </c:pt>
                <c:pt idx="213">
                  <c:v>0</c:v>
                </c:pt>
                <c:pt idx="214">
                  <c:v>2.997</c:v>
                </c:pt>
                <c:pt idx="215">
                  <c:v>2.997</c:v>
                </c:pt>
                <c:pt idx="216">
                  <c:v>2.997</c:v>
                </c:pt>
                <c:pt idx="217">
                  <c:v>3</c:v>
                </c:pt>
                <c:pt idx="218">
                  <c:v>3.059</c:v>
                </c:pt>
                <c:pt idx="219">
                  <c:v>3.334</c:v>
                </c:pt>
                <c:pt idx="220">
                  <c:v>3.3535</c:v>
                </c:pt>
                <c:pt idx="221">
                  <c:v>3.3415</c:v>
                </c:pt>
                <c:pt idx="222">
                  <c:v>5.438</c:v>
                </c:pt>
                <c:pt idx="223">
                  <c:v>5.93</c:v>
                </c:pt>
                <c:pt idx="224">
                  <c:v>6.1295</c:v>
                </c:pt>
                <c:pt idx="225">
                  <c:v>6.3245</c:v>
                </c:pt>
                <c:pt idx="226">
                  <c:v>6.503</c:v>
                </c:pt>
                <c:pt idx="227">
                  <c:v>6.527</c:v>
                </c:pt>
                <c:pt idx="228">
                  <c:v>6.528</c:v>
                </c:pt>
                <c:pt idx="229">
                  <c:v>2.873</c:v>
                </c:pt>
                <c:pt idx="230">
                  <c:v>2.821</c:v>
                </c:pt>
                <c:pt idx="231">
                  <c:v>2.628</c:v>
                </c:pt>
                <c:pt idx="232">
                  <c:v>2.827</c:v>
                </c:pt>
                <c:pt idx="233">
                  <c:v>3.499</c:v>
                </c:pt>
                <c:pt idx="234">
                  <c:v>5.6305</c:v>
                </c:pt>
                <c:pt idx="235">
                  <c:v>6.205</c:v>
                </c:pt>
                <c:pt idx="236">
                  <c:v>6.3</c:v>
                </c:pt>
                <c:pt idx="237">
                  <c:v>6.4085</c:v>
                </c:pt>
                <c:pt idx="238">
                  <c:v>6.449</c:v>
                </c:pt>
                <c:pt idx="239">
                  <c:v>6.58133</c:v>
                </c:pt>
                <c:pt idx="240">
                  <c:v>6.589</c:v>
                </c:pt>
                <c:pt idx="241">
                  <c:v>2.859</c:v>
                </c:pt>
                <c:pt idx="242">
                  <c:v>2.859</c:v>
                </c:pt>
                <c:pt idx="243">
                  <c:v>2.9095</c:v>
                </c:pt>
                <c:pt idx="244">
                  <c:v>2.8925</c:v>
                </c:pt>
                <c:pt idx="245">
                  <c:v>2.89633</c:v>
                </c:pt>
                <c:pt idx="246">
                  <c:v>2.878</c:v>
                </c:pt>
                <c:pt idx="247">
                  <c:v>2.9805</c:v>
                </c:pt>
                <c:pt idx="248">
                  <c:v>2.8945</c:v>
                </c:pt>
                <c:pt idx="249">
                  <c:v>2.8855</c:v>
                </c:pt>
                <c:pt idx="250">
                  <c:v>3.01</c:v>
                </c:pt>
                <c:pt idx="251">
                  <c:v>5.2275</c:v>
                </c:pt>
                <c:pt idx="252">
                  <c:v>5.6985</c:v>
                </c:pt>
                <c:pt idx="253">
                  <c:v>5.794</c:v>
                </c:pt>
                <c:pt idx="254">
                  <c:v>5.787</c:v>
                </c:pt>
                <c:pt idx="255">
                  <c:v>6.3825</c:v>
                </c:pt>
                <c:pt idx="256">
                  <c:v>6.472</c:v>
                </c:pt>
                <c:pt idx="257">
                  <c:v>0</c:v>
                </c:pt>
                <c:pt idx="258">
                  <c:v>2.887</c:v>
                </c:pt>
                <c:pt idx="259">
                  <c:v>2.89</c:v>
                </c:pt>
                <c:pt idx="260">
                  <c:v>2.896</c:v>
                </c:pt>
                <c:pt idx="261">
                  <c:v>2.892</c:v>
                </c:pt>
                <c:pt idx="262">
                  <c:v>2.888</c:v>
                </c:pt>
                <c:pt idx="263">
                  <c:v>2.8835</c:v>
                </c:pt>
                <c:pt idx="264">
                  <c:v>2.863</c:v>
                </c:pt>
                <c:pt idx="265">
                  <c:v>2.8755</c:v>
                </c:pt>
                <c:pt idx="266">
                  <c:v>3.033</c:v>
                </c:pt>
                <c:pt idx="267">
                  <c:v>4.0325</c:v>
                </c:pt>
                <c:pt idx="268">
                  <c:v>4.2285</c:v>
                </c:pt>
                <c:pt idx="269">
                  <c:v>4.3795</c:v>
                </c:pt>
                <c:pt idx="270">
                  <c:v>4.562</c:v>
                </c:pt>
                <c:pt idx="271">
                  <c:v>5.2115</c:v>
                </c:pt>
                <c:pt idx="272">
                  <c:v>5.743</c:v>
                </c:pt>
                <c:pt idx="273">
                  <c:v>5.743</c:v>
                </c:pt>
                <c:pt idx="274">
                  <c:v>2.901</c:v>
                </c:pt>
                <c:pt idx="275">
                  <c:v>2.901</c:v>
                </c:pt>
                <c:pt idx="276">
                  <c:v>2.906</c:v>
                </c:pt>
                <c:pt idx="277">
                  <c:v>2.8995</c:v>
                </c:pt>
                <c:pt idx="278">
                  <c:v>3.2555</c:v>
                </c:pt>
                <c:pt idx="279">
                  <c:v>3.44</c:v>
                </c:pt>
                <c:pt idx="280">
                  <c:v>3.6435</c:v>
                </c:pt>
                <c:pt idx="281">
                  <c:v>3.838</c:v>
                </c:pt>
                <c:pt idx="282">
                  <c:v>4.1335</c:v>
                </c:pt>
                <c:pt idx="283">
                  <c:v>4.474</c:v>
                </c:pt>
                <c:pt idx="284">
                  <c:v>4.684</c:v>
                </c:pt>
              </c:numCache>
            </c:numRef>
          </c:xVal>
          <c:yVal>
            <c:numRef>
              <c:f>'(DOX_SBE - DOX_BOT)'!$F$17:$F$301</c:f>
              <c:numCache>
                <c:formatCode>General</c:formatCode>
                <c:ptCount val="285"/>
                <c:pt idx="0">
                  <c:v>0.1025</c:v>
                </c:pt>
                <c:pt idx="1">
                  <c:v>-0.1085</c:v>
                </c:pt>
                <c:pt idx="2">
                  <c:v>0.0205002</c:v>
                </c:pt>
                <c:pt idx="3">
                  <c:v>0.113</c:v>
                </c:pt>
                <c:pt idx="4">
                  <c:v>0.00749993</c:v>
                </c:pt>
                <c:pt idx="5">
                  <c:v>0.0780001</c:v>
                </c:pt>
                <c:pt idx="6">
                  <c:v>-0.00600004</c:v>
                </c:pt>
                <c:pt idx="7">
                  <c:v>0.194333</c:v>
                </c:pt>
                <c:pt idx="8">
                  <c:v>-6.126</c:v>
                </c:pt>
                <c:pt idx="9">
                  <c:v>-0.000499725</c:v>
                </c:pt>
                <c:pt idx="10">
                  <c:v>-0.00400019</c:v>
                </c:pt>
                <c:pt idx="11">
                  <c:v>-0.000999928</c:v>
                </c:pt>
                <c:pt idx="12">
                  <c:v>0.000999928</c:v>
                </c:pt>
                <c:pt idx="13">
                  <c:v>0.0079999</c:v>
                </c:pt>
                <c:pt idx="14">
                  <c:v>0.013</c:v>
                </c:pt>
                <c:pt idx="15">
                  <c:v>0.0124998</c:v>
                </c:pt>
                <c:pt idx="16">
                  <c:v>0.00950003</c:v>
                </c:pt>
                <c:pt idx="17">
                  <c:v>0.033</c:v>
                </c:pt>
                <c:pt idx="18">
                  <c:v>0.0219998</c:v>
                </c:pt>
                <c:pt idx="19">
                  <c:v>0.0370002</c:v>
                </c:pt>
                <c:pt idx="20">
                  <c:v>0.0239997</c:v>
                </c:pt>
                <c:pt idx="21">
                  <c:v>-0.0100002</c:v>
                </c:pt>
                <c:pt idx="22">
                  <c:v>-5.237</c:v>
                </c:pt>
                <c:pt idx="23">
                  <c:v>0.000999928</c:v>
                </c:pt>
                <c:pt idx="24">
                  <c:v>0.00199997</c:v>
                </c:pt>
                <c:pt idx="25">
                  <c:v>0.067</c:v>
                </c:pt>
                <c:pt idx="26">
                  <c:v>0.0219998</c:v>
                </c:pt>
                <c:pt idx="27">
                  <c:v>0.178</c:v>
                </c:pt>
                <c:pt idx="28">
                  <c:v>0.0105002</c:v>
                </c:pt>
                <c:pt idx="29">
                  <c:v>0.156</c:v>
                </c:pt>
                <c:pt idx="30">
                  <c:v>0.2215</c:v>
                </c:pt>
                <c:pt idx="31">
                  <c:v>0.0950003</c:v>
                </c:pt>
                <c:pt idx="32">
                  <c:v>0.13</c:v>
                </c:pt>
                <c:pt idx="33">
                  <c:v>0.5805</c:v>
                </c:pt>
                <c:pt idx="34">
                  <c:v>-0.0559998</c:v>
                </c:pt>
                <c:pt idx="35">
                  <c:v>0.0629997</c:v>
                </c:pt>
                <c:pt idx="36">
                  <c:v>0.0120001</c:v>
                </c:pt>
                <c:pt idx="37">
                  <c:v>-5.783</c:v>
                </c:pt>
                <c:pt idx="38">
                  <c:v>0</c:v>
                </c:pt>
                <c:pt idx="39">
                  <c:v>0.00400019</c:v>
                </c:pt>
                <c:pt idx="40">
                  <c:v>-0.00550008</c:v>
                </c:pt>
                <c:pt idx="41">
                  <c:v>0.0165002</c:v>
                </c:pt>
                <c:pt idx="42">
                  <c:v>-0.0515001</c:v>
                </c:pt>
                <c:pt idx="43">
                  <c:v>-0.00800014</c:v>
                </c:pt>
                <c:pt idx="44">
                  <c:v>0.154</c:v>
                </c:pt>
                <c:pt idx="45">
                  <c:v>0.0559998</c:v>
                </c:pt>
                <c:pt idx="46">
                  <c:v>0.134</c:v>
                </c:pt>
                <c:pt idx="47">
                  <c:v>0.227499</c:v>
                </c:pt>
                <c:pt idx="48">
                  <c:v>0.118</c:v>
                </c:pt>
                <c:pt idx="49">
                  <c:v>0.212</c:v>
                </c:pt>
                <c:pt idx="50">
                  <c:v>0.210999</c:v>
                </c:pt>
                <c:pt idx="51">
                  <c:v>0.0149999</c:v>
                </c:pt>
                <c:pt idx="52">
                  <c:v>0</c:v>
                </c:pt>
                <c:pt idx="53">
                  <c:v>2.38419E-007</c:v>
                </c:pt>
                <c:pt idx="54">
                  <c:v>0.0079999</c:v>
                </c:pt>
                <c:pt idx="55">
                  <c:v>0.0335</c:v>
                </c:pt>
                <c:pt idx="56">
                  <c:v>0.00950003</c:v>
                </c:pt>
                <c:pt idx="57">
                  <c:v>-0.0555</c:v>
                </c:pt>
                <c:pt idx="58">
                  <c:v>-0.143</c:v>
                </c:pt>
                <c:pt idx="59">
                  <c:v>-0.0710001</c:v>
                </c:pt>
                <c:pt idx="60">
                  <c:v>-0.235</c:v>
                </c:pt>
                <c:pt idx="61">
                  <c:v>0.0114999</c:v>
                </c:pt>
                <c:pt idx="62">
                  <c:v>-0.0565</c:v>
                </c:pt>
                <c:pt idx="63">
                  <c:v>-0.0196667</c:v>
                </c:pt>
                <c:pt idx="64">
                  <c:v>-5.418</c:v>
                </c:pt>
                <c:pt idx="65">
                  <c:v>0.00399995</c:v>
                </c:pt>
                <c:pt idx="66">
                  <c:v>0.00250006</c:v>
                </c:pt>
                <c:pt idx="67">
                  <c:v>0.059</c:v>
                </c:pt>
                <c:pt idx="68">
                  <c:v>0.016</c:v>
                </c:pt>
                <c:pt idx="69">
                  <c:v>0.1245</c:v>
                </c:pt>
                <c:pt idx="70">
                  <c:v>-0.026</c:v>
                </c:pt>
                <c:pt idx="71">
                  <c:v>-0.153</c:v>
                </c:pt>
                <c:pt idx="72">
                  <c:v>-0.0700002</c:v>
                </c:pt>
                <c:pt idx="73">
                  <c:v>0.0210004</c:v>
                </c:pt>
                <c:pt idx="74">
                  <c:v>0.0145001</c:v>
                </c:pt>
                <c:pt idx="75">
                  <c:v>-0.00866699</c:v>
                </c:pt>
                <c:pt idx="76">
                  <c:v>-0.02</c:v>
                </c:pt>
                <c:pt idx="77">
                  <c:v>0.00999999</c:v>
                </c:pt>
                <c:pt idx="78">
                  <c:v>-0.00399995</c:v>
                </c:pt>
                <c:pt idx="79">
                  <c:v>0.298</c:v>
                </c:pt>
                <c:pt idx="80">
                  <c:v>0.02</c:v>
                </c:pt>
                <c:pt idx="81">
                  <c:v>0.0349998</c:v>
                </c:pt>
                <c:pt idx="82">
                  <c:v>-0.0209999</c:v>
                </c:pt>
                <c:pt idx="83">
                  <c:v>-0.0165</c:v>
                </c:pt>
                <c:pt idx="84">
                  <c:v>0.000999928</c:v>
                </c:pt>
                <c:pt idx="85">
                  <c:v>0.0463333</c:v>
                </c:pt>
                <c:pt idx="86">
                  <c:v>-5.152</c:v>
                </c:pt>
                <c:pt idx="87">
                  <c:v>0.00599957</c:v>
                </c:pt>
                <c:pt idx="88">
                  <c:v>-0.0285001</c:v>
                </c:pt>
                <c:pt idx="89">
                  <c:v>-0.0209999</c:v>
                </c:pt>
                <c:pt idx="90">
                  <c:v>-0.00400019</c:v>
                </c:pt>
                <c:pt idx="91">
                  <c:v>-0.00750017</c:v>
                </c:pt>
                <c:pt idx="92">
                  <c:v>-0.0105</c:v>
                </c:pt>
                <c:pt idx="93">
                  <c:v>-0.00400019</c:v>
                </c:pt>
                <c:pt idx="94">
                  <c:v>-0.0469995</c:v>
                </c:pt>
                <c:pt idx="95">
                  <c:v>-0.0483332</c:v>
                </c:pt>
                <c:pt idx="96">
                  <c:v>-5.427</c:v>
                </c:pt>
                <c:pt idx="97">
                  <c:v>0.04</c:v>
                </c:pt>
                <c:pt idx="98">
                  <c:v>0.1035</c:v>
                </c:pt>
                <c:pt idx="99">
                  <c:v>0.00399971</c:v>
                </c:pt>
                <c:pt idx="100">
                  <c:v>0.027</c:v>
                </c:pt>
                <c:pt idx="101">
                  <c:v>0.00400019</c:v>
                </c:pt>
                <c:pt idx="102">
                  <c:v>0.00800037</c:v>
                </c:pt>
                <c:pt idx="103">
                  <c:v>0.0105004</c:v>
                </c:pt>
                <c:pt idx="104">
                  <c:v>0.0109997</c:v>
                </c:pt>
                <c:pt idx="105">
                  <c:v>0.0170002</c:v>
                </c:pt>
                <c:pt idx="106">
                  <c:v>0.0126667</c:v>
                </c:pt>
                <c:pt idx="107">
                  <c:v>0.00500011</c:v>
                </c:pt>
                <c:pt idx="108">
                  <c:v>0.00199986</c:v>
                </c:pt>
                <c:pt idx="109">
                  <c:v>-0.00400019</c:v>
                </c:pt>
                <c:pt idx="110">
                  <c:v>0.0109997</c:v>
                </c:pt>
                <c:pt idx="111">
                  <c:v>-0.00150013</c:v>
                </c:pt>
                <c:pt idx="112">
                  <c:v>0.00999975</c:v>
                </c:pt>
                <c:pt idx="113">
                  <c:v>-0.00300026</c:v>
                </c:pt>
                <c:pt idx="114">
                  <c:v>0.0114999</c:v>
                </c:pt>
                <c:pt idx="115">
                  <c:v>0.00549984</c:v>
                </c:pt>
                <c:pt idx="116">
                  <c:v>0.00400019</c:v>
                </c:pt>
                <c:pt idx="117">
                  <c:v>0.00299978</c:v>
                </c:pt>
                <c:pt idx="118">
                  <c:v>0.00449991</c:v>
                </c:pt>
                <c:pt idx="119">
                  <c:v>-0.0255003</c:v>
                </c:pt>
                <c:pt idx="120">
                  <c:v>-0.000333309</c:v>
                </c:pt>
                <c:pt idx="121">
                  <c:v>-0.0570002</c:v>
                </c:pt>
                <c:pt idx="122">
                  <c:v>0.0599997</c:v>
                </c:pt>
                <c:pt idx="123">
                  <c:v>0.027</c:v>
                </c:pt>
                <c:pt idx="124">
                  <c:v>0.0209999</c:v>
                </c:pt>
                <c:pt idx="125">
                  <c:v>0.0119996</c:v>
                </c:pt>
                <c:pt idx="126">
                  <c:v>0.0215001</c:v>
                </c:pt>
                <c:pt idx="127">
                  <c:v>0.0289998</c:v>
                </c:pt>
                <c:pt idx="128">
                  <c:v>0.0340004</c:v>
                </c:pt>
                <c:pt idx="129">
                  <c:v>0.0620003</c:v>
                </c:pt>
                <c:pt idx="130">
                  <c:v>0.0900006</c:v>
                </c:pt>
                <c:pt idx="131">
                  <c:v>0.0139999</c:v>
                </c:pt>
                <c:pt idx="132">
                  <c:v>0.0479999</c:v>
                </c:pt>
                <c:pt idx="133">
                  <c:v>-6.722</c:v>
                </c:pt>
                <c:pt idx="134">
                  <c:v>-0.0059998</c:v>
                </c:pt>
                <c:pt idx="135">
                  <c:v>-0.00250006</c:v>
                </c:pt>
                <c:pt idx="136">
                  <c:v>0.00650001</c:v>
                </c:pt>
                <c:pt idx="137">
                  <c:v>0.0145001</c:v>
                </c:pt>
                <c:pt idx="138">
                  <c:v>0.095</c:v>
                </c:pt>
                <c:pt idx="139">
                  <c:v>0.2695</c:v>
                </c:pt>
                <c:pt idx="140">
                  <c:v>0.00450039</c:v>
                </c:pt>
                <c:pt idx="141">
                  <c:v>-0.0479999</c:v>
                </c:pt>
                <c:pt idx="142">
                  <c:v>0.00199986</c:v>
                </c:pt>
                <c:pt idx="143">
                  <c:v>0.0759997</c:v>
                </c:pt>
                <c:pt idx="144">
                  <c:v>0.0539994</c:v>
                </c:pt>
                <c:pt idx="145">
                  <c:v>0.0294995</c:v>
                </c:pt>
                <c:pt idx="146">
                  <c:v>0.0264997</c:v>
                </c:pt>
                <c:pt idx="147">
                  <c:v>-0.0739999</c:v>
                </c:pt>
                <c:pt idx="148">
                  <c:v>-0.179</c:v>
                </c:pt>
                <c:pt idx="149">
                  <c:v>-0.215</c:v>
                </c:pt>
                <c:pt idx="150">
                  <c:v>0.0079999</c:v>
                </c:pt>
                <c:pt idx="151">
                  <c:v>-2.708</c:v>
                </c:pt>
                <c:pt idx="152">
                  <c:v>0.0285001</c:v>
                </c:pt>
                <c:pt idx="153">
                  <c:v>0.00650001</c:v>
                </c:pt>
                <c:pt idx="154">
                  <c:v>0.00900006</c:v>
                </c:pt>
                <c:pt idx="155">
                  <c:v>0.0154998</c:v>
                </c:pt>
                <c:pt idx="156">
                  <c:v>-0.0240002</c:v>
                </c:pt>
                <c:pt idx="157">
                  <c:v>0.2145</c:v>
                </c:pt>
                <c:pt idx="158">
                  <c:v>0.00300002</c:v>
                </c:pt>
                <c:pt idx="159">
                  <c:v>0.145</c:v>
                </c:pt>
                <c:pt idx="160">
                  <c:v>-0.00199986</c:v>
                </c:pt>
                <c:pt idx="161">
                  <c:v>-0.176</c:v>
                </c:pt>
                <c:pt idx="162">
                  <c:v>0.1015</c:v>
                </c:pt>
                <c:pt idx="163">
                  <c:v>0.1495</c:v>
                </c:pt>
                <c:pt idx="164">
                  <c:v>0.0735002</c:v>
                </c:pt>
                <c:pt idx="165">
                  <c:v>-0.0120001</c:v>
                </c:pt>
                <c:pt idx="166">
                  <c:v>0.0079999</c:v>
                </c:pt>
                <c:pt idx="167">
                  <c:v>0.00200009</c:v>
                </c:pt>
                <c:pt idx="168">
                  <c:v>0.00849986</c:v>
                </c:pt>
                <c:pt idx="169">
                  <c:v>0.00999999</c:v>
                </c:pt>
                <c:pt idx="170">
                  <c:v>-0.0085001</c:v>
                </c:pt>
                <c:pt idx="171">
                  <c:v>-0.0585001</c:v>
                </c:pt>
                <c:pt idx="172">
                  <c:v>-0.1065</c:v>
                </c:pt>
                <c:pt idx="173">
                  <c:v>-0.098</c:v>
                </c:pt>
                <c:pt idx="174">
                  <c:v>-0.452</c:v>
                </c:pt>
                <c:pt idx="175">
                  <c:v>-0.00499988</c:v>
                </c:pt>
                <c:pt idx="176">
                  <c:v>-0.0225</c:v>
                </c:pt>
                <c:pt idx="177">
                  <c:v>0.222</c:v>
                </c:pt>
                <c:pt idx="178">
                  <c:v>0.1215</c:v>
                </c:pt>
                <c:pt idx="179">
                  <c:v>-0.0589995</c:v>
                </c:pt>
                <c:pt idx="180">
                  <c:v>-0.1435</c:v>
                </c:pt>
                <c:pt idx="181">
                  <c:v>0.237</c:v>
                </c:pt>
                <c:pt idx="182">
                  <c:v>-6.433</c:v>
                </c:pt>
                <c:pt idx="183">
                  <c:v>-0.00500011</c:v>
                </c:pt>
                <c:pt idx="184">
                  <c:v>0.0225</c:v>
                </c:pt>
                <c:pt idx="185">
                  <c:v>-0.134</c:v>
                </c:pt>
                <c:pt idx="186">
                  <c:v>-0.026</c:v>
                </c:pt>
                <c:pt idx="187">
                  <c:v>-0.0315001</c:v>
                </c:pt>
                <c:pt idx="188">
                  <c:v>0.127</c:v>
                </c:pt>
                <c:pt idx="189">
                  <c:v>-0.0479999</c:v>
                </c:pt>
                <c:pt idx="190">
                  <c:v>0.134</c:v>
                </c:pt>
                <c:pt idx="191">
                  <c:v>0.322</c:v>
                </c:pt>
                <c:pt idx="192">
                  <c:v>0.00699997</c:v>
                </c:pt>
                <c:pt idx="193">
                  <c:v>0.153</c:v>
                </c:pt>
                <c:pt idx="194">
                  <c:v>0.106</c:v>
                </c:pt>
                <c:pt idx="195">
                  <c:v>-0.0475001</c:v>
                </c:pt>
                <c:pt idx="196">
                  <c:v>-0.141667</c:v>
                </c:pt>
                <c:pt idx="197">
                  <c:v>-0.523</c:v>
                </c:pt>
                <c:pt idx="198">
                  <c:v>-0.00199986</c:v>
                </c:pt>
                <c:pt idx="199">
                  <c:v>0.0144999</c:v>
                </c:pt>
                <c:pt idx="200">
                  <c:v>0.00699997</c:v>
                </c:pt>
                <c:pt idx="201">
                  <c:v>-0.0195</c:v>
                </c:pt>
                <c:pt idx="202">
                  <c:v>-0.00300002</c:v>
                </c:pt>
                <c:pt idx="203">
                  <c:v>-0.0285001</c:v>
                </c:pt>
                <c:pt idx="204">
                  <c:v>0.102</c:v>
                </c:pt>
                <c:pt idx="205">
                  <c:v>0.00699997</c:v>
                </c:pt>
                <c:pt idx="206">
                  <c:v>0.1495</c:v>
                </c:pt>
                <c:pt idx="207">
                  <c:v>0.0424995</c:v>
                </c:pt>
                <c:pt idx="208">
                  <c:v>0.026</c:v>
                </c:pt>
                <c:pt idx="209">
                  <c:v>0.0119996</c:v>
                </c:pt>
                <c:pt idx="210">
                  <c:v>0.0289998</c:v>
                </c:pt>
                <c:pt idx="211">
                  <c:v>-0.00149965</c:v>
                </c:pt>
                <c:pt idx="212">
                  <c:v>0.126667</c:v>
                </c:pt>
                <c:pt idx="213">
                  <c:v>-6.552</c:v>
                </c:pt>
                <c:pt idx="214">
                  <c:v>-0.00800014</c:v>
                </c:pt>
                <c:pt idx="215">
                  <c:v>-0.00399995</c:v>
                </c:pt>
                <c:pt idx="216">
                  <c:v>-0.00699997</c:v>
                </c:pt>
                <c:pt idx="217">
                  <c:v>-0.0450001</c:v>
                </c:pt>
                <c:pt idx="218">
                  <c:v>-0.0339999</c:v>
                </c:pt>
                <c:pt idx="219">
                  <c:v>0.029</c:v>
                </c:pt>
                <c:pt idx="220">
                  <c:v>0.00849986</c:v>
                </c:pt>
                <c:pt idx="221">
                  <c:v>0.0885</c:v>
                </c:pt>
                <c:pt idx="222">
                  <c:v>0.0079999</c:v>
                </c:pt>
                <c:pt idx="223">
                  <c:v>0.0650001</c:v>
                </c:pt>
                <c:pt idx="224">
                  <c:v>-0.0644999</c:v>
                </c:pt>
                <c:pt idx="225">
                  <c:v>-0.0194998</c:v>
                </c:pt>
                <c:pt idx="226">
                  <c:v>0.0110002</c:v>
                </c:pt>
                <c:pt idx="227">
                  <c:v>-0.013</c:v>
                </c:pt>
                <c:pt idx="228">
                  <c:v>-0.0180001</c:v>
                </c:pt>
                <c:pt idx="229">
                  <c:v>0.00500011</c:v>
                </c:pt>
                <c:pt idx="230">
                  <c:v>-0.0209999</c:v>
                </c:pt>
                <c:pt idx="231">
                  <c:v>0.0120001</c:v>
                </c:pt>
                <c:pt idx="232">
                  <c:v>0.0220001</c:v>
                </c:pt>
                <c:pt idx="233">
                  <c:v>0.226</c:v>
                </c:pt>
                <c:pt idx="234">
                  <c:v>0.0355</c:v>
                </c:pt>
                <c:pt idx="235">
                  <c:v>0.00299978</c:v>
                </c:pt>
                <c:pt idx="236">
                  <c:v>0</c:v>
                </c:pt>
                <c:pt idx="237">
                  <c:v>0.00249958</c:v>
                </c:pt>
                <c:pt idx="238">
                  <c:v>-0.0189996</c:v>
                </c:pt>
                <c:pt idx="239">
                  <c:v>0.0463333</c:v>
                </c:pt>
                <c:pt idx="240">
                  <c:v>0.0210004</c:v>
                </c:pt>
                <c:pt idx="241">
                  <c:v>-0.00500011</c:v>
                </c:pt>
                <c:pt idx="242">
                  <c:v>0.00300002</c:v>
                </c:pt>
                <c:pt idx="243">
                  <c:v>0.00350022</c:v>
                </c:pt>
                <c:pt idx="244">
                  <c:v>0.000499964</c:v>
                </c:pt>
                <c:pt idx="245">
                  <c:v>-0.0476668</c:v>
                </c:pt>
                <c:pt idx="246">
                  <c:v>0.0310001</c:v>
                </c:pt>
                <c:pt idx="247">
                  <c:v>-0.0085001</c:v>
                </c:pt>
                <c:pt idx="248">
                  <c:v>0.0555</c:v>
                </c:pt>
                <c:pt idx="249">
                  <c:v>0.0284998</c:v>
                </c:pt>
                <c:pt idx="250">
                  <c:v>0.096</c:v>
                </c:pt>
                <c:pt idx="251">
                  <c:v>-0.0174999</c:v>
                </c:pt>
                <c:pt idx="252">
                  <c:v>0.0615001</c:v>
                </c:pt>
                <c:pt idx="253">
                  <c:v>0.0289998</c:v>
                </c:pt>
                <c:pt idx="254">
                  <c:v>-0.129</c:v>
                </c:pt>
                <c:pt idx="255">
                  <c:v>0.00450039</c:v>
                </c:pt>
                <c:pt idx="256">
                  <c:v>-0.0679998</c:v>
                </c:pt>
                <c:pt idx="257">
                  <c:v>-6.487</c:v>
                </c:pt>
                <c:pt idx="258">
                  <c:v>0.00600004</c:v>
                </c:pt>
                <c:pt idx="259">
                  <c:v>0.00699997</c:v>
                </c:pt>
                <c:pt idx="260">
                  <c:v>0.000999928</c:v>
                </c:pt>
                <c:pt idx="261">
                  <c:v>0.00399995</c:v>
                </c:pt>
                <c:pt idx="262">
                  <c:v>0.00500011</c:v>
                </c:pt>
                <c:pt idx="263">
                  <c:v>0.0085001</c:v>
                </c:pt>
                <c:pt idx="264">
                  <c:v>0.00999999</c:v>
                </c:pt>
                <c:pt idx="265">
                  <c:v>0.0585001</c:v>
                </c:pt>
                <c:pt idx="266">
                  <c:v>-0.0940001</c:v>
                </c:pt>
                <c:pt idx="267">
                  <c:v>0.0235004</c:v>
                </c:pt>
                <c:pt idx="268">
                  <c:v>0.0555005</c:v>
                </c:pt>
                <c:pt idx="269">
                  <c:v>0.0415001</c:v>
                </c:pt>
                <c:pt idx="270">
                  <c:v>0.0900002</c:v>
                </c:pt>
                <c:pt idx="271">
                  <c:v>0.3445</c:v>
                </c:pt>
                <c:pt idx="272">
                  <c:v>-0.033</c:v>
                </c:pt>
                <c:pt idx="273">
                  <c:v>-0.0440001</c:v>
                </c:pt>
                <c:pt idx="274">
                  <c:v>0.00600004</c:v>
                </c:pt>
                <c:pt idx="275">
                  <c:v>-0.00200009</c:v>
                </c:pt>
                <c:pt idx="276">
                  <c:v>0.0109999</c:v>
                </c:pt>
                <c:pt idx="277">
                  <c:v>0.00749993</c:v>
                </c:pt>
                <c:pt idx="278">
                  <c:v>0.00249982</c:v>
                </c:pt>
                <c:pt idx="279">
                  <c:v>-0.187</c:v>
                </c:pt>
                <c:pt idx="280">
                  <c:v>-0.1775</c:v>
                </c:pt>
                <c:pt idx="281">
                  <c:v>-0.136</c:v>
                </c:pt>
                <c:pt idx="282">
                  <c:v>-0.1105</c:v>
                </c:pt>
                <c:pt idx="283">
                  <c:v>-0.521</c:v>
                </c:pt>
                <c:pt idx="284">
                  <c:v>-0.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J$17:$J$290</c:f>
              <c:numCache>
                <c:formatCode>General</c:formatCode>
                <c:ptCount val="274"/>
                <c:pt idx="0">
                  <c:v>3.6215</c:v>
                </c:pt>
                <c:pt idx="1">
                  <c:v>3.2455</c:v>
                </c:pt>
                <c:pt idx="2">
                  <c:v>3.56</c:v>
                </c:pt>
                <c:pt idx="3">
                  <c:v>3.7765</c:v>
                </c:pt>
                <c:pt idx="4">
                  <c:v>4.685</c:v>
                </c:pt>
                <c:pt idx="5">
                  <c:v>5.305</c:v>
                </c:pt>
                <c:pt idx="6">
                  <c:v>5.72033</c:v>
                </c:pt>
                <c:pt idx="7">
                  <c:v>5.0515</c:v>
                </c:pt>
                <c:pt idx="8">
                  <c:v>5.049</c:v>
                </c:pt>
                <c:pt idx="9">
                  <c:v>5.059</c:v>
                </c:pt>
                <c:pt idx="10">
                  <c:v>5.09</c:v>
                </c:pt>
                <c:pt idx="11">
                  <c:v>5.106</c:v>
                </c:pt>
                <c:pt idx="12">
                  <c:v>5.114</c:v>
                </c:pt>
                <c:pt idx="13">
                  <c:v>5.1255</c:v>
                </c:pt>
                <c:pt idx="14">
                  <c:v>5.1355</c:v>
                </c:pt>
                <c:pt idx="15">
                  <c:v>5.15</c:v>
                </c:pt>
                <c:pt idx="16">
                  <c:v>5.159</c:v>
                </c:pt>
                <c:pt idx="17">
                  <c:v>5.17</c:v>
                </c:pt>
                <c:pt idx="18">
                  <c:v>5.176</c:v>
                </c:pt>
                <c:pt idx="19">
                  <c:v>5.18</c:v>
                </c:pt>
                <c:pt idx="20">
                  <c:v>1.823</c:v>
                </c:pt>
                <c:pt idx="21">
                  <c:v>1.823</c:v>
                </c:pt>
                <c:pt idx="22">
                  <c:v>1.896</c:v>
                </c:pt>
                <c:pt idx="23">
                  <c:v>2.081</c:v>
                </c:pt>
                <c:pt idx="24">
                  <c:v>2.384</c:v>
                </c:pt>
                <c:pt idx="25">
                  <c:v>2.5215</c:v>
                </c:pt>
                <c:pt idx="26">
                  <c:v>3.261</c:v>
                </c:pt>
                <c:pt idx="27">
                  <c:v>4.0485</c:v>
                </c:pt>
                <c:pt idx="28">
                  <c:v>4.675</c:v>
                </c:pt>
                <c:pt idx="29">
                  <c:v>4.859</c:v>
                </c:pt>
                <c:pt idx="30">
                  <c:v>5.649</c:v>
                </c:pt>
                <c:pt idx="31">
                  <c:v>5.685</c:v>
                </c:pt>
                <c:pt idx="32">
                  <c:v>5.774</c:v>
                </c:pt>
                <c:pt idx="33">
                  <c:v>2.098</c:v>
                </c:pt>
                <c:pt idx="34">
                  <c:v>2.107</c:v>
                </c:pt>
                <c:pt idx="35">
                  <c:v>2.1505</c:v>
                </c:pt>
                <c:pt idx="36">
                  <c:v>2.3695</c:v>
                </c:pt>
                <c:pt idx="37">
                  <c:v>2.7105</c:v>
                </c:pt>
                <c:pt idx="38">
                  <c:v>3.52</c:v>
                </c:pt>
                <c:pt idx="39">
                  <c:v>3.869</c:v>
                </c:pt>
                <c:pt idx="40">
                  <c:v>4.568</c:v>
                </c:pt>
                <c:pt idx="41">
                  <c:v>4.849</c:v>
                </c:pt>
                <c:pt idx="42">
                  <c:v>5.1065</c:v>
                </c:pt>
                <c:pt idx="43">
                  <c:v>5.245</c:v>
                </c:pt>
                <c:pt idx="44">
                  <c:v>5.577</c:v>
                </c:pt>
                <c:pt idx="45">
                  <c:v>5.813</c:v>
                </c:pt>
                <c:pt idx="46">
                  <c:v>5.858</c:v>
                </c:pt>
                <c:pt idx="47">
                  <c:v>2.398</c:v>
                </c:pt>
                <c:pt idx="48">
                  <c:v>2.405</c:v>
                </c:pt>
                <c:pt idx="49">
                  <c:v>2.406</c:v>
                </c:pt>
                <c:pt idx="50">
                  <c:v>2.4535</c:v>
                </c:pt>
                <c:pt idx="51">
                  <c:v>3.1285</c:v>
                </c:pt>
                <c:pt idx="52">
                  <c:v>3.5475</c:v>
                </c:pt>
                <c:pt idx="53">
                  <c:v>4.088</c:v>
                </c:pt>
                <c:pt idx="54">
                  <c:v>4.401</c:v>
                </c:pt>
                <c:pt idx="55">
                  <c:v>4.864</c:v>
                </c:pt>
                <c:pt idx="56">
                  <c:v>5.1665</c:v>
                </c:pt>
                <c:pt idx="57">
                  <c:v>5.2165</c:v>
                </c:pt>
                <c:pt idx="58">
                  <c:v>5.38333</c:v>
                </c:pt>
                <c:pt idx="59">
                  <c:v>2.366</c:v>
                </c:pt>
                <c:pt idx="60">
                  <c:v>2.3615</c:v>
                </c:pt>
                <c:pt idx="61">
                  <c:v>2.464</c:v>
                </c:pt>
                <c:pt idx="62">
                  <c:v>3.065</c:v>
                </c:pt>
                <c:pt idx="63">
                  <c:v>4.3895</c:v>
                </c:pt>
                <c:pt idx="64">
                  <c:v>4.595</c:v>
                </c:pt>
                <c:pt idx="65">
                  <c:v>4.654</c:v>
                </c:pt>
                <c:pt idx="66">
                  <c:v>4.777</c:v>
                </c:pt>
                <c:pt idx="67">
                  <c:v>4.885</c:v>
                </c:pt>
                <c:pt idx="68">
                  <c:v>5.1885</c:v>
                </c:pt>
                <c:pt idx="69">
                  <c:v>5.19233</c:v>
                </c:pt>
                <c:pt idx="70">
                  <c:v>5.193</c:v>
                </c:pt>
                <c:pt idx="71">
                  <c:v>3.035</c:v>
                </c:pt>
                <c:pt idx="72">
                  <c:v>3.15</c:v>
                </c:pt>
                <c:pt idx="73">
                  <c:v>3.898</c:v>
                </c:pt>
                <c:pt idx="74">
                  <c:v>4.605</c:v>
                </c:pt>
                <c:pt idx="75">
                  <c:v>4.68</c:v>
                </c:pt>
                <c:pt idx="76">
                  <c:v>4.79</c:v>
                </c:pt>
                <c:pt idx="77">
                  <c:v>4.8575</c:v>
                </c:pt>
                <c:pt idx="78">
                  <c:v>4.868</c:v>
                </c:pt>
                <c:pt idx="79">
                  <c:v>4.95633</c:v>
                </c:pt>
                <c:pt idx="80">
                  <c:v>4.062</c:v>
                </c:pt>
                <c:pt idx="81">
                  <c:v>4.7435</c:v>
                </c:pt>
                <c:pt idx="82">
                  <c:v>4.84</c:v>
                </c:pt>
                <c:pt idx="83">
                  <c:v>4.876</c:v>
                </c:pt>
                <c:pt idx="84">
                  <c:v>4.9115</c:v>
                </c:pt>
                <c:pt idx="85">
                  <c:v>5.1055</c:v>
                </c:pt>
                <c:pt idx="86">
                  <c:v>5.259</c:v>
                </c:pt>
                <c:pt idx="87">
                  <c:v>5.291</c:v>
                </c:pt>
                <c:pt idx="88">
                  <c:v>5.37367</c:v>
                </c:pt>
                <c:pt idx="89">
                  <c:v>4.116</c:v>
                </c:pt>
                <c:pt idx="90">
                  <c:v>4.8875</c:v>
                </c:pt>
                <c:pt idx="91">
                  <c:v>4.995</c:v>
                </c:pt>
                <c:pt idx="92">
                  <c:v>5.044</c:v>
                </c:pt>
                <c:pt idx="93">
                  <c:v>5.071</c:v>
                </c:pt>
                <c:pt idx="94">
                  <c:v>5.076</c:v>
                </c:pt>
                <c:pt idx="95">
                  <c:v>5.0915</c:v>
                </c:pt>
                <c:pt idx="96">
                  <c:v>5.101</c:v>
                </c:pt>
                <c:pt idx="97">
                  <c:v>5.13</c:v>
                </c:pt>
                <c:pt idx="98">
                  <c:v>5.13967</c:v>
                </c:pt>
                <c:pt idx="99">
                  <c:v>5.138</c:v>
                </c:pt>
                <c:pt idx="100">
                  <c:v>5.048</c:v>
                </c:pt>
                <c:pt idx="101">
                  <c:v>5.047</c:v>
                </c:pt>
                <c:pt idx="102">
                  <c:v>5.054</c:v>
                </c:pt>
                <c:pt idx="103">
                  <c:v>5.0455</c:v>
                </c:pt>
                <c:pt idx="104">
                  <c:v>5.055</c:v>
                </c:pt>
                <c:pt idx="105">
                  <c:v>5.035</c:v>
                </c:pt>
                <c:pt idx="106">
                  <c:v>5.0485</c:v>
                </c:pt>
                <c:pt idx="107">
                  <c:v>5.0495</c:v>
                </c:pt>
                <c:pt idx="108">
                  <c:v>5.056</c:v>
                </c:pt>
                <c:pt idx="109">
                  <c:v>5.056</c:v>
                </c:pt>
                <c:pt idx="110">
                  <c:v>5.0425</c:v>
                </c:pt>
                <c:pt idx="111">
                  <c:v>5.0375</c:v>
                </c:pt>
                <c:pt idx="112">
                  <c:v>5.03367</c:v>
                </c:pt>
                <c:pt idx="113">
                  <c:v>5.029</c:v>
                </c:pt>
                <c:pt idx="114">
                  <c:v>3.983</c:v>
                </c:pt>
                <c:pt idx="115">
                  <c:v>4.288</c:v>
                </c:pt>
                <c:pt idx="116">
                  <c:v>4.712</c:v>
                </c:pt>
                <c:pt idx="117">
                  <c:v>4.787</c:v>
                </c:pt>
                <c:pt idx="118">
                  <c:v>4.8525</c:v>
                </c:pt>
                <c:pt idx="119">
                  <c:v>5.16</c:v>
                </c:pt>
                <c:pt idx="120">
                  <c:v>5.286</c:v>
                </c:pt>
                <c:pt idx="121">
                  <c:v>5.631</c:v>
                </c:pt>
                <c:pt idx="122">
                  <c:v>6.034</c:v>
                </c:pt>
                <c:pt idx="123">
                  <c:v>6.548</c:v>
                </c:pt>
                <c:pt idx="124">
                  <c:v>6.717</c:v>
                </c:pt>
                <c:pt idx="125">
                  <c:v>2.696</c:v>
                </c:pt>
                <c:pt idx="126">
                  <c:v>2.7075</c:v>
                </c:pt>
                <c:pt idx="127">
                  <c:v>2.7705</c:v>
                </c:pt>
                <c:pt idx="128">
                  <c:v>3.0685</c:v>
                </c:pt>
                <c:pt idx="129">
                  <c:v>3.424</c:v>
                </c:pt>
                <c:pt idx="130">
                  <c:v>4.1735</c:v>
                </c:pt>
                <c:pt idx="131">
                  <c:v>4.3555</c:v>
                </c:pt>
                <c:pt idx="132">
                  <c:v>4.388</c:v>
                </c:pt>
                <c:pt idx="133">
                  <c:v>4.513</c:v>
                </c:pt>
                <c:pt idx="134">
                  <c:v>4.492</c:v>
                </c:pt>
                <c:pt idx="135">
                  <c:v>5.051</c:v>
                </c:pt>
                <c:pt idx="136">
                  <c:v>5.3165</c:v>
                </c:pt>
                <c:pt idx="137">
                  <c:v>5.7345</c:v>
                </c:pt>
                <c:pt idx="138">
                  <c:v>6.29</c:v>
                </c:pt>
                <c:pt idx="139">
                  <c:v>6.39</c:v>
                </c:pt>
                <c:pt idx="140">
                  <c:v>6.508</c:v>
                </c:pt>
                <c:pt idx="141">
                  <c:v>2.691</c:v>
                </c:pt>
                <c:pt idx="142">
                  <c:v>2.8775</c:v>
                </c:pt>
                <c:pt idx="143">
                  <c:v>2.9485</c:v>
                </c:pt>
                <c:pt idx="144">
                  <c:v>2.991</c:v>
                </c:pt>
                <c:pt idx="145">
                  <c:v>3.0405</c:v>
                </c:pt>
                <c:pt idx="146">
                  <c:v>3.094</c:v>
                </c:pt>
                <c:pt idx="147">
                  <c:v>3.4685</c:v>
                </c:pt>
                <c:pt idx="148">
                  <c:v>3.443</c:v>
                </c:pt>
                <c:pt idx="149">
                  <c:v>4.09</c:v>
                </c:pt>
                <c:pt idx="150">
                  <c:v>5.065</c:v>
                </c:pt>
                <c:pt idx="151">
                  <c:v>5.251</c:v>
                </c:pt>
                <c:pt idx="152">
                  <c:v>5.8555</c:v>
                </c:pt>
                <c:pt idx="153">
                  <c:v>6.0575</c:v>
                </c:pt>
                <c:pt idx="154">
                  <c:v>6.4245</c:v>
                </c:pt>
                <c:pt idx="155">
                  <c:v>6.733</c:v>
                </c:pt>
                <c:pt idx="156">
                  <c:v>6.744</c:v>
                </c:pt>
                <c:pt idx="157">
                  <c:v>2.71</c:v>
                </c:pt>
                <c:pt idx="158">
                  <c:v>2.8425</c:v>
                </c:pt>
                <c:pt idx="159">
                  <c:v>2.894</c:v>
                </c:pt>
                <c:pt idx="160">
                  <c:v>2.9965</c:v>
                </c:pt>
                <c:pt idx="161">
                  <c:v>3.0305</c:v>
                </c:pt>
                <c:pt idx="162">
                  <c:v>3.1915</c:v>
                </c:pt>
                <c:pt idx="163">
                  <c:v>3.331</c:v>
                </c:pt>
                <c:pt idx="164">
                  <c:v>3.111</c:v>
                </c:pt>
                <c:pt idx="165">
                  <c:v>3.0945</c:v>
                </c:pt>
                <c:pt idx="166">
                  <c:v>3.368</c:v>
                </c:pt>
                <c:pt idx="167">
                  <c:v>3.6575</c:v>
                </c:pt>
                <c:pt idx="168">
                  <c:v>4.588</c:v>
                </c:pt>
                <c:pt idx="169">
                  <c:v>5.6545</c:v>
                </c:pt>
                <c:pt idx="170">
                  <c:v>6.246</c:v>
                </c:pt>
                <c:pt idx="171">
                  <c:v>2.768</c:v>
                </c:pt>
                <c:pt idx="172">
                  <c:v>2.7515</c:v>
                </c:pt>
                <c:pt idx="173">
                  <c:v>2.921</c:v>
                </c:pt>
                <c:pt idx="174">
                  <c:v>2.987</c:v>
                </c:pt>
                <c:pt idx="175">
                  <c:v>3.2935</c:v>
                </c:pt>
                <c:pt idx="176">
                  <c:v>3.836</c:v>
                </c:pt>
                <c:pt idx="177">
                  <c:v>3.709</c:v>
                </c:pt>
                <c:pt idx="178">
                  <c:v>3.815</c:v>
                </c:pt>
                <c:pt idx="179">
                  <c:v>4.501</c:v>
                </c:pt>
                <c:pt idx="180">
                  <c:v>5.191</c:v>
                </c:pt>
                <c:pt idx="181">
                  <c:v>5.598</c:v>
                </c:pt>
                <c:pt idx="182">
                  <c:v>5.842</c:v>
                </c:pt>
                <c:pt idx="183">
                  <c:v>6.1065</c:v>
                </c:pt>
                <c:pt idx="184">
                  <c:v>6.38533</c:v>
                </c:pt>
                <c:pt idx="185">
                  <c:v>2.713</c:v>
                </c:pt>
                <c:pt idx="186">
                  <c:v>2.7895</c:v>
                </c:pt>
                <c:pt idx="187">
                  <c:v>2.844</c:v>
                </c:pt>
                <c:pt idx="188">
                  <c:v>3.1315</c:v>
                </c:pt>
                <c:pt idx="189">
                  <c:v>3.175</c:v>
                </c:pt>
                <c:pt idx="190">
                  <c:v>3.6415</c:v>
                </c:pt>
                <c:pt idx="191">
                  <c:v>3.806</c:v>
                </c:pt>
                <c:pt idx="192">
                  <c:v>3.453</c:v>
                </c:pt>
                <c:pt idx="193">
                  <c:v>3.6185</c:v>
                </c:pt>
                <c:pt idx="194">
                  <c:v>5.0925</c:v>
                </c:pt>
                <c:pt idx="195">
                  <c:v>5.508</c:v>
                </c:pt>
                <c:pt idx="196">
                  <c:v>6.351</c:v>
                </c:pt>
                <c:pt idx="197">
                  <c:v>6.415</c:v>
                </c:pt>
                <c:pt idx="198">
                  <c:v>6.3815</c:v>
                </c:pt>
                <c:pt idx="199">
                  <c:v>6.46767</c:v>
                </c:pt>
                <c:pt idx="200">
                  <c:v>2.997</c:v>
                </c:pt>
                <c:pt idx="201">
                  <c:v>2.997</c:v>
                </c:pt>
                <c:pt idx="202">
                  <c:v>2.997</c:v>
                </c:pt>
                <c:pt idx="203">
                  <c:v>3</c:v>
                </c:pt>
                <c:pt idx="204">
                  <c:v>3.059</c:v>
                </c:pt>
                <c:pt idx="205">
                  <c:v>3.334</c:v>
                </c:pt>
                <c:pt idx="206">
                  <c:v>3.3535</c:v>
                </c:pt>
                <c:pt idx="207">
                  <c:v>3.3415</c:v>
                </c:pt>
                <c:pt idx="208">
                  <c:v>5.438</c:v>
                </c:pt>
                <c:pt idx="209">
                  <c:v>5.93</c:v>
                </c:pt>
                <c:pt idx="210">
                  <c:v>6.1295</c:v>
                </c:pt>
                <c:pt idx="211">
                  <c:v>6.3245</c:v>
                </c:pt>
                <c:pt idx="212">
                  <c:v>6.503</c:v>
                </c:pt>
                <c:pt idx="213">
                  <c:v>6.527</c:v>
                </c:pt>
                <c:pt idx="214">
                  <c:v>6.528</c:v>
                </c:pt>
                <c:pt idx="215">
                  <c:v>2.873</c:v>
                </c:pt>
                <c:pt idx="216">
                  <c:v>2.821</c:v>
                </c:pt>
                <c:pt idx="217">
                  <c:v>2.628</c:v>
                </c:pt>
                <c:pt idx="218">
                  <c:v>2.827</c:v>
                </c:pt>
                <c:pt idx="219">
                  <c:v>3.499</c:v>
                </c:pt>
                <c:pt idx="220">
                  <c:v>5.6305</c:v>
                </c:pt>
                <c:pt idx="221">
                  <c:v>6.205</c:v>
                </c:pt>
                <c:pt idx="222">
                  <c:v>6.3</c:v>
                </c:pt>
                <c:pt idx="223">
                  <c:v>6.4085</c:v>
                </c:pt>
                <c:pt idx="224">
                  <c:v>6.449</c:v>
                </c:pt>
                <c:pt idx="225">
                  <c:v>6.58133</c:v>
                </c:pt>
                <c:pt idx="226">
                  <c:v>6.589</c:v>
                </c:pt>
                <c:pt idx="227">
                  <c:v>2.859</c:v>
                </c:pt>
                <c:pt idx="228">
                  <c:v>2.859</c:v>
                </c:pt>
                <c:pt idx="229">
                  <c:v>2.9095</c:v>
                </c:pt>
                <c:pt idx="230">
                  <c:v>2.8925</c:v>
                </c:pt>
                <c:pt idx="231">
                  <c:v>2.89633</c:v>
                </c:pt>
                <c:pt idx="232">
                  <c:v>2.878</c:v>
                </c:pt>
                <c:pt idx="233">
                  <c:v>2.9805</c:v>
                </c:pt>
                <c:pt idx="234">
                  <c:v>2.8945</c:v>
                </c:pt>
                <c:pt idx="235">
                  <c:v>2.8855</c:v>
                </c:pt>
                <c:pt idx="236">
                  <c:v>3.01</c:v>
                </c:pt>
                <c:pt idx="237">
                  <c:v>5.2275</c:v>
                </c:pt>
                <c:pt idx="238">
                  <c:v>5.6985</c:v>
                </c:pt>
                <c:pt idx="239">
                  <c:v>5.794</c:v>
                </c:pt>
                <c:pt idx="240">
                  <c:v>5.787</c:v>
                </c:pt>
                <c:pt idx="241">
                  <c:v>6.3825</c:v>
                </c:pt>
                <c:pt idx="242">
                  <c:v>6.472</c:v>
                </c:pt>
                <c:pt idx="243">
                  <c:v>2.887</c:v>
                </c:pt>
                <c:pt idx="244">
                  <c:v>2.89</c:v>
                </c:pt>
                <c:pt idx="245">
                  <c:v>2.896</c:v>
                </c:pt>
                <c:pt idx="246">
                  <c:v>2.892</c:v>
                </c:pt>
                <c:pt idx="247">
                  <c:v>2.888</c:v>
                </c:pt>
                <c:pt idx="248">
                  <c:v>2.8835</c:v>
                </c:pt>
                <c:pt idx="249">
                  <c:v>2.863</c:v>
                </c:pt>
                <c:pt idx="250">
                  <c:v>2.8755</c:v>
                </c:pt>
                <c:pt idx="251">
                  <c:v>3.033</c:v>
                </c:pt>
                <c:pt idx="252">
                  <c:v>4.0325</c:v>
                </c:pt>
                <c:pt idx="253">
                  <c:v>4.2285</c:v>
                </c:pt>
                <c:pt idx="254">
                  <c:v>4.3795</c:v>
                </c:pt>
                <c:pt idx="255">
                  <c:v>4.562</c:v>
                </c:pt>
                <c:pt idx="256">
                  <c:v>5.2115</c:v>
                </c:pt>
                <c:pt idx="257">
                  <c:v>5.743</c:v>
                </c:pt>
                <c:pt idx="258">
                  <c:v>5.743</c:v>
                </c:pt>
                <c:pt idx="259">
                  <c:v>2.901</c:v>
                </c:pt>
                <c:pt idx="260">
                  <c:v>2.901</c:v>
                </c:pt>
                <c:pt idx="261">
                  <c:v>2.906</c:v>
                </c:pt>
                <c:pt idx="262">
                  <c:v>2.8995</c:v>
                </c:pt>
                <c:pt idx="263">
                  <c:v>3.2555</c:v>
                </c:pt>
                <c:pt idx="264">
                  <c:v>3.44</c:v>
                </c:pt>
                <c:pt idx="265">
                  <c:v>3.6435</c:v>
                </c:pt>
                <c:pt idx="266">
                  <c:v>3.838</c:v>
                </c:pt>
                <c:pt idx="267">
                  <c:v>4.1335</c:v>
                </c:pt>
              </c:numCache>
            </c:numRef>
          </c:xVal>
          <c:yVal>
            <c:numRef>
              <c:f>'(DOX_SBE - DOX_BOT)'!$K$17:$K$290</c:f>
              <c:numCache>
                <c:formatCode>General</c:formatCode>
                <c:ptCount val="274"/>
                <c:pt idx="0">
                  <c:v>-0.1085</c:v>
                </c:pt>
                <c:pt idx="1">
                  <c:v>0.0205002</c:v>
                </c:pt>
                <c:pt idx="2">
                  <c:v>0.113</c:v>
                </c:pt>
                <c:pt idx="3">
                  <c:v>0.00749993</c:v>
                </c:pt>
                <c:pt idx="4">
                  <c:v>0.0780001</c:v>
                </c:pt>
                <c:pt idx="5">
                  <c:v>-0.00600004</c:v>
                </c:pt>
                <c:pt idx="6">
                  <c:v>0.194333</c:v>
                </c:pt>
                <c:pt idx="7">
                  <c:v>-0.000499725</c:v>
                </c:pt>
                <c:pt idx="8">
                  <c:v>-0.00400019</c:v>
                </c:pt>
                <c:pt idx="9">
                  <c:v>-0.000999928</c:v>
                </c:pt>
                <c:pt idx="10">
                  <c:v>0.000999928</c:v>
                </c:pt>
                <c:pt idx="11">
                  <c:v>0.0079999</c:v>
                </c:pt>
                <c:pt idx="12">
                  <c:v>0.013</c:v>
                </c:pt>
                <c:pt idx="13">
                  <c:v>0.0124998</c:v>
                </c:pt>
                <c:pt idx="14">
                  <c:v>0.00950003</c:v>
                </c:pt>
                <c:pt idx="15">
                  <c:v>0.033</c:v>
                </c:pt>
                <c:pt idx="16">
                  <c:v>0.0219998</c:v>
                </c:pt>
                <c:pt idx="17">
                  <c:v>0.0370002</c:v>
                </c:pt>
                <c:pt idx="18">
                  <c:v>0.0239997</c:v>
                </c:pt>
                <c:pt idx="19">
                  <c:v>-0.0100002</c:v>
                </c:pt>
                <c:pt idx="20">
                  <c:v>0.000999928</c:v>
                </c:pt>
                <c:pt idx="21">
                  <c:v>0.00199997</c:v>
                </c:pt>
                <c:pt idx="22">
                  <c:v>0.067</c:v>
                </c:pt>
                <c:pt idx="23">
                  <c:v>0.0219998</c:v>
                </c:pt>
                <c:pt idx="24">
                  <c:v>0.178</c:v>
                </c:pt>
                <c:pt idx="25">
                  <c:v>0.0105002</c:v>
                </c:pt>
                <c:pt idx="26">
                  <c:v>0.156</c:v>
                </c:pt>
                <c:pt idx="27">
                  <c:v>0.2215</c:v>
                </c:pt>
                <c:pt idx="28">
                  <c:v>0.0950003</c:v>
                </c:pt>
                <c:pt idx="29">
                  <c:v>0.13</c:v>
                </c:pt>
                <c:pt idx="30">
                  <c:v>-0.0559998</c:v>
                </c:pt>
                <c:pt idx="31">
                  <c:v>0.0629997</c:v>
                </c:pt>
                <c:pt idx="32">
                  <c:v>0.0120001</c:v>
                </c:pt>
                <c:pt idx="33">
                  <c:v>0</c:v>
                </c:pt>
                <c:pt idx="34">
                  <c:v>0.00400019</c:v>
                </c:pt>
                <c:pt idx="35">
                  <c:v>-0.00550008</c:v>
                </c:pt>
                <c:pt idx="36">
                  <c:v>0.0165002</c:v>
                </c:pt>
                <c:pt idx="37">
                  <c:v>-0.0515001</c:v>
                </c:pt>
                <c:pt idx="38">
                  <c:v>-0.00800014</c:v>
                </c:pt>
                <c:pt idx="39">
                  <c:v>0.154</c:v>
                </c:pt>
                <c:pt idx="40">
                  <c:v>0.0559998</c:v>
                </c:pt>
                <c:pt idx="41">
                  <c:v>0.134</c:v>
                </c:pt>
                <c:pt idx="42">
                  <c:v>0.227499</c:v>
                </c:pt>
                <c:pt idx="43">
                  <c:v>0.118</c:v>
                </c:pt>
                <c:pt idx="44">
                  <c:v>0.212</c:v>
                </c:pt>
                <c:pt idx="45">
                  <c:v>0.210999</c:v>
                </c:pt>
                <c:pt idx="46">
                  <c:v>0.0149999</c:v>
                </c:pt>
                <c:pt idx="47">
                  <c:v>0</c:v>
                </c:pt>
                <c:pt idx="48">
                  <c:v>2.38419E-007</c:v>
                </c:pt>
                <c:pt idx="49">
                  <c:v>0.0079999</c:v>
                </c:pt>
                <c:pt idx="50">
                  <c:v>0.0335</c:v>
                </c:pt>
                <c:pt idx="51">
                  <c:v>0.00950003</c:v>
                </c:pt>
                <c:pt idx="52">
                  <c:v>-0.0555</c:v>
                </c:pt>
                <c:pt idx="53">
                  <c:v>-0.143</c:v>
                </c:pt>
                <c:pt idx="54">
                  <c:v>-0.0710001</c:v>
                </c:pt>
                <c:pt idx="55">
                  <c:v>-0.235</c:v>
                </c:pt>
                <c:pt idx="56">
                  <c:v>0.0114999</c:v>
                </c:pt>
                <c:pt idx="57">
                  <c:v>-0.0565</c:v>
                </c:pt>
                <c:pt idx="58">
                  <c:v>-0.0196667</c:v>
                </c:pt>
                <c:pt idx="59">
                  <c:v>0.00399995</c:v>
                </c:pt>
                <c:pt idx="60">
                  <c:v>0.00250006</c:v>
                </c:pt>
                <c:pt idx="61">
                  <c:v>0.059</c:v>
                </c:pt>
                <c:pt idx="62">
                  <c:v>0.016</c:v>
                </c:pt>
                <c:pt idx="63">
                  <c:v>0.1245</c:v>
                </c:pt>
                <c:pt idx="64">
                  <c:v>-0.026</c:v>
                </c:pt>
                <c:pt idx="65">
                  <c:v>-0.153</c:v>
                </c:pt>
                <c:pt idx="66">
                  <c:v>-0.0700002</c:v>
                </c:pt>
                <c:pt idx="67">
                  <c:v>0.0210004</c:v>
                </c:pt>
                <c:pt idx="68">
                  <c:v>0.0145001</c:v>
                </c:pt>
                <c:pt idx="69">
                  <c:v>-0.00866699</c:v>
                </c:pt>
                <c:pt idx="70">
                  <c:v>-0.02</c:v>
                </c:pt>
                <c:pt idx="71">
                  <c:v>0.00999999</c:v>
                </c:pt>
                <c:pt idx="72">
                  <c:v>-0.00399995</c:v>
                </c:pt>
                <c:pt idx="73">
                  <c:v>0.298</c:v>
                </c:pt>
                <c:pt idx="74">
                  <c:v>0.02</c:v>
                </c:pt>
                <c:pt idx="75">
                  <c:v>0.0349998</c:v>
                </c:pt>
                <c:pt idx="76">
                  <c:v>-0.0209999</c:v>
                </c:pt>
                <c:pt idx="77">
                  <c:v>-0.0165</c:v>
                </c:pt>
                <c:pt idx="78">
                  <c:v>0.000999928</c:v>
                </c:pt>
                <c:pt idx="79">
                  <c:v>0.0463333</c:v>
                </c:pt>
                <c:pt idx="80">
                  <c:v>0.00599957</c:v>
                </c:pt>
                <c:pt idx="81">
                  <c:v>-0.0285001</c:v>
                </c:pt>
                <c:pt idx="82">
                  <c:v>-0.0209999</c:v>
                </c:pt>
                <c:pt idx="83">
                  <c:v>-0.00400019</c:v>
                </c:pt>
                <c:pt idx="84">
                  <c:v>-0.00750017</c:v>
                </c:pt>
                <c:pt idx="85">
                  <c:v>-0.0105</c:v>
                </c:pt>
                <c:pt idx="86">
                  <c:v>-0.00400019</c:v>
                </c:pt>
                <c:pt idx="87">
                  <c:v>-0.0469995</c:v>
                </c:pt>
                <c:pt idx="88">
                  <c:v>-0.0483332</c:v>
                </c:pt>
                <c:pt idx="89">
                  <c:v>0.04</c:v>
                </c:pt>
                <c:pt idx="90">
                  <c:v>0.1035</c:v>
                </c:pt>
                <c:pt idx="91">
                  <c:v>0.00399971</c:v>
                </c:pt>
                <c:pt idx="92">
                  <c:v>0.027</c:v>
                </c:pt>
                <c:pt idx="93">
                  <c:v>0.00400019</c:v>
                </c:pt>
                <c:pt idx="94">
                  <c:v>0.00800037</c:v>
                </c:pt>
                <c:pt idx="95">
                  <c:v>0.0105004</c:v>
                </c:pt>
                <c:pt idx="96">
                  <c:v>0.0109997</c:v>
                </c:pt>
                <c:pt idx="97">
                  <c:v>0.0170002</c:v>
                </c:pt>
                <c:pt idx="98">
                  <c:v>0.0126667</c:v>
                </c:pt>
                <c:pt idx="99">
                  <c:v>0.00500011</c:v>
                </c:pt>
                <c:pt idx="100">
                  <c:v>0.00199986</c:v>
                </c:pt>
                <c:pt idx="101">
                  <c:v>-0.00400019</c:v>
                </c:pt>
                <c:pt idx="102">
                  <c:v>0.0109997</c:v>
                </c:pt>
                <c:pt idx="103">
                  <c:v>-0.00150013</c:v>
                </c:pt>
                <c:pt idx="104">
                  <c:v>0.00999975</c:v>
                </c:pt>
                <c:pt idx="105">
                  <c:v>-0.00300026</c:v>
                </c:pt>
                <c:pt idx="106">
                  <c:v>0.0114999</c:v>
                </c:pt>
                <c:pt idx="107">
                  <c:v>0.00549984</c:v>
                </c:pt>
                <c:pt idx="108">
                  <c:v>0.00400019</c:v>
                </c:pt>
                <c:pt idx="109">
                  <c:v>0.00299978</c:v>
                </c:pt>
                <c:pt idx="110">
                  <c:v>0.00449991</c:v>
                </c:pt>
                <c:pt idx="111">
                  <c:v>-0.0255003</c:v>
                </c:pt>
                <c:pt idx="112">
                  <c:v>-0.000333309</c:v>
                </c:pt>
                <c:pt idx="113">
                  <c:v>-0.0570002</c:v>
                </c:pt>
                <c:pt idx="114">
                  <c:v>0.0599997</c:v>
                </c:pt>
                <c:pt idx="115">
                  <c:v>0.027</c:v>
                </c:pt>
                <c:pt idx="116">
                  <c:v>0.0209999</c:v>
                </c:pt>
                <c:pt idx="117">
                  <c:v>0.0119996</c:v>
                </c:pt>
                <c:pt idx="118">
                  <c:v>0.0215001</c:v>
                </c:pt>
                <c:pt idx="119">
                  <c:v>0.0289998</c:v>
                </c:pt>
                <c:pt idx="120">
                  <c:v>0.0340004</c:v>
                </c:pt>
                <c:pt idx="121">
                  <c:v>0.0620003</c:v>
                </c:pt>
                <c:pt idx="122">
                  <c:v>0.0900006</c:v>
                </c:pt>
                <c:pt idx="123">
                  <c:v>0.0139999</c:v>
                </c:pt>
                <c:pt idx="124">
                  <c:v>0.0479999</c:v>
                </c:pt>
                <c:pt idx="125">
                  <c:v>-0.0059998</c:v>
                </c:pt>
                <c:pt idx="126">
                  <c:v>-0.00250006</c:v>
                </c:pt>
                <c:pt idx="127">
                  <c:v>0.00650001</c:v>
                </c:pt>
                <c:pt idx="128">
                  <c:v>0.0145001</c:v>
                </c:pt>
                <c:pt idx="129">
                  <c:v>0.095</c:v>
                </c:pt>
                <c:pt idx="130">
                  <c:v>0.2695</c:v>
                </c:pt>
                <c:pt idx="131">
                  <c:v>0.00450039</c:v>
                </c:pt>
                <c:pt idx="132">
                  <c:v>-0.0479999</c:v>
                </c:pt>
                <c:pt idx="133">
                  <c:v>0.00199986</c:v>
                </c:pt>
                <c:pt idx="134">
                  <c:v>0.0759997</c:v>
                </c:pt>
                <c:pt idx="135">
                  <c:v>0.0539994</c:v>
                </c:pt>
                <c:pt idx="136">
                  <c:v>0.0294995</c:v>
                </c:pt>
                <c:pt idx="137">
                  <c:v>0.0264997</c:v>
                </c:pt>
                <c:pt idx="138">
                  <c:v>-0.0739999</c:v>
                </c:pt>
                <c:pt idx="139">
                  <c:v>-0.179</c:v>
                </c:pt>
                <c:pt idx="140">
                  <c:v>-0.215</c:v>
                </c:pt>
                <c:pt idx="141">
                  <c:v>0.0079999</c:v>
                </c:pt>
                <c:pt idx="142">
                  <c:v>0.0285001</c:v>
                </c:pt>
                <c:pt idx="143">
                  <c:v>0.00650001</c:v>
                </c:pt>
                <c:pt idx="144">
                  <c:v>0.00900006</c:v>
                </c:pt>
                <c:pt idx="145">
                  <c:v>0.0154998</c:v>
                </c:pt>
                <c:pt idx="146">
                  <c:v>-0.0240002</c:v>
                </c:pt>
                <c:pt idx="147">
                  <c:v>0.2145</c:v>
                </c:pt>
                <c:pt idx="148">
                  <c:v>0.00300002</c:v>
                </c:pt>
                <c:pt idx="149">
                  <c:v>0.145</c:v>
                </c:pt>
                <c:pt idx="150">
                  <c:v>-0.00199986</c:v>
                </c:pt>
                <c:pt idx="151">
                  <c:v>-0.176</c:v>
                </c:pt>
                <c:pt idx="152">
                  <c:v>0.1015</c:v>
                </c:pt>
                <c:pt idx="153">
                  <c:v>0.1495</c:v>
                </c:pt>
                <c:pt idx="154">
                  <c:v>0.0735002</c:v>
                </c:pt>
                <c:pt idx="155">
                  <c:v>-0.0120001</c:v>
                </c:pt>
                <c:pt idx="156">
                  <c:v>0.0079999</c:v>
                </c:pt>
                <c:pt idx="157">
                  <c:v>0.00200009</c:v>
                </c:pt>
                <c:pt idx="158">
                  <c:v>0.00849986</c:v>
                </c:pt>
                <c:pt idx="159">
                  <c:v>0.00999999</c:v>
                </c:pt>
                <c:pt idx="160">
                  <c:v>-0.0085001</c:v>
                </c:pt>
                <c:pt idx="161">
                  <c:v>-0.0585001</c:v>
                </c:pt>
                <c:pt idx="162">
                  <c:v>-0.1065</c:v>
                </c:pt>
                <c:pt idx="163">
                  <c:v>-0.098</c:v>
                </c:pt>
                <c:pt idx="164">
                  <c:v>-0.00499988</c:v>
                </c:pt>
                <c:pt idx="165">
                  <c:v>-0.0225</c:v>
                </c:pt>
                <c:pt idx="166">
                  <c:v>0.222</c:v>
                </c:pt>
                <c:pt idx="167">
                  <c:v>0.1215</c:v>
                </c:pt>
                <c:pt idx="168">
                  <c:v>-0.0589995</c:v>
                </c:pt>
                <c:pt idx="169">
                  <c:v>-0.1435</c:v>
                </c:pt>
                <c:pt idx="170">
                  <c:v>0.237</c:v>
                </c:pt>
                <c:pt idx="171">
                  <c:v>-0.00500011</c:v>
                </c:pt>
                <c:pt idx="172">
                  <c:v>0.0225</c:v>
                </c:pt>
                <c:pt idx="173">
                  <c:v>-0.134</c:v>
                </c:pt>
                <c:pt idx="174">
                  <c:v>-0.026</c:v>
                </c:pt>
                <c:pt idx="175">
                  <c:v>-0.0315001</c:v>
                </c:pt>
                <c:pt idx="176">
                  <c:v>0.127</c:v>
                </c:pt>
                <c:pt idx="177">
                  <c:v>-0.0479999</c:v>
                </c:pt>
                <c:pt idx="178">
                  <c:v>0.134</c:v>
                </c:pt>
                <c:pt idx="179">
                  <c:v>0.322</c:v>
                </c:pt>
                <c:pt idx="180">
                  <c:v>0.00699997</c:v>
                </c:pt>
                <c:pt idx="181">
                  <c:v>0.153</c:v>
                </c:pt>
                <c:pt idx="182">
                  <c:v>0.106</c:v>
                </c:pt>
                <c:pt idx="183">
                  <c:v>-0.0475001</c:v>
                </c:pt>
                <c:pt idx="184">
                  <c:v>-0.141667</c:v>
                </c:pt>
                <c:pt idx="185">
                  <c:v>-0.00199986</c:v>
                </c:pt>
                <c:pt idx="186">
                  <c:v>0.0144999</c:v>
                </c:pt>
                <c:pt idx="187">
                  <c:v>0.00699997</c:v>
                </c:pt>
                <c:pt idx="188">
                  <c:v>-0.0195</c:v>
                </c:pt>
                <c:pt idx="189">
                  <c:v>-0.00300002</c:v>
                </c:pt>
                <c:pt idx="190">
                  <c:v>-0.0285001</c:v>
                </c:pt>
                <c:pt idx="191">
                  <c:v>0.102</c:v>
                </c:pt>
                <c:pt idx="192">
                  <c:v>0.00699997</c:v>
                </c:pt>
                <c:pt idx="193">
                  <c:v>0.1495</c:v>
                </c:pt>
                <c:pt idx="194">
                  <c:v>0.0424995</c:v>
                </c:pt>
                <c:pt idx="195">
                  <c:v>0.026</c:v>
                </c:pt>
                <c:pt idx="196">
                  <c:v>0.0119996</c:v>
                </c:pt>
                <c:pt idx="197">
                  <c:v>0.0289998</c:v>
                </c:pt>
                <c:pt idx="198">
                  <c:v>-0.00149965</c:v>
                </c:pt>
                <c:pt idx="199">
                  <c:v>0.126667</c:v>
                </c:pt>
                <c:pt idx="200">
                  <c:v>-0.00800014</c:v>
                </c:pt>
                <c:pt idx="201">
                  <c:v>-0.00399995</c:v>
                </c:pt>
                <c:pt idx="202">
                  <c:v>-0.00699997</c:v>
                </c:pt>
                <c:pt idx="203">
                  <c:v>-0.0450001</c:v>
                </c:pt>
                <c:pt idx="204">
                  <c:v>-0.0339999</c:v>
                </c:pt>
                <c:pt idx="205">
                  <c:v>0.029</c:v>
                </c:pt>
                <c:pt idx="206">
                  <c:v>0.00849986</c:v>
                </c:pt>
                <c:pt idx="207">
                  <c:v>0.0885</c:v>
                </c:pt>
                <c:pt idx="208">
                  <c:v>0.0079999</c:v>
                </c:pt>
                <c:pt idx="209">
                  <c:v>0.0650001</c:v>
                </c:pt>
                <c:pt idx="210">
                  <c:v>-0.0644999</c:v>
                </c:pt>
                <c:pt idx="211">
                  <c:v>-0.0194998</c:v>
                </c:pt>
                <c:pt idx="212">
                  <c:v>0.0110002</c:v>
                </c:pt>
                <c:pt idx="213">
                  <c:v>-0.013</c:v>
                </c:pt>
                <c:pt idx="214">
                  <c:v>-0.0180001</c:v>
                </c:pt>
                <c:pt idx="215">
                  <c:v>0.00500011</c:v>
                </c:pt>
                <c:pt idx="216">
                  <c:v>-0.0209999</c:v>
                </c:pt>
                <c:pt idx="217">
                  <c:v>0.0120001</c:v>
                </c:pt>
                <c:pt idx="218">
                  <c:v>0.0220001</c:v>
                </c:pt>
                <c:pt idx="219">
                  <c:v>0.226</c:v>
                </c:pt>
                <c:pt idx="220">
                  <c:v>0.0355</c:v>
                </c:pt>
                <c:pt idx="221">
                  <c:v>0.00299978</c:v>
                </c:pt>
                <c:pt idx="222">
                  <c:v>0</c:v>
                </c:pt>
                <c:pt idx="223">
                  <c:v>0.00249958</c:v>
                </c:pt>
                <c:pt idx="224">
                  <c:v>-0.0189996</c:v>
                </c:pt>
                <c:pt idx="225">
                  <c:v>0.0463333</c:v>
                </c:pt>
                <c:pt idx="226">
                  <c:v>0.0210004</c:v>
                </c:pt>
                <c:pt idx="227">
                  <c:v>-0.00500011</c:v>
                </c:pt>
                <c:pt idx="228">
                  <c:v>0.00300002</c:v>
                </c:pt>
                <c:pt idx="229">
                  <c:v>0.00350022</c:v>
                </c:pt>
                <c:pt idx="230">
                  <c:v>0.000499964</c:v>
                </c:pt>
                <c:pt idx="231">
                  <c:v>-0.0476668</c:v>
                </c:pt>
                <c:pt idx="232">
                  <c:v>0.0310001</c:v>
                </c:pt>
                <c:pt idx="233">
                  <c:v>-0.0085001</c:v>
                </c:pt>
                <c:pt idx="234">
                  <c:v>0.0555</c:v>
                </c:pt>
                <c:pt idx="235">
                  <c:v>0.0284998</c:v>
                </c:pt>
                <c:pt idx="236">
                  <c:v>0.096</c:v>
                </c:pt>
                <c:pt idx="237">
                  <c:v>-0.0174999</c:v>
                </c:pt>
                <c:pt idx="238">
                  <c:v>0.0615001</c:v>
                </c:pt>
                <c:pt idx="239">
                  <c:v>0.0289998</c:v>
                </c:pt>
                <c:pt idx="240">
                  <c:v>-0.129</c:v>
                </c:pt>
                <c:pt idx="241">
                  <c:v>0.00450039</c:v>
                </c:pt>
                <c:pt idx="242">
                  <c:v>-0.0679998</c:v>
                </c:pt>
                <c:pt idx="243">
                  <c:v>0.00600004</c:v>
                </c:pt>
                <c:pt idx="244">
                  <c:v>0.00699997</c:v>
                </c:pt>
                <c:pt idx="245">
                  <c:v>0.000999928</c:v>
                </c:pt>
                <c:pt idx="246">
                  <c:v>0.00399995</c:v>
                </c:pt>
                <c:pt idx="247">
                  <c:v>0.00500011</c:v>
                </c:pt>
                <c:pt idx="248">
                  <c:v>0.0085001</c:v>
                </c:pt>
                <c:pt idx="249">
                  <c:v>0.00999999</c:v>
                </c:pt>
                <c:pt idx="250">
                  <c:v>0.0585001</c:v>
                </c:pt>
                <c:pt idx="251">
                  <c:v>-0.0940001</c:v>
                </c:pt>
                <c:pt idx="252">
                  <c:v>0.0235004</c:v>
                </c:pt>
                <c:pt idx="253">
                  <c:v>0.0555005</c:v>
                </c:pt>
                <c:pt idx="254">
                  <c:v>0.0415001</c:v>
                </c:pt>
                <c:pt idx="255">
                  <c:v>0.0900002</c:v>
                </c:pt>
                <c:pt idx="256">
                  <c:v>0.3445</c:v>
                </c:pt>
                <c:pt idx="257">
                  <c:v>-0.033</c:v>
                </c:pt>
                <c:pt idx="258">
                  <c:v>-0.0440001</c:v>
                </c:pt>
                <c:pt idx="259">
                  <c:v>0.00600004</c:v>
                </c:pt>
                <c:pt idx="260">
                  <c:v>-0.00200009</c:v>
                </c:pt>
                <c:pt idx="261">
                  <c:v>0.0109999</c:v>
                </c:pt>
                <c:pt idx="262">
                  <c:v>0.00749993</c:v>
                </c:pt>
                <c:pt idx="263">
                  <c:v>0.00249982</c:v>
                </c:pt>
                <c:pt idx="264">
                  <c:v>-0.187</c:v>
                </c:pt>
                <c:pt idx="265">
                  <c:v>-0.1775</c:v>
                </c:pt>
                <c:pt idx="266">
                  <c:v>-0.136</c:v>
                </c:pt>
                <c:pt idx="267">
                  <c:v>-0.1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'!$I$9:$I$10</c:f>
              <c:numCache>
                <c:formatCode>General</c:formatCode>
                <c:ptCount val="2"/>
                <c:pt idx="0">
                  <c:v>1.823</c:v>
                </c:pt>
                <c:pt idx="1">
                  <c:v>6.744</c:v>
                </c:pt>
              </c:numCache>
            </c:numRef>
          </c:xVal>
          <c:yVal>
            <c:numRef>
              <c:f>'(DOX_SBE - DOX_BOT)'!$J$9:$J$10</c:f>
              <c:numCache>
                <c:formatCode>General</c:formatCode>
                <c:ptCount val="2"/>
                <c:pt idx="0">
                  <c:v>0.0154942278476765</c:v>
                </c:pt>
                <c:pt idx="1">
                  <c:v>0.0185242042664184</c:v>
                </c:pt>
              </c:numCache>
            </c:numRef>
          </c:yVal>
          <c:smooth val="0"/>
        </c:ser>
        <c:axId val="72026614"/>
        <c:axId val="6593194"/>
      </c:scatterChart>
      <c:valAx>
        <c:axId val="7202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194"/>
        <c:crossesAt val="0"/>
        <c:crossBetween val="midCat"/>
      </c:valAx>
      <c:valAx>
        <c:axId val="659319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6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-averaged, thinned, downcast DO after initial recalibration versus upcast bottles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C$17:$C$301</c:f>
              <c:numCache>
                <c:formatCode>General</c:formatCode>
                <c:ptCount val="285"/>
                <c:pt idx="0">
                  <c:v>100.385</c:v>
                </c:pt>
                <c:pt idx="1">
                  <c:v>75.9925</c:v>
                </c:pt>
                <c:pt idx="2">
                  <c:v>51.004</c:v>
                </c:pt>
                <c:pt idx="3">
                  <c:v>41</c:v>
                </c:pt>
                <c:pt idx="4">
                  <c:v>30.9995</c:v>
                </c:pt>
                <c:pt idx="5">
                  <c:v>20.9995</c:v>
                </c:pt>
                <c:pt idx="6">
                  <c:v>10.996</c:v>
                </c:pt>
                <c:pt idx="7">
                  <c:v>4.99733</c:v>
                </c:pt>
                <c:pt idx="8">
                  <c:v>0</c:v>
                </c:pt>
                <c:pt idx="9">
                  <c:v>218.995</c:v>
                </c:pt>
                <c:pt idx="10">
                  <c:v>202.508</c:v>
                </c:pt>
                <c:pt idx="11">
                  <c:v>177.996</c:v>
                </c:pt>
                <c:pt idx="12">
                  <c:v>152.998</c:v>
                </c:pt>
                <c:pt idx="13">
                  <c:v>128.001</c:v>
                </c:pt>
                <c:pt idx="14">
                  <c:v>101.005</c:v>
                </c:pt>
                <c:pt idx="15">
                  <c:v>75.997</c:v>
                </c:pt>
                <c:pt idx="16">
                  <c:v>51.001</c:v>
                </c:pt>
                <c:pt idx="17">
                  <c:v>40.993</c:v>
                </c:pt>
                <c:pt idx="18">
                  <c:v>30.9995</c:v>
                </c:pt>
                <c:pt idx="19">
                  <c:v>20.999</c:v>
                </c:pt>
                <c:pt idx="20">
                  <c:v>11.0035</c:v>
                </c:pt>
                <c:pt idx="21">
                  <c:v>6.32933</c:v>
                </c:pt>
                <c:pt idx="22">
                  <c:v>0</c:v>
                </c:pt>
                <c:pt idx="23">
                  <c:v>246.743</c:v>
                </c:pt>
                <c:pt idx="24">
                  <c:v>246.743</c:v>
                </c:pt>
                <c:pt idx="25">
                  <c:v>201.664</c:v>
                </c:pt>
                <c:pt idx="26">
                  <c:v>178.007</c:v>
                </c:pt>
                <c:pt idx="27">
                  <c:v>154.006</c:v>
                </c:pt>
                <c:pt idx="28">
                  <c:v>126.006</c:v>
                </c:pt>
                <c:pt idx="29">
                  <c:v>100.991</c:v>
                </c:pt>
                <c:pt idx="30">
                  <c:v>78.1155</c:v>
                </c:pt>
                <c:pt idx="31">
                  <c:v>51.0075</c:v>
                </c:pt>
                <c:pt idx="32">
                  <c:v>41.001</c:v>
                </c:pt>
                <c:pt idx="33">
                  <c:v>30.877</c:v>
                </c:pt>
                <c:pt idx="34">
                  <c:v>20.978</c:v>
                </c:pt>
                <c:pt idx="35">
                  <c:v>11.002</c:v>
                </c:pt>
                <c:pt idx="36">
                  <c:v>4.99033</c:v>
                </c:pt>
                <c:pt idx="37">
                  <c:v>0</c:v>
                </c:pt>
                <c:pt idx="38">
                  <c:v>217.872</c:v>
                </c:pt>
                <c:pt idx="39">
                  <c:v>201.673</c:v>
                </c:pt>
                <c:pt idx="40">
                  <c:v>178.055</c:v>
                </c:pt>
                <c:pt idx="41">
                  <c:v>150.999</c:v>
                </c:pt>
                <c:pt idx="42">
                  <c:v>127.997</c:v>
                </c:pt>
                <c:pt idx="43">
                  <c:v>100.992</c:v>
                </c:pt>
                <c:pt idx="44">
                  <c:v>76.015</c:v>
                </c:pt>
                <c:pt idx="45">
                  <c:v>51.11</c:v>
                </c:pt>
                <c:pt idx="46">
                  <c:v>40.999</c:v>
                </c:pt>
                <c:pt idx="47">
                  <c:v>30.9985</c:v>
                </c:pt>
                <c:pt idx="48">
                  <c:v>21.002</c:v>
                </c:pt>
                <c:pt idx="49">
                  <c:v>11.094</c:v>
                </c:pt>
                <c:pt idx="50">
                  <c:v>4.94567</c:v>
                </c:pt>
                <c:pt idx="51">
                  <c:v>3.802</c:v>
                </c:pt>
                <c:pt idx="52">
                  <c:v>184.92</c:v>
                </c:pt>
                <c:pt idx="53">
                  <c:v>175.993</c:v>
                </c:pt>
                <c:pt idx="54">
                  <c:v>152.984</c:v>
                </c:pt>
                <c:pt idx="55">
                  <c:v>126.001</c:v>
                </c:pt>
                <c:pt idx="56">
                  <c:v>100.997</c:v>
                </c:pt>
                <c:pt idx="57">
                  <c:v>75.9855</c:v>
                </c:pt>
                <c:pt idx="58">
                  <c:v>51.005</c:v>
                </c:pt>
                <c:pt idx="59">
                  <c:v>40.002</c:v>
                </c:pt>
                <c:pt idx="60">
                  <c:v>31.006</c:v>
                </c:pt>
                <c:pt idx="61">
                  <c:v>21.0005</c:v>
                </c:pt>
                <c:pt idx="62">
                  <c:v>10.998</c:v>
                </c:pt>
                <c:pt idx="63">
                  <c:v>5.00333</c:v>
                </c:pt>
                <c:pt idx="64">
                  <c:v>0</c:v>
                </c:pt>
                <c:pt idx="65">
                  <c:v>175.892</c:v>
                </c:pt>
                <c:pt idx="66">
                  <c:v>150.999</c:v>
                </c:pt>
                <c:pt idx="67">
                  <c:v>126.006</c:v>
                </c:pt>
                <c:pt idx="68">
                  <c:v>101.003</c:v>
                </c:pt>
                <c:pt idx="69">
                  <c:v>75.9905</c:v>
                </c:pt>
                <c:pt idx="70">
                  <c:v>50.998</c:v>
                </c:pt>
                <c:pt idx="71">
                  <c:v>40.0065</c:v>
                </c:pt>
                <c:pt idx="72">
                  <c:v>30.9915</c:v>
                </c:pt>
                <c:pt idx="73">
                  <c:v>20.993</c:v>
                </c:pt>
                <c:pt idx="74">
                  <c:v>10.9995</c:v>
                </c:pt>
                <c:pt idx="75">
                  <c:v>5.00233</c:v>
                </c:pt>
                <c:pt idx="76">
                  <c:v>4.011</c:v>
                </c:pt>
                <c:pt idx="77">
                  <c:v>114.161</c:v>
                </c:pt>
                <c:pt idx="78">
                  <c:v>101.001</c:v>
                </c:pt>
                <c:pt idx="79">
                  <c:v>75.988</c:v>
                </c:pt>
                <c:pt idx="80">
                  <c:v>51.0055</c:v>
                </c:pt>
                <c:pt idx="81">
                  <c:v>40.998</c:v>
                </c:pt>
                <c:pt idx="82">
                  <c:v>30.996</c:v>
                </c:pt>
                <c:pt idx="83">
                  <c:v>20.9995</c:v>
                </c:pt>
                <c:pt idx="84">
                  <c:v>10.9975</c:v>
                </c:pt>
                <c:pt idx="85">
                  <c:v>5.03267</c:v>
                </c:pt>
                <c:pt idx="86">
                  <c:v>0</c:v>
                </c:pt>
                <c:pt idx="87">
                  <c:v>121.477</c:v>
                </c:pt>
                <c:pt idx="88">
                  <c:v>101.002</c:v>
                </c:pt>
                <c:pt idx="89">
                  <c:v>75.993</c:v>
                </c:pt>
                <c:pt idx="90">
                  <c:v>51.0145</c:v>
                </c:pt>
                <c:pt idx="91">
                  <c:v>40.0055</c:v>
                </c:pt>
                <c:pt idx="92">
                  <c:v>30.997</c:v>
                </c:pt>
                <c:pt idx="93">
                  <c:v>21.004</c:v>
                </c:pt>
                <c:pt idx="94">
                  <c:v>9.006</c:v>
                </c:pt>
                <c:pt idx="95">
                  <c:v>4.99867</c:v>
                </c:pt>
                <c:pt idx="96">
                  <c:v>0</c:v>
                </c:pt>
                <c:pt idx="97">
                  <c:v>139.975</c:v>
                </c:pt>
                <c:pt idx="98">
                  <c:v>128.001</c:v>
                </c:pt>
                <c:pt idx="99">
                  <c:v>103.495</c:v>
                </c:pt>
                <c:pt idx="100">
                  <c:v>75.993</c:v>
                </c:pt>
                <c:pt idx="101">
                  <c:v>51.0075</c:v>
                </c:pt>
                <c:pt idx="102">
                  <c:v>40.998</c:v>
                </c:pt>
                <c:pt idx="103">
                  <c:v>31.009</c:v>
                </c:pt>
                <c:pt idx="104">
                  <c:v>21.0055</c:v>
                </c:pt>
                <c:pt idx="105">
                  <c:v>11.011</c:v>
                </c:pt>
                <c:pt idx="106">
                  <c:v>4.996</c:v>
                </c:pt>
                <c:pt idx="107">
                  <c:v>3.995</c:v>
                </c:pt>
                <c:pt idx="108">
                  <c:v>208.82</c:v>
                </c:pt>
                <c:pt idx="109">
                  <c:v>202.496</c:v>
                </c:pt>
                <c:pt idx="110">
                  <c:v>177.999</c:v>
                </c:pt>
                <c:pt idx="111">
                  <c:v>152.998</c:v>
                </c:pt>
                <c:pt idx="112">
                  <c:v>128.003</c:v>
                </c:pt>
                <c:pt idx="113">
                  <c:v>102.002</c:v>
                </c:pt>
                <c:pt idx="114">
                  <c:v>76.004</c:v>
                </c:pt>
                <c:pt idx="115">
                  <c:v>50.9995</c:v>
                </c:pt>
                <c:pt idx="116">
                  <c:v>41.003</c:v>
                </c:pt>
                <c:pt idx="117">
                  <c:v>30.9915</c:v>
                </c:pt>
                <c:pt idx="118">
                  <c:v>20.9945</c:v>
                </c:pt>
                <c:pt idx="119">
                  <c:v>11.0015</c:v>
                </c:pt>
                <c:pt idx="120">
                  <c:v>6.39133</c:v>
                </c:pt>
                <c:pt idx="121">
                  <c:v>3.97</c:v>
                </c:pt>
                <c:pt idx="122">
                  <c:v>166.707</c:v>
                </c:pt>
                <c:pt idx="123">
                  <c:v>151.001</c:v>
                </c:pt>
                <c:pt idx="124">
                  <c:v>125.995</c:v>
                </c:pt>
                <c:pt idx="125">
                  <c:v>100.998</c:v>
                </c:pt>
                <c:pt idx="126">
                  <c:v>76.008</c:v>
                </c:pt>
                <c:pt idx="127">
                  <c:v>50.999</c:v>
                </c:pt>
                <c:pt idx="128">
                  <c:v>40.004</c:v>
                </c:pt>
                <c:pt idx="129">
                  <c:v>31.0055</c:v>
                </c:pt>
                <c:pt idx="130">
                  <c:v>20.998</c:v>
                </c:pt>
                <c:pt idx="131">
                  <c:v>10.997</c:v>
                </c:pt>
                <c:pt idx="132">
                  <c:v>5.00167</c:v>
                </c:pt>
                <c:pt idx="133">
                  <c:v>0</c:v>
                </c:pt>
                <c:pt idx="134">
                  <c:v>318.776</c:v>
                </c:pt>
                <c:pt idx="135">
                  <c:v>302.991</c:v>
                </c:pt>
                <c:pt idx="136">
                  <c:v>253.002</c:v>
                </c:pt>
                <c:pt idx="137">
                  <c:v>202.492</c:v>
                </c:pt>
                <c:pt idx="138">
                  <c:v>175.997</c:v>
                </c:pt>
                <c:pt idx="139">
                  <c:v>151.001</c:v>
                </c:pt>
                <c:pt idx="140">
                  <c:v>126.002</c:v>
                </c:pt>
                <c:pt idx="141">
                  <c:v>100.985</c:v>
                </c:pt>
                <c:pt idx="142">
                  <c:v>75.9985</c:v>
                </c:pt>
                <c:pt idx="143">
                  <c:v>51.0075</c:v>
                </c:pt>
                <c:pt idx="144">
                  <c:v>39.999</c:v>
                </c:pt>
                <c:pt idx="145">
                  <c:v>31.008</c:v>
                </c:pt>
                <c:pt idx="146">
                  <c:v>20.996</c:v>
                </c:pt>
                <c:pt idx="147">
                  <c:v>10.996</c:v>
                </c:pt>
                <c:pt idx="148">
                  <c:v>4.99133</c:v>
                </c:pt>
                <c:pt idx="149">
                  <c:v>3.982</c:v>
                </c:pt>
                <c:pt idx="150">
                  <c:v>370.807</c:v>
                </c:pt>
                <c:pt idx="151">
                  <c:v>0</c:v>
                </c:pt>
                <c:pt idx="152">
                  <c:v>301.012</c:v>
                </c:pt>
                <c:pt idx="153">
                  <c:v>251.007</c:v>
                </c:pt>
                <c:pt idx="154">
                  <c:v>201</c:v>
                </c:pt>
                <c:pt idx="155">
                  <c:v>177.994</c:v>
                </c:pt>
                <c:pt idx="156">
                  <c:v>153.004</c:v>
                </c:pt>
                <c:pt idx="157">
                  <c:v>126.008</c:v>
                </c:pt>
                <c:pt idx="158">
                  <c:v>100.998</c:v>
                </c:pt>
                <c:pt idx="159">
                  <c:v>76.0175</c:v>
                </c:pt>
                <c:pt idx="160">
                  <c:v>51.0025</c:v>
                </c:pt>
                <c:pt idx="161">
                  <c:v>41.006</c:v>
                </c:pt>
                <c:pt idx="162">
                  <c:v>29.0015</c:v>
                </c:pt>
                <c:pt idx="163">
                  <c:v>21</c:v>
                </c:pt>
                <c:pt idx="164">
                  <c:v>10.9975</c:v>
                </c:pt>
                <c:pt idx="165">
                  <c:v>4.99167</c:v>
                </c:pt>
                <c:pt idx="166">
                  <c:v>3.983</c:v>
                </c:pt>
                <c:pt idx="167">
                  <c:v>337.857</c:v>
                </c:pt>
                <c:pt idx="168">
                  <c:v>300.996</c:v>
                </c:pt>
                <c:pt idx="169">
                  <c:v>250.999</c:v>
                </c:pt>
                <c:pt idx="170">
                  <c:v>201.001</c:v>
                </c:pt>
                <c:pt idx="171">
                  <c:v>178.005</c:v>
                </c:pt>
                <c:pt idx="172">
                  <c:v>152.995</c:v>
                </c:pt>
                <c:pt idx="173">
                  <c:v>126</c:v>
                </c:pt>
                <c:pt idx="174">
                  <c:v>100.993</c:v>
                </c:pt>
                <c:pt idx="175">
                  <c:v>75.992</c:v>
                </c:pt>
                <c:pt idx="176">
                  <c:v>51.0045</c:v>
                </c:pt>
                <c:pt idx="177">
                  <c:v>40</c:v>
                </c:pt>
                <c:pt idx="178">
                  <c:v>30.994</c:v>
                </c:pt>
                <c:pt idx="179">
                  <c:v>20.9945</c:v>
                </c:pt>
                <c:pt idx="180">
                  <c:v>10.997</c:v>
                </c:pt>
                <c:pt idx="181">
                  <c:v>4.99867</c:v>
                </c:pt>
                <c:pt idx="182">
                  <c:v>0</c:v>
                </c:pt>
                <c:pt idx="183">
                  <c:v>273.002</c:v>
                </c:pt>
                <c:pt idx="184">
                  <c:v>252.998</c:v>
                </c:pt>
                <c:pt idx="185">
                  <c:v>202.493</c:v>
                </c:pt>
                <c:pt idx="186">
                  <c:v>178.003</c:v>
                </c:pt>
                <c:pt idx="187">
                  <c:v>151.004</c:v>
                </c:pt>
                <c:pt idx="188">
                  <c:v>126.012</c:v>
                </c:pt>
                <c:pt idx="189">
                  <c:v>100.995</c:v>
                </c:pt>
                <c:pt idx="190">
                  <c:v>76.002</c:v>
                </c:pt>
                <c:pt idx="191">
                  <c:v>50.986</c:v>
                </c:pt>
                <c:pt idx="192">
                  <c:v>40.999</c:v>
                </c:pt>
                <c:pt idx="193">
                  <c:v>30.9905</c:v>
                </c:pt>
                <c:pt idx="194">
                  <c:v>21.0005</c:v>
                </c:pt>
                <c:pt idx="195">
                  <c:v>10.989</c:v>
                </c:pt>
                <c:pt idx="196">
                  <c:v>4.99967</c:v>
                </c:pt>
                <c:pt idx="197">
                  <c:v>3.992</c:v>
                </c:pt>
                <c:pt idx="198">
                  <c:v>318.467</c:v>
                </c:pt>
                <c:pt idx="199">
                  <c:v>302.991</c:v>
                </c:pt>
                <c:pt idx="200">
                  <c:v>252.999</c:v>
                </c:pt>
                <c:pt idx="201">
                  <c:v>202.493</c:v>
                </c:pt>
                <c:pt idx="202">
                  <c:v>178.002</c:v>
                </c:pt>
                <c:pt idx="203">
                  <c:v>150.996</c:v>
                </c:pt>
                <c:pt idx="204">
                  <c:v>125.991</c:v>
                </c:pt>
                <c:pt idx="205">
                  <c:v>101.011</c:v>
                </c:pt>
                <c:pt idx="206">
                  <c:v>76.008</c:v>
                </c:pt>
                <c:pt idx="207">
                  <c:v>51.005</c:v>
                </c:pt>
                <c:pt idx="208">
                  <c:v>40.996</c:v>
                </c:pt>
                <c:pt idx="209">
                  <c:v>30.997</c:v>
                </c:pt>
                <c:pt idx="210">
                  <c:v>20.996</c:v>
                </c:pt>
                <c:pt idx="211">
                  <c:v>10.9935</c:v>
                </c:pt>
                <c:pt idx="212">
                  <c:v>5.014</c:v>
                </c:pt>
                <c:pt idx="213">
                  <c:v>0</c:v>
                </c:pt>
                <c:pt idx="214">
                  <c:v>189.943</c:v>
                </c:pt>
                <c:pt idx="215">
                  <c:v>189.943</c:v>
                </c:pt>
                <c:pt idx="216">
                  <c:v>189.943</c:v>
                </c:pt>
                <c:pt idx="217">
                  <c:v>178.004</c:v>
                </c:pt>
                <c:pt idx="218">
                  <c:v>152.997</c:v>
                </c:pt>
                <c:pt idx="219">
                  <c:v>126.001</c:v>
                </c:pt>
                <c:pt idx="220">
                  <c:v>100.992</c:v>
                </c:pt>
                <c:pt idx="221">
                  <c:v>75.9995</c:v>
                </c:pt>
                <c:pt idx="222">
                  <c:v>51.002</c:v>
                </c:pt>
                <c:pt idx="223">
                  <c:v>41.002</c:v>
                </c:pt>
                <c:pt idx="224">
                  <c:v>30.9955</c:v>
                </c:pt>
                <c:pt idx="225">
                  <c:v>21.0025</c:v>
                </c:pt>
                <c:pt idx="226">
                  <c:v>10.9995</c:v>
                </c:pt>
                <c:pt idx="227">
                  <c:v>4.99967</c:v>
                </c:pt>
                <c:pt idx="228">
                  <c:v>3.993</c:v>
                </c:pt>
                <c:pt idx="229">
                  <c:v>164.501</c:v>
                </c:pt>
                <c:pt idx="230">
                  <c:v>153.001</c:v>
                </c:pt>
                <c:pt idx="231">
                  <c:v>125.999</c:v>
                </c:pt>
                <c:pt idx="232">
                  <c:v>100.997</c:v>
                </c:pt>
                <c:pt idx="233">
                  <c:v>75.999</c:v>
                </c:pt>
                <c:pt idx="234">
                  <c:v>51.0045</c:v>
                </c:pt>
                <c:pt idx="235">
                  <c:v>40.992</c:v>
                </c:pt>
                <c:pt idx="236">
                  <c:v>31.004</c:v>
                </c:pt>
                <c:pt idx="237">
                  <c:v>21.0035</c:v>
                </c:pt>
                <c:pt idx="238">
                  <c:v>10.993</c:v>
                </c:pt>
                <c:pt idx="239">
                  <c:v>4.994</c:v>
                </c:pt>
                <c:pt idx="240">
                  <c:v>3.996</c:v>
                </c:pt>
                <c:pt idx="241">
                  <c:v>353.301</c:v>
                </c:pt>
                <c:pt idx="242">
                  <c:v>353.301</c:v>
                </c:pt>
                <c:pt idx="243">
                  <c:v>302.994</c:v>
                </c:pt>
                <c:pt idx="244">
                  <c:v>251</c:v>
                </c:pt>
                <c:pt idx="245">
                  <c:v>201.669</c:v>
                </c:pt>
                <c:pt idx="246">
                  <c:v>178.005</c:v>
                </c:pt>
                <c:pt idx="247">
                  <c:v>151.009</c:v>
                </c:pt>
                <c:pt idx="248">
                  <c:v>126.001</c:v>
                </c:pt>
                <c:pt idx="249">
                  <c:v>100.997</c:v>
                </c:pt>
                <c:pt idx="250">
                  <c:v>76.009</c:v>
                </c:pt>
                <c:pt idx="251">
                  <c:v>51.001</c:v>
                </c:pt>
                <c:pt idx="252">
                  <c:v>40.0075</c:v>
                </c:pt>
                <c:pt idx="253">
                  <c:v>30.9965</c:v>
                </c:pt>
                <c:pt idx="254">
                  <c:v>21.007</c:v>
                </c:pt>
                <c:pt idx="255">
                  <c:v>11.001</c:v>
                </c:pt>
                <c:pt idx="256">
                  <c:v>5.00033</c:v>
                </c:pt>
                <c:pt idx="257">
                  <c:v>0</c:v>
                </c:pt>
                <c:pt idx="258">
                  <c:v>313.484</c:v>
                </c:pt>
                <c:pt idx="259">
                  <c:v>300.997</c:v>
                </c:pt>
                <c:pt idx="260">
                  <c:v>250.995</c:v>
                </c:pt>
                <c:pt idx="261">
                  <c:v>201.002</c:v>
                </c:pt>
                <c:pt idx="262">
                  <c:v>176.013</c:v>
                </c:pt>
                <c:pt idx="263">
                  <c:v>150.995</c:v>
                </c:pt>
                <c:pt idx="264">
                  <c:v>126.001</c:v>
                </c:pt>
                <c:pt idx="265">
                  <c:v>101.002</c:v>
                </c:pt>
                <c:pt idx="266">
                  <c:v>76.0115</c:v>
                </c:pt>
                <c:pt idx="267">
                  <c:v>50.9915</c:v>
                </c:pt>
                <c:pt idx="268">
                  <c:v>40.0195</c:v>
                </c:pt>
                <c:pt idx="269">
                  <c:v>31.001</c:v>
                </c:pt>
                <c:pt idx="270">
                  <c:v>20.997</c:v>
                </c:pt>
                <c:pt idx="271">
                  <c:v>10.995</c:v>
                </c:pt>
                <c:pt idx="272">
                  <c:v>4.994</c:v>
                </c:pt>
                <c:pt idx="273">
                  <c:v>3.99</c:v>
                </c:pt>
                <c:pt idx="274">
                  <c:v>120.498</c:v>
                </c:pt>
                <c:pt idx="275">
                  <c:v>120.498</c:v>
                </c:pt>
                <c:pt idx="276">
                  <c:v>101.99</c:v>
                </c:pt>
                <c:pt idx="277">
                  <c:v>75.997</c:v>
                </c:pt>
                <c:pt idx="278">
                  <c:v>51.014</c:v>
                </c:pt>
                <c:pt idx="279">
                  <c:v>41.008</c:v>
                </c:pt>
                <c:pt idx="280">
                  <c:v>30.998</c:v>
                </c:pt>
                <c:pt idx="281">
                  <c:v>21.0065</c:v>
                </c:pt>
                <c:pt idx="282">
                  <c:v>11.006</c:v>
                </c:pt>
                <c:pt idx="283">
                  <c:v>4.99767</c:v>
                </c:pt>
                <c:pt idx="284">
                  <c:v>3.996</c:v>
                </c:pt>
              </c:numCache>
            </c:numRef>
          </c:xVal>
          <c:yVal>
            <c:numRef>
              <c:f>'(DOX_SBE - DOX_BOT) (2)'!$F$17:$F$301</c:f>
              <c:numCache>
                <c:formatCode>General</c:formatCode>
                <c:ptCount val="285"/>
                <c:pt idx="0">
                  <c:v>0.1025</c:v>
                </c:pt>
                <c:pt idx="1">
                  <c:v>-0.1085</c:v>
                </c:pt>
                <c:pt idx="2">
                  <c:v>0.0205002</c:v>
                </c:pt>
                <c:pt idx="3">
                  <c:v>0.113</c:v>
                </c:pt>
                <c:pt idx="4">
                  <c:v>0.00749993</c:v>
                </c:pt>
                <c:pt idx="5">
                  <c:v>0.0780001</c:v>
                </c:pt>
                <c:pt idx="6">
                  <c:v>-0.00600004</c:v>
                </c:pt>
                <c:pt idx="7">
                  <c:v>0.194333</c:v>
                </c:pt>
                <c:pt idx="8">
                  <c:v>-6.126</c:v>
                </c:pt>
                <c:pt idx="9">
                  <c:v>-0.000499725</c:v>
                </c:pt>
                <c:pt idx="10">
                  <c:v>-0.00400019</c:v>
                </c:pt>
                <c:pt idx="11">
                  <c:v>-0.000999928</c:v>
                </c:pt>
                <c:pt idx="12">
                  <c:v>0.000999928</c:v>
                </c:pt>
                <c:pt idx="13">
                  <c:v>0.0079999</c:v>
                </c:pt>
                <c:pt idx="14">
                  <c:v>0.013</c:v>
                </c:pt>
                <c:pt idx="15">
                  <c:v>0.0124998</c:v>
                </c:pt>
                <c:pt idx="16">
                  <c:v>0.00950003</c:v>
                </c:pt>
                <c:pt idx="17">
                  <c:v>0.033</c:v>
                </c:pt>
                <c:pt idx="18">
                  <c:v>0.0219998</c:v>
                </c:pt>
                <c:pt idx="19">
                  <c:v>0.0370002</c:v>
                </c:pt>
                <c:pt idx="20">
                  <c:v>0.0239997</c:v>
                </c:pt>
                <c:pt idx="21">
                  <c:v>-0.0100002</c:v>
                </c:pt>
                <c:pt idx="22">
                  <c:v>-5.237</c:v>
                </c:pt>
                <c:pt idx="23">
                  <c:v>0.000999928</c:v>
                </c:pt>
                <c:pt idx="24">
                  <c:v>0.00199997</c:v>
                </c:pt>
                <c:pt idx="25">
                  <c:v>0.067</c:v>
                </c:pt>
                <c:pt idx="26">
                  <c:v>0.0219998</c:v>
                </c:pt>
                <c:pt idx="27">
                  <c:v>0.178</c:v>
                </c:pt>
                <c:pt idx="28">
                  <c:v>0.0105002</c:v>
                </c:pt>
                <c:pt idx="29">
                  <c:v>0.156</c:v>
                </c:pt>
                <c:pt idx="30">
                  <c:v>0.2215</c:v>
                </c:pt>
                <c:pt idx="31">
                  <c:v>0.0950003</c:v>
                </c:pt>
                <c:pt idx="32">
                  <c:v>0.13</c:v>
                </c:pt>
                <c:pt idx="33">
                  <c:v>0.5805</c:v>
                </c:pt>
                <c:pt idx="34">
                  <c:v>-0.0559998</c:v>
                </c:pt>
                <c:pt idx="35">
                  <c:v>0.0629997</c:v>
                </c:pt>
                <c:pt idx="36">
                  <c:v>0.0120001</c:v>
                </c:pt>
                <c:pt idx="37">
                  <c:v>-5.783</c:v>
                </c:pt>
                <c:pt idx="38">
                  <c:v>0</c:v>
                </c:pt>
                <c:pt idx="39">
                  <c:v>0.00400019</c:v>
                </c:pt>
                <c:pt idx="40">
                  <c:v>-0.00550008</c:v>
                </c:pt>
                <c:pt idx="41">
                  <c:v>0.0165002</c:v>
                </c:pt>
                <c:pt idx="42">
                  <c:v>-0.0515001</c:v>
                </c:pt>
                <c:pt idx="43">
                  <c:v>-0.00800014</c:v>
                </c:pt>
                <c:pt idx="44">
                  <c:v>0.154</c:v>
                </c:pt>
                <c:pt idx="45">
                  <c:v>0.0559998</c:v>
                </c:pt>
                <c:pt idx="46">
                  <c:v>0.134</c:v>
                </c:pt>
                <c:pt idx="47">
                  <c:v>0.227499</c:v>
                </c:pt>
                <c:pt idx="48">
                  <c:v>0.118</c:v>
                </c:pt>
                <c:pt idx="49">
                  <c:v>0.212</c:v>
                </c:pt>
                <c:pt idx="50">
                  <c:v>0.210999</c:v>
                </c:pt>
                <c:pt idx="51">
                  <c:v>0.0149999</c:v>
                </c:pt>
                <c:pt idx="52">
                  <c:v>0</c:v>
                </c:pt>
                <c:pt idx="53">
                  <c:v>2.38419E-007</c:v>
                </c:pt>
                <c:pt idx="54">
                  <c:v>0.0079999</c:v>
                </c:pt>
                <c:pt idx="55">
                  <c:v>0.0335</c:v>
                </c:pt>
                <c:pt idx="56">
                  <c:v>0.00950003</c:v>
                </c:pt>
                <c:pt idx="57">
                  <c:v>-0.0555</c:v>
                </c:pt>
                <c:pt idx="58">
                  <c:v>-0.143</c:v>
                </c:pt>
                <c:pt idx="59">
                  <c:v>-0.0710001</c:v>
                </c:pt>
                <c:pt idx="60">
                  <c:v>-0.235</c:v>
                </c:pt>
                <c:pt idx="61">
                  <c:v>0.0114999</c:v>
                </c:pt>
                <c:pt idx="62">
                  <c:v>-0.0565</c:v>
                </c:pt>
                <c:pt idx="63">
                  <c:v>-0.0196667</c:v>
                </c:pt>
                <c:pt idx="64">
                  <c:v>-5.418</c:v>
                </c:pt>
                <c:pt idx="65">
                  <c:v>0.00399995</c:v>
                </c:pt>
                <c:pt idx="66">
                  <c:v>0.00250006</c:v>
                </c:pt>
                <c:pt idx="67">
                  <c:v>0.059</c:v>
                </c:pt>
                <c:pt idx="68">
                  <c:v>0.016</c:v>
                </c:pt>
                <c:pt idx="69">
                  <c:v>0.1245</c:v>
                </c:pt>
                <c:pt idx="70">
                  <c:v>-0.026</c:v>
                </c:pt>
                <c:pt idx="71">
                  <c:v>-0.153</c:v>
                </c:pt>
                <c:pt idx="72">
                  <c:v>-0.0700002</c:v>
                </c:pt>
                <c:pt idx="73">
                  <c:v>0.0210004</c:v>
                </c:pt>
                <c:pt idx="74">
                  <c:v>0.0145001</c:v>
                </c:pt>
                <c:pt idx="75">
                  <c:v>-0.00866699</c:v>
                </c:pt>
                <c:pt idx="76">
                  <c:v>-0.02</c:v>
                </c:pt>
                <c:pt idx="77">
                  <c:v>0.00999999</c:v>
                </c:pt>
                <c:pt idx="78">
                  <c:v>-0.00399995</c:v>
                </c:pt>
                <c:pt idx="79">
                  <c:v>0.298</c:v>
                </c:pt>
                <c:pt idx="80">
                  <c:v>0.02</c:v>
                </c:pt>
                <c:pt idx="81">
                  <c:v>0.0349998</c:v>
                </c:pt>
                <c:pt idx="82">
                  <c:v>-0.0209999</c:v>
                </c:pt>
                <c:pt idx="83">
                  <c:v>-0.0165</c:v>
                </c:pt>
                <c:pt idx="84">
                  <c:v>0.000999928</c:v>
                </c:pt>
                <c:pt idx="85">
                  <c:v>0.0463333</c:v>
                </c:pt>
                <c:pt idx="86">
                  <c:v>-5.152</c:v>
                </c:pt>
                <c:pt idx="87">
                  <c:v>0.00599957</c:v>
                </c:pt>
                <c:pt idx="88">
                  <c:v>-0.0285001</c:v>
                </c:pt>
                <c:pt idx="89">
                  <c:v>-0.0209999</c:v>
                </c:pt>
                <c:pt idx="90">
                  <c:v>-0.00400019</c:v>
                </c:pt>
                <c:pt idx="91">
                  <c:v>-0.00750017</c:v>
                </c:pt>
                <c:pt idx="92">
                  <c:v>-0.0105</c:v>
                </c:pt>
                <c:pt idx="93">
                  <c:v>-0.00400019</c:v>
                </c:pt>
                <c:pt idx="94">
                  <c:v>-0.0469995</c:v>
                </c:pt>
                <c:pt idx="95">
                  <c:v>-0.0483332</c:v>
                </c:pt>
                <c:pt idx="96">
                  <c:v>-5.427</c:v>
                </c:pt>
                <c:pt idx="97">
                  <c:v>0.04</c:v>
                </c:pt>
                <c:pt idx="98">
                  <c:v>0.1035</c:v>
                </c:pt>
                <c:pt idx="99">
                  <c:v>0.00399971</c:v>
                </c:pt>
                <c:pt idx="100">
                  <c:v>0.027</c:v>
                </c:pt>
                <c:pt idx="101">
                  <c:v>0.00400019</c:v>
                </c:pt>
                <c:pt idx="102">
                  <c:v>0.00800037</c:v>
                </c:pt>
                <c:pt idx="103">
                  <c:v>0.0105004</c:v>
                </c:pt>
                <c:pt idx="104">
                  <c:v>0.0109997</c:v>
                </c:pt>
                <c:pt idx="105">
                  <c:v>0.0170002</c:v>
                </c:pt>
                <c:pt idx="106">
                  <c:v>0.0126667</c:v>
                </c:pt>
                <c:pt idx="107">
                  <c:v>0.00500011</c:v>
                </c:pt>
                <c:pt idx="108">
                  <c:v>0.00199986</c:v>
                </c:pt>
                <c:pt idx="109">
                  <c:v>-0.00400019</c:v>
                </c:pt>
                <c:pt idx="110">
                  <c:v>0.0109997</c:v>
                </c:pt>
                <c:pt idx="111">
                  <c:v>-0.00150013</c:v>
                </c:pt>
                <c:pt idx="112">
                  <c:v>0.00999975</c:v>
                </c:pt>
                <c:pt idx="113">
                  <c:v>-0.00300026</c:v>
                </c:pt>
                <c:pt idx="114">
                  <c:v>0.0114999</c:v>
                </c:pt>
                <c:pt idx="115">
                  <c:v>0.00549984</c:v>
                </c:pt>
                <c:pt idx="116">
                  <c:v>0.00400019</c:v>
                </c:pt>
                <c:pt idx="117">
                  <c:v>0.00299978</c:v>
                </c:pt>
                <c:pt idx="118">
                  <c:v>0.00449991</c:v>
                </c:pt>
                <c:pt idx="119">
                  <c:v>-0.0255003</c:v>
                </c:pt>
                <c:pt idx="120">
                  <c:v>-0.000333309</c:v>
                </c:pt>
                <c:pt idx="121">
                  <c:v>-0.0570002</c:v>
                </c:pt>
                <c:pt idx="122">
                  <c:v>0.0599997</c:v>
                </c:pt>
                <c:pt idx="123">
                  <c:v>0.027</c:v>
                </c:pt>
                <c:pt idx="124">
                  <c:v>0.0209999</c:v>
                </c:pt>
                <c:pt idx="125">
                  <c:v>0.0119996</c:v>
                </c:pt>
                <c:pt idx="126">
                  <c:v>0.0215001</c:v>
                </c:pt>
                <c:pt idx="127">
                  <c:v>0.0289998</c:v>
                </c:pt>
                <c:pt idx="128">
                  <c:v>0.0340004</c:v>
                </c:pt>
                <c:pt idx="129">
                  <c:v>0.0620003</c:v>
                </c:pt>
                <c:pt idx="130">
                  <c:v>0.0900006</c:v>
                </c:pt>
                <c:pt idx="131">
                  <c:v>0.0139999</c:v>
                </c:pt>
                <c:pt idx="132">
                  <c:v>0.0479999</c:v>
                </c:pt>
                <c:pt idx="133">
                  <c:v>-6.722</c:v>
                </c:pt>
                <c:pt idx="134">
                  <c:v>-0.0059998</c:v>
                </c:pt>
                <c:pt idx="135">
                  <c:v>-0.00250006</c:v>
                </c:pt>
                <c:pt idx="136">
                  <c:v>0.00650001</c:v>
                </c:pt>
                <c:pt idx="137">
                  <c:v>0.0145001</c:v>
                </c:pt>
                <c:pt idx="138">
                  <c:v>0.095</c:v>
                </c:pt>
                <c:pt idx="139">
                  <c:v>0.2695</c:v>
                </c:pt>
                <c:pt idx="140">
                  <c:v>0.00450039</c:v>
                </c:pt>
                <c:pt idx="141">
                  <c:v>-0.0479999</c:v>
                </c:pt>
                <c:pt idx="142">
                  <c:v>0.00199986</c:v>
                </c:pt>
                <c:pt idx="143">
                  <c:v>0.0759997</c:v>
                </c:pt>
                <c:pt idx="144">
                  <c:v>0.0539994</c:v>
                </c:pt>
                <c:pt idx="145">
                  <c:v>0.0294995</c:v>
                </c:pt>
                <c:pt idx="146">
                  <c:v>0.0264997</c:v>
                </c:pt>
                <c:pt idx="147">
                  <c:v>-0.0739999</c:v>
                </c:pt>
                <c:pt idx="148">
                  <c:v>-0.179</c:v>
                </c:pt>
                <c:pt idx="149">
                  <c:v>-0.215</c:v>
                </c:pt>
                <c:pt idx="150">
                  <c:v>0.0079999</c:v>
                </c:pt>
                <c:pt idx="151">
                  <c:v>-2.708</c:v>
                </c:pt>
                <c:pt idx="152">
                  <c:v>0.0285001</c:v>
                </c:pt>
                <c:pt idx="153">
                  <c:v>0.00650001</c:v>
                </c:pt>
                <c:pt idx="154">
                  <c:v>0.00900006</c:v>
                </c:pt>
                <c:pt idx="155">
                  <c:v>0.0154998</c:v>
                </c:pt>
                <c:pt idx="156">
                  <c:v>-0.0240002</c:v>
                </c:pt>
                <c:pt idx="157">
                  <c:v>0.2145</c:v>
                </c:pt>
                <c:pt idx="158">
                  <c:v>0.00300002</c:v>
                </c:pt>
                <c:pt idx="159">
                  <c:v>0.145</c:v>
                </c:pt>
                <c:pt idx="160">
                  <c:v>-0.00199986</c:v>
                </c:pt>
                <c:pt idx="161">
                  <c:v>-0.176</c:v>
                </c:pt>
                <c:pt idx="162">
                  <c:v>0.1015</c:v>
                </c:pt>
                <c:pt idx="163">
                  <c:v>0.1495</c:v>
                </c:pt>
                <c:pt idx="164">
                  <c:v>0.0735002</c:v>
                </c:pt>
                <c:pt idx="165">
                  <c:v>-0.0120001</c:v>
                </c:pt>
                <c:pt idx="166">
                  <c:v>0.0079999</c:v>
                </c:pt>
                <c:pt idx="167">
                  <c:v>0.00200009</c:v>
                </c:pt>
                <c:pt idx="168">
                  <c:v>0.00849986</c:v>
                </c:pt>
                <c:pt idx="169">
                  <c:v>0.00999999</c:v>
                </c:pt>
                <c:pt idx="170">
                  <c:v>-0.0085001</c:v>
                </c:pt>
                <c:pt idx="171">
                  <c:v>-0.0585001</c:v>
                </c:pt>
                <c:pt idx="172">
                  <c:v>-0.1065</c:v>
                </c:pt>
                <c:pt idx="173">
                  <c:v>-0.098</c:v>
                </c:pt>
                <c:pt idx="174">
                  <c:v>-0.452</c:v>
                </c:pt>
                <c:pt idx="175">
                  <c:v>-0.00499988</c:v>
                </c:pt>
                <c:pt idx="176">
                  <c:v>-0.0225</c:v>
                </c:pt>
                <c:pt idx="177">
                  <c:v>0.222</c:v>
                </c:pt>
                <c:pt idx="178">
                  <c:v>0.1215</c:v>
                </c:pt>
                <c:pt idx="179">
                  <c:v>-0.0589995</c:v>
                </c:pt>
                <c:pt idx="180">
                  <c:v>-0.1435</c:v>
                </c:pt>
                <c:pt idx="181">
                  <c:v>0.237</c:v>
                </c:pt>
                <c:pt idx="182">
                  <c:v>-6.433</c:v>
                </c:pt>
                <c:pt idx="183">
                  <c:v>-0.00500011</c:v>
                </c:pt>
                <c:pt idx="184">
                  <c:v>0.0225</c:v>
                </c:pt>
                <c:pt idx="185">
                  <c:v>-0.134</c:v>
                </c:pt>
                <c:pt idx="186">
                  <c:v>-0.026</c:v>
                </c:pt>
                <c:pt idx="187">
                  <c:v>-0.0315001</c:v>
                </c:pt>
                <c:pt idx="188">
                  <c:v>0.127</c:v>
                </c:pt>
                <c:pt idx="189">
                  <c:v>-0.0479999</c:v>
                </c:pt>
                <c:pt idx="190">
                  <c:v>0.134</c:v>
                </c:pt>
                <c:pt idx="191">
                  <c:v>0.322</c:v>
                </c:pt>
                <c:pt idx="192">
                  <c:v>0.00699997</c:v>
                </c:pt>
                <c:pt idx="193">
                  <c:v>0.153</c:v>
                </c:pt>
                <c:pt idx="194">
                  <c:v>0.106</c:v>
                </c:pt>
                <c:pt idx="195">
                  <c:v>-0.0475001</c:v>
                </c:pt>
                <c:pt idx="196">
                  <c:v>-0.141667</c:v>
                </c:pt>
                <c:pt idx="197">
                  <c:v>-0.523</c:v>
                </c:pt>
                <c:pt idx="198">
                  <c:v>-0.00199986</c:v>
                </c:pt>
                <c:pt idx="199">
                  <c:v>0.0144999</c:v>
                </c:pt>
                <c:pt idx="200">
                  <c:v>0.00699997</c:v>
                </c:pt>
                <c:pt idx="201">
                  <c:v>-0.0195</c:v>
                </c:pt>
                <c:pt idx="202">
                  <c:v>-0.00300002</c:v>
                </c:pt>
                <c:pt idx="203">
                  <c:v>-0.0285001</c:v>
                </c:pt>
                <c:pt idx="204">
                  <c:v>0.102</c:v>
                </c:pt>
                <c:pt idx="205">
                  <c:v>0.00699997</c:v>
                </c:pt>
                <c:pt idx="206">
                  <c:v>0.1495</c:v>
                </c:pt>
                <c:pt idx="207">
                  <c:v>0.0424995</c:v>
                </c:pt>
                <c:pt idx="208">
                  <c:v>0.026</c:v>
                </c:pt>
                <c:pt idx="209">
                  <c:v>0.0119996</c:v>
                </c:pt>
                <c:pt idx="210">
                  <c:v>0.0289998</c:v>
                </c:pt>
                <c:pt idx="211">
                  <c:v>-0.00149965</c:v>
                </c:pt>
                <c:pt idx="212">
                  <c:v>0.126667</c:v>
                </c:pt>
                <c:pt idx="213">
                  <c:v>-6.552</c:v>
                </c:pt>
                <c:pt idx="214">
                  <c:v>-0.00800014</c:v>
                </c:pt>
                <c:pt idx="215">
                  <c:v>-0.00399995</c:v>
                </c:pt>
                <c:pt idx="216">
                  <c:v>-0.00699997</c:v>
                </c:pt>
                <c:pt idx="217">
                  <c:v>-0.0450001</c:v>
                </c:pt>
                <c:pt idx="218">
                  <c:v>-0.0339999</c:v>
                </c:pt>
                <c:pt idx="219">
                  <c:v>0.029</c:v>
                </c:pt>
                <c:pt idx="220">
                  <c:v>0.00849986</c:v>
                </c:pt>
                <c:pt idx="221">
                  <c:v>0.0885</c:v>
                </c:pt>
                <c:pt idx="222">
                  <c:v>0.0079999</c:v>
                </c:pt>
                <c:pt idx="223">
                  <c:v>0.0650001</c:v>
                </c:pt>
                <c:pt idx="224">
                  <c:v>-0.0644999</c:v>
                </c:pt>
                <c:pt idx="225">
                  <c:v>-0.0194998</c:v>
                </c:pt>
                <c:pt idx="226">
                  <c:v>0.0110002</c:v>
                </c:pt>
                <c:pt idx="227">
                  <c:v>-0.013</c:v>
                </c:pt>
                <c:pt idx="228">
                  <c:v>-0.0180001</c:v>
                </c:pt>
                <c:pt idx="229">
                  <c:v>0.00500011</c:v>
                </c:pt>
                <c:pt idx="230">
                  <c:v>-0.0209999</c:v>
                </c:pt>
                <c:pt idx="231">
                  <c:v>0.0120001</c:v>
                </c:pt>
                <c:pt idx="232">
                  <c:v>0.0220001</c:v>
                </c:pt>
                <c:pt idx="233">
                  <c:v>0.226</c:v>
                </c:pt>
                <c:pt idx="234">
                  <c:v>0.0355</c:v>
                </c:pt>
                <c:pt idx="235">
                  <c:v>0.00299978</c:v>
                </c:pt>
                <c:pt idx="236">
                  <c:v>0</c:v>
                </c:pt>
                <c:pt idx="237">
                  <c:v>0.00249958</c:v>
                </c:pt>
                <c:pt idx="238">
                  <c:v>-0.0189996</c:v>
                </c:pt>
                <c:pt idx="239">
                  <c:v>0.0463333</c:v>
                </c:pt>
                <c:pt idx="240">
                  <c:v>0.0210004</c:v>
                </c:pt>
                <c:pt idx="241">
                  <c:v>-0.00500011</c:v>
                </c:pt>
                <c:pt idx="242">
                  <c:v>0.00300002</c:v>
                </c:pt>
                <c:pt idx="243">
                  <c:v>0.00350022</c:v>
                </c:pt>
                <c:pt idx="244">
                  <c:v>0.000499964</c:v>
                </c:pt>
                <c:pt idx="245">
                  <c:v>-0.0476668</c:v>
                </c:pt>
                <c:pt idx="246">
                  <c:v>0.0310001</c:v>
                </c:pt>
                <c:pt idx="247">
                  <c:v>-0.0085001</c:v>
                </c:pt>
                <c:pt idx="248">
                  <c:v>0.0555</c:v>
                </c:pt>
                <c:pt idx="249">
                  <c:v>0.0284998</c:v>
                </c:pt>
                <c:pt idx="250">
                  <c:v>0.096</c:v>
                </c:pt>
                <c:pt idx="251">
                  <c:v>-0.0174999</c:v>
                </c:pt>
                <c:pt idx="252">
                  <c:v>0.0615001</c:v>
                </c:pt>
                <c:pt idx="253">
                  <c:v>0.0289998</c:v>
                </c:pt>
                <c:pt idx="254">
                  <c:v>-0.129</c:v>
                </c:pt>
                <c:pt idx="255">
                  <c:v>0.00450039</c:v>
                </c:pt>
                <c:pt idx="256">
                  <c:v>-0.0679998</c:v>
                </c:pt>
                <c:pt idx="257">
                  <c:v>-6.487</c:v>
                </c:pt>
                <c:pt idx="258">
                  <c:v>0.00600004</c:v>
                </c:pt>
                <c:pt idx="259">
                  <c:v>0.00699997</c:v>
                </c:pt>
                <c:pt idx="260">
                  <c:v>0.000999928</c:v>
                </c:pt>
                <c:pt idx="261">
                  <c:v>0.00399995</c:v>
                </c:pt>
                <c:pt idx="262">
                  <c:v>0.00500011</c:v>
                </c:pt>
                <c:pt idx="263">
                  <c:v>0.0085001</c:v>
                </c:pt>
                <c:pt idx="264">
                  <c:v>0.00999999</c:v>
                </c:pt>
                <c:pt idx="265">
                  <c:v>0.0585001</c:v>
                </c:pt>
                <c:pt idx="266">
                  <c:v>-0.0940001</c:v>
                </c:pt>
                <c:pt idx="267">
                  <c:v>0.0235004</c:v>
                </c:pt>
                <c:pt idx="268">
                  <c:v>0.0555005</c:v>
                </c:pt>
                <c:pt idx="269">
                  <c:v>0.0415001</c:v>
                </c:pt>
                <c:pt idx="270">
                  <c:v>0.0900002</c:v>
                </c:pt>
                <c:pt idx="271">
                  <c:v>0.3445</c:v>
                </c:pt>
                <c:pt idx="272">
                  <c:v>-0.033</c:v>
                </c:pt>
                <c:pt idx="273">
                  <c:v>-0.0440001</c:v>
                </c:pt>
                <c:pt idx="274">
                  <c:v>0.00600004</c:v>
                </c:pt>
                <c:pt idx="275">
                  <c:v>-0.00200009</c:v>
                </c:pt>
                <c:pt idx="276">
                  <c:v>0.0109999</c:v>
                </c:pt>
                <c:pt idx="277">
                  <c:v>0.00749993</c:v>
                </c:pt>
                <c:pt idx="278">
                  <c:v>0.00249982</c:v>
                </c:pt>
                <c:pt idx="279">
                  <c:v>-0.187</c:v>
                </c:pt>
                <c:pt idx="280">
                  <c:v>-0.1775</c:v>
                </c:pt>
                <c:pt idx="281">
                  <c:v>-0.136</c:v>
                </c:pt>
                <c:pt idx="282">
                  <c:v>-0.1105</c:v>
                </c:pt>
                <c:pt idx="283">
                  <c:v>-0.521</c:v>
                </c:pt>
                <c:pt idx="284">
                  <c:v>-0.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2)'!$J$17:$J$284</c:f>
              <c:numCache>
                <c:formatCode>General</c:formatCode>
                <c:ptCount val="268"/>
                <c:pt idx="0">
                  <c:v>75.9925</c:v>
                </c:pt>
                <c:pt idx="1">
                  <c:v>51.004</c:v>
                </c:pt>
                <c:pt idx="2">
                  <c:v>41</c:v>
                </c:pt>
                <c:pt idx="3">
                  <c:v>30.9995</c:v>
                </c:pt>
                <c:pt idx="4">
                  <c:v>20.9995</c:v>
                </c:pt>
                <c:pt idx="5">
                  <c:v>10.996</c:v>
                </c:pt>
                <c:pt idx="6">
                  <c:v>4.99733</c:v>
                </c:pt>
                <c:pt idx="7">
                  <c:v>218.995</c:v>
                </c:pt>
                <c:pt idx="8">
                  <c:v>202.508</c:v>
                </c:pt>
                <c:pt idx="9">
                  <c:v>177.996</c:v>
                </c:pt>
                <c:pt idx="10">
                  <c:v>152.998</c:v>
                </c:pt>
                <c:pt idx="11">
                  <c:v>128.001</c:v>
                </c:pt>
                <c:pt idx="12">
                  <c:v>101.005</c:v>
                </c:pt>
                <c:pt idx="13">
                  <c:v>75.997</c:v>
                </c:pt>
                <c:pt idx="14">
                  <c:v>51.001</c:v>
                </c:pt>
                <c:pt idx="15">
                  <c:v>40.993</c:v>
                </c:pt>
                <c:pt idx="16">
                  <c:v>30.9995</c:v>
                </c:pt>
                <c:pt idx="17">
                  <c:v>20.999</c:v>
                </c:pt>
                <c:pt idx="18">
                  <c:v>11.0035</c:v>
                </c:pt>
                <c:pt idx="19">
                  <c:v>6.32933</c:v>
                </c:pt>
                <c:pt idx="20">
                  <c:v>246.743</c:v>
                </c:pt>
                <c:pt idx="21">
                  <c:v>246.743</c:v>
                </c:pt>
                <c:pt idx="22">
                  <c:v>201.664</c:v>
                </c:pt>
                <c:pt idx="23">
                  <c:v>178.007</c:v>
                </c:pt>
                <c:pt idx="24">
                  <c:v>154.006</c:v>
                </c:pt>
                <c:pt idx="25">
                  <c:v>126.006</c:v>
                </c:pt>
                <c:pt idx="26">
                  <c:v>100.991</c:v>
                </c:pt>
                <c:pt idx="27">
                  <c:v>78.1155</c:v>
                </c:pt>
                <c:pt idx="28">
                  <c:v>51.0075</c:v>
                </c:pt>
                <c:pt idx="29">
                  <c:v>41.001</c:v>
                </c:pt>
                <c:pt idx="30">
                  <c:v>20.978</c:v>
                </c:pt>
                <c:pt idx="31">
                  <c:v>11.002</c:v>
                </c:pt>
                <c:pt idx="32">
                  <c:v>4.99033</c:v>
                </c:pt>
                <c:pt idx="33">
                  <c:v>217.872</c:v>
                </c:pt>
                <c:pt idx="34">
                  <c:v>201.673</c:v>
                </c:pt>
                <c:pt idx="35">
                  <c:v>178.055</c:v>
                </c:pt>
                <c:pt idx="36">
                  <c:v>150.999</c:v>
                </c:pt>
                <c:pt idx="37">
                  <c:v>127.997</c:v>
                </c:pt>
                <c:pt idx="38">
                  <c:v>100.992</c:v>
                </c:pt>
                <c:pt idx="39">
                  <c:v>76.015</c:v>
                </c:pt>
                <c:pt idx="40">
                  <c:v>51.11</c:v>
                </c:pt>
                <c:pt idx="41">
                  <c:v>40.999</c:v>
                </c:pt>
                <c:pt idx="42">
                  <c:v>30.9985</c:v>
                </c:pt>
                <c:pt idx="43">
                  <c:v>21.002</c:v>
                </c:pt>
                <c:pt idx="44">
                  <c:v>11.094</c:v>
                </c:pt>
                <c:pt idx="45">
                  <c:v>4.94567</c:v>
                </c:pt>
                <c:pt idx="46">
                  <c:v>3.802</c:v>
                </c:pt>
                <c:pt idx="47">
                  <c:v>184.92</c:v>
                </c:pt>
                <c:pt idx="48">
                  <c:v>175.993</c:v>
                </c:pt>
                <c:pt idx="49">
                  <c:v>152.984</c:v>
                </c:pt>
                <c:pt idx="50">
                  <c:v>126.001</c:v>
                </c:pt>
                <c:pt idx="51">
                  <c:v>100.997</c:v>
                </c:pt>
                <c:pt idx="52">
                  <c:v>75.9855</c:v>
                </c:pt>
                <c:pt idx="53">
                  <c:v>51.005</c:v>
                </c:pt>
                <c:pt idx="54">
                  <c:v>40.002</c:v>
                </c:pt>
                <c:pt idx="55">
                  <c:v>31.006</c:v>
                </c:pt>
                <c:pt idx="56">
                  <c:v>21.0005</c:v>
                </c:pt>
                <c:pt idx="57">
                  <c:v>10.998</c:v>
                </c:pt>
                <c:pt idx="58">
                  <c:v>5.00333</c:v>
                </c:pt>
                <c:pt idx="59">
                  <c:v>175.892</c:v>
                </c:pt>
                <c:pt idx="60">
                  <c:v>150.999</c:v>
                </c:pt>
                <c:pt idx="61">
                  <c:v>126.006</c:v>
                </c:pt>
                <c:pt idx="62">
                  <c:v>101.003</c:v>
                </c:pt>
                <c:pt idx="63">
                  <c:v>75.9905</c:v>
                </c:pt>
                <c:pt idx="64">
                  <c:v>50.998</c:v>
                </c:pt>
                <c:pt idx="65">
                  <c:v>40.0065</c:v>
                </c:pt>
                <c:pt idx="66">
                  <c:v>30.9915</c:v>
                </c:pt>
                <c:pt idx="67">
                  <c:v>20.993</c:v>
                </c:pt>
                <c:pt idx="68">
                  <c:v>10.9995</c:v>
                </c:pt>
                <c:pt idx="69">
                  <c:v>5.00233</c:v>
                </c:pt>
                <c:pt idx="70">
                  <c:v>4.011</c:v>
                </c:pt>
                <c:pt idx="71">
                  <c:v>114.161</c:v>
                </c:pt>
                <c:pt idx="72">
                  <c:v>101.001</c:v>
                </c:pt>
                <c:pt idx="73">
                  <c:v>75.988</c:v>
                </c:pt>
                <c:pt idx="74">
                  <c:v>51.0055</c:v>
                </c:pt>
                <c:pt idx="75">
                  <c:v>40.998</c:v>
                </c:pt>
                <c:pt idx="76">
                  <c:v>30.996</c:v>
                </c:pt>
                <c:pt idx="77">
                  <c:v>20.9995</c:v>
                </c:pt>
                <c:pt idx="78">
                  <c:v>10.9975</c:v>
                </c:pt>
                <c:pt idx="79">
                  <c:v>5.03267</c:v>
                </c:pt>
                <c:pt idx="80">
                  <c:v>121.477</c:v>
                </c:pt>
                <c:pt idx="81">
                  <c:v>101.002</c:v>
                </c:pt>
                <c:pt idx="82">
                  <c:v>75.993</c:v>
                </c:pt>
                <c:pt idx="83">
                  <c:v>51.0145</c:v>
                </c:pt>
                <c:pt idx="84">
                  <c:v>40.0055</c:v>
                </c:pt>
                <c:pt idx="85">
                  <c:v>30.997</c:v>
                </c:pt>
                <c:pt idx="86">
                  <c:v>21.004</c:v>
                </c:pt>
                <c:pt idx="87">
                  <c:v>9.006</c:v>
                </c:pt>
                <c:pt idx="88">
                  <c:v>4.99867</c:v>
                </c:pt>
                <c:pt idx="89">
                  <c:v>139.975</c:v>
                </c:pt>
                <c:pt idx="90">
                  <c:v>128.001</c:v>
                </c:pt>
                <c:pt idx="91">
                  <c:v>103.495</c:v>
                </c:pt>
                <c:pt idx="92">
                  <c:v>75.993</c:v>
                </c:pt>
                <c:pt idx="93">
                  <c:v>51.0075</c:v>
                </c:pt>
                <c:pt idx="94">
                  <c:v>40.998</c:v>
                </c:pt>
                <c:pt idx="95">
                  <c:v>31.009</c:v>
                </c:pt>
                <c:pt idx="96">
                  <c:v>21.0055</c:v>
                </c:pt>
                <c:pt idx="97">
                  <c:v>11.011</c:v>
                </c:pt>
                <c:pt idx="98">
                  <c:v>4.996</c:v>
                </c:pt>
                <c:pt idx="99">
                  <c:v>3.995</c:v>
                </c:pt>
                <c:pt idx="100">
                  <c:v>208.82</c:v>
                </c:pt>
                <c:pt idx="101">
                  <c:v>202.496</c:v>
                </c:pt>
                <c:pt idx="102">
                  <c:v>177.999</c:v>
                </c:pt>
                <c:pt idx="103">
                  <c:v>152.998</c:v>
                </c:pt>
                <c:pt idx="104">
                  <c:v>128.003</c:v>
                </c:pt>
                <c:pt idx="105">
                  <c:v>102.002</c:v>
                </c:pt>
                <c:pt idx="106">
                  <c:v>76.004</c:v>
                </c:pt>
                <c:pt idx="107">
                  <c:v>50.9995</c:v>
                </c:pt>
                <c:pt idx="108">
                  <c:v>41.003</c:v>
                </c:pt>
                <c:pt idx="109">
                  <c:v>30.9915</c:v>
                </c:pt>
                <c:pt idx="110">
                  <c:v>20.9945</c:v>
                </c:pt>
                <c:pt idx="111">
                  <c:v>11.0015</c:v>
                </c:pt>
                <c:pt idx="112">
                  <c:v>6.39133</c:v>
                </c:pt>
                <c:pt idx="113">
                  <c:v>3.97</c:v>
                </c:pt>
                <c:pt idx="114">
                  <c:v>166.707</c:v>
                </c:pt>
                <c:pt idx="115">
                  <c:v>151.001</c:v>
                </c:pt>
                <c:pt idx="116">
                  <c:v>125.995</c:v>
                </c:pt>
                <c:pt idx="117">
                  <c:v>100.998</c:v>
                </c:pt>
                <c:pt idx="118">
                  <c:v>76.008</c:v>
                </c:pt>
                <c:pt idx="119">
                  <c:v>50.999</c:v>
                </c:pt>
                <c:pt idx="120">
                  <c:v>40.004</c:v>
                </c:pt>
                <c:pt idx="121">
                  <c:v>31.0055</c:v>
                </c:pt>
                <c:pt idx="122">
                  <c:v>20.998</c:v>
                </c:pt>
                <c:pt idx="123">
                  <c:v>10.997</c:v>
                </c:pt>
                <c:pt idx="124">
                  <c:v>5.00167</c:v>
                </c:pt>
                <c:pt idx="125">
                  <c:v>318.776</c:v>
                </c:pt>
                <c:pt idx="126">
                  <c:v>302.991</c:v>
                </c:pt>
                <c:pt idx="127">
                  <c:v>253.002</c:v>
                </c:pt>
                <c:pt idx="128">
                  <c:v>202.492</c:v>
                </c:pt>
                <c:pt idx="129">
                  <c:v>175.997</c:v>
                </c:pt>
                <c:pt idx="130">
                  <c:v>151.001</c:v>
                </c:pt>
                <c:pt idx="131">
                  <c:v>126.002</c:v>
                </c:pt>
                <c:pt idx="132">
                  <c:v>100.985</c:v>
                </c:pt>
                <c:pt idx="133">
                  <c:v>75.9985</c:v>
                </c:pt>
                <c:pt idx="134">
                  <c:v>51.0075</c:v>
                </c:pt>
                <c:pt idx="135">
                  <c:v>39.999</c:v>
                </c:pt>
                <c:pt idx="136">
                  <c:v>31.008</c:v>
                </c:pt>
                <c:pt idx="137">
                  <c:v>20.996</c:v>
                </c:pt>
                <c:pt idx="138">
                  <c:v>10.996</c:v>
                </c:pt>
                <c:pt idx="139">
                  <c:v>4.99133</c:v>
                </c:pt>
                <c:pt idx="140">
                  <c:v>3.982</c:v>
                </c:pt>
                <c:pt idx="141">
                  <c:v>370.807</c:v>
                </c:pt>
                <c:pt idx="142">
                  <c:v>301.012</c:v>
                </c:pt>
                <c:pt idx="143">
                  <c:v>251.007</c:v>
                </c:pt>
                <c:pt idx="144">
                  <c:v>201</c:v>
                </c:pt>
                <c:pt idx="145">
                  <c:v>177.994</c:v>
                </c:pt>
                <c:pt idx="146">
                  <c:v>153.004</c:v>
                </c:pt>
                <c:pt idx="147">
                  <c:v>126.008</c:v>
                </c:pt>
                <c:pt idx="148">
                  <c:v>100.998</c:v>
                </c:pt>
                <c:pt idx="149">
                  <c:v>76.0175</c:v>
                </c:pt>
                <c:pt idx="150">
                  <c:v>51.0025</c:v>
                </c:pt>
                <c:pt idx="151">
                  <c:v>41.006</c:v>
                </c:pt>
                <c:pt idx="152">
                  <c:v>29.0015</c:v>
                </c:pt>
                <c:pt idx="153">
                  <c:v>21</c:v>
                </c:pt>
                <c:pt idx="154">
                  <c:v>10.9975</c:v>
                </c:pt>
                <c:pt idx="155">
                  <c:v>4.99167</c:v>
                </c:pt>
                <c:pt idx="156">
                  <c:v>3.983</c:v>
                </c:pt>
                <c:pt idx="157">
                  <c:v>337.857</c:v>
                </c:pt>
                <c:pt idx="158">
                  <c:v>300.996</c:v>
                </c:pt>
                <c:pt idx="159">
                  <c:v>250.999</c:v>
                </c:pt>
                <c:pt idx="160">
                  <c:v>201.001</c:v>
                </c:pt>
                <c:pt idx="161">
                  <c:v>178.005</c:v>
                </c:pt>
                <c:pt idx="162">
                  <c:v>152.995</c:v>
                </c:pt>
                <c:pt idx="163">
                  <c:v>126</c:v>
                </c:pt>
                <c:pt idx="164">
                  <c:v>75.992</c:v>
                </c:pt>
                <c:pt idx="165">
                  <c:v>51.0045</c:v>
                </c:pt>
                <c:pt idx="166">
                  <c:v>40</c:v>
                </c:pt>
                <c:pt idx="167">
                  <c:v>30.994</c:v>
                </c:pt>
                <c:pt idx="168">
                  <c:v>20.9945</c:v>
                </c:pt>
                <c:pt idx="169">
                  <c:v>10.997</c:v>
                </c:pt>
                <c:pt idx="170">
                  <c:v>4.99867</c:v>
                </c:pt>
                <c:pt idx="171">
                  <c:v>273.002</c:v>
                </c:pt>
                <c:pt idx="172">
                  <c:v>252.998</c:v>
                </c:pt>
                <c:pt idx="173">
                  <c:v>202.493</c:v>
                </c:pt>
                <c:pt idx="174">
                  <c:v>178.003</c:v>
                </c:pt>
                <c:pt idx="175">
                  <c:v>151.004</c:v>
                </c:pt>
                <c:pt idx="176">
                  <c:v>126.012</c:v>
                </c:pt>
                <c:pt idx="177">
                  <c:v>100.995</c:v>
                </c:pt>
                <c:pt idx="178">
                  <c:v>76.002</c:v>
                </c:pt>
                <c:pt idx="179">
                  <c:v>50.986</c:v>
                </c:pt>
                <c:pt idx="180">
                  <c:v>40.999</c:v>
                </c:pt>
                <c:pt idx="181">
                  <c:v>30.9905</c:v>
                </c:pt>
                <c:pt idx="182">
                  <c:v>21.0005</c:v>
                </c:pt>
                <c:pt idx="183">
                  <c:v>10.989</c:v>
                </c:pt>
                <c:pt idx="184">
                  <c:v>4.99967</c:v>
                </c:pt>
                <c:pt idx="185">
                  <c:v>318.467</c:v>
                </c:pt>
                <c:pt idx="186">
                  <c:v>302.991</c:v>
                </c:pt>
                <c:pt idx="187">
                  <c:v>252.999</c:v>
                </c:pt>
                <c:pt idx="188">
                  <c:v>202.493</c:v>
                </c:pt>
                <c:pt idx="189">
                  <c:v>178.002</c:v>
                </c:pt>
                <c:pt idx="190">
                  <c:v>150.996</c:v>
                </c:pt>
                <c:pt idx="191">
                  <c:v>125.991</c:v>
                </c:pt>
                <c:pt idx="192">
                  <c:v>101.011</c:v>
                </c:pt>
                <c:pt idx="193">
                  <c:v>76.008</c:v>
                </c:pt>
                <c:pt idx="194">
                  <c:v>51.005</c:v>
                </c:pt>
                <c:pt idx="195">
                  <c:v>40.996</c:v>
                </c:pt>
                <c:pt idx="196">
                  <c:v>30.997</c:v>
                </c:pt>
                <c:pt idx="197">
                  <c:v>20.996</c:v>
                </c:pt>
                <c:pt idx="198">
                  <c:v>10.9935</c:v>
                </c:pt>
                <c:pt idx="199">
                  <c:v>5.014</c:v>
                </c:pt>
                <c:pt idx="200">
                  <c:v>189.943</c:v>
                </c:pt>
                <c:pt idx="201">
                  <c:v>189.943</c:v>
                </c:pt>
                <c:pt idx="202">
                  <c:v>189.943</c:v>
                </c:pt>
                <c:pt idx="203">
                  <c:v>178.004</c:v>
                </c:pt>
                <c:pt idx="204">
                  <c:v>152.997</c:v>
                </c:pt>
                <c:pt idx="205">
                  <c:v>126.001</c:v>
                </c:pt>
                <c:pt idx="206">
                  <c:v>100.992</c:v>
                </c:pt>
                <c:pt idx="207">
                  <c:v>75.9995</c:v>
                </c:pt>
                <c:pt idx="208">
                  <c:v>51.002</c:v>
                </c:pt>
                <c:pt idx="209">
                  <c:v>41.002</c:v>
                </c:pt>
                <c:pt idx="210">
                  <c:v>30.9955</c:v>
                </c:pt>
                <c:pt idx="211">
                  <c:v>21.0025</c:v>
                </c:pt>
                <c:pt idx="212">
                  <c:v>10.9995</c:v>
                </c:pt>
                <c:pt idx="213">
                  <c:v>4.99967</c:v>
                </c:pt>
                <c:pt idx="214">
                  <c:v>3.993</c:v>
                </c:pt>
                <c:pt idx="215">
                  <c:v>164.501</c:v>
                </c:pt>
                <c:pt idx="216">
                  <c:v>153.001</c:v>
                </c:pt>
                <c:pt idx="217">
                  <c:v>125.999</c:v>
                </c:pt>
                <c:pt idx="218">
                  <c:v>100.997</c:v>
                </c:pt>
                <c:pt idx="219">
                  <c:v>75.999</c:v>
                </c:pt>
                <c:pt idx="220">
                  <c:v>51.0045</c:v>
                </c:pt>
                <c:pt idx="221">
                  <c:v>40.992</c:v>
                </c:pt>
                <c:pt idx="222">
                  <c:v>31.004</c:v>
                </c:pt>
                <c:pt idx="223">
                  <c:v>21.0035</c:v>
                </c:pt>
                <c:pt idx="224">
                  <c:v>10.993</c:v>
                </c:pt>
                <c:pt idx="225">
                  <c:v>4.994</c:v>
                </c:pt>
                <c:pt idx="226">
                  <c:v>3.996</c:v>
                </c:pt>
                <c:pt idx="227">
                  <c:v>353.301</c:v>
                </c:pt>
                <c:pt idx="228">
                  <c:v>353.301</c:v>
                </c:pt>
                <c:pt idx="229">
                  <c:v>302.994</c:v>
                </c:pt>
                <c:pt idx="230">
                  <c:v>251</c:v>
                </c:pt>
                <c:pt idx="231">
                  <c:v>201.669</c:v>
                </c:pt>
                <c:pt idx="232">
                  <c:v>178.005</c:v>
                </c:pt>
                <c:pt idx="233">
                  <c:v>151.009</c:v>
                </c:pt>
                <c:pt idx="234">
                  <c:v>126.001</c:v>
                </c:pt>
                <c:pt idx="235">
                  <c:v>100.997</c:v>
                </c:pt>
                <c:pt idx="236">
                  <c:v>76.009</c:v>
                </c:pt>
                <c:pt idx="237">
                  <c:v>51.001</c:v>
                </c:pt>
                <c:pt idx="238">
                  <c:v>40.0075</c:v>
                </c:pt>
                <c:pt idx="239">
                  <c:v>30.9965</c:v>
                </c:pt>
                <c:pt idx="240">
                  <c:v>21.007</c:v>
                </c:pt>
                <c:pt idx="241">
                  <c:v>11.001</c:v>
                </c:pt>
                <c:pt idx="242">
                  <c:v>5.00033</c:v>
                </c:pt>
                <c:pt idx="243">
                  <c:v>313.484</c:v>
                </c:pt>
                <c:pt idx="244">
                  <c:v>300.997</c:v>
                </c:pt>
                <c:pt idx="245">
                  <c:v>250.995</c:v>
                </c:pt>
                <c:pt idx="246">
                  <c:v>201.002</c:v>
                </c:pt>
                <c:pt idx="247">
                  <c:v>176.013</c:v>
                </c:pt>
                <c:pt idx="248">
                  <c:v>150.995</c:v>
                </c:pt>
                <c:pt idx="249">
                  <c:v>126.001</c:v>
                </c:pt>
                <c:pt idx="250">
                  <c:v>101.002</c:v>
                </c:pt>
                <c:pt idx="251">
                  <c:v>76.0115</c:v>
                </c:pt>
                <c:pt idx="252">
                  <c:v>50.9915</c:v>
                </c:pt>
                <c:pt idx="253">
                  <c:v>40.0195</c:v>
                </c:pt>
                <c:pt idx="254">
                  <c:v>31.001</c:v>
                </c:pt>
                <c:pt idx="255">
                  <c:v>20.997</c:v>
                </c:pt>
                <c:pt idx="256">
                  <c:v>10.995</c:v>
                </c:pt>
                <c:pt idx="257">
                  <c:v>4.994</c:v>
                </c:pt>
                <c:pt idx="258">
                  <c:v>3.99</c:v>
                </c:pt>
                <c:pt idx="259">
                  <c:v>120.498</c:v>
                </c:pt>
                <c:pt idx="260">
                  <c:v>120.498</c:v>
                </c:pt>
                <c:pt idx="261">
                  <c:v>101.99</c:v>
                </c:pt>
                <c:pt idx="262">
                  <c:v>75.997</c:v>
                </c:pt>
                <c:pt idx="263">
                  <c:v>51.014</c:v>
                </c:pt>
                <c:pt idx="264">
                  <c:v>41.008</c:v>
                </c:pt>
                <c:pt idx="265">
                  <c:v>30.998</c:v>
                </c:pt>
                <c:pt idx="266">
                  <c:v>21.0065</c:v>
                </c:pt>
                <c:pt idx="267">
                  <c:v>11.006</c:v>
                </c:pt>
              </c:numCache>
            </c:numRef>
          </c:xVal>
          <c:yVal>
            <c:numRef>
              <c:f>'(DOX_SBE - DOX_BOT) (2)'!$K$17:$K$284</c:f>
              <c:numCache>
                <c:formatCode>General</c:formatCode>
                <c:ptCount val="268"/>
                <c:pt idx="0">
                  <c:v>-0.1085</c:v>
                </c:pt>
                <c:pt idx="1">
                  <c:v>0.0205002</c:v>
                </c:pt>
                <c:pt idx="2">
                  <c:v>0.113</c:v>
                </c:pt>
                <c:pt idx="3">
                  <c:v>0.00749993</c:v>
                </c:pt>
                <c:pt idx="4">
                  <c:v>0.0780001</c:v>
                </c:pt>
                <c:pt idx="5">
                  <c:v>-0.00600004</c:v>
                </c:pt>
                <c:pt idx="6">
                  <c:v>0.194333</c:v>
                </c:pt>
                <c:pt idx="7">
                  <c:v>-0.000499725</c:v>
                </c:pt>
                <c:pt idx="8">
                  <c:v>-0.00400019</c:v>
                </c:pt>
                <c:pt idx="9">
                  <c:v>-0.000999928</c:v>
                </c:pt>
                <c:pt idx="10">
                  <c:v>0.000999928</c:v>
                </c:pt>
                <c:pt idx="11">
                  <c:v>0.0079999</c:v>
                </c:pt>
                <c:pt idx="12">
                  <c:v>0.013</c:v>
                </c:pt>
                <c:pt idx="13">
                  <c:v>0.0124998</c:v>
                </c:pt>
                <c:pt idx="14">
                  <c:v>0.00950003</c:v>
                </c:pt>
                <c:pt idx="15">
                  <c:v>0.033</c:v>
                </c:pt>
                <c:pt idx="16">
                  <c:v>0.0219998</c:v>
                </c:pt>
                <c:pt idx="17">
                  <c:v>0.0370002</c:v>
                </c:pt>
                <c:pt idx="18">
                  <c:v>0.0239997</c:v>
                </c:pt>
                <c:pt idx="19">
                  <c:v>-0.0100002</c:v>
                </c:pt>
                <c:pt idx="20">
                  <c:v>0.000999928</c:v>
                </c:pt>
                <c:pt idx="21">
                  <c:v>0.00199997</c:v>
                </c:pt>
                <c:pt idx="22">
                  <c:v>0.067</c:v>
                </c:pt>
                <c:pt idx="23">
                  <c:v>0.0219998</c:v>
                </c:pt>
                <c:pt idx="24">
                  <c:v>0.178</c:v>
                </c:pt>
                <c:pt idx="25">
                  <c:v>0.0105002</c:v>
                </c:pt>
                <c:pt idx="26">
                  <c:v>0.156</c:v>
                </c:pt>
                <c:pt idx="27">
                  <c:v>0.2215</c:v>
                </c:pt>
                <c:pt idx="28">
                  <c:v>0.0950003</c:v>
                </c:pt>
                <c:pt idx="29">
                  <c:v>0.13</c:v>
                </c:pt>
                <c:pt idx="30">
                  <c:v>-0.0559998</c:v>
                </c:pt>
                <c:pt idx="31">
                  <c:v>0.0629997</c:v>
                </c:pt>
                <c:pt idx="32">
                  <c:v>0.0120001</c:v>
                </c:pt>
                <c:pt idx="33">
                  <c:v>0</c:v>
                </c:pt>
                <c:pt idx="34">
                  <c:v>0.00400019</c:v>
                </c:pt>
                <c:pt idx="35">
                  <c:v>-0.00550008</c:v>
                </c:pt>
                <c:pt idx="36">
                  <c:v>0.0165002</c:v>
                </c:pt>
                <c:pt idx="37">
                  <c:v>-0.0515001</c:v>
                </c:pt>
                <c:pt idx="38">
                  <c:v>-0.00800014</c:v>
                </c:pt>
                <c:pt idx="39">
                  <c:v>0.154</c:v>
                </c:pt>
                <c:pt idx="40">
                  <c:v>0.0559998</c:v>
                </c:pt>
                <c:pt idx="41">
                  <c:v>0.134</c:v>
                </c:pt>
                <c:pt idx="42">
                  <c:v>0.227499</c:v>
                </c:pt>
                <c:pt idx="43">
                  <c:v>0.118</c:v>
                </c:pt>
                <c:pt idx="44">
                  <c:v>0.212</c:v>
                </c:pt>
                <c:pt idx="45">
                  <c:v>0.210999</c:v>
                </c:pt>
                <c:pt idx="46">
                  <c:v>0.0149999</c:v>
                </c:pt>
                <c:pt idx="47">
                  <c:v>0</c:v>
                </c:pt>
                <c:pt idx="48">
                  <c:v>2.38419E-007</c:v>
                </c:pt>
                <c:pt idx="49">
                  <c:v>0.0079999</c:v>
                </c:pt>
                <c:pt idx="50">
                  <c:v>0.0335</c:v>
                </c:pt>
                <c:pt idx="51">
                  <c:v>0.00950003</c:v>
                </c:pt>
                <c:pt idx="52">
                  <c:v>-0.0555</c:v>
                </c:pt>
                <c:pt idx="53">
                  <c:v>-0.143</c:v>
                </c:pt>
                <c:pt idx="54">
                  <c:v>-0.0710001</c:v>
                </c:pt>
                <c:pt idx="55">
                  <c:v>-0.235</c:v>
                </c:pt>
                <c:pt idx="56">
                  <c:v>0.0114999</c:v>
                </c:pt>
                <c:pt idx="57">
                  <c:v>-0.0565</c:v>
                </c:pt>
                <c:pt idx="58">
                  <c:v>-0.0196667</c:v>
                </c:pt>
                <c:pt idx="59">
                  <c:v>0.00399995</c:v>
                </c:pt>
                <c:pt idx="60">
                  <c:v>0.00250006</c:v>
                </c:pt>
                <c:pt idx="61">
                  <c:v>0.059</c:v>
                </c:pt>
                <c:pt idx="62">
                  <c:v>0.016</c:v>
                </c:pt>
                <c:pt idx="63">
                  <c:v>0.1245</c:v>
                </c:pt>
                <c:pt idx="64">
                  <c:v>-0.026</c:v>
                </c:pt>
                <c:pt idx="65">
                  <c:v>-0.153</c:v>
                </c:pt>
                <c:pt idx="66">
                  <c:v>-0.0700002</c:v>
                </c:pt>
                <c:pt idx="67">
                  <c:v>0.0210004</c:v>
                </c:pt>
                <c:pt idx="68">
                  <c:v>0.0145001</c:v>
                </c:pt>
                <c:pt idx="69">
                  <c:v>-0.00866699</c:v>
                </c:pt>
                <c:pt idx="70">
                  <c:v>-0.02</c:v>
                </c:pt>
                <c:pt idx="71">
                  <c:v>0.00999999</c:v>
                </c:pt>
                <c:pt idx="72">
                  <c:v>-0.00399995</c:v>
                </c:pt>
                <c:pt idx="73">
                  <c:v>0.298</c:v>
                </c:pt>
                <c:pt idx="74">
                  <c:v>0.02</c:v>
                </c:pt>
                <c:pt idx="75">
                  <c:v>0.0349998</c:v>
                </c:pt>
                <c:pt idx="76">
                  <c:v>-0.0209999</c:v>
                </c:pt>
                <c:pt idx="77">
                  <c:v>-0.0165</c:v>
                </c:pt>
                <c:pt idx="78">
                  <c:v>0.000999928</c:v>
                </c:pt>
                <c:pt idx="79">
                  <c:v>0.0463333</c:v>
                </c:pt>
                <c:pt idx="80">
                  <c:v>0.00599957</c:v>
                </c:pt>
                <c:pt idx="81">
                  <c:v>-0.0285001</c:v>
                </c:pt>
                <c:pt idx="82">
                  <c:v>-0.0209999</c:v>
                </c:pt>
                <c:pt idx="83">
                  <c:v>-0.00400019</c:v>
                </c:pt>
                <c:pt idx="84">
                  <c:v>-0.00750017</c:v>
                </c:pt>
                <c:pt idx="85">
                  <c:v>-0.0105</c:v>
                </c:pt>
                <c:pt idx="86">
                  <c:v>-0.00400019</c:v>
                </c:pt>
                <c:pt idx="87">
                  <c:v>-0.0469995</c:v>
                </c:pt>
                <c:pt idx="88">
                  <c:v>-0.0483332</c:v>
                </c:pt>
                <c:pt idx="89">
                  <c:v>0.04</c:v>
                </c:pt>
                <c:pt idx="90">
                  <c:v>0.1035</c:v>
                </c:pt>
                <c:pt idx="91">
                  <c:v>0.00399971</c:v>
                </c:pt>
                <c:pt idx="92">
                  <c:v>0.027</c:v>
                </c:pt>
                <c:pt idx="93">
                  <c:v>0.00400019</c:v>
                </c:pt>
                <c:pt idx="94">
                  <c:v>0.00800037</c:v>
                </c:pt>
                <c:pt idx="95">
                  <c:v>0.0105004</c:v>
                </c:pt>
                <c:pt idx="96">
                  <c:v>0.0109997</c:v>
                </c:pt>
                <c:pt idx="97">
                  <c:v>0.0170002</c:v>
                </c:pt>
                <c:pt idx="98">
                  <c:v>0.0126667</c:v>
                </c:pt>
                <c:pt idx="99">
                  <c:v>0.00500011</c:v>
                </c:pt>
                <c:pt idx="100">
                  <c:v>0.00199986</c:v>
                </c:pt>
                <c:pt idx="101">
                  <c:v>-0.00400019</c:v>
                </c:pt>
                <c:pt idx="102">
                  <c:v>0.0109997</c:v>
                </c:pt>
                <c:pt idx="103">
                  <c:v>-0.00150013</c:v>
                </c:pt>
                <c:pt idx="104">
                  <c:v>0.00999975</c:v>
                </c:pt>
                <c:pt idx="105">
                  <c:v>-0.00300026</c:v>
                </c:pt>
                <c:pt idx="106">
                  <c:v>0.0114999</c:v>
                </c:pt>
                <c:pt idx="107">
                  <c:v>0.00549984</c:v>
                </c:pt>
                <c:pt idx="108">
                  <c:v>0.00400019</c:v>
                </c:pt>
                <c:pt idx="109">
                  <c:v>0.00299978</c:v>
                </c:pt>
                <c:pt idx="110">
                  <c:v>0.00449991</c:v>
                </c:pt>
                <c:pt idx="111">
                  <c:v>-0.0255003</c:v>
                </c:pt>
                <c:pt idx="112">
                  <c:v>-0.000333309</c:v>
                </c:pt>
                <c:pt idx="113">
                  <c:v>-0.0570002</c:v>
                </c:pt>
                <c:pt idx="114">
                  <c:v>0.0599997</c:v>
                </c:pt>
                <c:pt idx="115">
                  <c:v>0.027</c:v>
                </c:pt>
                <c:pt idx="116">
                  <c:v>0.0209999</c:v>
                </c:pt>
                <c:pt idx="117">
                  <c:v>0.0119996</c:v>
                </c:pt>
                <c:pt idx="118">
                  <c:v>0.0215001</c:v>
                </c:pt>
                <c:pt idx="119">
                  <c:v>0.0289998</c:v>
                </c:pt>
                <c:pt idx="120">
                  <c:v>0.0340004</c:v>
                </c:pt>
                <c:pt idx="121">
                  <c:v>0.0620003</c:v>
                </c:pt>
                <c:pt idx="122">
                  <c:v>0.0900006</c:v>
                </c:pt>
                <c:pt idx="123">
                  <c:v>0.0139999</c:v>
                </c:pt>
                <c:pt idx="124">
                  <c:v>0.0479999</c:v>
                </c:pt>
                <c:pt idx="125">
                  <c:v>-0.0059998</c:v>
                </c:pt>
                <c:pt idx="126">
                  <c:v>-0.00250006</c:v>
                </c:pt>
                <c:pt idx="127">
                  <c:v>0.00650001</c:v>
                </c:pt>
                <c:pt idx="128">
                  <c:v>0.0145001</c:v>
                </c:pt>
                <c:pt idx="129">
                  <c:v>0.095</c:v>
                </c:pt>
                <c:pt idx="130">
                  <c:v>0.2695</c:v>
                </c:pt>
                <c:pt idx="131">
                  <c:v>0.00450039</c:v>
                </c:pt>
                <c:pt idx="132">
                  <c:v>-0.0479999</c:v>
                </c:pt>
                <c:pt idx="133">
                  <c:v>0.00199986</c:v>
                </c:pt>
                <c:pt idx="134">
                  <c:v>0.0759997</c:v>
                </c:pt>
                <c:pt idx="135">
                  <c:v>0.0539994</c:v>
                </c:pt>
                <c:pt idx="136">
                  <c:v>0.0294995</c:v>
                </c:pt>
                <c:pt idx="137">
                  <c:v>0.0264997</c:v>
                </c:pt>
                <c:pt idx="138">
                  <c:v>-0.0739999</c:v>
                </c:pt>
                <c:pt idx="139">
                  <c:v>-0.179</c:v>
                </c:pt>
                <c:pt idx="140">
                  <c:v>-0.215</c:v>
                </c:pt>
                <c:pt idx="141">
                  <c:v>0.0079999</c:v>
                </c:pt>
                <c:pt idx="142">
                  <c:v>0.0285001</c:v>
                </c:pt>
                <c:pt idx="143">
                  <c:v>0.00650001</c:v>
                </c:pt>
                <c:pt idx="144">
                  <c:v>0.00900006</c:v>
                </c:pt>
                <c:pt idx="145">
                  <c:v>0.0154998</c:v>
                </c:pt>
                <c:pt idx="146">
                  <c:v>-0.0240002</c:v>
                </c:pt>
                <c:pt idx="147">
                  <c:v>0.2145</c:v>
                </c:pt>
                <c:pt idx="148">
                  <c:v>0.00300002</c:v>
                </c:pt>
                <c:pt idx="149">
                  <c:v>0.145</c:v>
                </c:pt>
                <c:pt idx="150">
                  <c:v>-0.00199986</c:v>
                </c:pt>
                <c:pt idx="151">
                  <c:v>-0.176</c:v>
                </c:pt>
                <c:pt idx="152">
                  <c:v>0.1015</c:v>
                </c:pt>
                <c:pt idx="153">
                  <c:v>0.1495</c:v>
                </c:pt>
                <c:pt idx="154">
                  <c:v>0.0735002</c:v>
                </c:pt>
                <c:pt idx="155">
                  <c:v>-0.0120001</c:v>
                </c:pt>
                <c:pt idx="156">
                  <c:v>0.0079999</c:v>
                </c:pt>
                <c:pt idx="157">
                  <c:v>0.00200009</c:v>
                </c:pt>
                <c:pt idx="158">
                  <c:v>0.00849986</c:v>
                </c:pt>
                <c:pt idx="159">
                  <c:v>0.00999999</c:v>
                </c:pt>
                <c:pt idx="160">
                  <c:v>-0.0085001</c:v>
                </c:pt>
                <c:pt idx="161">
                  <c:v>-0.0585001</c:v>
                </c:pt>
                <c:pt idx="162">
                  <c:v>-0.1065</c:v>
                </c:pt>
                <c:pt idx="163">
                  <c:v>-0.098</c:v>
                </c:pt>
                <c:pt idx="164">
                  <c:v>-0.00499988</c:v>
                </c:pt>
                <c:pt idx="165">
                  <c:v>-0.0225</c:v>
                </c:pt>
                <c:pt idx="166">
                  <c:v>0.222</c:v>
                </c:pt>
                <c:pt idx="167">
                  <c:v>0.1215</c:v>
                </c:pt>
                <c:pt idx="168">
                  <c:v>-0.0589995</c:v>
                </c:pt>
                <c:pt idx="169">
                  <c:v>-0.1435</c:v>
                </c:pt>
                <c:pt idx="170">
                  <c:v>0.237</c:v>
                </c:pt>
                <c:pt idx="171">
                  <c:v>-0.00500011</c:v>
                </c:pt>
                <c:pt idx="172">
                  <c:v>0.0225</c:v>
                </c:pt>
                <c:pt idx="173">
                  <c:v>-0.134</c:v>
                </c:pt>
                <c:pt idx="174">
                  <c:v>-0.026</c:v>
                </c:pt>
                <c:pt idx="175">
                  <c:v>-0.0315001</c:v>
                </c:pt>
                <c:pt idx="176">
                  <c:v>0.127</c:v>
                </c:pt>
                <c:pt idx="177">
                  <c:v>-0.0479999</c:v>
                </c:pt>
                <c:pt idx="178">
                  <c:v>0.134</c:v>
                </c:pt>
                <c:pt idx="179">
                  <c:v>0.322</c:v>
                </c:pt>
                <c:pt idx="180">
                  <c:v>0.00699997</c:v>
                </c:pt>
                <c:pt idx="181">
                  <c:v>0.153</c:v>
                </c:pt>
                <c:pt idx="182">
                  <c:v>0.106</c:v>
                </c:pt>
                <c:pt idx="183">
                  <c:v>-0.0475001</c:v>
                </c:pt>
                <c:pt idx="184">
                  <c:v>-0.141667</c:v>
                </c:pt>
                <c:pt idx="185">
                  <c:v>-0.00199986</c:v>
                </c:pt>
                <c:pt idx="186">
                  <c:v>0.0144999</c:v>
                </c:pt>
                <c:pt idx="187">
                  <c:v>0.00699997</c:v>
                </c:pt>
                <c:pt idx="188">
                  <c:v>-0.0195</c:v>
                </c:pt>
                <c:pt idx="189">
                  <c:v>-0.00300002</c:v>
                </c:pt>
                <c:pt idx="190">
                  <c:v>-0.0285001</c:v>
                </c:pt>
                <c:pt idx="191">
                  <c:v>0.102</c:v>
                </c:pt>
                <c:pt idx="192">
                  <c:v>0.00699997</c:v>
                </c:pt>
                <c:pt idx="193">
                  <c:v>0.1495</c:v>
                </c:pt>
                <c:pt idx="194">
                  <c:v>0.0424995</c:v>
                </c:pt>
                <c:pt idx="195">
                  <c:v>0.026</c:v>
                </c:pt>
                <c:pt idx="196">
                  <c:v>0.0119996</c:v>
                </c:pt>
                <c:pt idx="197">
                  <c:v>0.0289998</c:v>
                </c:pt>
                <c:pt idx="198">
                  <c:v>-0.00149965</c:v>
                </c:pt>
                <c:pt idx="199">
                  <c:v>0.126667</c:v>
                </c:pt>
                <c:pt idx="200">
                  <c:v>-0.00800014</c:v>
                </c:pt>
                <c:pt idx="201">
                  <c:v>-0.00399995</c:v>
                </c:pt>
                <c:pt idx="202">
                  <c:v>-0.00699997</c:v>
                </c:pt>
                <c:pt idx="203">
                  <c:v>-0.0450001</c:v>
                </c:pt>
                <c:pt idx="204">
                  <c:v>-0.0339999</c:v>
                </c:pt>
                <c:pt idx="205">
                  <c:v>0.029</c:v>
                </c:pt>
                <c:pt idx="206">
                  <c:v>0.00849986</c:v>
                </c:pt>
                <c:pt idx="207">
                  <c:v>0.0885</c:v>
                </c:pt>
                <c:pt idx="208">
                  <c:v>0.0079999</c:v>
                </c:pt>
                <c:pt idx="209">
                  <c:v>0.0650001</c:v>
                </c:pt>
                <c:pt idx="210">
                  <c:v>-0.0644999</c:v>
                </c:pt>
                <c:pt idx="211">
                  <c:v>-0.0194998</c:v>
                </c:pt>
                <c:pt idx="212">
                  <c:v>0.0110002</c:v>
                </c:pt>
                <c:pt idx="213">
                  <c:v>-0.013</c:v>
                </c:pt>
                <c:pt idx="214">
                  <c:v>-0.0180001</c:v>
                </c:pt>
                <c:pt idx="215">
                  <c:v>0.00500011</c:v>
                </c:pt>
                <c:pt idx="216">
                  <c:v>-0.0209999</c:v>
                </c:pt>
                <c:pt idx="217">
                  <c:v>0.0120001</c:v>
                </c:pt>
                <c:pt idx="218">
                  <c:v>0.0220001</c:v>
                </c:pt>
                <c:pt idx="219">
                  <c:v>0.226</c:v>
                </c:pt>
                <c:pt idx="220">
                  <c:v>0.0355</c:v>
                </c:pt>
                <c:pt idx="221">
                  <c:v>0.00299978</c:v>
                </c:pt>
                <c:pt idx="222">
                  <c:v>0</c:v>
                </c:pt>
                <c:pt idx="223">
                  <c:v>0.00249958</c:v>
                </c:pt>
                <c:pt idx="224">
                  <c:v>-0.0189996</c:v>
                </c:pt>
                <c:pt idx="225">
                  <c:v>0.0463333</c:v>
                </c:pt>
                <c:pt idx="226">
                  <c:v>0.0210004</c:v>
                </c:pt>
                <c:pt idx="227">
                  <c:v>-0.00500011</c:v>
                </c:pt>
                <c:pt idx="228">
                  <c:v>0.00300002</c:v>
                </c:pt>
                <c:pt idx="229">
                  <c:v>0.00350022</c:v>
                </c:pt>
                <c:pt idx="230">
                  <c:v>0.000499964</c:v>
                </c:pt>
                <c:pt idx="231">
                  <c:v>-0.0476668</c:v>
                </c:pt>
                <c:pt idx="232">
                  <c:v>0.0310001</c:v>
                </c:pt>
                <c:pt idx="233">
                  <c:v>-0.0085001</c:v>
                </c:pt>
                <c:pt idx="234">
                  <c:v>0.0555</c:v>
                </c:pt>
                <c:pt idx="235">
                  <c:v>0.0284998</c:v>
                </c:pt>
                <c:pt idx="236">
                  <c:v>0.096</c:v>
                </c:pt>
                <c:pt idx="237">
                  <c:v>-0.0174999</c:v>
                </c:pt>
                <c:pt idx="238">
                  <c:v>0.0615001</c:v>
                </c:pt>
                <c:pt idx="239">
                  <c:v>0.0289998</c:v>
                </c:pt>
                <c:pt idx="240">
                  <c:v>-0.129</c:v>
                </c:pt>
                <c:pt idx="241">
                  <c:v>0.00450039</c:v>
                </c:pt>
                <c:pt idx="242">
                  <c:v>-0.0679998</c:v>
                </c:pt>
                <c:pt idx="243">
                  <c:v>0.00600004</c:v>
                </c:pt>
                <c:pt idx="244">
                  <c:v>0.00699997</c:v>
                </c:pt>
                <c:pt idx="245">
                  <c:v>0.000999928</c:v>
                </c:pt>
                <c:pt idx="246">
                  <c:v>0.00399995</c:v>
                </c:pt>
                <c:pt idx="247">
                  <c:v>0.00500011</c:v>
                </c:pt>
                <c:pt idx="248">
                  <c:v>0.0085001</c:v>
                </c:pt>
                <c:pt idx="249">
                  <c:v>0.00999999</c:v>
                </c:pt>
                <c:pt idx="250">
                  <c:v>0.0585001</c:v>
                </c:pt>
                <c:pt idx="251">
                  <c:v>-0.0940001</c:v>
                </c:pt>
                <c:pt idx="252">
                  <c:v>0.0235004</c:v>
                </c:pt>
                <c:pt idx="253">
                  <c:v>0.0555005</c:v>
                </c:pt>
                <c:pt idx="254">
                  <c:v>0.0415001</c:v>
                </c:pt>
                <c:pt idx="255">
                  <c:v>0.0900002</c:v>
                </c:pt>
                <c:pt idx="256">
                  <c:v>0.3445</c:v>
                </c:pt>
                <c:pt idx="257">
                  <c:v>-0.033</c:v>
                </c:pt>
                <c:pt idx="258">
                  <c:v>-0.0440001</c:v>
                </c:pt>
                <c:pt idx="259">
                  <c:v>0.00600004</c:v>
                </c:pt>
                <c:pt idx="260">
                  <c:v>-0.00200009</c:v>
                </c:pt>
                <c:pt idx="261">
                  <c:v>0.0109999</c:v>
                </c:pt>
                <c:pt idx="262">
                  <c:v>0.00749993</c:v>
                </c:pt>
                <c:pt idx="263">
                  <c:v>0.00249982</c:v>
                </c:pt>
                <c:pt idx="264">
                  <c:v>-0.187</c:v>
                </c:pt>
                <c:pt idx="265">
                  <c:v>-0.1775</c:v>
                </c:pt>
                <c:pt idx="266">
                  <c:v>-0.136</c:v>
                </c:pt>
                <c:pt idx="267">
                  <c:v>-0.1105</c:v>
                </c:pt>
              </c:numCache>
            </c:numRef>
          </c:yVal>
          <c:smooth val="0"/>
        </c:ser>
        <c:axId val="16223232"/>
        <c:axId val="27135813"/>
      </c:scatterChart>
      <c:valAx>
        <c:axId val="16223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5813"/>
        <c:crossesAt val="0"/>
        <c:crossBetween val="midCat"/>
      </c:valAx>
      <c:valAx>
        <c:axId val="27135813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-averaged, thinned, downcast DO after initial recalibration versus upcast bottles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3)'!$C$17:$C$301</c:f>
              <c:numCache>
                <c:formatCode>General</c:formatCode>
                <c:ptCount val="285"/>
                <c:pt idx="0">
                  <c:v>100.385</c:v>
                </c:pt>
                <c:pt idx="1">
                  <c:v>75.9925</c:v>
                </c:pt>
                <c:pt idx="2">
                  <c:v>51.004</c:v>
                </c:pt>
                <c:pt idx="3">
                  <c:v>41</c:v>
                </c:pt>
                <c:pt idx="4">
                  <c:v>30.9995</c:v>
                </c:pt>
                <c:pt idx="5">
                  <c:v>20.9995</c:v>
                </c:pt>
                <c:pt idx="6">
                  <c:v>10.996</c:v>
                </c:pt>
                <c:pt idx="7">
                  <c:v>4.99733</c:v>
                </c:pt>
                <c:pt idx="8">
                  <c:v>0</c:v>
                </c:pt>
                <c:pt idx="9">
                  <c:v>218.995</c:v>
                </c:pt>
                <c:pt idx="10">
                  <c:v>202.508</c:v>
                </c:pt>
                <c:pt idx="11">
                  <c:v>177.996</c:v>
                </c:pt>
                <c:pt idx="12">
                  <c:v>152.998</c:v>
                </c:pt>
                <c:pt idx="13">
                  <c:v>128.001</c:v>
                </c:pt>
                <c:pt idx="14">
                  <c:v>101.005</c:v>
                </c:pt>
                <c:pt idx="15">
                  <c:v>75.997</c:v>
                </c:pt>
                <c:pt idx="16">
                  <c:v>51.001</c:v>
                </c:pt>
                <c:pt idx="17">
                  <c:v>40.993</c:v>
                </c:pt>
                <c:pt idx="18">
                  <c:v>30.9995</c:v>
                </c:pt>
                <c:pt idx="19">
                  <c:v>20.999</c:v>
                </c:pt>
                <c:pt idx="20">
                  <c:v>11.0035</c:v>
                </c:pt>
                <c:pt idx="21">
                  <c:v>6.32933</c:v>
                </c:pt>
                <c:pt idx="22">
                  <c:v>0</c:v>
                </c:pt>
                <c:pt idx="23">
                  <c:v>246.743</c:v>
                </c:pt>
                <c:pt idx="24">
                  <c:v>246.743</c:v>
                </c:pt>
                <c:pt idx="25">
                  <c:v>201.664</c:v>
                </c:pt>
                <c:pt idx="26">
                  <c:v>178.007</c:v>
                </c:pt>
                <c:pt idx="27">
                  <c:v>154.006</c:v>
                </c:pt>
                <c:pt idx="28">
                  <c:v>126.006</c:v>
                </c:pt>
                <c:pt idx="29">
                  <c:v>100.991</c:v>
                </c:pt>
                <c:pt idx="30">
                  <c:v>78.1155</c:v>
                </c:pt>
                <c:pt idx="31">
                  <c:v>51.0075</c:v>
                </c:pt>
                <c:pt idx="32">
                  <c:v>41.001</c:v>
                </c:pt>
                <c:pt idx="33">
                  <c:v>30.877</c:v>
                </c:pt>
                <c:pt idx="34">
                  <c:v>20.978</c:v>
                </c:pt>
                <c:pt idx="35">
                  <c:v>11.002</c:v>
                </c:pt>
                <c:pt idx="36">
                  <c:v>4.99033</c:v>
                </c:pt>
                <c:pt idx="37">
                  <c:v>0</c:v>
                </c:pt>
                <c:pt idx="38">
                  <c:v>217.872</c:v>
                </c:pt>
                <c:pt idx="39">
                  <c:v>201.673</c:v>
                </c:pt>
                <c:pt idx="40">
                  <c:v>178.055</c:v>
                </c:pt>
                <c:pt idx="41">
                  <c:v>150.999</c:v>
                </c:pt>
                <c:pt idx="42">
                  <c:v>127.997</c:v>
                </c:pt>
                <c:pt idx="43">
                  <c:v>100.992</c:v>
                </c:pt>
                <c:pt idx="44">
                  <c:v>76.015</c:v>
                </c:pt>
                <c:pt idx="45">
                  <c:v>51.11</c:v>
                </c:pt>
                <c:pt idx="46">
                  <c:v>40.999</c:v>
                </c:pt>
                <c:pt idx="47">
                  <c:v>30.9985</c:v>
                </c:pt>
                <c:pt idx="48">
                  <c:v>21.002</c:v>
                </c:pt>
                <c:pt idx="49">
                  <c:v>11.094</c:v>
                </c:pt>
                <c:pt idx="50">
                  <c:v>4.94567</c:v>
                </c:pt>
                <c:pt idx="51">
                  <c:v>3.802</c:v>
                </c:pt>
                <c:pt idx="52">
                  <c:v>184.92</c:v>
                </c:pt>
                <c:pt idx="53">
                  <c:v>175.993</c:v>
                </c:pt>
                <c:pt idx="54">
                  <c:v>152.984</c:v>
                </c:pt>
                <c:pt idx="55">
                  <c:v>126.001</c:v>
                </c:pt>
                <c:pt idx="56">
                  <c:v>100.997</c:v>
                </c:pt>
                <c:pt idx="57">
                  <c:v>75.9855</c:v>
                </c:pt>
                <c:pt idx="58">
                  <c:v>51.005</c:v>
                </c:pt>
                <c:pt idx="59">
                  <c:v>40.002</c:v>
                </c:pt>
                <c:pt idx="60">
                  <c:v>31.006</c:v>
                </c:pt>
                <c:pt idx="61">
                  <c:v>21.0005</c:v>
                </c:pt>
                <c:pt idx="62">
                  <c:v>10.998</c:v>
                </c:pt>
                <c:pt idx="63">
                  <c:v>5.00333</c:v>
                </c:pt>
                <c:pt idx="64">
                  <c:v>0</c:v>
                </c:pt>
                <c:pt idx="65">
                  <c:v>175.892</c:v>
                </c:pt>
                <c:pt idx="66">
                  <c:v>150.999</c:v>
                </c:pt>
                <c:pt idx="67">
                  <c:v>126.006</c:v>
                </c:pt>
                <c:pt idx="68">
                  <c:v>101.003</c:v>
                </c:pt>
                <c:pt idx="69">
                  <c:v>75.9905</c:v>
                </c:pt>
                <c:pt idx="70">
                  <c:v>50.998</c:v>
                </c:pt>
                <c:pt idx="71">
                  <c:v>40.0065</c:v>
                </c:pt>
                <c:pt idx="72">
                  <c:v>30.9915</c:v>
                </c:pt>
                <c:pt idx="73">
                  <c:v>20.993</c:v>
                </c:pt>
                <c:pt idx="74">
                  <c:v>10.9995</c:v>
                </c:pt>
                <c:pt idx="75">
                  <c:v>5.00233</c:v>
                </c:pt>
                <c:pt idx="76">
                  <c:v>4.011</c:v>
                </c:pt>
                <c:pt idx="77">
                  <c:v>114.161</c:v>
                </c:pt>
                <c:pt idx="78">
                  <c:v>101.001</c:v>
                </c:pt>
                <c:pt idx="79">
                  <c:v>75.988</c:v>
                </c:pt>
                <c:pt idx="80">
                  <c:v>51.0055</c:v>
                </c:pt>
                <c:pt idx="81">
                  <c:v>40.998</c:v>
                </c:pt>
                <c:pt idx="82">
                  <c:v>30.996</c:v>
                </c:pt>
                <c:pt idx="83">
                  <c:v>20.9995</c:v>
                </c:pt>
                <c:pt idx="84">
                  <c:v>10.9975</c:v>
                </c:pt>
                <c:pt idx="85">
                  <c:v>5.03267</c:v>
                </c:pt>
                <c:pt idx="86">
                  <c:v>0</c:v>
                </c:pt>
                <c:pt idx="87">
                  <c:v>121.477</c:v>
                </c:pt>
                <c:pt idx="88">
                  <c:v>101.002</c:v>
                </c:pt>
                <c:pt idx="89">
                  <c:v>75.993</c:v>
                </c:pt>
                <c:pt idx="90">
                  <c:v>51.0145</c:v>
                </c:pt>
                <c:pt idx="91">
                  <c:v>40.0055</c:v>
                </c:pt>
                <c:pt idx="92">
                  <c:v>30.997</c:v>
                </c:pt>
                <c:pt idx="93">
                  <c:v>21.004</c:v>
                </c:pt>
                <c:pt idx="94">
                  <c:v>9.006</c:v>
                </c:pt>
                <c:pt idx="95">
                  <c:v>4.99867</c:v>
                </c:pt>
                <c:pt idx="96">
                  <c:v>0</c:v>
                </c:pt>
                <c:pt idx="97">
                  <c:v>139.975</c:v>
                </c:pt>
                <c:pt idx="98">
                  <c:v>128.001</c:v>
                </c:pt>
                <c:pt idx="99">
                  <c:v>103.495</c:v>
                </c:pt>
                <c:pt idx="100">
                  <c:v>75.993</c:v>
                </c:pt>
                <c:pt idx="101">
                  <c:v>51.0075</c:v>
                </c:pt>
                <c:pt idx="102">
                  <c:v>40.998</c:v>
                </c:pt>
                <c:pt idx="103">
                  <c:v>31.009</c:v>
                </c:pt>
                <c:pt idx="104">
                  <c:v>21.0055</c:v>
                </c:pt>
                <c:pt idx="105">
                  <c:v>11.011</c:v>
                </c:pt>
                <c:pt idx="106">
                  <c:v>4.996</c:v>
                </c:pt>
                <c:pt idx="107">
                  <c:v>3.995</c:v>
                </c:pt>
                <c:pt idx="108">
                  <c:v>208.82</c:v>
                </c:pt>
                <c:pt idx="109">
                  <c:v>202.496</c:v>
                </c:pt>
                <c:pt idx="110">
                  <c:v>177.999</c:v>
                </c:pt>
                <c:pt idx="111">
                  <c:v>152.998</c:v>
                </c:pt>
                <c:pt idx="112">
                  <c:v>128.003</c:v>
                </c:pt>
                <c:pt idx="113">
                  <c:v>102.002</c:v>
                </c:pt>
                <c:pt idx="114">
                  <c:v>76.004</c:v>
                </c:pt>
                <c:pt idx="115">
                  <c:v>50.9995</c:v>
                </c:pt>
                <c:pt idx="116">
                  <c:v>41.003</c:v>
                </c:pt>
                <c:pt idx="117">
                  <c:v>30.9915</c:v>
                </c:pt>
                <c:pt idx="118">
                  <c:v>20.9945</c:v>
                </c:pt>
                <c:pt idx="119">
                  <c:v>11.0015</c:v>
                </c:pt>
                <c:pt idx="120">
                  <c:v>6.39133</c:v>
                </c:pt>
                <c:pt idx="121">
                  <c:v>3.97</c:v>
                </c:pt>
                <c:pt idx="122">
                  <c:v>166.707</c:v>
                </c:pt>
                <c:pt idx="123">
                  <c:v>151.001</c:v>
                </c:pt>
                <c:pt idx="124">
                  <c:v>125.995</c:v>
                </c:pt>
                <c:pt idx="125">
                  <c:v>100.998</c:v>
                </c:pt>
                <c:pt idx="126">
                  <c:v>76.008</c:v>
                </c:pt>
                <c:pt idx="127">
                  <c:v>50.999</c:v>
                </c:pt>
                <c:pt idx="128">
                  <c:v>40.004</c:v>
                </c:pt>
                <c:pt idx="129">
                  <c:v>31.0055</c:v>
                </c:pt>
                <c:pt idx="130">
                  <c:v>20.998</c:v>
                </c:pt>
                <c:pt idx="131">
                  <c:v>10.997</c:v>
                </c:pt>
                <c:pt idx="132">
                  <c:v>5.00167</c:v>
                </c:pt>
                <c:pt idx="133">
                  <c:v>0</c:v>
                </c:pt>
                <c:pt idx="134">
                  <c:v>318.776</c:v>
                </c:pt>
                <c:pt idx="135">
                  <c:v>302.991</c:v>
                </c:pt>
                <c:pt idx="136">
                  <c:v>253.002</c:v>
                </c:pt>
                <c:pt idx="137">
                  <c:v>202.492</c:v>
                </c:pt>
                <c:pt idx="138">
                  <c:v>175.997</c:v>
                </c:pt>
                <c:pt idx="139">
                  <c:v>151.001</c:v>
                </c:pt>
                <c:pt idx="140">
                  <c:v>126.002</c:v>
                </c:pt>
                <c:pt idx="141">
                  <c:v>100.985</c:v>
                </c:pt>
                <c:pt idx="142">
                  <c:v>75.9985</c:v>
                </c:pt>
                <c:pt idx="143">
                  <c:v>51.0075</c:v>
                </c:pt>
                <c:pt idx="144">
                  <c:v>39.999</c:v>
                </c:pt>
                <c:pt idx="145">
                  <c:v>31.008</c:v>
                </c:pt>
                <c:pt idx="146">
                  <c:v>20.996</c:v>
                </c:pt>
                <c:pt idx="147">
                  <c:v>10.996</c:v>
                </c:pt>
                <c:pt idx="148">
                  <c:v>4.99133</c:v>
                </c:pt>
                <c:pt idx="149">
                  <c:v>3.982</c:v>
                </c:pt>
                <c:pt idx="150">
                  <c:v>370.807</c:v>
                </c:pt>
                <c:pt idx="151">
                  <c:v>0</c:v>
                </c:pt>
                <c:pt idx="152">
                  <c:v>301.012</c:v>
                </c:pt>
                <c:pt idx="153">
                  <c:v>251.007</c:v>
                </c:pt>
                <c:pt idx="154">
                  <c:v>201</c:v>
                </c:pt>
                <c:pt idx="155">
                  <c:v>177.994</c:v>
                </c:pt>
                <c:pt idx="156">
                  <c:v>153.004</c:v>
                </c:pt>
                <c:pt idx="157">
                  <c:v>126.008</c:v>
                </c:pt>
                <c:pt idx="158">
                  <c:v>100.998</c:v>
                </c:pt>
                <c:pt idx="159">
                  <c:v>76.0175</c:v>
                </c:pt>
                <c:pt idx="160">
                  <c:v>51.0025</c:v>
                </c:pt>
                <c:pt idx="161">
                  <c:v>41.006</c:v>
                </c:pt>
                <c:pt idx="162">
                  <c:v>29.0015</c:v>
                </c:pt>
                <c:pt idx="163">
                  <c:v>21</c:v>
                </c:pt>
                <c:pt idx="164">
                  <c:v>10.9975</c:v>
                </c:pt>
                <c:pt idx="165">
                  <c:v>4.99167</c:v>
                </c:pt>
                <c:pt idx="166">
                  <c:v>3.983</c:v>
                </c:pt>
                <c:pt idx="167">
                  <c:v>337.857</c:v>
                </c:pt>
                <c:pt idx="168">
                  <c:v>300.996</c:v>
                </c:pt>
                <c:pt idx="169">
                  <c:v>250.999</c:v>
                </c:pt>
                <c:pt idx="170">
                  <c:v>201.001</c:v>
                </c:pt>
                <c:pt idx="171">
                  <c:v>178.005</c:v>
                </c:pt>
                <c:pt idx="172">
                  <c:v>152.995</c:v>
                </c:pt>
                <c:pt idx="173">
                  <c:v>126</c:v>
                </c:pt>
                <c:pt idx="174">
                  <c:v>100.993</c:v>
                </c:pt>
                <c:pt idx="175">
                  <c:v>75.992</c:v>
                </c:pt>
                <c:pt idx="176">
                  <c:v>51.0045</c:v>
                </c:pt>
                <c:pt idx="177">
                  <c:v>40</c:v>
                </c:pt>
                <c:pt idx="178">
                  <c:v>30.994</c:v>
                </c:pt>
                <c:pt idx="179">
                  <c:v>20.9945</c:v>
                </c:pt>
                <c:pt idx="180">
                  <c:v>10.997</c:v>
                </c:pt>
                <c:pt idx="181">
                  <c:v>4.99867</c:v>
                </c:pt>
                <c:pt idx="182">
                  <c:v>0</c:v>
                </c:pt>
                <c:pt idx="183">
                  <c:v>273.002</c:v>
                </c:pt>
                <c:pt idx="184">
                  <c:v>252.998</c:v>
                </c:pt>
                <c:pt idx="185">
                  <c:v>202.493</c:v>
                </c:pt>
                <c:pt idx="186">
                  <c:v>178.003</c:v>
                </c:pt>
                <c:pt idx="187">
                  <c:v>151.004</c:v>
                </c:pt>
                <c:pt idx="188">
                  <c:v>126.012</c:v>
                </c:pt>
                <c:pt idx="189">
                  <c:v>100.995</c:v>
                </c:pt>
                <c:pt idx="190">
                  <c:v>76.002</c:v>
                </c:pt>
                <c:pt idx="191">
                  <c:v>50.986</c:v>
                </c:pt>
                <c:pt idx="192">
                  <c:v>40.999</c:v>
                </c:pt>
                <c:pt idx="193">
                  <c:v>30.9905</c:v>
                </c:pt>
                <c:pt idx="194">
                  <c:v>21.0005</c:v>
                </c:pt>
                <c:pt idx="195">
                  <c:v>10.989</c:v>
                </c:pt>
                <c:pt idx="196">
                  <c:v>4.99967</c:v>
                </c:pt>
                <c:pt idx="197">
                  <c:v>3.992</c:v>
                </c:pt>
                <c:pt idx="198">
                  <c:v>318.467</c:v>
                </c:pt>
                <c:pt idx="199">
                  <c:v>302.991</c:v>
                </c:pt>
                <c:pt idx="200">
                  <c:v>252.999</c:v>
                </c:pt>
                <c:pt idx="201">
                  <c:v>202.493</c:v>
                </c:pt>
                <c:pt idx="202">
                  <c:v>178.002</c:v>
                </c:pt>
                <c:pt idx="203">
                  <c:v>150.996</c:v>
                </c:pt>
                <c:pt idx="204">
                  <c:v>125.991</c:v>
                </c:pt>
                <c:pt idx="205">
                  <c:v>101.011</c:v>
                </c:pt>
                <c:pt idx="206">
                  <c:v>76.008</c:v>
                </c:pt>
                <c:pt idx="207">
                  <c:v>51.005</c:v>
                </c:pt>
                <c:pt idx="208">
                  <c:v>40.996</c:v>
                </c:pt>
                <c:pt idx="209">
                  <c:v>30.997</c:v>
                </c:pt>
                <c:pt idx="210">
                  <c:v>20.996</c:v>
                </c:pt>
                <c:pt idx="211">
                  <c:v>10.9935</c:v>
                </c:pt>
                <c:pt idx="212">
                  <c:v>5.014</c:v>
                </c:pt>
                <c:pt idx="213">
                  <c:v>0</c:v>
                </c:pt>
                <c:pt idx="214">
                  <c:v>189.943</c:v>
                </c:pt>
                <c:pt idx="215">
                  <c:v>189.943</c:v>
                </c:pt>
                <c:pt idx="216">
                  <c:v>189.943</c:v>
                </c:pt>
                <c:pt idx="217">
                  <c:v>178.004</c:v>
                </c:pt>
                <c:pt idx="218">
                  <c:v>152.997</c:v>
                </c:pt>
                <c:pt idx="219">
                  <c:v>126.001</c:v>
                </c:pt>
                <c:pt idx="220">
                  <c:v>100.992</c:v>
                </c:pt>
                <c:pt idx="221">
                  <c:v>75.9995</c:v>
                </c:pt>
                <c:pt idx="222">
                  <c:v>51.002</c:v>
                </c:pt>
                <c:pt idx="223">
                  <c:v>41.002</c:v>
                </c:pt>
                <c:pt idx="224">
                  <c:v>30.9955</c:v>
                </c:pt>
                <c:pt idx="225">
                  <c:v>21.0025</c:v>
                </c:pt>
                <c:pt idx="226">
                  <c:v>10.9995</c:v>
                </c:pt>
                <c:pt idx="227">
                  <c:v>4.99967</c:v>
                </c:pt>
                <c:pt idx="228">
                  <c:v>3.993</c:v>
                </c:pt>
                <c:pt idx="229">
                  <c:v>164.501</c:v>
                </c:pt>
                <c:pt idx="230">
                  <c:v>153.001</c:v>
                </c:pt>
                <c:pt idx="231">
                  <c:v>125.999</c:v>
                </c:pt>
                <c:pt idx="232">
                  <c:v>100.997</c:v>
                </c:pt>
                <c:pt idx="233">
                  <c:v>75.999</c:v>
                </c:pt>
                <c:pt idx="234">
                  <c:v>51.0045</c:v>
                </c:pt>
                <c:pt idx="235">
                  <c:v>40.992</c:v>
                </c:pt>
                <c:pt idx="236">
                  <c:v>31.004</c:v>
                </c:pt>
                <c:pt idx="237">
                  <c:v>21.0035</c:v>
                </c:pt>
                <c:pt idx="238">
                  <c:v>10.993</c:v>
                </c:pt>
                <c:pt idx="239">
                  <c:v>4.994</c:v>
                </c:pt>
                <c:pt idx="240">
                  <c:v>3.996</c:v>
                </c:pt>
                <c:pt idx="241">
                  <c:v>353.301</c:v>
                </c:pt>
                <c:pt idx="242">
                  <c:v>353.301</c:v>
                </c:pt>
                <c:pt idx="243">
                  <c:v>302.994</c:v>
                </c:pt>
                <c:pt idx="244">
                  <c:v>251</c:v>
                </c:pt>
                <c:pt idx="245">
                  <c:v>201.669</c:v>
                </c:pt>
                <c:pt idx="246">
                  <c:v>178.005</c:v>
                </c:pt>
                <c:pt idx="247">
                  <c:v>151.009</c:v>
                </c:pt>
                <c:pt idx="248">
                  <c:v>126.001</c:v>
                </c:pt>
                <c:pt idx="249">
                  <c:v>100.997</c:v>
                </c:pt>
                <c:pt idx="250">
                  <c:v>76.009</c:v>
                </c:pt>
                <c:pt idx="251">
                  <c:v>51.001</c:v>
                </c:pt>
                <c:pt idx="252">
                  <c:v>40.0075</c:v>
                </c:pt>
                <c:pt idx="253">
                  <c:v>30.9965</c:v>
                </c:pt>
                <c:pt idx="254">
                  <c:v>21.007</c:v>
                </c:pt>
                <c:pt idx="255">
                  <c:v>11.001</c:v>
                </c:pt>
                <c:pt idx="256">
                  <c:v>5.00033</c:v>
                </c:pt>
                <c:pt idx="257">
                  <c:v>0</c:v>
                </c:pt>
                <c:pt idx="258">
                  <c:v>313.484</c:v>
                </c:pt>
                <c:pt idx="259">
                  <c:v>300.997</c:v>
                </c:pt>
                <c:pt idx="260">
                  <c:v>250.995</c:v>
                </c:pt>
                <c:pt idx="261">
                  <c:v>201.002</c:v>
                </c:pt>
                <c:pt idx="262">
                  <c:v>176.013</c:v>
                </c:pt>
                <c:pt idx="263">
                  <c:v>150.995</c:v>
                </c:pt>
                <c:pt idx="264">
                  <c:v>126.001</c:v>
                </c:pt>
                <c:pt idx="265">
                  <c:v>101.002</c:v>
                </c:pt>
                <c:pt idx="266">
                  <c:v>76.0115</c:v>
                </c:pt>
                <c:pt idx="267">
                  <c:v>50.9915</c:v>
                </c:pt>
                <c:pt idx="268">
                  <c:v>40.0195</c:v>
                </c:pt>
                <c:pt idx="269">
                  <c:v>31.001</c:v>
                </c:pt>
                <c:pt idx="270">
                  <c:v>20.997</c:v>
                </c:pt>
                <c:pt idx="271">
                  <c:v>10.995</c:v>
                </c:pt>
                <c:pt idx="272">
                  <c:v>4.994</c:v>
                </c:pt>
                <c:pt idx="273">
                  <c:v>3.99</c:v>
                </c:pt>
                <c:pt idx="274">
                  <c:v>120.498</c:v>
                </c:pt>
                <c:pt idx="275">
                  <c:v>120.498</c:v>
                </c:pt>
                <c:pt idx="276">
                  <c:v>101.99</c:v>
                </c:pt>
                <c:pt idx="277">
                  <c:v>75.997</c:v>
                </c:pt>
                <c:pt idx="278">
                  <c:v>51.014</c:v>
                </c:pt>
                <c:pt idx="279">
                  <c:v>41.008</c:v>
                </c:pt>
                <c:pt idx="280">
                  <c:v>30.998</c:v>
                </c:pt>
                <c:pt idx="281">
                  <c:v>21.0065</c:v>
                </c:pt>
                <c:pt idx="282">
                  <c:v>11.006</c:v>
                </c:pt>
                <c:pt idx="283">
                  <c:v>4.99767</c:v>
                </c:pt>
                <c:pt idx="284">
                  <c:v>3.996</c:v>
                </c:pt>
              </c:numCache>
            </c:numRef>
          </c:xVal>
          <c:yVal>
            <c:numRef>
              <c:f>'(DOX_SBE - DOX_BOT) (3)'!$F$17:$F$301</c:f>
              <c:numCache>
                <c:formatCode>General</c:formatCode>
                <c:ptCount val="285"/>
                <c:pt idx="0">
                  <c:v>0.1025</c:v>
                </c:pt>
                <c:pt idx="1">
                  <c:v>-0.1085</c:v>
                </c:pt>
                <c:pt idx="2">
                  <c:v>0.0205002</c:v>
                </c:pt>
                <c:pt idx="3">
                  <c:v>0.113</c:v>
                </c:pt>
                <c:pt idx="4">
                  <c:v>0.00749993</c:v>
                </c:pt>
                <c:pt idx="5">
                  <c:v>0.0780001</c:v>
                </c:pt>
                <c:pt idx="6">
                  <c:v>-0.00600004</c:v>
                </c:pt>
                <c:pt idx="7">
                  <c:v>0.194333</c:v>
                </c:pt>
                <c:pt idx="8">
                  <c:v>-6.126</c:v>
                </c:pt>
                <c:pt idx="9">
                  <c:v>-0.000499725</c:v>
                </c:pt>
                <c:pt idx="10">
                  <c:v>-0.00400019</c:v>
                </c:pt>
                <c:pt idx="11">
                  <c:v>-0.000999928</c:v>
                </c:pt>
                <c:pt idx="12">
                  <c:v>0.000999928</c:v>
                </c:pt>
                <c:pt idx="13">
                  <c:v>0.0079999</c:v>
                </c:pt>
                <c:pt idx="14">
                  <c:v>0.013</c:v>
                </c:pt>
                <c:pt idx="15">
                  <c:v>0.0124998</c:v>
                </c:pt>
                <c:pt idx="16">
                  <c:v>0.00950003</c:v>
                </c:pt>
                <c:pt idx="17">
                  <c:v>0.033</c:v>
                </c:pt>
                <c:pt idx="18">
                  <c:v>0.0219998</c:v>
                </c:pt>
                <c:pt idx="19">
                  <c:v>0.0370002</c:v>
                </c:pt>
                <c:pt idx="20">
                  <c:v>0.0239997</c:v>
                </c:pt>
                <c:pt idx="21">
                  <c:v>-0.0100002</c:v>
                </c:pt>
                <c:pt idx="22">
                  <c:v>-5.237</c:v>
                </c:pt>
                <c:pt idx="23">
                  <c:v>0.000999928</c:v>
                </c:pt>
                <c:pt idx="24">
                  <c:v>0.00199997</c:v>
                </c:pt>
                <c:pt idx="25">
                  <c:v>0.067</c:v>
                </c:pt>
                <c:pt idx="26">
                  <c:v>0.0219998</c:v>
                </c:pt>
                <c:pt idx="27">
                  <c:v>0.178</c:v>
                </c:pt>
                <c:pt idx="28">
                  <c:v>0.0105002</c:v>
                </c:pt>
                <c:pt idx="29">
                  <c:v>0.156</c:v>
                </c:pt>
                <c:pt idx="30">
                  <c:v>0.2215</c:v>
                </c:pt>
                <c:pt idx="31">
                  <c:v>0.0950003</c:v>
                </c:pt>
                <c:pt idx="32">
                  <c:v>0.13</c:v>
                </c:pt>
                <c:pt idx="33">
                  <c:v>0.5805</c:v>
                </c:pt>
                <c:pt idx="34">
                  <c:v>-0.0559998</c:v>
                </c:pt>
                <c:pt idx="35">
                  <c:v>0.0629997</c:v>
                </c:pt>
                <c:pt idx="36">
                  <c:v>0.0120001</c:v>
                </c:pt>
                <c:pt idx="37">
                  <c:v>-5.783</c:v>
                </c:pt>
                <c:pt idx="38">
                  <c:v>0</c:v>
                </c:pt>
                <c:pt idx="39">
                  <c:v>0.00400019</c:v>
                </c:pt>
                <c:pt idx="40">
                  <c:v>-0.00550008</c:v>
                </c:pt>
                <c:pt idx="41">
                  <c:v>0.0165002</c:v>
                </c:pt>
                <c:pt idx="42">
                  <c:v>-0.0515001</c:v>
                </c:pt>
                <c:pt idx="43">
                  <c:v>-0.00800014</c:v>
                </c:pt>
                <c:pt idx="44">
                  <c:v>0.154</c:v>
                </c:pt>
                <c:pt idx="45">
                  <c:v>0.0559998</c:v>
                </c:pt>
                <c:pt idx="46">
                  <c:v>0.134</c:v>
                </c:pt>
                <c:pt idx="47">
                  <c:v>0.227499</c:v>
                </c:pt>
                <c:pt idx="48">
                  <c:v>0.118</c:v>
                </c:pt>
                <c:pt idx="49">
                  <c:v>0.212</c:v>
                </c:pt>
                <c:pt idx="50">
                  <c:v>0.210999</c:v>
                </c:pt>
                <c:pt idx="51">
                  <c:v>0.0149999</c:v>
                </c:pt>
                <c:pt idx="52">
                  <c:v>0</c:v>
                </c:pt>
                <c:pt idx="53">
                  <c:v>2.38419E-007</c:v>
                </c:pt>
                <c:pt idx="54">
                  <c:v>0.0079999</c:v>
                </c:pt>
                <c:pt idx="55">
                  <c:v>0.0335</c:v>
                </c:pt>
                <c:pt idx="56">
                  <c:v>0.00950003</c:v>
                </c:pt>
                <c:pt idx="57">
                  <c:v>-0.0555</c:v>
                </c:pt>
                <c:pt idx="58">
                  <c:v>-0.143</c:v>
                </c:pt>
                <c:pt idx="59">
                  <c:v>-0.0710001</c:v>
                </c:pt>
                <c:pt idx="60">
                  <c:v>-0.235</c:v>
                </c:pt>
                <c:pt idx="61">
                  <c:v>0.0114999</c:v>
                </c:pt>
                <c:pt idx="62">
                  <c:v>-0.0565</c:v>
                </c:pt>
                <c:pt idx="63">
                  <c:v>-0.0196667</c:v>
                </c:pt>
                <c:pt idx="64">
                  <c:v>-5.418</c:v>
                </c:pt>
                <c:pt idx="65">
                  <c:v>0.00399995</c:v>
                </c:pt>
                <c:pt idx="66">
                  <c:v>0.00250006</c:v>
                </c:pt>
                <c:pt idx="67">
                  <c:v>0.059</c:v>
                </c:pt>
                <c:pt idx="68">
                  <c:v>0.016</c:v>
                </c:pt>
                <c:pt idx="69">
                  <c:v>0.1245</c:v>
                </c:pt>
                <c:pt idx="70">
                  <c:v>-0.026</c:v>
                </c:pt>
                <c:pt idx="71">
                  <c:v>-0.153</c:v>
                </c:pt>
                <c:pt idx="72">
                  <c:v>-0.0700002</c:v>
                </c:pt>
                <c:pt idx="73">
                  <c:v>0.0210004</c:v>
                </c:pt>
                <c:pt idx="74">
                  <c:v>0.0145001</c:v>
                </c:pt>
                <c:pt idx="75">
                  <c:v>-0.00866699</c:v>
                </c:pt>
                <c:pt idx="76">
                  <c:v>-0.02</c:v>
                </c:pt>
                <c:pt idx="77">
                  <c:v>0.00999999</c:v>
                </c:pt>
                <c:pt idx="78">
                  <c:v>-0.00399995</c:v>
                </c:pt>
                <c:pt idx="79">
                  <c:v>0.298</c:v>
                </c:pt>
                <c:pt idx="80">
                  <c:v>0.02</c:v>
                </c:pt>
                <c:pt idx="81">
                  <c:v>0.0349998</c:v>
                </c:pt>
                <c:pt idx="82">
                  <c:v>-0.0209999</c:v>
                </c:pt>
                <c:pt idx="83">
                  <c:v>-0.0165</c:v>
                </c:pt>
                <c:pt idx="84">
                  <c:v>0.000999928</c:v>
                </c:pt>
                <c:pt idx="85">
                  <c:v>0.0463333</c:v>
                </c:pt>
                <c:pt idx="86">
                  <c:v>-5.152</c:v>
                </c:pt>
                <c:pt idx="87">
                  <c:v>0.00599957</c:v>
                </c:pt>
                <c:pt idx="88">
                  <c:v>-0.0285001</c:v>
                </c:pt>
                <c:pt idx="89">
                  <c:v>-0.0209999</c:v>
                </c:pt>
                <c:pt idx="90">
                  <c:v>-0.00400019</c:v>
                </c:pt>
                <c:pt idx="91">
                  <c:v>-0.00750017</c:v>
                </c:pt>
                <c:pt idx="92">
                  <c:v>-0.0105</c:v>
                </c:pt>
                <c:pt idx="93">
                  <c:v>-0.00400019</c:v>
                </c:pt>
                <c:pt idx="94">
                  <c:v>-0.0469995</c:v>
                </c:pt>
                <c:pt idx="95">
                  <c:v>-0.0483332</c:v>
                </c:pt>
                <c:pt idx="96">
                  <c:v>-5.427</c:v>
                </c:pt>
                <c:pt idx="97">
                  <c:v>0.04</c:v>
                </c:pt>
                <c:pt idx="98">
                  <c:v>0.1035</c:v>
                </c:pt>
                <c:pt idx="99">
                  <c:v>0.00399971</c:v>
                </c:pt>
                <c:pt idx="100">
                  <c:v>0.027</c:v>
                </c:pt>
                <c:pt idx="101">
                  <c:v>0.00400019</c:v>
                </c:pt>
                <c:pt idx="102">
                  <c:v>0.00800037</c:v>
                </c:pt>
                <c:pt idx="103">
                  <c:v>0.0105004</c:v>
                </c:pt>
                <c:pt idx="104">
                  <c:v>0.0109997</c:v>
                </c:pt>
                <c:pt idx="105">
                  <c:v>0.0170002</c:v>
                </c:pt>
                <c:pt idx="106">
                  <c:v>0.0126667</c:v>
                </c:pt>
                <c:pt idx="107">
                  <c:v>0.00500011</c:v>
                </c:pt>
                <c:pt idx="108">
                  <c:v>0.00199986</c:v>
                </c:pt>
                <c:pt idx="109">
                  <c:v>-0.00400019</c:v>
                </c:pt>
                <c:pt idx="110">
                  <c:v>0.0109997</c:v>
                </c:pt>
                <c:pt idx="111">
                  <c:v>-0.00150013</c:v>
                </c:pt>
                <c:pt idx="112">
                  <c:v>0.00999975</c:v>
                </c:pt>
                <c:pt idx="113">
                  <c:v>-0.00300026</c:v>
                </c:pt>
                <c:pt idx="114">
                  <c:v>0.0114999</c:v>
                </c:pt>
                <c:pt idx="115">
                  <c:v>0.00549984</c:v>
                </c:pt>
                <c:pt idx="116">
                  <c:v>0.00400019</c:v>
                </c:pt>
                <c:pt idx="117">
                  <c:v>0.00299978</c:v>
                </c:pt>
                <c:pt idx="118">
                  <c:v>0.00449991</c:v>
                </c:pt>
                <c:pt idx="119">
                  <c:v>-0.0255003</c:v>
                </c:pt>
                <c:pt idx="120">
                  <c:v>-0.000333309</c:v>
                </c:pt>
                <c:pt idx="121">
                  <c:v>-0.0570002</c:v>
                </c:pt>
                <c:pt idx="122">
                  <c:v>0.0599997</c:v>
                </c:pt>
                <c:pt idx="123">
                  <c:v>0.027</c:v>
                </c:pt>
                <c:pt idx="124">
                  <c:v>0.0209999</c:v>
                </c:pt>
                <c:pt idx="125">
                  <c:v>0.0119996</c:v>
                </c:pt>
                <c:pt idx="126">
                  <c:v>0.0215001</c:v>
                </c:pt>
                <c:pt idx="127">
                  <c:v>0.0289998</c:v>
                </c:pt>
                <c:pt idx="128">
                  <c:v>0.0340004</c:v>
                </c:pt>
                <c:pt idx="129">
                  <c:v>0.0620003</c:v>
                </c:pt>
                <c:pt idx="130">
                  <c:v>0.0900006</c:v>
                </c:pt>
                <c:pt idx="131">
                  <c:v>0.0139999</c:v>
                </c:pt>
                <c:pt idx="132">
                  <c:v>0.0479999</c:v>
                </c:pt>
                <c:pt idx="133">
                  <c:v>-6.722</c:v>
                </c:pt>
                <c:pt idx="134">
                  <c:v>-0.0059998</c:v>
                </c:pt>
                <c:pt idx="135">
                  <c:v>-0.00250006</c:v>
                </c:pt>
                <c:pt idx="136">
                  <c:v>0.00650001</c:v>
                </c:pt>
                <c:pt idx="137">
                  <c:v>0.0145001</c:v>
                </c:pt>
                <c:pt idx="138">
                  <c:v>0.095</c:v>
                </c:pt>
                <c:pt idx="139">
                  <c:v>0.2695</c:v>
                </c:pt>
                <c:pt idx="140">
                  <c:v>0.00450039</c:v>
                </c:pt>
                <c:pt idx="141">
                  <c:v>-0.0479999</c:v>
                </c:pt>
                <c:pt idx="142">
                  <c:v>0.00199986</c:v>
                </c:pt>
                <c:pt idx="143">
                  <c:v>0.0759997</c:v>
                </c:pt>
                <c:pt idx="144">
                  <c:v>0.0539994</c:v>
                </c:pt>
                <c:pt idx="145">
                  <c:v>0.0294995</c:v>
                </c:pt>
                <c:pt idx="146">
                  <c:v>0.0264997</c:v>
                </c:pt>
                <c:pt idx="147">
                  <c:v>-0.0739999</c:v>
                </c:pt>
                <c:pt idx="148">
                  <c:v>-0.179</c:v>
                </c:pt>
                <c:pt idx="149">
                  <c:v>-0.215</c:v>
                </c:pt>
                <c:pt idx="150">
                  <c:v>0.0079999</c:v>
                </c:pt>
                <c:pt idx="151">
                  <c:v>-2.708</c:v>
                </c:pt>
                <c:pt idx="152">
                  <c:v>0.0285001</c:v>
                </c:pt>
                <c:pt idx="153">
                  <c:v>0.00650001</c:v>
                </c:pt>
                <c:pt idx="154">
                  <c:v>0.00900006</c:v>
                </c:pt>
                <c:pt idx="155">
                  <c:v>0.0154998</c:v>
                </c:pt>
                <c:pt idx="156">
                  <c:v>-0.0240002</c:v>
                </c:pt>
                <c:pt idx="157">
                  <c:v>0.2145</c:v>
                </c:pt>
                <c:pt idx="158">
                  <c:v>0.00300002</c:v>
                </c:pt>
                <c:pt idx="159">
                  <c:v>0.145</c:v>
                </c:pt>
                <c:pt idx="160">
                  <c:v>-0.00199986</c:v>
                </c:pt>
                <c:pt idx="161">
                  <c:v>-0.176</c:v>
                </c:pt>
                <c:pt idx="162">
                  <c:v>0.1015</c:v>
                </c:pt>
                <c:pt idx="163">
                  <c:v>0.1495</c:v>
                </c:pt>
                <c:pt idx="164">
                  <c:v>0.0735002</c:v>
                </c:pt>
                <c:pt idx="165">
                  <c:v>-0.0120001</c:v>
                </c:pt>
                <c:pt idx="166">
                  <c:v>0.0079999</c:v>
                </c:pt>
                <c:pt idx="167">
                  <c:v>0.00200009</c:v>
                </c:pt>
                <c:pt idx="168">
                  <c:v>0.00849986</c:v>
                </c:pt>
                <c:pt idx="169">
                  <c:v>0.00999999</c:v>
                </c:pt>
                <c:pt idx="170">
                  <c:v>-0.0085001</c:v>
                </c:pt>
                <c:pt idx="171">
                  <c:v>-0.0585001</c:v>
                </c:pt>
                <c:pt idx="172">
                  <c:v>-0.1065</c:v>
                </c:pt>
                <c:pt idx="173">
                  <c:v>-0.098</c:v>
                </c:pt>
                <c:pt idx="174">
                  <c:v>-0.452</c:v>
                </c:pt>
                <c:pt idx="175">
                  <c:v>-0.00499988</c:v>
                </c:pt>
                <c:pt idx="176">
                  <c:v>-0.0225</c:v>
                </c:pt>
                <c:pt idx="177">
                  <c:v>0.222</c:v>
                </c:pt>
                <c:pt idx="178">
                  <c:v>0.1215</c:v>
                </c:pt>
                <c:pt idx="179">
                  <c:v>-0.0589995</c:v>
                </c:pt>
                <c:pt idx="180">
                  <c:v>-0.1435</c:v>
                </c:pt>
                <c:pt idx="181">
                  <c:v>0.237</c:v>
                </c:pt>
                <c:pt idx="182">
                  <c:v>-6.433</c:v>
                </c:pt>
                <c:pt idx="183">
                  <c:v>-0.00500011</c:v>
                </c:pt>
                <c:pt idx="184">
                  <c:v>0.0225</c:v>
                </c:pt>
                <c:pt idx="185">
                  <c:v>-0.134</c:v>
                </c:pt>
                <c:pt idx="186">
                  <c:v>-0.026</c:v>
                </c:pt>
                <c:pt idx="187">
                  <c:v>-0.0315001</c:v>
                </c:pt>
                <c:pt idx="188">
                  <c:v>0.127</c:v>
                </c:pt>
                <c:pt idx="189">
                  <c:v>-0.0479999</c:v>
                </c:pt>
                <c:pt idx="190">
                  <c:v>0.134</c:v>
                </c:pt>
                <c:pt idx="191">
                  <c:v>0.322</c:v>
                </c:pt>
                <c:pt idx="192">
                  <c:v>0.00699997</c:v>
                </c:pt>
                <c:pt idx="193">
                  <c:v>0.153</c:v>
                </c:pt>
                <c:pt idx="194">
                  <c:v>0.106</c:v>
                </c:pt>
                <c:pt idx="195">
                  <c:v>-0.0475001</c:v>
                </c:pt>
                <c:pt idx="196">
                  <c:v>-0.141667</c:v>
                </c:pt>
                <c:pt idx="197">
                  <c:v>-0.523</c:v>
                </c:pt>
                <c:pt idx="198">
                  <c:v>-0.00199986</c:v>
                </c:pt>
                <c:pt idx="199">
                  <c:v>0.0144999</c:v>
                </c:pt>
                <c:pt idx="200">
                  <c:v>0.00699997</c:v>
                </c:pt>
                <c:pt idx="201">
                  <c:v>-0.0195</c:v>
                </c:pt>
                <c:pt idx="202">
                  <c:v>-0.00300002</c:v>
                </c:pt>
                <c:pt idx="203">
                  <c:v>-0.0285001</c:v>
                </c:pt>
                <c:pt idx="204">
                  <c:v>0.102</c:v>
                </c:pt>
                <c:pt idx="205">
                  <c:v>0.00699997</c:v>
                </c:pt>
                <c:pt idx="206">
                  <c:v>0.1495</c:v>
                </c:pt>
                <c:pt idx="207">
                  <c:v>0.0424995</c:v>
                </c:pt>
                <c:pt idx="208">
                  <c:v>0.026</c:v>
                </c:pt>
                <c:pt idx="209">
                  <c:v>0.0119996</c:v>
                </c:pt>
                <c:pt idx="210">
                  <c:v>0.0289998</c:v>
                </c:pt>
                <c:pt idx="211">
                  <c:v>-0.00149965</c:v>
                </c:pt>
                <c:pt idx="212">
                  <c:v>0.126667</c:v>
                </c:pt>
                <c:pt idx="213">
                  <c:v>-6.552</c:v>
                </c:pt>
                <c:pt idx="214">
                  <c:v>-0.00800014</c:v>
                </c:pt>
                <c:pt idx="215">
                  <c:v>-0.00399995</c:v>
                </c:pt>
                <c:pt idx="216">
                  <c:v>-0.00699997</c:v>
                </c:pt>
                <c:pt idx="217">
                  <c:v>-0.0450001</c:v>
                </c:pt>
                <c:pt idx="218">
                  <c:v>-0.0339999</c:v>
                </c:pt>
                <c:pt idx="219">
                  <c:v>0.029</c:v>
                </c:pt>
                <c:pt idx="220">
                  <c:v>0.00849986</c:v>
                </c:pt>
                <c:pt idx="221">
                  <c:v>0.0885</c:v>
                </c:pt>
                <c:pt idx="222">
                  <c:v>0.0079999</c:v>
                </c:pt>
                <c:pt idx="223">
                  <c:v>0.0650001</c:v>
                </c:pt>
                <c:pt idx="224">
                  <c:v>-0.0644999</c:v>
                </c:pt>
                <c:pt idx="225">
                  <c:v>-0.0194998</c:v>
                </c:pt>
                <c:pt idx="226">
                  <c:v>0.0110002</c:v>
                </c:pt>
                <c:pt idx="227">
                  <c:v>-0.013</c:v>
                </c:pt>
                <c:pt idx="228">
                  <c:v>-0.0180001</c:v>
                </c:pt>
                <c:pt idx="229">
                  <c:v>0.00500011</c:v>
                </c:pt>
                <c:pt idx="230">
                  <c:v>-0.0209999</c:v>
                </c:pt>
                <c:pt idx="231">
                  <c:v>0.0120001</c:v>
                </c:pt>
                <c:pt idx="232">
                  <c:v>0.0220001</c:v>
                </c:pt>
                <c:pt idx="233">
                  <c:v>0.226</c:v>
                </c:pt>
                <c:pt idx="234">
                  <c:v>0.0355</c:v>
                </c:pt>
                <c:pt idx="235">
                  <c:v>0.00299978</c:v>
                </c:pt>
                <c:pt idx="236">
                  <c:v>0</c:v>
                </c:pt>
                <c:pt idx="237">
                  <c:v>0.00249958</c:v>
                </c:pt>
                <c:pt idx="238">
                  <c:v>-0.0189996</c:v>
                </c:pt>
                <c:pt idx="239">
                  <c:v>0.0463333</c:v>
                </c:pt>
                <c:pt idx="240">
                  <c:v>0.0210004</c:v>
                </c:pt>
                <c:pt idx="241">
                  <c:v>-0.00500011</c:v>
                </c:pt>
                <c:pt idx="242">
                  <c:v>0.00300002</c:v>
                </c:pt>
                <c:pt idx="243">
                  <c:v>0.00350022</c:v>
                </c:pt>
                <c:pt idx="244">
                  <c:v>0.000499964</c:v>
                </c:pt>
                <c:pt idx="245">
                  <c:v>-0.0476668</c:v>
                </c:pt>
                <c:pt idx="246">
                  <c:v>0.0310001</c:v>
                </c:pt>
                <c:pt idx="247">
                  <c:v>-0.0085001</c:v>
                </c:pt>
                <c:pt idx="248">
                  <c:v>0.0555</c:v>
                </c:pt>
                <c:pt idx="249">
                  <c:v>0.0284998</c:v>
                </c:pt>
                <c:pt idx="250">
                  <c:v>0.096</c:v>
                </c:pt>
                <c:pt idx="251">
                  <c:v>-0.0174999</c:v>
                </c:pt>
                <c:pt idx="252">
                  <c:v>0.0615001</c:v>
                </c:pt>
                <c:pt idx="253">
                  <c:v>0.0289998</c:v>
                </c:pt>
                <c:pt idx="254">
                  <c:v>-0.129</c:v>
                </c:pt>
                <c:pt idx="255">
                  <c:v>0.00450039</c:v>
                </c:pt>
                <c:pt idx="256">
                  <c:v>-0.0679998</c:v>
                </c:pt>
                <c:pt idx="257">
                  <c:v>-6.487</c:v>
                </c:pt>
                <c:pt idx="258">
                  <c:v>0.00600004</c:v>
                </c:pt>
                <c:pt idx="259">
                  <c:v>0.00699997</c:v>
                </c:pt>
                <c:pt idx="260">
                  <c:v>0.000999928</c:v>
                </c:pt>
                <c:pt idx="261">
                  <c:v>0.00399995</c:v>
                </c:pt>
                <c:pt idx="262">
                  <c:v>0.00500011</c:v>
                </c:pt>
                <c:pt idx="263">
                  <c:v>0.0085001</c:v>
                </c:pt>
                <c:pt idx="264">
                  <c:v>0.00999999</c:v>
                </c:pt>
                <c:pt idx="265">
                  <c:v>0.0585001</c:v>
                </c:pt>
                <c:pt idx="266">
                  <c:v>-0.0940001</c:v>
                </c:pt>
                <c:pt idx="267">
                  <c:v>0.0235004</c:v>
                </c:pt>
                <c:pt idx="268">
                  <c:v>0.0555005</c:v>
                </c:pt>
                <c:pt idx="269">
                  <c:v>0.0415001</c:v>
                </c:pt>
                <c:pt idx="270">
                  <c:v>0.0900002</c:v>
                </c:pt>
                <c:pt idx="271">
                  <c:v>0.3445</c:v>
                </c:pt>
                <c:pt idx="272">
                  <c:v>-0.033</c:v>
                </c:pt>
                <c:pt idx="273">
                  <c:v>-0.0440001</c:v>
                </c:pt>
                <c:pt idx="274">
                  <c:v>0.00600004</c:v>
                </c:pt>
                <c:pt idx="275">
                  <c:v>-0.00200009</c:v>
                </c:pt>
                <c:pt idx="276">
                  <c:v>0.0109999</c:v>
                </c:pt>
                <c:pt idx="277">
                  <c:v>0.00749993</c:v>
                </c:pt>
                <c:pt idx="278">
                  <c:v>0.00249982</c:v>
                </c:pt>
                <c:pt idx="279">
                  <c:v>-0.187</c:v>
                </c:pt>
                <c:pt idx="280">
                  <c:v>-0.1775</c:v>
                </c:pt>
                <c:pt idx="281">
                  <c:v>-0.136</c:v>
                </c:pt>
                <c:pt idx="282">
                  <c:v>-0.1105</c:v>
                </c:pt>
                <c:pt idx="283">
                  <c:v>-0.521</c:v>
                </c:pt>
                <c:pt idx="284">
                  <c:v>-0.5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3)'!$J$17:$J$285</c:f>
              <c:numCache>
                <c:formatCode>General</c:formatCode>
                <c:ptCount val="269"/>
                <c:pt idx="0">
                  <c:v>100.385</c:v>
                </c:pt>
                <c:pt idx="1">
                  <c:v>75.9925</c:v>
                </c:pt>
                <c:pt idx="2">
                  <c:v>51.004</c:v>
                </c:pt>
                <c:pt idx="3">
                  <c:v>41</c:v>
                </c:pt>
                <c:pt idx="4">
                  <c:v>30.9995</c:v>
                </c:pt>
                <c:pt idx="5">
                  <c:v>20.9995</c:v>
                </c:pt>
                <c:pt idx="6">
                  <c:v>10.996</c:v>
                </c:pt>
                <c:pt idx="7">
                  <c:v>4.99733</c:v>
                </c:pt>
                <c:pt idx="8">
                  <c:v>218.995</c:v>
                </c:pt>
                <c:pt idx="9">
                  <c:v>202.508</c:v>
                </c:pt>
                <c:pt idx="10">
                  <c:v>177.996</c:v>
                </c:pt>
                <c:pt idx="11">
                  <c:v>152.998</c:v>
                </c:pt>
                <c:pt idx="12">
                  <c:v>128.001</c:v>
                </c:pt>
                <c:pt idx="13">
                  <c:v>101.005</c:v>
                </c:pt>
                <c:pt idx="14">
                  <c:v>75.997</c:v>
                </c:pt>
                <c:pt idx="15">
                  <c:v>51.001</c:v>
                </c:pt>
                <c:pt idx="16">
                  <c:v>40.993</c:v>
                </c:pt>
                <c:pt idx="17">
                  <c:v>30.9995</c:v>
                </c:pt>
                <c:pt idx="18">
                  <c:v>20.999</c:v>
                </c:pt>
                <c:pt idx="19">
                  <c:v>11.0035</c:v>
                </c:pt>
                <c:pt idx="20">
                  <c:v>6.32933</c:v>
                </c:pt>
                <c:pt idx="21">
                  <c:v>246.743</c:v>
                </c:pt>
                <c:pt idx="22">
                  <c:v>246.743</c:v>
                </c:pt>
                <c:pt idx="23">
                  <c:v>201.664</c:v>
                </c:pt>
                <c:pt idx="24">
                  <c:v>178.007</c:v>
                </c:pt>
                <c:pt idx="25">
                  <c:v>154.006</c:v>
                </c:pt>
                <c:pt idx="26">
                  <c:v>126.006</c:v>
                </c:pt>
                <c:pt idx="27">
                  <c:v>100.991</c:v>
                </c:pt>
                <c:pt idx="28">
                  <c:v>51.0075</c:v>
                </c:pt>
                <c:pt idx="29">
                  <c:v>41.001</c:v>
                </c:pt>
                <c:pt idx="30">
                  <c:v>20.978</c:v>
                </c:pt>
                <c:pt idx="31">
                  <c:v>11.002</c:v>
                </c:pt>
                <c:pt idx="32">
                  <c:v>4.99033</c:v>
                </c:pt>
                <c:pt idx="33">
                  <c:v>217.872</c:v>
                </c:pt>
                <c:pt idx="34">
                  <c:v>201.673</c:v>
                </c:pt>
                <c:pt idx="35">
                  <c:v>178.055</c:v>
                </c:pt>
                <c:pt idx="36">
                  <c:v>150.999</c:v>
                </c:pt>
                <c:pt idx="37">
                  <c:v>127.997</c:v>
                </c:pt>
                <c:pt idx="38">
                  <c:v>100.992</c:v>
                </c:pt>
                <c:pt idx="39">
                  <c:v>76.015</c:v>
                </c:pt>
                <c:pt idx="40">
                  <c:v>51.11</c:v>
                </c:pt>
                <c:pt idx="41">
                  <c:v>40.999</c:v>
                </c:pt>
                <c:pt idx="42">
                  <c:v>21.002</c:v>
                </c:pt>
                <c:pt idx="43">
                  <c:v>11.094</c:v>
                </c:pt>
                <c:pt idx="44">
                  <c:v>4.94567</c:v>
                </c:pt>
                <c:pt idx="45">
                  <c:v>3.802</c:v>
                </c:pt>
                <c:pt idx="46">
                  <c:v>184.92</c:v>
                </c:pt>
                <c:pt idx="47">
                  <c:v>175.993</c:v>
                </c:pt>
                <c:pt idx="48">
                  <c:v>152.984</c:v>
                </c:pt>
                <c:pt idx="49">
                  <c:v>126.001</c:v>
                </c:pt>
                <c:pt idx="50">
                  <c:v>100.997</c:v>
                </c:pt>
                <c:pt idx="51">
                  <c:v>75.9855</c:v>
                </c:pt>
                <c:pt idx="52">
                  <c:v>51.005</c:v>
                </c:pt>
                <c:pt idx="53">
                  <c:v>40.002</c:v>
                </c:pt>
                <c:pt idx="54">
                  <c:v>21.0005</c:v>
                </c:pt>
                <c:pt idx="55">
                  <c:v>10.998</c:v>
                </c:pt>
                <c:pt idx="56">
                  <c:v>5.00333</c:v>
                </c:pt>
                <c:pt idx="57">
                  <c:v>175.892</c:v>
                </c:pt>
                <c:pt idx="58">
                  <c:v>150.999</c:v>
                </c:pt>
                <c:pt idx="59">
                  <c:v>126.006</c:v>
                </c:pt>
                <c:pt idx="60">
                  <c:v>101.003</c:v>
                </c:pt>
                <c:pt idx="61">
                  <c:v>75.9905</c:v>
                </c:pt>
                <c:pt idx="62">
                  <c:v>50.998</c:v>
                </c:pt>
                <c:pt idx="63">
                  <c:v>40.0065</c:v>
                </c:pt>
                <c:pt idx="64">
                  <c:v>30.9915</c:v>
                </c:pt>
                <c:pt idx="65">
                  <c:v>20.993</c:v>
                </c:pt>
                <c:pt idx="66">
                  <c:v>10.9995</c:v>
                </c:pt>
                <c:pt idx="67">
                  <c:v>5.00233</c:v>
                </c:pt>
                <c:pt idx="68">
                  <c:v>4.011</c:v>
                </c:pt>
                <c:pt idx="69">
                  <c:v>114.161</c:v>
                </c:pt>
                <c:pt idx="70">
                  <c:v>101.001</c:v>
                </c:pt>
                <c:pt idx="71">
                  <c:v>51.0055</c:v>
                </c:pt>
                <c:pt idx="72">
                  <c:v>40.998</c:v>
                </c:pt>
                <c:pt idx="73">
                  <c:v>30.996</c:v>
                </c:pt>
                <c:pt idx="74">
                  <c:v>20.9995</c:v>
                </c:pt>
                <c:pt idx="75">
                  <c:v>10.9975</c:v>
                </c:pt>
                <c:pt idx="76">
                  <c:v>5.03267</c:v>
                </c:pt>
                <c:pt idx="77">
                  <c:v>121.477</c:v>
                </c:pt>
                <c:pt idx="78">
                  <c:v>101.002</c:v>
                </c:pt>
                <c:pt idx="79">
                  <c:v>75.993</c:v>
                </c:pt>
                <c:pt idx="80">
                  <c:v>51.0145</c:v>
                </c:pt>
                <c:pt idx="81">
                  <c:v>40.0055</c:v>
                </c:pt>
                <c:pt idx="82">
                  <c:v>30.997</c:v>
                </c:pt>
                <c:pt idx="83">
                  <c:v>21.004</c:v>
                </c:pt>
                <c:pt idx="84">
                  <c:v>9.006</c:v>
                </c:pt>
                <c:pt idx="85">
                  <c:v>4.99867</c:v>
                </c:pt>
                <c:pt idx="86">
                  <c:v>139.975</c:v>
                </c:pt>
                <c:pt idx="87">
                  <c:v>128.001</c:v>
                </c:pt>
                <c:pt idx="88">
                  <c:v>103.495</c:v>
                </c:pt>
                <c:pt idx="89">
                  <c:v>75.993</c:v>
                </c:pt>
                <c:pt idx="90">
                  <c:v>51.0075</c:v>
                </c:pt>
                <c:pt idx="91">
                  <c:v>40.998</c:v>
                </c:pt>
                <c:pt idx="92">
                  <c:v>31.009</c:v>
                </c:pt>
                <c:pt idx="93">
                  <c:v>21.0055</c:v>
                </c:pt>
                <c:pt idx="94">
                  <c:v>11.011</c:v>
                </c:pt>
                <c:pt idx="95">
                  <c:v>4.996</c:v>
                </c:pt>
                <c:pt idx="96">
                  <c:v>3.995</c:v>
                </c:pt>
                <c:pt idx="97">
                  <c:v>208.82</c:v>
                </c:pt>
                <c:pt idx="98">
                  <c:v>202.496</c:v>
                </c:pt>
                <c:pt idx="99">
                  <c:v>177.999</c:v>
                </c:pt>
                <c:pt idx="100">
                  <c:v>152.998</c:v>
                </c:pt>
                <c:pt idx="101">
                  <c:v>128.003</c:v>
                </c:pt>
                <c:pt idx="102">
                  <c:v>102.002</c:v>
                </c:pt>
                <c:pt idx="103">
                  <c:v>76.004</c:v>
                </c:pt>
                <c:pt idx="104">
                  <c:v>50.9995</c:v>
                </c:pt>
                <c:pt idx="105">
                  <c:v>41.003</c:v>
                </c:pt>
                <c:pt idx="106">
                  <c:v>30.9915</c:v>
                </c:pt>
                <c:pt idx="107">
                  <c:v>20.9945</c:v>
                </c:pt>
                <c:pt idx="108">
                  <c:v>11.0015</c:v>
                </c:pt>
                <c:pt idx="109">
                  <c:v>6.39133</c:v>
                </c:pt>
                <c:pt idx="110">
                  <c:v>3.97</c:v>
                </c:pt>
                <c:pt idx="111">
                  <c:v>166.707</c:v>
                </c:pt>
                <c:pt idx="112">
                  <c:v>151.001</c:v>
                </c:pt>
                <c:pt idx="113">
                  <c:v>125.995</c:v>
                </c:pt>
                <c:pt idx="114">
                  <c:v>100.998</c:v>
                </c:pt>
                <c:pt idx="115">
                  <c:v>76.008</c:v>
                </c:pt>
                <c:pt idx="116">
                  <c:v>50.999</c:v>
                </c:pt>
                <c:pt idx="117">
                  <c:v>40.004</c:v>
                </c:pt>
                <c:pt idx="118">
                  <c:v>31.0055</c:v>
                </c:pt>
                <c:pt idx="119">
                  <c:v>20.998</c:v>
                </c:pt>
                <c:pt idx="120">
                  <c:v>10.997</c:v>
                </c:pt>
                <c:pt idx="121">
                  <c:v>5.00167</c:v>
                </c:pt>
                <c:pt idx="122">
                  <c:v>318.776</c:v>
                </c:pt>
                <c:pt idx="123">
                  <c:v>302.991</c:v>
                </c:pt>
                <c:pt idx="124">
                  <c:v>253.002</c:v>
                </c:pt>
                <c:pt idx="125">
                  <c:v>202.492</c:v>
                </c:pt>
                <c:pt idx="126">
                  <c:v>175.997</c:v>
                </c:pt>
                <c:pt idx="127">
                  <c:v>126.002</c:v>
                </c:pt>
                <c:pt idx="128">
                  <c:v>100.985</c:v>
                </c:pt>
                <c:pt idx="129">
                  <c:v>75.9985</c:v>
                </c:pt>
                <c:pt idx="130">
                  <c:v>51.0075</c:v>
                </c:pt>
                <c:pt idx="131">
                  <c:v>39.999</c:v>
                </c:pt>
                <c:pt idx="132">
                  <c:v>31.008</c:v>
                </c:pt>
                <c:pt idx="133">
                  <c:v>20.996</c:v>
                </c:pt>
                <c:pt idx="134">
                  <c:v>10.996</c:v>
                </c:pt>
                <c:pt idx="135">
                  <c:v>4.99133</c:v>
                </c:pt>
                <c:pt idx="136">
                  <c:v>370.807</c:v>
                </c:pt>
                <c:pt idx="137">
                  <c:v>301.012</c:v>
                </c:pt>
                <c:pt idx="138">
                  <c:v>251.007</c:v>
                </c:pt>
                <c:pt idx="139">
                  <c:v>201</c:v>
                </c:pt>
                <c:pt idx="140">
                  <c:v>177.994</c:v>
                </c:pt>
                <c:pt idx="141">
                  <c:v>153.004</c:v>
                </c:pt>
                <c:pt idx="142">
                  <c:v>100.998</c:v>
                </c:pt>
                <c:pt idx="143">
                  <c:v>76.0175</c:v>
                </c:pt>
                <c:pt idx="144">
                  <c:v>51.0025</c:v>
                </c:pt>
                <c:pt idx="145">
                  <c:v>41.006</c:v>
                </c:pt>
                <c:pt idx="146">
                  <c:v>29.0015</c:v>
                </c:pt>
                <c:pt idx="147">
                  <c:v>21</c:v>
                </c:pt>
                <c:pt idx="148">
                  <c:v>10.9975</c:v>
                </c:pt>
                <c:pt idx="149">
                  <c:v>4.99167</c:v>
                </c:pt>
                <c:pt idx="150">
                  <c:v>3.983</c:v>
                </c:pt>
                <c:pt idx="151">
                  <c:v>337.857</c:v>
                </c:pt>
                <c:pt idx="152">
                  <c:v>300.996</c:v>
                </c:pt>
                <c:pt idx="153">
                  <c:v>250.999</c:v>
                </c:pt>
                <c:pt idx="154">
                  <c:v>201.001</c:v>
                </c:pt>
                <c:pt idx="155">
                  <c:v>178.005</c:v>
                </c:pt>
                <c:pt idx="156">
                  <c:v>152.995</c:v>
                </c:pt>
                <c:pt idx="157">
                  <c:v>126</c:v>
                </c:pt>
                <c:pt idx="158">
                  <c:v>75.992</c:v>
                </c:pt>
                <c:pt idx="159">
                  <c:v>51.0045</c:v>
                </c:pt>
                <c:pt idx="160">
                  <c:v>30.994</c:v>
                </c:pt>
                <c:pt idx="161">
                  <c:v>20.9945</c:v>
                </c:pt>
                <c:pt idx="162">
                  <c:v>10.997</c:v>
                </c:pt>
                <c:pt idx="163">
                  <c:v>273.002</c:v>
                </c:pt>
                <c:pt idx="164">
                  <c:v>252.998</c:v>
                </c:pt>
                <c:pt idx="165">
                  <c:v>202.493</c:v>
                </c:pt>
                <c:pt idx="166">
                  <c:v>178.003</c:v>
                </c:pt>
                <c:pt idx="167">
                  <c:v>151.004</c:v>
                </c:pt>
                <c:pt idx="168">
                  <c:v>126.012</c:v>
                </c:pt>
                <c:pt idx="169">
                  <c:v>100.995</c:v>
                </c:pt>
                <c:pt idx="170">
                  <c:v>76.002</c:v>
                </c:pt>
                <c:pt idx="171">
                  <c:v>40.999</c:v>
                </c:pt>
                <c:pt idx="172">
                  <c:v>30.9905</c:v>
                </c:pt>
                <c:pt idx="173">
                  <c:v>21.0005</c:v>
                </c:pt>
                <c:pt idx="174">
                  <c:v>10.989</c:v>
                </c:pt>
                <c:pt idx="175">
                  <c:v>4.99967</c:v>
                </c:pt>
                <c:pt idx="176">
                  <c:v>318.467</c:v>
                </c:pt>
                <c:pt idx="177">
                  <c:v>302.991</c:v>
                </c:pt>
                <c:pt idx="178">
                  <c:v>252.999</c:v>
                </c:pt>
                <c:pt idx="179">
                  <c:v>202.493</c:v>
                </c:pt>
                <c:pt idx="180">
                  <c:v>178.002</c:v>
                </c:pt>
                <c:pt idx="181">
                  <c:v>150.996</c:v>
                </c:pt>
                <c:pt idx="182">
                  <c:v>125.991</c:v>
                </c:pt>
                <c:pt idx="183">
                  <c:v>101.011</c:v>
                </c:pt>
                <c:pt idx="184">
                  <c:v>76.008</c:v>
                </c:pt>
                <c:pt idx="185">
                  <c:v>51.005</c:v>
                </c:pt>
                <c:pt idx="186">
                  <c:v>40.996</c:v>
                </c:pt>
                <c:pt idx="187">
                  <c:v>30.997</c:v>
                </c:pt>
                <c:pt idx="188">
                  <c:v>20.996</c:v>
                </c:pt>
                <c:pt idx="189">
                  <c:v>10.9935</c:v>
                </c:pt>
                <c:pt idx="190">
                  <c:v>5.014</c:v>
                </c:pt>
                <c:pt idx="191">
                  <c:v>189.943</c:v>
                </c:pt>
                <c:pt idx="192">
                  <c:v>189.943</c:v>
                </c:pt>
                <c:pt idx="193">
                  <c:v>189.943</c:v>
                </c:pt>
                <c:pt idx="194">
                  <c:v>178.004</c:v>
                </c:pt>
                <c:pt idx="195">
                  <c:v>152.997</c:v>
                </c:pt>
                <c:pt idx="196">
                  <c:v>126.001</c:v>
                </c:pt>
                <c:pt idx="197">
                  <c:v>100.992</c:v>
                </c:pt>
                <c:pt idx="198">
                  <c:v>75.9995</c:v>
                </c:pt>
                <c:pt idx="199">
                  <c:v>51.002</c:v>
                </c:pt>
                <c:pt idx="200">
                  <c:v>41.002</c:v>
                </c:pt>
                <c:pt idx="201">
                  <c:v>30.9955</c:v>
                </c:pt>
                <c:pt idx="202">
                  <c:v>21.0025</c:v>
                </c:pt>
                <c:pt idx="203">
                  <c:v>10.9995</c:v>
                </c:pt>
                <c:pt idx="204">
                  <c:v>4.99967</c:v>
                </c:pt>
                <c:pt idx="205">
                  <c:v>3.993</c:v>
                </c:pt>
                <c:pt idx="206">
                  <c:v>164.501</c:v>
                </c:pt>
                <c:pt idx="207">
                  <c:v>153.001</c:v>
                </c:pt>
                <c:pt idx="208">
                  <c:v>125.999</c:v>
                </c:pt>
                <c:pt idx="209">
                  <c:v>100.997</c:v>
                </c:pt>
                <c:pt idx="210">
                  <c:v>51.0045</c:v>
                </c:pt>
                <c:pt idx="211">
                  <c:v>40.992</c:v>
                </c:pt>
                <c:pt idx="212">
                  <c:v>31.004</c:v>
                </c:pt>
                <c:pt idx="213">
                  <c:v>21.0035</c:v>
                </c:pt>
                <c:pt idx="214">
                  <c:v>10.993</c:v>
                </c:pt>
                <c:pt idx="215">
                  <c:v>4.994</c:v>
                </c:pt>
                <c:pt idx="216">
                  <c:v>3.996</c:v>
                </c:pt>
                <c:pt idx="217">
                  <c:v>353.301</c:v>
                </c:pt>
                <c:pt idx="218">
                  <c:v>353.301</c:v>
                </c:pt>
                <c:pt idx="219">
                  <c:v>302.994</c:v>
                </c:pt>
                <c:pt idx="220">
                  <c:v>251</c:v>
                </c:pt>
                <c:pt idx="221">
                  <c:v>201.669</c:v>
                </c:pt>
                <c:pt idx="222">
                  <c:v>178.005</c:v>
                </c:pt>
                <c:pt idx="223">
                  <c:v>151.009</c:v>
                </c:pt>
                <c:pt idx="224">
                  <c:v>126.001</c:v>
                </c:pt>
                <c:pt idx="225">
                  <c:v>100.997</c:v>
                </c:pt>
                <c:pt idx="226">
                  <c:v>76.009</c:v>
                </c:pt>
                <c:pt idx="227">
                  <c:v>51.001</c:v>
                </c:pt>
                <c:pt idx="228">
                  <c:v>40.0075</c:v>
                </c:pt>
                <c:pt idx="229">
                  <c:v>30.9965</c:v>
                </c:pt>
                <c:pt idx="230">
                  <c:v>21.007</c:v>
                </c:pt>
                <c:pt idx="231">
                  <c:v>11.001</c:v>
                </c:pt>
                <c:pt idx="232">
                  <c:v>5.00033</c:v>
                </c:pt>
                <c:pt idx="233">
                  <c:v>313.484</c:v>
                </c:pt>
                <c:pt idx="234">
                  <c:v>300.997</c:v>
                </c:pt>
                <c:pt idx="235">
                  <c:v>250.995</c:v>
                </c:pt>
                <c:pt idx="236">
                  <c:v>201.002</c:v>
                </c:pt>
                <c:pt idx="237">
                  <c:v>176.013</c:v>
                </c:pt>
                <c:pt idx="238">
                  <c:v>150.995</c:v>
                </c:pt>
                <c:pt idx="239">
                  <c:v>126.001</c:v>
                </c:pt>
                <c:pt idx="240">
                  <c:v>101.002</c:v>
                </c:pt>
                <c:pt idx="241">
                  <c:v>76.0115</c:v>
                </c:pt>
                <c:pt idx="242">
                  <c:v>50.9915</c:v>
                </c:pt>
                <c:pt idx="243">
                  <c:v>40.0195</c:v>
                </c:pt>
                <c:pt idx="244">
                  <c:v>31.001</c:v>
                </c:pt>
                <c:pt idx="245">
                  <c:v>20.997</c:v>
                </c:pt>
                <c:pt idx="246">
                  <c:v>4.994</c:v>
                </c:pt>
                <c:pt idx="247">
                  <c:v>3.99</c:v>
                </c:pt>
                <c:pt idx="248">
                  <c:v>120.498</c:v>
                </c:pt>
                <c:pt idx="249">
                  <c:v>120.498</c:v>
                </c:pt>
                <c:pt idx="250">
                  <c:v>101.99</c:v>
                </c:pt>
                <c:pt idx="251">
                  <c:v>75.997</c:v>
                </c:pt>
                <c:pt idx="252">
                  <c:v>51.014</c:v>
                </c:pt>
                <c:pt idx="253">
                  <c:v>30.998</c:v>
                </c:pt>
                <c:pt idx="254">
                  <c:v>21.0065</c:v>
                </c:pt>
                <c:pt idx="255">
                  <c:v>11.006</c:v>
                </c:pt>
              </c:numCache>
            </c:numRef>
          </c:xVal>
          <c:yVal>
            <c:numRef>
              <c:f>'(DOX_SBE - DOX_BOT) (3)'!$K$17:$K$285</c:f>
              <c:numCache>
                <c:formatCode>General</c:formatCode>
                <c:ptCount val="269"/>
                <c:pt idx="0">
                  <c:v>0.1025</c:v>
                </c:pt>
                <c:pt idx="1">
                  <c:v>-0.1085</c:v>
                </c:pt>
                <c:pt idx="2">
                  <c:v>0.0205002</c:v>
                </c:pt>
                <c:pt idx="3">
                  <c:v>0.113</c:v>
                </c:pt>
                <c:pt idx="4">
                  <c:v>0.00749993</c:v>
                </c:pt>
                <c:pt idx="5">
                  <c:v>0.0780001</c:v>
                </c:pt>
                <c:pt idx="6">
                  <c:v>-0.00600004</c:v>
                </c:pt>
                <c:pt idx="7">
                  <c:v>0.194333</c:v>
                </c:pt>
                <c:pt idx="8">
                  <c:v>-0.000499725</c:v>
                </c:pt>
                <c:pt idx="9">
                  <c:v>-0.00400019</c:v>
                </c:pt>
                <c:pt idx="10">
                  <c:v>-0.000999928</c:v>
                </c:pt>
                <c:pt idx="11">
                  <c:v>0.000999928</c:v>
                </c:pt>
                <c:pt idx="12">
                  <c:v>0.0079999</c:v>
                </c:pt>
                <c:pt idx="13">
                  <c:v>0.013</c:v>
                </c:pt>
                <c:pt idx="14">
                  <c:v>0.0124998</c:v>
                </c:pt>
                <c:pt idx="15">
                  <c:v>0.00950003</c:v>
                </c:pt>
                <c:pt idx="16">
                  <c:v>0.033</c:v>
                </c:pt>
                <c:pt idx="17">
                  <c:v>0.0219998</c:v>
                </c:pt>
                <c:pt idx="18">
                  <c:v>0.0370002</c:v>
                </c:pt>
                <c:pt idx="19">
                  <c:v>0.0239997</c:v>
                </c:pt>
                <c:pt idx="20">
                  <c:v>-0.0100002</c:v>
                </c:pt>
                <c:pt idx="21">
                  <c:v>0.000999928</c:v>
                </c:pt>
                <c:pt idx="22">
                  <c:v>0.00199997</c:v>
                </c:pt>
                <c:pt idx="23">
                  <c:v>0.067</c:v>
                </c:pt>
                <c:pt idx="24">
                  <c:v>0.0219998</c:v>
                </c:pt>
                <c:pt idx="25">
                  <c:v>0.178</c:v>
                </c:pt>
                <c:pt idx="26">
                  <c:v>0.0105002</c:v>
                </c:pt>
                <c:pt idx="27">
                  <c:v>0.156</c:v>
                </c:pt>
                <c:pt idx="28">
                  <c:v>0.0950003</c:v>
                </c:pt>
                <c:pt idx="29">
                  <c:v>0.13</c:v>
                </c:pt>
                <c:pt idx="30">
                  <c:v>-0.0559998</c:v>
                </c:pt>
                <c:pt idx="31">
                  <c:v>0.0629997</c:v>
                </c:pt>
                <c:pt idx="32">
                  <c:v>0.0120001</c:v>
                </c:pt>
                <c:pt idx="33">
                  <c:v>0</c:v>
                </c:pt>
                <c:pt idx="34">
                  <c:v>0.00400019</c:v>
                </c:pt>
                <c:pt idx="35">
                  <c:v>-0.00550008</c:v>
                </c:pt>
                <c:pt idx="36">
                  <c:v>0.0165002</c:v>
                </c:pt>
                <c:pt idx="37">
                  <c:v>-0.0515001</c:v>
                </c:pt>
                <c:pt idx="38">
                  <c:v>-0.00800014</c:v>
                </c:pt>
                <c:pt idx="39">
                  <c:v>0.154</c:v>
                </c:pt>
                <c:pt idx="40">
                  <c:v>0.0559998</c:v>
                </c:pt>
                <c:pt idx="41">
                  <c:v>0.134</c:v>
                </c:pt>
                <c:pt idx="42">
                  <c:v>0.118</c:v>
                </c:pt>
                <c:pt idx="43">
                  <c:v>0.212</c:v>
                </c:pt>
                <c:pt idx="44">
                  <c:v>0.210999</c:v>
                </c:pt>
                <c:pt idx="45">
                  <c:v>0.0149999</c:v>
                </c:pt>
                <c:pt idx="46">
                  <c:v>0</c:v>
                </c:pt>
                <c:pt idx="47">
                  <c:v>2.38419E-007</c:v>
                </c:pt>
                <c:pt idx="48">
                  <c:v>0.0079999</c:v>
                </c:pt>
                <c:pt idx="49">
                  <c:v>0.0335</c:v>
                </c:pt>
                <c:pt idx="50">
                  <c:v>0.00950003</c:v>
                </c:pt>
                <c:pt idx="51">
                  <c:v>-0.0555</c:v>
                </c:pt>
                <c:pt idx="52">
                  <c:v>-0.143</c:v>
                </c:pt>
                <c:pt idx="53">
                  <c:v>-0.0710001</c:v>
                </c:pt>
                <c:pt idx="54">
                  <c:v>0.0114999</c:v>
                </c:pt>
                <c:pt idx="55">
                  <c:v>-0.0565</c:v>
                </c:pt>
                <c:pt idx="56">
                  <c:v>-0.0196667</c:v>
                </c:pt>
                <c:pt idx="57">
                  <c:v>0.00399995</c:v>
                </c:pt>
                <c:pt idx="58">
                  <c:v>0.00250006</c:v>
                </c:pt>
                <c:pt idx="59">
                  <c:v>0.059</c:v>
                </c:pt>
                <c:pt idx="60">
                  <c:v>0.016</c:v>
                </c:pt>
                <c:pt idx="61">
                  <c:v>0.1245</c:v>
                </c:pt>
                <c:pt idx="62">
                  <c:v>-0.026</c:v>
                </c:pt>
                <c:pt idx="63">
                  <c:v>-0.153</c:v>
                </c:pt>
                <c:pt idx="64">
                  <c:v>-0.0700002</c:v>
                </c:pt>
                <c:pt idx="65">
                  <c:v>0.0210004</c:v>
                </c:pt>
                <c:pt idx="66">
                  <c:v>0.0145001</c:v>
                </c:pt>
                <c:pt idx="67">
                  <c:v>-0.00866699</c:v>
                </c:pt>
                <c:pt idx="68">
                  <c:v>-0.02</c:v>
                </c:pt>
                <c:pt idx="69">
                  <c:v>0.00999999</c:v>
                </c:pt>
                <c:pt idx="70">
                  <c:v>-0.00399995</c:v>
                </c:pt>
                <c:pt idx="71">
                  <c:v>0.02</c:v>
                </c:pt>
                <c:pt idx="72">
                  <c:v>0.0349998</c:v>
                </c:pt>
                <c:pt idx="73">
                  <c:v>-0.0209999</c:v>
                </c:pt>
                <c:pt idx="74">
                  <c:v>-0.0165</c:v>
                </c:pt>
                <c:pt idx="75">
                  <c:v>0.000999928</c:v>
                </c:pt>
                <c:pt idx="76">
                  <c:v>0.0463333</c:v>
                </c:pt>
                <c:pt idx="77">
                  <c:v>0.00599957</c:v>
                </c:pt>
                <c:pt idx="78">
                  <c:v>-0.0285001</c:v>
                </c:pt>
                <c:pt idx="79">
                  <c:v>-0.0209999</c:v>
                </c:pt>
                <c:pt idx="80">
                  <c:v>-0.00400019</c:v>
                </c:pt>
                <c:pt idx="81">
                  <c:v>-0.00750017</c:v>
                </c:pt>
                <c:pt idx="82">
                  <c:v>-0.0105</c:v>
                </c:pt>
                <c:pt idx="83">
                  <c:v>-0.00400019</c:v>
                </c:pt>
                <c:pt idx="84">
                  <c:v>-0.0469995</c:v>
                </c:pt>
                <c:pt idx="85">
                  <c:v>-0.0483332</c:v>
                </c:pt>
                <c:pt idx="86">
                  <c:v>0.04</c:v>
                </c:pt>
                <c:pt idx="87">
                  <c:v>0.1035</c:v>
                </c:pt>
                <c:pt idx="88">
                  <c:v>0.00399971</c:v>
                </c:pt>
                <c:pt idx="89">
                  <c:v>0.027</c:v>
                </c:pt>
                <c:pt idx="90">
                  <c:v>0.00400019</c:v>
                </c:pt>
                <c:pt idx="91">
                  <c:v>0.00800037</c:v>
                </c:pt>
                <c:pt idx="92">
                  <c:v>0.0105004</c:v>
                </c:pt>
                <c:pt idx="93">
                  <c:v>0.0109997</c:v>
                </c:pt>
                <c:pt idx="94">
                  <c:v>0.0170002</c:v>
                </c:pt>
                <c:pt idx="95">
                  <c:v>0.0126667</c:v>
                </c:pt>
                <c:pt idx="96">
                  <c:v>0.00500011</c:v>
                </c:pt>
                <c:pt idx="97">
                  <c:v>0.00199986</c:v>
                </c:pt>
                <c:pt idx="98">
                  <c:v>-0.00400019</c:v>
                </c:pt>
                <c:pt idx="99">
                  <c:v>0.0109997</c:v>
                </c:pt>
                <c:pt idx="100">
                  <c:v>-0.00150013</c:v>
                </c:pt>
                <c:pt idx="101">
                  <c:v>0.00999975</c:v>
                </c:pt>
                <c:pt idx="102">
                  <c:v>-0.00300026</c:v>
                </c:pt>
                <c:pt idx="103">
                  <c:v>0.0114999</c:v>
                </c:pt>
                <c:pt idx="104">
                  <c:v>0.00549984</c:v>
                </c:pt>
                <c:pt idx="105">
                  <c:v>0.00400019</c:v>
                </c:pt>
                <c:pt idx="106">
                  <c:v>0.00299978</c:v>
                </c:pt>
                <c:pt idx="107">
                  <c:v>0.00449991</c:v>
                </c:pt>
                <c:pt idx="108">
                  <c:v>-0.0255003</c:v>
                </c:pt>
                <c:pt idx="109">
                  <c:v>-0.000333309</c:v>
                </c:pt>
                <c:pt idx="110">
                  <c:v>-0.0570002</c:v>
                </c:pt>
                <c:pt idx="111">
                  <c:v>0.0599997</c:v>
                </c:pt>
                <c:pt idx="112">
                  <c:v>0.027</c:v>
                </c:pt>
                <c:pt idx="113">
                  <c:v>0.0209999</c:v>
                </c:pt>
                <c:pt idx="114">
                  <c:v>0.0119996</c:v>
                </c:pt>
                <c:pt idx="115">
                  <c:v>0.0215001</c:v>
                </c:pt>
                <c:pt idx="116">
                  <c:v>0.0289998</c:v>
                </c:pt>
                <c:pt idx="117">
                  <c:v>0.0340004</c:v>
                </c:pt>
                <c:pt idx="118">
                  <c:v>0.0620003</c:v>
                </c:pt>
                <c:pt idx="119">
                  <c:v>0.0900006</c:v>
                </c:pt>
                <c:pt idx="120">
                  <c:v>0.0139999</c:v>
                </c:pt>
                <c:pt idx="121">
                  <c:v>0.0479999</c:v>
                </c:pt>
                <c:pt idx="122">
                  <c:v>-0.0059998</c:v>
                </c:pt>
                <c:pt idx="123">
                  <c:v>-0.00250006</c:v>
                </c:pt>
                <c:pt idx="124">
                  <c:v>0.00650001</c:v>
                </c:pt>
                <c:pt idx="125">
                  <c:v>0.0145001</c:v>
                </c:pt>
                <c:pt idx="126">
                  <c:v>0.095</c:v>
                </c:pt>
                <c:pt idx="127">
                  <c:v>0.00450039</c:v>
                </c:pt>
                <c:pt idx="128">
                  <c:v>-0.0479999</c:v>
                </c:pt>
                <c:pt idx="129">
                  <c:v>0.00199986</c:v>
                </c:pt>
                <c:pt idx="130">
                  <c:v>0.0759997</c:v>
                </c:pt>
                <c:pt idx="131">
                  <c:v>0.0539994</c:v>
                </c:pt>
                <c:pt idx="132">
                  <c:v>0.0294995</c:v>
                </c:pt>
                <c:pt idx="133">
                  <c:v>0.0264997</c:v>
                </c:pt>
                <c:pt idx="134">
                  <c:v>-0.0739999</c:v>
                </c:pt>
                <c:pt idx="135">
                  <c:v>-0.179</c:v>
                </c:pt>
                <c:pt idx="136">
                  <c:v>0.0079999</c:v>
                </c:pt>
                <c:pt idx="137">
                  <c:v>0.0285001</c:v>
                </c:pt>
                <c:pt idx="138">
                  <c:v>0.00650001</c:v>
                </c:pt>
                <c:pt idx="139">
                  <c:v>0.00900006</c:v>
                </c:pt>
                <c:pt idx="140">
                  <c:v>0.0154998</c:v>
                </c:pt>
                <c:pt idx="141">
                  <c:v>-0.0240002</c:v>
                </c:pt>
                <c:pt idx="142">
                  <c:v>0.00300002</c:v>
                </c:pt>
                <c:pt idx="143">
                  <c:v>0.145</c:v>
                </c:pt>
                <c:pt idx="144">
                  <c:v>-0.00199986</c:v>
                </c:pt>
                <c:pt idx="145">
                  <c:v>-0.176</c:v>
                </c:pt>
                <c:pt idx="146">
                  <c:v>0.1015</c:v>
                </c:pt>
                <c:pt idx="147">
                  <c:v>0.1495</c:v>
                </c:pt>
                <c:pt idx="148">
                  <c:v>0.0735002</c:v>
                </c:pt>
                <c:pt idx="149">
                  <c:v>-0.0120001</c:v>
                </c:pt>
                <c:pt idx="150">
                  <c:v>0.0079999</c:v>
                </c:pt>
                <c:pt idx="151">
                  <c:v>0.00200009</c:v>
                </c:pt>
                <c:pt idx="152">
                  <c:v>0.00849986</c:v>
                </c:pt>
                <c:pt idx="153">
                  <c:v>0.00999999</c:v>
                </c:pt>
                <c:pt idx="154">
                  <c:v>-0.0085001</c:v>
                </c:pt>
                <c:pt idx="155">
                  <c:v>-0.0585001</c:v>
                </c:pt>
                <c:pt idx="156">
                  <c:v>-0.1065</c:v>
                </c:pt>
                <c:pt idx="157">
                  <c:v>-0.098</c:v>
                </c:pt>
                <c:pt idx="158">
                  <c:v>-0.00499988</c:v>
                </c:pt>
                <c:pt idx="159">
                  <c:v>-0.0225</c:v>
                </c:pt>
                <c:pt idx="160">
                  <c:v>0.1215</c:v>
                </c:pt>
                <c:pt idx="161">
                  <c:v>-0.0589995</c:v>
                </c:pt>
                <c:pt idx="162">
                  <c:v>-0.1435</c:v>
                </c:pt>
                <c:pt idx="163">
                  <c:v>-0.00500011</c:v>
                </c:pt>
                <c:pt idx="164">
                  <c:v>0.0225</c:v>
                </c:pt>
                <c:pt idx="165">
                  <c:v>-0.134</c:v>
                </c:pt>
                <c:pt idx="166">
                  <c:v>-0.026</c:v>
                </c:pt>
                <c:pt idx="167">
                  <c:v>-0.0315001</c:v>
                </c:pt>
                <c:pt idx="168">
                  <c:v>0.127</c:v>
                </c:pt>
                <c:pt idx="169">
                  <c:v>-0.0479999</c:v>
                </c:pt>
                <c:pt idx="170">
                  <c:v>0.134</c:v>
                </c:pt>
                <c:pt idx="171">
                  <c:v>0.00699997</c:v>
                </c:pt>
                <c:pt idx="172">
                  <c:v>0.153</c:v>
                </c:pt>
                <c:pt idx="173">
                  <c:v>0.106</c:v>
                </c:pt>
                <c:pt idx="174">
                  <c:v>-0.0475001</c:v>
                </c:pt>
                <c:pt idx="175">
                  <c:v>-0.141667</c:v>
                </c:pt>
                <c:pt idx="176">
                  <c:v>-0.00199986</c:v>
                </c:pt>
                <c:pt idx="177">
                  <c:v>0.0144999</c:v>
                </c:pt>
                <c:pt idx="178">
                  <c:v>0.00699997</c:v>
                </c:pt>
                <c:pt idx="179">
                  <c:v>-0.0195</c:v>
                </c:pt>
                <c:pt idx="180">
                  <c:v>-0.00300002</c:v>
                </c:pt>
                <c:pt idx="181">
                  <c:v>-0.0285001</c:v>
                </c:pt>
                <c:pt idx="182">
                  <c:v>0.102</c:v>
                </c:pt>
                <c:pt idx="183">
                  <c:v>0.00699997</c:v>
                </c:pt>
                <c:pt idx="184">
                  <c:v>0.1495</c:v>
                </c:pt>
                <c:pt idx="185">
                  <c:v>0.0424995</c:v>
                </c:pt>
                <c:pt idx="186">
                  <c:v>0.026</c:v>
                </c:pt>
                <c:pt idx="187">
                  <c:v>0.0119996</c:v>
                </c:pt>
                <c:pt idx="188">
                  <c:v>0.0289998</c:v>
                </c:pt>
                <c:pt idx="189">
                  <c:v>-0.00149965</c:v>
                </c:pt>
                <c:pt idx="190">
                  <c:v>0.126667</c:v>
                </c:pt>
                <c:pt idx="191">
                  <c:v>-0.00800014</c:v>
                </c:pt>
                <c:pt idx="192">
                  <c:v>-0.00399995</c:v>
                </c:pt>
                <c:pt idx="193">
                  <c:v>-0.00699997</c:v>
                </c:pt>
                <c:pt idx="194">
                  <c:v>-0.0450001</c:v>
                </c:pt>
                <c:pt idx="195">
                  <c:v>-0.0339999</c:v>
                </c:pt>
                <c:pt idx="196">
                  <c:v>0.029</c:v>
                </c:pt>
                <c:pt idx="197">
                  <c:v>0.00849986</c:v>
                </c:pt>
                <c:pt idx="198">
                  <c:v>0.0885</c:v>
                </c:pt>
                <c:pt idx="199">
                  <c:v>0.0079999</c:v>
                </c:pt>
                <c:pt idx="200">
                  <c:v>0.0650001</c:v>
                </c:pt>
                <c:pt idx="201">
                  <c:v>-0.0644999</c:v>
                </c:pt>
                <c:pt idx="202">
                  <c:v>-0.0194998</c:v>
                </c:pt>
                <c:pt idx="203">
                  <c:v>0.0110002</c:v>
                </c:pt>
                <c:pt idx="204">
                  <c:v>-0.013</c:v>
                </c:pt>
                <c:pt idx="205">
                  <c:v>-0.0180001</c:v>
                </c:pt>
                <c:pt idx="206">
                  <c:v>0.00500011</c:v>
                </c:pt>
                <c:pt idx="207">
                  <c:v>-0.0209999</c:v>
                </c:pt>
                <c:pt idx="208">
                  <c:v>0.0120001</c:v>
                </c:pt>
                <c:pt idx="209">
                  <c:v>0.0220001</c:v>
                </c:pt>
                <c:pt idx="210">
                  <c:v>0.0355</c:v>
                </c:pt>
                <c:pt idx="211">
                  <c:v>0.00299978</c:v>
                </c:pt>
                <c:pt idx="212">
                  <c:v>0</c:v>
                </c:pt>
                <c:pt idx="213">
                  <c:v>0.00249958</c:v>
                </c:pt>
                <c:pt idx="214">
                  <c:v>-0.0189996</c:v>
                </c:pt>
                <c:pt idx="215">
                  <c:v>0.0463333</c:v>
                </c:pt>
                <c:pt idx="216">
                  <c:v>0.0210004</c:v>
                </c:pt>
                <c:pt idx="217">
                  <c:v>-0.00500011</c:v>
                </c:pt>
                <c:pt idx="218">
                  <c:v>0.00300002</c:v>
                </c:pt>
                <c:pt idx="219">
                  <c:v>0.00350022</c:v>
                </c:pt>
                <c:pt idx="220">
                  <c:v>0.000499964</c:v>
                </c:pt>
                <c:pt idx="221">
                  <c:v>-0.0476668</c:v>
                </c:pt>
                <c:pt idx="222">
                  <c:v>0.0310001</c:v>
                </c:pt>
                <c:pt idx="223">
                  <c:v>-0.0085001</c:v>
                </c:pt>
                <c:pt idx="224">
                  <c:v>0.0555</c:v>
                </c:pt>
                <c:pt idx="225">
                  <c:v>0.0284998</c:v>
                </c:pt>
                <c:pt idx="226">
                  <c:v>0.096</c:v>
                </c:pt>
                <c:pt idx="227">
                  <c:v>-0.0174999</c:v>
                </c:pt>
                <c:pt idx="228">
                  <c:v>0.0615001</c:v>
                </c:pt>
                <c:pt idx="229">
                  <c:v>0.0289998</c:v>
                </c:pt>
                <c:pt idx="230">
                  <c:v>-0.129</c:v>
                </c:pt>
                <c:pt idx="231">
                  <c:v>0.00450039</c:v>
                </c:pt>
                <c:pt idx="232">
                  <c:v>-0.0679998</c:v>
                </c:pt>
                <c:pt idx="233">
                  <c:v>0.00600004</c:v>
                </c:pt>
                <c:pt idx="234">
                  <c:v>0.00699997</c:v>
                </c:pt>
                <c:pt idx="235">
                  <c:v>0.000999928</c:v>
                </c:pt>
                <c:pt idx="236">
                  <c:v>0.00399995</c:v>
                </c:pt>
                <c:pt idx="237">
                  <c:v>0.00500011</c:v>
                </c:pt>
                <c:pt idx="238">
                  <c:v>0.0085001</c:v>
                </c:pt>
                <c:pt idx="239">
                  <c:v>0.00999999</c:v>
                </c:pt>
                <c:pt idx="240">
                  <c:v>0.0585001</c:v>
                </c:pt>
                <c:pt idx="241">
                  <c:v>-0.0940001</c:v>
                </c:pt>
                <c:pt idx="242">
                  <c:v>0.0235004</c:v>
                </c:pt>
                <c:pt idx="243">
                  <c:v>0.0555005</c:v>
                </c:pt>
                <c:pt idx="244">
                  <c:v>0.0415001</c:v>
                </c:pt>
                <c:pt idx="245">
                  <c:v>0.0900002</c:v>
                </c:pt>
                <c:pt idx="246">
                  <c:v>-0.033</c:v>
                </c:pt>
                <c:pt idx="247">
                  <c:v>-0.0440001</c:v>
                </c:pt>
                <c:pt idx="248">
                  <c:v>0.00600004</c:v>
                </c:pt>
                <c:pt idx="249">
                  <c:v>-0.00200009</c:v>
                </c:pt>
                <c:pt idx="250">
                  <c:v>0.0109999</c:v>
                </c:pt>
                <c:pt idx="251">
                  <c:v>0.00749993</c:v>
                </c:pt>
                <c:pt idx="252">
                  <c:v>0.00249982</c:v>
                </c:pt>
                <c:pt idx="253">
                  <c:v>-0.1775</c:v>
                </c:pt>
                <c:pt idx="254">
                  <c:v>-0.136</c:v>
                </c:pt>
                <c:pt idx="255">
                  <c:v>-0.1105</c:v>
                </c:pt>
              </c:numCache>
            </c:numRef>
          </c:yVal>
          <c:smooth val="0"/>
        </c:ser>
        <c:axId val="24727464"/>
        <c:axId val="40998157"/>
      </c:scatterChart>
      <c:valAx>
        <c:axId val="2472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8157"/>
        <c:crossesAt val="0"/>
        <c:crossBetween val="midCat"/>
      </c:valAx>
      <c:valAx>
        <c:axId val="4099815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<Relationship Id="rId147" Type="http://schemas.openxmlformats.org/officeDocument/2006/relationships/ctrlProp" Target="../ctrlProps/ctrlProps440.xml"/><Relationship Id="rId148" Type="http://schemas.openxmlformats.org/officeDocument/2006/relationships/ctrlProp" Target="../ctrlProps/ctrlProps441.xml"/><Relationship Id="rId149" Type="http://schemas.openxmlformats.org/officeDocument/2006/relationships/ctrlProp" Target="../ctrlProps/ctrlProps442.xml"/><Relationship Id="rId150" Type="http://schemas.openxmlformats.org/officeDocument/2006/relationships/ctrlProp" Target="../ctrlProps/ctrlProps443.xml"/><Relationship Id="rId151" Type="http://schemas.openxmlformats.org/officeDocument/2006/relationships/ctrlProp" Target="../ctrlProps/ctrlProps444.xml"/><Relationship Id="rId152" Type="http://schemas.openxmlformats.org/officeDocument/2006/relationships/ctrlProp" Target="../ctrlProps/ctrlProps445.xml"/><Relationship Id="rId153" Type="http://schemas.openxmlformats.org/officeDocument/2006/relationships/ctrlProp" Target="../ctrlProps/ctrlProps446.xml"/><Relationship Id="rId154" Type="http://schemas.openxmlformats.org/officeDocument/2006/relationships/ctrlProp" Target="../ctrlProps/ctrlProps447.xml"/><Relationship Id="rId155" Type="http://schemas.openxmlformats.org/officeDocument/2006/relationships/ctrlProp" Target="../ctrlProps/ctrlProps448.xml"/><Relationship Id="rId156" Type="http://schemas.openxmlformats.org/officeDocument/2006/relationships/ctrlProp" Target="../ctrlProps/ctrlProps449.xml"/><Relationship Id="rId157" Type="http://schemas.openxmlformats.org/officeDocument/2006/relationships/ctrlProp" Target="../ctrlProps/ctrlProps450.xml"/><Relationship Id="rId158" Type="http://schemas.openxmlformats.org/officeDocument/2006/relationships/ctrlProp" Target="../ctrlProps/ctrlProps451.xml"/><Relationship Id="rId159" Type="http://schemas.openxmlformats.org/officeDocument/2006/relationships/ctrlProp" Target="../ctrlProps/ctrlProps452.xml"/><Relationship Id="rId160" Type="http://schemas.openxmlformats.org/officeDocument/2006/relationships/ctrlProp" Target="../ctrlProps/ctrlProps453.xml"/><Relationship Id="rId161" Type="http://schemas.openxmlformats.org/officeDocument/2006/relationships/ctrlProp" Target="../ctrlProps/ctrlProps454.xml"/><Relationship Id="rId162" Type="http://schemas.openxmlformats.org/officeDocument/2006/relationships/ctrlProp" Target="../ctrlProps/ctrlProps455.xml"/><Relationship Id="rId163" Type="http://schemas.openxmlformats.org/officeDocument/2006/relationships/ctrlProp" Target="../ctrlProps/ctrlProps456.xml"/><Relationship Id="rId164" Type="http://schemas.openxmlformats.org/officeDocument/2006/relationships/ctrlProp" Target="../ctrlProps/ctrlProps457.xml"/><Relationship Id="rId165" Type="http://schemas.openxmlformats.org/officeDocument/2006/relationships/ctrlProp" Target="../ctrlProps/ctrlProps458.xml"/><Relationship Id="rId166" Type="http://schemas.openxmlformats.org/officeDocument/2006/relationships/ctrlProp" Target="../ctrlProps/ctrlProps459.xml"/><Relationship Id="rId167" Type="http://schemas.openxmlformats.org/officeDocument/2006/relationships/ctrlProp" Target="../ctrlProps/ctrlProps460.xml"/><Relationship Id="rId168" Type="http://schemas.openxmlformats.org/officeDocument/2006/relationships/ctrlProp" Target="../ctrlProps/ctrlProps461.xml"/><Relationship Id="rId169" Type="http://schemas.openxmlformats.org/officeDocument/2006/relationships/ctrlProp" Target="../ctrlProps/ctrlProps462.xml"/><Relationship Id="rId170" Type="http://schemas.openxmlformats.org/officeDocument/2006/relationships/ctrlProp" Target="../ctrlProps/ctrlProps463.xml"/><Relationship Id="rId171" Type="http://schemas.openxmlformats.org/officeDocument/2006/relationships/ctrlProp" Target="../ctrlProps/ctrlProps464.xml"/><Relationship Id="rId172" Type="http://schemas.openxmlformats.org/officeDocument/2006/relationships/ctrlProp" Target="../ctrlProps/ctrlProps465.xml"/><Relationship Id="rId173" Type="http://schemas.openxmlformats.org/officeDocument/2006/relationships/ctrlProp" Target="../ctrlProps/ctrlProps466.xml"/><Relationship Id="rId174" Type="http://schemas.openxmlformats.org/officeDocument/2006/relationships/ctrlProp" Target="../ctrlProps/ctrlProps467.xml"/><Relationship Id="rId175" Type="http://schemas.openxmlformats.org/officeDocument/2006/relationships/ctrlProp" Target="../ctrlProps/ctrlProps468.xml"/><Relationship Id="rId176" Type="http://schemas.openxmlformats.org/officeDocument/2006/relationships/ctrlProp" Target="../ctrlProps/ctrlProps469.xml"/><Relationship Id="rId177" Type="http://schemas.openxmlformats.org/officeDocument/2006/relationships/ctrlProp" Target="../ctrlProps/ctrlProps470.xml"/><Relationship Id="rId178" Type="http://schemas.openxmlformats.org/officeDocument/2006/relationships/ctrlProp" Target="../ctrlProps/ctrlProps471.xml"/><Relationship Id="rId179" Type="http://schemas.openxmlformats.org/officeDocument/2006/relationships/ctrlProp" Target="../ctrlProps/ctrlProps472.xml"/><Relationship Id="rId180" Type="http://schemas.openxmlformats.org/officeDocument/2006/relationships/ctrlProp" Target="../ctrlProps/ctrlProps473.xml"/><Relationship Id="rId181" Type="http://schemas.openxmlformats.org/officeDocument/2006/relationships/ctrlProp" Target="../ctrlProps/ctrlProps474.xml"/><Relationship Id="rId182" Type="http://schemas.openxmlformats.org/officeDocument/2006/relationships/ctrlProp" Target="../ctrlProps/ctrlProps475.xml"/><Relationship Id="rId183" Type="http://schemas.openxmlformats.org/officeDocument/2006/relationships/ctrlProp" Target="../ctrlProps/ctrlProps476.xml"/><Relationship Id="rId184" Type="http://schemas.openxmlformats.org/officeDocument/2006/relationships/ctrlProp" Target="../ctrlProps/ctrlProps477.xml"/><Relationship Id="rId185" Type="http://schemas.openxmlformats.org/officeDocument/2006/relationships/ctrlProp" Target="../ctrlProps/ctrlProps478.xml"/><Relationship Id="rId186" Type="http://schemas.openxmlformats.org/officeDocument/2006/relationships/ctrlProp" Target="../ctrlProps/ctrlProps479.xml"/><Relationship Id="rId187" Type="http://schemas.openxmlformats.org/officeDocument/2006/relationships/ctrlProp" Target="../ctrlProps/ctrlProps480.xml"/><Relationship Id="rId188" Type="http://schemas.openxmlformats.org/officeDocument/2006/relationships/ctrlProp" Target="../ctrlProps/ctrlProps481.xml"/><Relationship Id="rId189" Type="http://schemas.openxmlformats.org/officeDocument/2006/relationships/ctrlProp" Target="../ctrlProps/ctrlProps482.xml"/><Relationship Id="rId190" Type="http://schemas.openxmlformats.org/officeDocument/2006/relationships/ctrlProp" Target="../ctrlProps/ctrlProps483.xml"/><Relationship Id="rId191" Type="http://schemas.openxmlformats.org/officeDocument/2006/relationships/ctrlProp" Target="../ctrlProps/ctrlProps484.xml"/><Relationship Id="rId192" Type="http://schemas.openxmlformats.org/officeDocument/2006/relationships/ctrlProp" Target="../ctrlProps/ctrlProps485.xml"/><Relationship Id="rId193" Type="http://schemas.openxmlformats.org/officeDocument/2006/relationships/ctrlProp" Target="../ctrlProps/ctrlProps486.xml"/><Relationship Id="rId194" Type="http://schemas.openxmlformats.org/officeDocument/2006/relationships/ctrlProp" Target="../ctrlProps/ctrlProps487.xml"/><Relationship Id="rId195" Type="http://schemas.openxmlformats.org/officeDocument/2006/relationships/ctrlProp" Target="../ctrlProps/ctrlProps488.xml"/><Relationship Id="rId196" Type="http://schemas.openxmlformats.org/officeDocument/2006/relationships/ctrlProp" Target="../ctrlProps/ctrlProps489.xml"/><Relationship Id="rId197" Type="http://schemas.openxmlformats.org/officeDocument/2006/relationships/ctrlProp" Target="../ctrlProps/ctrlProps490.xml"/><Relationship Id="rId198" Type="http://schemas.openxmlformats.org/officeDocument/2006/relationships/ctrlProp" Target="../ctrlProps/ctrlProps491.xml"/><Relationship Id="rId199" Type="http://schemas.openxmlformats.org/officeDocument/2006/relationships/ctrlProp" Target="../ctrlProps/ctrlProps492.xml"/><Relationship Id="rId200" Type="http://schemas.openxmlformats.org/officeDocument/2006/relationships/ctrlProp" Target="../ctrlProps/ctrlProps493.xml"/><Relationship Id="rId201" Type="http://schemas.openxmlformats.org/officeDocument/2006/relationships/ctrlProp" Target="../ctrlProps/ctrlProps494.xml"/><Relationship Id="rId202" Type="http://schemas.openxmlformats.org/officeDocument/2006/relationships/ctrlProp" Target="../ctrlProps/ctrlProps495.xml"/><Relationship Id="rId203" Type="http://schemas.openxmlformats.org/officeDocument/2006/relationships/ctrlProp" Target="../ctrlProps/ctrlProps496.xml"/><Relationship Id="rId204" Type="http://schemas.openxmlformats.org/officeDocument/2006/relationships/ctrlProp" Target="../ctrlProps/ctrlProps497.xml"/><Relationship Id="rId205" Type="http://schemas.openxmlformats.org/officeDocument/2006/relationships/ctrlProp" Target="../ctrlProps/ctrlProps498.xml"/><Relationship Id="rId206" Type="http://schemas.openxmlformats.org/officeDocument/2006/relationships/ctrlProp" Target="../ctrlProps/ctrlProps499.xml"/><Relationship Id="rId207" Type="http://schemas.openxmlformats.org/officeDocument/2006/relationships/ctrlProp" Target="../ctrlProps/ctrlProps500.xml"/><Relationship Id="rId208" Type="http://schemas.openxmlformats.org/officeDocument/2006/relationships/ctrlProp" Target="../ctrlProps/ctrlProps501.xml"/><Relationship Id="rId209" Type="http://schemas.openxmlformats.org/officeDocument/2006/relationships/ctrlProp" Target="../ctrlProps/ctrlProps502.xml"/><Relationship Id="rId210" Type="http://schemas.openxmlformats.org/officeDocument/2006/relationships/ctrlProp" Target="../ctrlProps/ctrlProps503.xml"/><Relationship Id="rId211" Type="http://schemas.openxmlformats.org/officeDocument/2006/relationships/ctrlProp" Target="../ctrlProps/ctrlProps504.xml"/><Relationship Id="rId212" Type="http://schemas.openxmlformats.org/officeDocument/2006/relationships/ctrlProp" Target="../ctrlProps/ctrlProps505.xml"/><Relationship Id="rId213" Type="http://schemas.openxmlformats.org/officeDocument/2006/relationships/ctrlProp" Target="../ctrlProps/ctrlProps506.xml"/><Relationship Id="rId214" Type="http://schemas.openxmlformats.org/officeDocument/2006/relationships/ctrlProp" Target="../ctrlProps/ctrlProps507.xml"/><Relationship Id="rId215" Type="http://schemas.openxmlformats.org/officeDocument/2006/relationships/ctrlProp" Target="../ctrlProps/ctrlProps508.xml"/><Relationship Id="rId216" Type="http://schemas.openxmlformats.org/officeDocument/2006/relationships/ctrlProp" Target="../ctrlProps/ctrlProps509.xml"/><Relationship Id="rId217" Type="http://schemas.openxmlformats.org/officeDocument/2006/relationships/ctrlProp" Target="../ctrlProps/ctrlProps510.xml"/><Relationship Id="rId218" Type="http://schemas.openxmlformats.org/officeDocument/2006/relationships/ctrlProp" Target="../ctrlProps/ctrlProps511.xml"/><Relationship Id="rId219" Type="http://schemas.openxmlformats.org/officeDocument/2006/relationships/ctrlProp" Target="../ctrlProps/ctrlProps512.xml"/><Relationship Id="rId220" Type="http://schemas.openxmlformats.org/officeDocument/2006/relationships/ctrlProp" Target="../ctrlProps/ctrlProps513.xml"/><Relationship Id="rId221" Type="http://schemas.openxmlformats.org/officeDocument/2006/relationships/ctrlProp" Target="../ctrlProps/ctrlProps514.xml"/><Relationship Id="rId222" Type="http://schemas.openxmlformats.org/officeDocument/2006/relationships/ctrlProp" Target="../ctrlProps/ctrlProps515.xml"/><Relationship Id="rId223" Type="http://schemas.openxmlformats.org/officeDocument/2006/relationships/ctrlProp" Target="../ctrlProps/ctrlProps516.xml"/><Relationship Id="rId224" Type="http://schemas.openxmlformats.org/officeDocument/2006/relationships/ctrlProp" Target="../ctrlProps/ctrlProps517.xml"/><Relationship Id="rId225" Type="http://schemas.openxmlformats.org/officeDocument/2006/relationships/ctrlProp" Target="../ctrlProps/ctrlProps518.xml"/><Relationship Id="rId226" Type="http://schemas.openxmlformats.org/officeDocument/2006/relationships/ctrlProp" Target="../ctrlProps/ctrlProps519.xml"/><Relationship Id="rId227" Type="http://schemas.openxmlformats.org/officeDocument/2006/relationships/ctrlProp" Target="../ctrlProps/ctrlProps520.xml"/><Relationship Id="rId228" Type="http://schemas.openxmlformats.org/officeDocument/2006/relationships/ctrlProp" Target="../ctrlProps/ctrlProps521.xml"/><Relationship Id="rId229" Type="http://schemas.openxmlformats.org/officeDocument/2006/relationships/ctrlProp" Target="../ctrlProps/ctrlProps522.xml"/><Relationship Id="rId230" Type="http://schemas.openxmlformats.org/officeDocument/2006/relationships/ctrlProp" Target="../ctrlProps/ctrlProps523.xml"/><Relationship Id="rId231" Type="http://schemas.openxmlformats.org/officeDocument/2006/relationships/ctrlProp" Target="../ctrlProps/ctrlProps524.xml"/><Relationship Id="rId232" Type="http://schemas.openxmlformats.org/officeDocument/2006/relationships/ctrlProp" Target="../ctrlProps/ctrlProps525.xml"/><Relationship Id="rId233" Type="http://schemas.openxmlformats.org/officeDocument/2006/relationships/ctrlProp" Target="../ctrlProps/ctrlProps526.xml"/><Relationship Id="rId234" Type="http://schemas.openxmlformats.org/officeDocument/2006/relationships/ctrlProp" Target="../ctrlProps/ctrlProps527.xml"/><Relationship Id="rId235" Type="http://schemas.openxmlformats.org/officeDocument/2006/relationships/ctrlProp" Target="../ctrlProps/ctrlProps528.xml"/><Relationship Id="rId236" Type="http://schemas.openxmlformats.org/officeDocument/2006/relationships/ctrlProp" Target="../ctrlProps/ctrlProps529.xml"/><Relationship Id="rId237" Type="http://schemas.openxmlformats.org/officeDocument/2006/relationships/ctrlProp" Target="../ctrlProps/ctrlProps530.xml"/><Relationship Id="rId238" Type="http://schemas.openxmlformats.org/officeDocument/2006/relationships/ctrlProp" Target="../ctrlProps/ctrlProps531.xml"/><Relationship Id="rId239" Type="http://schemas.openxmlformats.org/officeDocument/2006/relationships/ctrlProp" Target="../ctrlProps/ctrlProps532.xml"/><Relationship Id="rId240" Type="http://schemas.openxmlformats.org/officeDocument/2006/relationships/ctrlProp" Target="../ctrlProps/ctrlProps533.xml"/><Relationship Id="rId241" Type="http://schemas.openxmlformats.org/officeDocument/2006/relationships/ctrlProp" Target="../ctrlProps/ctrlProps534.xml"/><Relationship Id="rId242" Type="http://schemas.openxmlformats.org/officeDocument/2006/relationships/ctrlProp" Target="../ctrlProps/ctrlProps535.xml"/><Relationship Id="rId243" Type="http://schemas.openxmlformats.org/officeDocument/2006/relationships/ctrlProp" Target="../ctrlProps/ctrlProps536.xml"/><Relationship Id="rId244" Type="http://schemas.openxmlformats.org/officeDocument/2006/relationships/ctrlProp" Target="../ctrlProps/ctrlProps537.xml"/><Relationship Id="rId245" Type="http://schemas.openxmlformats.org/officeDocument/2006/relationships/ctrlProp" Target="../ctrlProps/ctrlProps538.xml"/><Relationship Id="rId246" Type="http://schemas.openxmlformats.org/officeDocument/2006/relationships/ctrlProp" Target="../ctrlProps/ctrlProps539.xml"/><Relationship Id="rId247" Type="http://schemas.openxmlformats.org/officeDocument/2006/relationships/ctrlProp" Target="../ctrlProps/ctrlProps540.xml"/><Relationship Id="rId248" Type="http://schemas.openxmlformats.org/officeDocument/2006/relationships/ctrlProp" Target="../ctrlProps/ctrlProps541.xml"/><Relationship Id="rId249" Type="http://schemas.openxmlformats.org/officeDocument/2006/relationships/ctrlProp" Target="../ctrlProps/ctrlProps542.xml"/><Relationship Id="rId250" Type="http://schemas.openxmlformats.org/officeDocument/2006/relationships/ctrlProp" Target="../ctrlProps/ctrlProps543.xml"/><Relationship Id="rId251" Type="http://schemas.openxmlformats.org/officeDocument/2006/relationships/ctrlProp" Target="../ctrlProps/ctrlProps544.xml"/><Relationship Id="rId252" Type="http://schemas.openxmlformats.org/officeDocument/2006/relationships/ctrlProp" Target="../ctrlProps/ctrlProps545.xml"/><Relationship Id="rId253" Type="http://schemas.openxmlformats.org/officeDocument/2006/relationships/ctrlProp" Target="../ctrlProps/ctrlProps546.xml"/><Relationship Id="rId254" Type="http://schemas.openxmlformats.org/officeDocument/2006/relationships/ctrlProp" Target="../ctrlProps/ctrlProps547.xml"/><Relationship Id="rId255" Type="http://schemas.openxmlformats.org/officeDocument/2006/relationships/ctrlProp" Target="../ctrlProps/ctrlProps548.xml"/><Relationship Id="rId256" Type="http://schemas.openxmlformats.org/officeDocument/2006/relationships/ctrlProp" Target="../ctrlProps/ctrlProps549.xml"/><Relationship Id="rId257" Type="http://schemas.openxmlformats.org/officeDocument/2006/relationships/ctrlProp" Target="../ctrlProps/ctrlProps550.xml"/><Relationship Id="rId258" Type="http://schemas.openxmlformats.org/officeDocument/2006/relationships/ctrlProp" Target="../ctrlProps/ctrlProps551.xml"/><Relationship Id="rId259" Type="http://schemas.openxmlformats.org/officeDocument/2006/relationships/ctrlProp" Target="../ctrlProps/ctrlProps552.xml"/><Relationship Id="rId260" Type="http://schemas.openxmlformats.org/officeDocument/2006/relationships/ctrlProp" Target="../ctrlProps/ctrlProps553.xml"/><Relationship Id="rId261" Type="http://schemas.openxmlformats.org/officeDocument/2006/relationships/ctrlProp" Target="../ctrlProps/ctrlProps554.xml"/><Relationship Id="rId262" Type="http://schemas.openxmlformats.org/officeDocument/2006/relationships/ctrlProp" Target="../ctrlProps/ctrlProps555.xml"/><Relationship Id="rId263" Type="http://schemas.openxmlformats.org/officeDocument/2006/relationships/ctrlProp" Target="../ctrlProps/ctrlProps556.xml"/><Relationship Id="rId264" Type="http://schemas.openxmlformats.org/officeDocument/2006/relationships/ctrlProp" Target="../ctrlProps/ctrlProps557.xml"/><Relationship Id="rId265" Type="http://schemas.openxmlformats.org/officeDocument/2006/relationships/ctrlProp" Target="../ctrlProps/ctrlProps558.xml"/><Relationship Id="rId266" Type="http://schemas.openxmlformats.org/officeDocument/2006/relationships/ctrlProp" Target="../ctrlProps/ctrlProps559.xml"/><Relationship Id="rId267" Type="http://schemas.openxmlformats.org/officeDocument/2006/relationships/ctrlProp" Target="../ctrlProps/ctrlProps560.xml"/><Relationship Id="rId268" Type="http://schemas.openxmlformats.org/officeDocument/2006/relationships/ctrlProp" Target="../ctrlProps/ctrlProps561.xml"/><Relationship Id="rId269" Type="http://schemas.openxmlformats.org/officeDocument/2006/relationships/ctrlProp" Target="../ctrlProps/ctrlProps562.xml"/><Relationship Id="rId270" Type="http://schemas.openxmlformats.org/officeDocument/2006/relationships/ctrlProp" Target="../ctrlProps/ctrlProps563.xml"/><Relationship Id="rId271" Type="http://schemas.openxmlformats.org/officeDocument/2006/relationships/ctrlProp" Target="../ctrlProps/ctrlProps564.xml"/><Relationship Id="rId272" Type="http://schemas.openxmlformats.org/officeDocument/2006/relationships/ctrlProp" Target="../ctrlProps/ctrlProps565.xml"/><Relationship Id="rId273" Type="http://schemas.openxmlformats.org/officeDocument/2006/relationships/ctrlProp" Target="../ctrlProps/ctrlProps566.xml"/><Relationship Id="rId274" Type="http://schemas.openxmlformats.org/officeDocument/2006/relationships/ctrlProp" Target="../ctrlProps/ctrlProps567.xml"/><Relationship Id="rId275" Type="http://schemas.openxmlformats.org/officeDocument/2006/relationships/ctrlProp" Target="../ctrlProps/ctrlProps568.xml"/><Relationship Id="rId276" Type="http://schemas.openxmlformats.org/officeDocument/2006/relationships/ctrlProp" Target="../ctrlProps/ctrlProps569.xml"/><Relationship Id="rId277" Type="http://schemas.openxmlformats.org/officeDocument/2006/relationships/ctrlProp" Target="../ctrlProps/ctrlProps570.xml"/><Relationship Id="rId278" Type="http://schemas.openxmlformats.org/officeDocument/2006/relationships/ctrlProp" Target="../ctrlProps/ctrlProps571.xml"/><Relationship Id="rId279" Type="http://schemas.openxmlformats.org/officeDocument/2006/relationships/ctrlProp" Target="../ctrlProps/ctrlProps572.xml"/><Relationship Id="rId280" Type="http://schemas.openxmlformats.org/officeDocument/2006/relationships/ctrlProp" Target="../ctrlProps/ctrlProps573.xml"/><Relationship Id="rId281" Type="http://schemas.openxmlformats.org/officeDocument/2006/relationships/ctrlProp" Target="../ctrlProps/ctrlProps574.xml"/><Relationship Id="rId282" Type="http://schemas.openxmlformats.org/officeDocument/2006/relationships/ctrlProp" Target="../ctrlProps/ctrlProps575.xml"/><Relationship Id="rId283" Type="http://schemas.openxmlformats.org/officeDocument/2006/relationships/ctrlProp" Target="../ctrlProps/ctrlProps576.xml"/><Relationship Id="rId284" Type="http://schemas.openxmlformats.org/officeDocument/2006/relationships/ctrlProp" Target="../ctrlProps/ctrlProps577.xml"/><Relationship Id="rId285" Type="http://schemas.openxmlformats.org/officeDocument/2006/relationships/ctrlProp" Target="../ctrlProps/ctrlProps578.xml"/><Relationship Id="rId286" Type="http://schemas.openxmlformats.org/officeDocument/2006/relationships/ctrlProp" Target="../ctrlProps/ctrlProps579.xml"/><Relationship Id="rId287" Type="http://schemas.openxmlformats.org/officeDocument/2006/relationships/ctrlProp" Target="../ctrlProps/ctrlProps580.xml"/><Relationship Id="rId288" Type="http://schemas.openxmlformats.org/officeDocument/2006/relationships/ctrlProp" Target="../ctrlProps/ctrlProps581.xml"/><Relationship Id="rId289" Type="http://schemas.openxmlformats.org/officeDocument/2006/relationships/ctrlProp" Target="../ctrlProps/ctrlProps582.xml"/><Relationship Id="rId290" Type="http://schemas.openxmlformats.org/officeDocument/2006/relationships/ctrlProp" Target="../ctrlProps/ctrlProps583.xml"/><Relationship Id="rId291" Type="http://schemas.openxmlformats.org/officeDocument/2006/relationships/ctrlProp" Target="../ctrlProps/ctrlProps584.xml"/><Relationship Id="rId292" Type="http://schemas.openxmlformats.org/officeDocument/2006/relationships/ctrlProp" Target="../ctrlProps/ctrlProps585.xml"/><Relationship Id="rId293" Type="http://schemas.openxmlformats.org/officeDocument/2006/relationships/ctrlProp" Target="../ctrlProps/ctrlProps5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9.xml"/><Relationship Id="rId4" Type="http://schemas.openxmlformats.org/officeDocument/2006/relationships/ctrlProp" Target="../ctrlProps/ctrlProps590.xml"/><Relationship Id="rId5" Type="http://schemas.openxmlformats.org/officeDocument/2006/relationships/ctrlProp" Target="../ctrlProps/ctrlProps591.xml"/><Relationship Id="rId6" Type="http://schemas.openxmlformats.org/officeDocument/2006/relationships/ctrlProp" Target="../ctrlProps/ctrlProps592.xml"/><Relationship Id="rId7" Type="http://schemas.openxmlformats.org/officeDocument/2006/relationships/ctrlProp" Target="../ctrlProps/ctrlProps593.xml"/><Relationship Id="rId8" Type="http://schemas.openxmlformats.org/officeDocument/2006/relationships/ctrlProp" Target="../ctrlProps/ctrlProps594.xml"/><Relationship Id="rId9" Type="http://schemas.openxmlformats.org/officeDocument/2006/relationships/ctrlProp" Target="../ctrlProps/ctrlProps595.xml"/><Relationship Id="rId10" Type="http://schemas.openxmlformats.org/officeDocument/2006/relationships/ctrlProp" Target="../ctrlProps/ctrlProps596.xml"/><Relationship Id="rId11" Type="http://schemas.openxmlformats.org/officeDocument/2006/relationships/ctrlProp" Target="../ctrlProps/ctrlProps597.xml"/><Relationship Id="rId12" Type="http://schemas.openxmlformats.org/officeDocument/2006/relationships/ctrlProp" Target="../ctrlProps/ctrlProps598.xml"/><Relationship Id="rId13" Type="http://schemas.openxmlformats.org/officeDocument/2006/relationships/ctrlProp" Target="../ctrlProps/ctrlProps599.xml"/><Relationship Id="rId14" Type="http://schemas.openxmlformats.org/officeDocument/2006/relationships/ctrlProp" Target="../ctrlProps/ctrlProps600.xml"/><Relationship Id="rId15" Type="http://schemas.openxmlformats.org/officeDocument/2006/relationships/ctrlProp" Target="../ctrlProps/ctrlProps601.xml"/><Relationship Id="rId16" Type="http://schemas.openxmlformats.org/officeDocument/2006/relationships/ctrlProp" Target="../ctrlProps/ctrlProps602.xml"/><Relationship Id="rId17" Type="http://schemas.openxmlformats.org/officeDocument/2006/relationships/ctrlProp" Target="../ctrlProps/ctrlProps603.xml"/><Relationship Id="rId18" Type="http://schemas.openxmlformats.org/officeDocument/2006/relationships/ctrlProp" Target="../ctrlProps/ctrlProps604.xml"/><Relationship Id="rId19" Type="http://schemas.openxmlformats.org/officeDocument/2006/relationships/ctrlProp" Target="../ctrlProps/ctrlProps605.xml"/><Relationship Id="rId20" Type="http://schemas.openxmlformats.org/officeDocument/2006/relationships/ctrlProp" Target="../ctrlProps/ctrlProps606.xml"/><Relationship Id="rId21" Type="http://schemas.openxmlformats.org/officeDocument/2006/relationships/ctrlProp" Target="../ctrlProps/ctrlProps607.xml"/><Relationship Id="rId22" Type="http://schemas.openxmlformats.org/officeDocument/2006/relationships/ctrlProp" Target="../ctrlProps/ctrlProps608.xml"/><Relationship Id="rId23" Type="http://schemas.openxmlformats.org/officeDocument/2006/relationships/ctrlProp" Target="../ctrlProps/ctrlProps609.xml"/><Relationship Id="rId24" Type="http://schemas.openxmlformats.org/officeDocument/2006/relationships/ctrlProp" Target="../ctrlProps/ctrlProps610.xml"/><Relationship Id="rId25" Type="http://schemas.openxmlformats.org/officeDocument/2006/relationships/ctrlProp" Target="../ctrlProps/ctrlProps611.xml"/><Relationship Id="rId26" Type="http://schemas.openxmlformats.org/officeDocument/2006/relationships/ctrlProp" Target="../ctrlProps/ctrlProps612.xml"/><Relationship Id="rId27" Type="http://schemas.openxmlformats.org/officeDocument/2006/relationships/ctrlProp" Target="../ctrlProps/ctrlProps613.xml"/><Relationship Id="rId28" Type="http://schemas.openxmlformats.org/officeDocument/2006/relationships/ctrlProp" Target="../ctrlProps/ctrlProps614.xml"/><Relationship Id="rId29" Type="http://schemas.openxmlformats.org/officeDocument/2006/relationships/ctrlProp" Target="../ctrlProps/ctrlProps615.xml"/><Relationship Id="rId30" Type="http://schemas.openxmlformats.org/officeDocument/2006/relationships/ctrlProp" Target="../ctrlProps/ctrlProps616.xml"/><Relationship Id="rId31" Type="http://schemas.openxmlformats.org/officeDocument/2006/relationships/ctrlProp" Target="../ctrlProps/ctrlProps617.xml"/><Relationship Id="rId32" Type="http://schemas.openxmlformats.org/officeDocument/2006/relationships/ctrlProp" Target="../ctrlProps/ctrlProps618.xml"/><Relationship Id="rId33" Type="http://schemas.openxmlformats.org/officeDocument/2006/relationships/ctrlProp" Target="../ctrlProps/ctrlProps619.xml"/><Relationship Id="rId34" Type="http://schemas.openxmlformats.org/officeDocument/2006/relationships/ctrlProp" Target="../ctrlProps/ctrlProps620.xml"/><Relationship Id="rId35" Type="http://schemas.openxmlformats.org/officeDocument/2006/relationships/ctrlProp" Target="../ctrlProps/ctrlProps621.xml"/><Relationship Id="rId36" Type="http://schemas.openxmlformats.org/officeDocument/2006/relationships/ctrlProp" Target="../ctrlProps/ctrlProps622.xml"/><Relationship Id="rId37" Type="http://schemas.openxmlformats.org/officeDocument/2006/relationships/ctrlProp" Target="../ctrlProps/ctrlProps623.xml"/><Relationship Id="rId38" Type="http://schemas.openxmlformats.org/officeDocument/2006/relationships/ctrlProp" Target="../ctrlProps/ctrlProps624.xml"/><Relationship Id="rId39" Type="http://schemas.openxmlformats.org/officeDocument/2006/relationships/ctrlProp" Target="../ctrlProps/ctrlProps625.xml"/><Relationship Id="rId40" Type="http://schemas.openxmlformats.org/officeDocument/2006/relationships/ctrlProp" Target="../ctrlProps/ctrlProps626.xml"/><Relationship Id="rId41" Type="http://schemas.openxmlformats.org/officeDocument/2006/relationships/ctrlProp" Target="../ctrlProps/ctrlProps627.xml"/><Relationship Id="rId42" Type="http://schemas.openxmlformats.org/officeDocument/2006/relationships/ctrlProp" Target="../ctrlProps/ctrlProps628.xml"/><Relationship Id="rId43" Type="http://schemas.openxmlformats.org/officeDocument/2006/relationships/ctrlProp" Target="../ctrlProps/ctrlProps629.xml"/><Relationship Id="rId44" Type="http://schemas.openxmlformats.org/officeDocument/2006/relationships/ctrlProp" Target="../ctrlProps/ctrlProps630.xml"/><Relationship Id="rId45" Type="http://schemas.openxmlformats.org/officeDocument/2006/relationships/ctrlProp" Target="../ctrlProps/ctrlProps631.xml"/><Relationship Id="rId46" Type="http://schemas.openxmlformats.org/officeDocument/2006/relationships/ctrlProp" Target="../ctrlProps/ctrlProps632.xml"/><Relationship Id="rId47" Type="http://schemas.openxmlformats.org/officeDocument/2006/relationships/ctrlProp" Target="../ctrlProps/ctrlProps633.xml"/><Relationship Id="rId48" Type="http://schemas.openxmlformats.org/officeDocument/2006/relationships/ctrlProp" Target="../ctrlProps/ctrlProps634.xml"/><Relationship Id="rId49" Type="http://schemas.openxmlformats.org/officeDocument/2006/relationships/ctrlProp" Target="../ctrlProps/ctrlProps635.xml"/><Relationship Id="rId50" Type="http://schemas.openxmlformats.org/officeDocument/2006/relationships/ctrlProp" Target="../ctrlProps/ctrlProps636.xml"/><Relationship Id="rId51" Type="http://schemas.openxmlformats.org/officeDocument/2006/relationships/ctrlProp" Target="../ctrlProps/ctrlProps637.xml"/><Relationship Id="rId52" Type="http://schemas.openxmlformats.org/officeDocument/2006/relationships/ctrlProp" Target="../ctrlProps/ctrlProps638.xml"/><Relationship Id="rId53" Type="http://schemas.openxmlformats.org/officeDocument/2006/relationships/ctrlProp" Target="../ctrlProps/ctrlProps639.xml"/><Relationship Id="rId54" Type="http://schemas.openxmlformats.org/officeDocument/2006/relationships/ctrlProp" Target="../ctrlProps/ctrlProps640.xml"/><Relationship Id="rId55" Type="http://schemas.openxmlformats.org/officeDocument/2006/relationships/ctrlProp" Target="../ctrlProps/ctrlProps641.xml"/><Relationship Id="rId56" Type="http://schemas.openxmlformats.org/officeDocument/2006/relationships/ctrlProp" Target="../ctrlProps/ctrlProps642.xml"/><Relationship Id="rId57" Type="http://schemas.openxmlformats.org/officeDocument/2006/relationships/ctrlProp" Target="../ctrlProps/ctrlProps643.xml"/><Relationship Id="rId58" Type="http://schemas.openxmlformats.org/officeDocument/2006/relationships/ctrlProp" Target="../ctrlProps/ctrlProps644.xml"/><Relationship Id="rId59" Type="http://schemas.openxmlformats.org/officeDocument/2006/relationships/ctrlProp" Target="../ctrlProps/ctrlProps645.xml"/><Relationship Id="rId60" Type="http://schemas.openxmlformats.org/officeDocument/2006/relationships/ctrlProp" Target="../ctrlProps/ctrlProps646.xml"/><Relationship Id="rId61" Type="http://schemas.openxmlformats.org/officeDocument/2006/relationships/ctrlProp" Target="../ctrlProps/ctrlProps647.xml"/><Relationship Id="rId62" Type="http://schemas.openxmlformats.org/officeDocument/2006/relationships/ctrlProp" Target="../ctrlProps/ctrlProps648.xml"/><Relationship Id="rId63" Type="http://schemas.openxmlformats.org/officeDocument/2006/relationships/ctrlProp" Target="../ctrlProps/ctrlProps649.xml"/><Relationship Id="rId64" Type="http://schemas.openxmlformats.org/officeDocument/2006/relationships/ctrlProp" Target="../ctrlProps/ctrlProps650.xml"/><Relationship Id="rId65" Type="http://schemas.openxmlformats.org/officeDocument/2006/relationships/ctrlProp" Target="../ctrlProps/ctrlProps651.xml"/><Relationship Id="rId66" Type="http://schemas.openxmlformats.org/officeDocument/2006/relationships/ctrlProp" Target="../ctrlProps/ctrlProps652.xml"/><Relationship Id="rId67" Type="http://schemas.openxmlformats.org/officeDocument/2006/relationships/ctrlProp" Target="../ctrlProps/ctrlProps653.xml"/><Relationship Id="rId68" Type="http://schemas.openxmlformats.org/officeDocument/2006/relationships/ctrlProp" Target="../ctrlProps/ctrlProps654.xml"/><Relationship Id="rId69" Type="http://schemas.openxmlformats.org/officeDocument/2006/relationships/ctrlProp" Target="../ctrlProps/ctrlProps655.xml"/><Relationship Id="rId70" Type="http://schemas.openxmlformats.org/officeDocument/2006/relationships/ctrlProp" Target="../ctrlProps/ctrlProps656.xml"/><Relationship Id="rId71" Type="http://schemas.openxmlformats.org/officeDocument/2006/relationships/ctrlProp" Target="../ctrlProps/ctrlProps657.xml"/><Relationship Id="rId72" Type="http://schemas.openxmlformats.org/officeDocument/2006/relationships/ctrlProp" Target="../ctrlProps/ctrlProps658.xml"/><Relationship Id="rId73" Type="http://schemas.openxmlformats.org/officeDocument/2006/relationships/ctrlProp" Target="../ctrlProps/ctrlProps659.xml"/><Relationship Id="rId74" Type="http://schemas.openxmlformats.org/officeDocument/2006/relationships/ctrlProp" Target="../ctrlProps/ctrlProps660.xml"/><Relationship Id="rId75" Type="http://schemas.openxmlformats.org/officeDocument/2006/relationships/ctrlProp" Target="../ctrlProps/ctrlProps661.xml"/><Relationship Id="rId76" Type="http://schemas.openxmlformats.org/officeDocument/2006/relationships/ctrlProp" Target="../ctrlProps/ctrlProps662.xml"/><Relationship Id="rId77" Type="http://schemas.openxmlformats.org/officeDocument/2006/relationships/ctrlProp" Target="../ctrlProps/ctrlProps663.xml"/><Relationship Id="rId78" Type="http://schemas.openxmlformats.org/officeDocument/2006/relationships/ctrlProp" Target="../ctrlProps/ctrlProps664.xml"/><Relationship Id="rId79" Type="http://schemas.openxmlformats.org/officeDocument/2006/relationships/ctrlProp" Target="../ctrlProps/ctrlProps665.xml"/><Relationship Id="rId80" Type="http://schemas.openxmlformats.org/officeDocument/2006/relationships/ctrlProp" Target="../ctrlProps/ctrlProps666.xml"/><Relationship Id="rId81" Type="http://schemas.openxmlformats.org/officeDocument/2006/relationships/ctrlProp" Target="../ctrlProps/ctrlProps667.xml"/><Relationship Id="rId82" Type="http://schemas.openxmlformats.org/officeDocument/2006/relationships/ctrlProp" Target="../ctrlProps/ctrlProps668.xml"/><Relationship Id="rId83" Type="http://schemas.openxmlformats.org/officeDocument/2006/relationships/ctrlProp" Target="../ctrlProps/ctrlProps669.xml"/><Relationship Id="rId84" Type="http://schemas.openxmlformats.org/officeDocument/2006/relationships/ctrlProp" Target="../ctrlProps/ctrlProps670.xml"/><Relationship Id="rId85" Type="http://schemas.openxmlformats.org/officeDocument/2006/relationships/ctrlProp" Target="../ctrlProps/ctrlProps671.xml"/><Relationship Id="rId86" Type="http://schemas.openxmlformats.org/officeDocument/2006/relationships/ctrlProp" Target="../ctrlProps/ctrlProps672.xml"/><Relationship Id="rId87" Type="http://schemas.openxmlformats.org/officeDocument/2006/relationships/ctrlProp" Target="../ctrlProps/ctrlProps673.xml"/><Relationship Id="rId88" Type="http://schemas.openxmlformats.org/officeDocument/2006/relationships/ctrlProp" Target="../ctrlProps/ctrlProps674.xml"/><Relationship Id="rId89" Type="http://schemas.openxmlformats.org/officeDocument/2006/relationships/ctrlProp" Target="../ctrlProps/ctrlProps675.xml"/><Relationship Id="rId90" Type="http://schemas.openxmlformats.org/officeDocument/2006/relationships/ctrlProp" Target="../ctrlProps/ctrlProps676.xml"/><Relationship Id="rId91" Type="http://schemas.openxmlformats.org/officeDocument/2006/relationships/ctrlProp" Target="../ctrlProps/ctrlProps677.xml"/><Relationship Id="rId92" Type="http://schemas.openxmlformats.org/officeDocument/2006/relationships/ctrlProp" Target="../ctrlProps/ctrlProps678.xml"/><Relationship Id="rId93" Type="http://schemas.openxmlformats.org/officeDocument/2006/relationships/ctrlProp" Target="../ctrlProps/ctrlProps679.xml"/><Relationship Id="rId94" Type="http://schemas.openxmlformats.org/officeDocument/2006/relationships/ctrlProp" Target="../ctrlProps/ctrlProps680.xml"/><Relationship Id="rId95" Type="http://schemas.openxmlformats.org/officeDocument/2006/relationships/ctrlProp" Target="../ctrlProps/ctrlProps681.xml"/><Relationship Id="rId96" Type="http://schemas.openxmlformats.org/officeDocument/2006/relationships/ctrlProp" Target="../ctrlProps/ctrlProps682.xml"/><Relationship Id="rId97" Type="http://schemas.openxmlformats.org/officeDocument/2006/relationships/ctrlProp" Target="../ctrlProps/ctrlProps683.xml"/><Relationship Id="rId98" Type="http://schemas.openxmlformats.org/officeDocument/2006/relationships/ctrlProp" Target="../ctrlProps/ctrlProps684.xml"/><Relationship Id="rId99" Type="http://schemas.openxmlformats.org/officeDocument/2006/relationships/ctrlProp" Target="../ctrlProps/ctrlProps685.xml"/><Relationship Id="rId100" Type="http://schemas.openxmlformats.org/officeDocument/2006/relationships/ctrlProp" Target="../ctrlProps/ctrlProps686.xml"/><Relationship Id="rId101" Type="http://schemas.openxmlformats.org/officeDocument/2006/relationships/ctrlProp" Target="../ctrlProps/ctrlProps687.xml"/><Relationship Id="rId102" Type="http://schemas.openxmlformats.org/officeDocument/2006/relationships/ctrlProp" Target="../ctrlProps/ctrlProps688.xml"/><Relationship Id="rId103" Type="http://schemas.openxmlformats.org/officeDocument/2006/relationships/ctrlProp" Target="../ctrlProps/ctrlProps689.xml"/><Relationship Id="rId104" Type="http://schemas.openxmlformats.org/officeDocument/2006/relationships/ctrlProp" Target="../ctrlProps/ctrlProps690.xml"/><Relationship Id="rId105" Type="http://schemas.openxmlformats.org/officeDocument/2006/relationships/ctrlProp" Target="../ctrlProps/ctrlProps691.xml"/><Relationship Id="rId106" Type="http://schemas.openxmlformats.org/officeDocument/2006/relationships/ctrlProp" Target="../ctrlProps/ctrlProps692.xml"/><Relationship Id="rId107" Type="http://schemas.openxmlformats.org/officeDocument/2006/relationships/ctrlProp" Target="../ctrlProps/ctrlProps693.xml"/><Relationship Id="rId108" Type="http://schemas.openxmlformats.org/officeDocument/2006/relationships/ctrlProp" Target="../ctrlProps/ctrlProps694.xml"/><Relationship Id="rId109" Type="http://schemas.openxmlformats.org/officeDocument/2006/relationships/ctrlProp" Target="../ctrlProps/ctrlProps695.xml"/><Relationship Id="rId110" Type="http://schemas.openxmlformats.org/officeDocument/2006/relationships/ctrlProp" Target="../ctrlProps/ctrlProps696.xml"/><Relationship Id="rId111" Type="http://schemas.openxmlformats.org/officeDocument/2006/relationships/ctrlProp" Target="../ctrlProps/ctrlProps697.xml"/><Relationship Id="rId112" Type="http://schemas.openxmlformats.org/officeDocument/2006/relationships/ctrlProp" Target="../ctrlProps/ctrlProps698.xml"/><Relationship Id="rId113" Type="http://schemas.openxmlformats.org/officeDocument/2006/relationships/ctrlProp" Target="../ctrlProps/ctrlProps699.xml"/><Relationship Id="rId114" Type="http://schemas.openxmlformats.org/officeDocument/2006/relationships/ctrlProp" Target="../ctrlProps/ctrlProps700.xml"/><Relationship Id="rId115" Type="http://schemas.openxmlformats.org/officeDocument/2006/relationships/ctrlProp" Target="../ctrlProps/ctrlProps701.xml"/><Relationship Id="rId116" Type="http://schemas.openxmlformats.org/officeDocument/2006/relationships/ctrlProp" Target="../ctrlProps/ctrlProps702.xml"/><Relationship Id="rId117" Type="http://schemas.openxmlformats.org/officeDocument/2006/relationships/ctrlProp" Target="../ctrlProps/ctrlProps703.xml"/><Relationship Id="rId118" Type="http://schemas.openxmlformats.org/officeDocument/2006/relationships/ctrlProp" Target="../ctrlProps/ctrlProps704.xml"/><Relationship Id="rId119" Type="http://schemas.openxmlformats.org/officeDocument/2006/relationships/ctrlProp" Target="../ctrlProps/ctrlProps705.xml"/><Relationship Id="rId120" Type="http://schemas.openxmlformats.org/officeDocument/2006/relationships/ctrlProp" Target="../ctrlProps/ctrlProps706.xml"/><Relationship Id="rId121" Type="http://schemas.openxmlformats.org/officeDocument/2006/relationships/ctrlProp" Target="../ctrlProps/ctrlProps707.xml"/><Relationship Id="rId122" Type="http://schemas.openxmlformats.org/officeDocument/2006/relationships/ctrlProp" Target="../ctrlProps/ctrlProps708.xml"/><Relationship Id="rId123" Type="http://schemas.openxmlformats.org/officeDocument/2006/relationships/ctrlProp" Target="../ctrlProps/ctrlProps709.xml"/><Relationship Id="rId124" Type="http://schemas.openxmlformats.org/officeDocument/2006/relationships/ctrlProp" Target="../ctrlProps/ctrlProps710.xml"/><Relationship Id="rId125" Type="http://schemas.openxmlformats.org/officeDocument/2006/relationships/ctrlProp" Target="../ctrlProps/ctrlProps711.xml"/><Relationship Id="rId126" Type="http://schemas.openxmlformats.org/officeDocument/2006/relationships/ctrlProp" Target="../ctrlProps/ctrlProps712.xml"/><Relationship Id="rId127" Type="http://schemas.openxmlformats.org/officeDocument/2006/relationships/ctrlProp" Target="../ctrlProps/ctrlProps713.xml"/><Relationship Id="rId128" Type="http://schemas.openxmlformats.org/officeDocument/2006/relationships/ctrlProp" Target="../ctrlProps/ctrlProps714.xml"/><Relationship Id="rId129" Type="http://schemas.openxmlformats.org/officeDocument/2006/relationships/ctrlProp" Target="../ctrlProps/ctrlProps715.xml"/><Relationship Id="rId130" Type="http://schemas.openxmlformats.org/officeDocument/2006/relationships/ctrlProp" Target="../ctrlProps/ctrlProps716.xml"/><Relationship Id="rId131" Type="http://schemas.openxmlformats.org/officeDocument/2006/relationships/ctrlProp" Target="../ctrlProps/ctrlProps717.xml"/><Relationship Id="rId132" Type="http://schemas.openxmlformats.org/officeDocument/2006/relationships/ctrlProp" Target="../ctrlProps/ctrlProps718.xml"/><Relationship Id="rId133" Type="http://schemas.openxmlformats.org/officeDocument/2006/relationships/ctrlProp" Target="../ctrlProps/ctrlProps719.xml"/><Relationship Id="rId134" Type="http://schemas.openxmlformats.org/officeDocument/2006/relationships/ctrlProp" Target="../ctrlProps/ctrlProps720.xml"/><Relationship Id="rId135" Type="http://schemas.openxmlformats.org/officeDocument/2006/relationships/ctrlProp" Target="../ctrlProps/ctrlProps721.xml"/><Relationship Id="rId136" Type="http://schemas.openxmlformats.org/officeDocument/2006/relationships/ctrlProp" Target="../ctrlProps/ctrlProps722.xml"/><Relationship Id="rId137" Type="http://schemas.openxmlformats.org/officeDocument/2006/relationships/ctrlProp" Target="../ctrlProps/ctrlProps723.xml"/><Relationship Id="rId138" Type="http://schemas.openxmlformats.org/officeDocument/2006/relationships/ctrlProp" Target="../ctrlProps/ctrlProps724.xml"/><Relationship Id="rId139" Type="http://schemas.openxmlformats.org/officeDocument/2006/relationships/ctrlProp" Target="../ctrlProps/ctrlProps725.xml"/><Relationship Id="rId140" Type="http://schemas.openxmlformats.org/officeDocument/2006/relationships/ctrlProp" Target="../ctrlProps/ctrlProps726.xml"/><Relationship Id="rId141" Type="http://schemas.openxmlformats.org/officeDocument/2006/relationships/ctrlProp" Target="../ctrlProps/ctrlProps727.xml"/><Relationship Id="rId142" Type="http://schemas.openxmlformats.org/officeDocument/2006/relationships/ctrlProp" Target="../ctrlProps/ctrlProps728.xml"/><Relationship Id="rId143" Type="http://schemas.openxmlformats.org/officeDocument/2006/relationships/ctrlProp" Target="../ctrlProps/ctrlProps729.xml"/><Relationship Id="rId144" Type="http://schemas.openxmlformats.org/officeDocument/2006/relationships/ctrlProp" Target="../ctrlProps/ctrlProps730.xml"/><Relationship Id="rId145" Type="http://schemas.openxmlformats.org/officeDocument/2006/relationships/ctrlProp" Target="../ctrlProps/ctrlProps731.xml"/><Relationship Id="rId146" Type="http://schemas.openxmlformats.org/officeDocument/2006/relationships/ctrlProp" Target="../ctrlProps/ctrlProps732.xml"/><Relationship Id="rId147" Type="http://schemas.openxmlformats.org/officeDocument/2006/relationships/ctrlProp" Target="../ctrlProps/ctrlProps733.xml"/><Relationship Id="rId148" Type="http://schemas.openxmlformats.org/officeDocument/2006/relationships/ctrlProp" Target="../ctrlProps/ctrlProps734.xml"/><Relationship Id="rId149" Type="http://schemas.openxmlformats.org/officeDocument/2006/relationships/ctrlProp" Target="../ctrlProps/ctrlProps735.xml"/><Relationship Id="rId150" Type="http://schemas.openxmlformats.org/officeDocument/2006/relationships/ctrlProp" Target="../ctrlProps/ctrlProps736.xml"/><Relationship Id="rId151" Type="http://schemas.openxmlformats.org/officeDocument/2006/relationships/ctrlProp" Target="../ctrlProps/ctrlProps737.xml"/><Relationship Id="rId152" Type="http://schemas.openxmlformats.org/officeDocument/2006/relationships/ctrlProp" Target="../ctrlProps/ctrlProps738.xml"/><Relationship Id="rId153" Type="http://schemas.openxmlformats.org/officeDocument/2006/relationships/ctrlProp" Target="../ctrlProps/ctrlProps739.xml"/><Relationship Id="rId154" Type="http://schemas.openxmlformats.org/officeDocument/2006/relationships/ctrlProp" Target="../ctrlProps/ctrlProps740.xml"/><Relationship Id="rId155" Type="http://schemas.openxmlformats.org/officeDocument/2006/relationships/ctrlProp" Target="../ctrlProps/ctrlProps741.xml"/><Relationship Id="rId156" Type="http://schemas.openxmlformats.org/officeDocument/2006/relationships/ctrlProp" Target="../ctrlProps/ctrlProps742.xml"/><Relationship Id="rId157" Type="http://schemas.openxmlformats.org/officeDocument/2006/relationships/ctrlProp" Target="../ctrlProps/ctrlProps743.xml"/><Relationship Id="rId158" Type="http://schemas.openxmlformats.org/officeDocument/2006/relationships/ctrlProp" Target="../ctrlProps/ctrlProps744.xml"/><Relationship Id="rId159" Type="http://schemas.openxmlformats.org/officeDocument/2006/relationships/ctrlProp" Target="../ctrlProps/ctrlProps745.xml"/><Relationship Id="rId160" Type="http://schemas.openxmlformats.org/officeDocument/2006/relationships/ctrlProp" Target="../ctrlProps/ctrlProps746.xml"/><Relationship Id="rId161" Type="http://schemas.openxmlformats.org/officeDocument/2006/relationships/ctrlProp" Target="../ctrlProps/ctrlProps747.xml"/><Relationship Id="rId162" Type="http://schemas.openxmlformats.org/officeDocument/2006/relationships/ctrlProp" Target="../ctrlProps/ctrlProps748.xml"/><Relationship Id="rId163" Type="http://schemas.openxmlformats.org/officeDocument/2006/relationships/ctrlProp" Target="../ctrlProps/ctrlProps749.xml"/><Relationship Id="rId164" Type="http://schemas.openxmlformats.org/officeDocument/2006/relationships/ctrlProp" Target="../ctrlProps/ctrlProps750.xml"/><Relationship Id="rId165" Type="http://schemas.openxmlformats.org/officeDocument/2006/relationships/ctrlProp" Target="../ctrlProps/ctrlProps751.xml"/><Relationship Id="rId166" Type="http://schemas.openxmlformats.org/officeDocument/2006/relationships/ctrlProp" Target="../ctrlProps/ctrlProps752.xml"/><Relationship Id="rId167" Type="http://schemas.openxmlformats.org/officeDocument/2006/relationships/ctrlProp" Target="../ctrlProps/ctrlProps753.xml"/><Relationship Id="rId168" Type="http://schemas.openxmlformats.org/officeDocument/2006/relationships/ctrlProp" Target="../ctrlProps/ctrlProps754.xml"/><Relationship Id="rId169" Type="http://schemas.openxmlformats.org/officeDocument/2006/relationships/ctrlProp" Target="../ctrlProps/ctrlProps755.xml"/><Relationship Id="rId170" Type="http://schemas.openxmlformats.org/officeDocument/2006/relationships/ctrlProp" Target="../ctrlProps/ctrlProps756.xml"/><Relationship Id="rId171" Type="http://schemas.openxmlformats.org/officeDocument/2006/relationships/ctrlProp" Target="../ctrlProps/ctrlProps757.xml"/><Relationship Id="rId172" Type="http://schemas.openxmlformats.org/officeDocument/2006/relationships/ctrlProp" Target="../ctrlProps/ctrlProps758.xml"/><Relationship Id="rId173" Type="http://schemas.openxmlformats.org/officeDocument/2006/relationships/ctrlProp" Target="../ctrlProps/ctrlProps759.xml"/><Relationship Id="rId174" Type="http://schemas.openxmlformats.org/officeDocument/2006/relationships/ctrlProp" Target="../ctrlProps/ctrlProps760.xml"/><Relationship Id="rId175" Type="http://schemas.openxmlformats.org/officeDocument/2006/relationships/ctrlProp" Target="../ctrlProps/ctrlProps761.xml"/><Relationship Id="rId176" Type="http://schemas.openxmlformats.org/officeDocument/2006/relationships/ctrlProp" Target="../ctrlProps/ctrlProps762.xml"/><Relationship Id="rId177" Type="http://schemas.openxmlformats.org/officeDocument/2006/relationships/ctrlProp" Target="../ctrlProps/ctrlProps763.xml"/><Relationship Id="rId178" Type="http://schemas.openxmlformats.org/officeDocument/2006/relationships/ctrlProp" Target="../ctrlProps/ctrlProps764.xml"/><Relationship Id="rId179" Type="http://schemas.openxmlformats.org/officeDocument/2006/relationships/ctrlProp" Target="../ctrlProps/ctrlProps765.xml"/><Relationship Id="rId180" Type="http://schemas.openxmlformats.org/officeDocument/2006/relationships/ctrlProp" Target="../ctrlProps/ctrlProps766.xml"/><Relationship Id="rId181" Type="http://schemas.openxmlformats.org/officeDocument/2006/relationships/ctrlProp" Target="../ctrlProps/ctrlProps767.xml"/><Relationship Id="rId182" Type="http://schemas.openxmlformats.org/officeDocument/2006/relationships/ctrlProp" Target="../ctrlProps/ctrlProps768.xml"/><Relationship Id="rId183" Type="http://schemas.openxmlformats.org/officeDocument/2006/relationships/ctrlProp" Target="../ctrlProps/ctrlProps769.xml"/><Relationship Id="rId184" Type="http://schemas.openxmlformats.org/officeDocument/2006/relationships/ctrlProp" Target="../ctrlProps/ctrlProps770.xml"/><Relationship Id="rId185" Type="http://schemas.openxmlformats.org/officeDocument/2006/relationships/ctrlProp" Target="../ctrlProps/ctrlProps771.xml"/><Relationship Id="rId186" Type="http://schemas.openxmlformats.org/officeDocument/2006/relationships/ctrlProp" Target="../ctrlProps/ctrlProps772.xml"/><Relationship Id="rId187" Type="http://schemas.openxmlformats.org/officeDocument/2006/relationships/ctrlProp" Target="../ctrlProps/ctrlProps773.xml"/><Relationship Id="rId188" Type="http://schemas.openxmlformats.org/officeDocument/2006/relationships/ctrlProp" Target="../ctrlProps/ctrlProps774.xml"/><Relationship Id="rId189" Type="http://schemas.openxmlformats.org/officeDocument/2006/relationships/ctrlProp" Target="../ctrlProps/ctrlProps775.xml"/><Relationship Id="rId190" Type="http://schemas.openxmlformats.org/officeDocument/2006/relationships/ctrlProp" Target="../ctrlProps/ctrlProps776.xml"/><Relationship Id="rId191" Type="http://schemas.openxmlformats.org/officeDocument/2006/relationships/ctrlProp" Target="../ctrlProps/ctrlProps777.xml"/><Relationship Id="rId192" Type="http://schemas.openxmlformats.org/officeDocument/2006/relationships/ctrlProp" Target="../ctrlProps/ctrlProps778.xml"/><Relationship Id="rId193" Type="http://schemas.openxmlformats.org/officeDocument/2006/relationships/ctrlProp" Target="../ctrlProps/ctrlProps779.xml"/><Relationship Id="rId194" Type="http://schemas.openxmlformats.org/officeDocument/2006/relationships/ctrlProp" Target="../ctrlProps/ctrlProps780.xml"/><Relationship Id="rId195" Type="http://schemas.openxmlformats.org/officeDocument/2006/relationships/ctrlProp" Target="../ctrlProps/ctrlProps781.xml"/><Relationship Id="rId196" Type="http://schemas.openxmlformats.org/officeDocument/2006/relationships/ctrlProp" Target="../ctrlProps/ctrlProps782.xml"/><Relationship Id="rId197" Type="http://schemas.openxmlformats.org/officeDocument/2006/relationships/ctrlProp" Target="../ctrlProps/ctrlProps783.xml"/><Relationship Id="rId198" Type="http://schemas.openxmlformats.org/officeDocument/2006/relationships/ctrlProp" Target="../ctrlProps/ctrlProps784.xml"/><Relationship Id="rId199" Type="http://schemas.openxmlformats.org/officeDocument/2006/relationships/ctrlProp" Target="../ctrlProps/ctrlProps785.xml"/><Relationship Id="rId200" Type="http://schemas.openxmlformats.org/officeDocument/2006/relationships/ctrlProp" Target="../ctrlProps/ctrlProps786.xml"/><Relationship Id="rId201" Type="http://schemas.openxmlformats.org/officeDocument/2006/relationships/ctrlProp" Target="../ctrlProps/ctrlProps787.xml"/><Relationship Id="rId202" Type="http://schemas.openxmlformats.org/officeDocument/2006/relationships/ctrlProp" Target="../ctrlProps/ctrlProps788.xml"/><Relationship Id="rId203" Type="http://schemas.openxmlformats.org/officeDocument/2006/relationships/ctrlProp" Target="../ctrlProps/ctrlProps789.xml"/><Relationship Id="rId204" Type="http://schemas.openxmlformats.org/officeDocument/2006/relationships/ctrlProp" Target="../ctrlProps/ctrlProps790.xml"/><Relationship Id="rId205" Type="http://schemas.openxmlformats.org/officeDocument/2006/relationships/ctrlProp" Target="../ctrlProps/ctrlProps791.xml"/><Relationship Id="rId206" Type="http://schemas.openxmlformats.org/officeDocument/2006/relationships/ctrlProp" Target="../ctrlProps/ctrlProps792.xml"/><Relationship Id="rId207" Type="http://schemas.openxmlformats.org/officeDocument/2006/relationships/ctrlProp" Target="../ctrlProps/ctrlProps793.xml"/><Relationship Id="rId208" Type="http://schemas.openxmlformats.org/officeDocument/2006/relationships/ctrlProp" Target="../ctrlProps/ctrlProps794.xml"/><Relationship Id="rId209" Type="http://schemas.openxmlformats.org/officeDocument/2006/relationships/ctrlProp" Target="../ctrlProps/ctrlProps795.xml"/><Relationship Id="rId210" Type="http://schemas.openxmlformats.org/officeDocument/2006/relationships/ctrlProp" Target="../ctrlProps/ctrlProps796.xml"/><Relationship Id="rId211" Type="http://schemas.openxmlformats.org/officeDocument/2006/relationships/ctrlProp" Target="../ctrlProps/ctrlProps797.xml"/><Relationship Id="rId212" Type="http://schemas.openxmlformats.org/officeDocument/2006/relationships/ctrlProp" Target="../ctrlProps/ctrlProps798.xml"/><Relationship Id="rId213" Type="http://schemas.openxmlformats.org/officeDocument/2006/relationships/ctrlProp" Target="../ctrlProps/ctrlProps799.xml"/><Relationship Id="rId214" Type="http://schemas.openxmlformats.org/officeDocument/2006/relationships/ctrlProp" Target="../ctrlProps/ctrlProps800.xml"/><Relationship Id="rId215" Type="http://schemas.openxmlformats.org/officeDocument/2006/relationships/ctrlProp" Target="../ctrlProps/ctrlProps801.xml"/><Relationship Id="rId216" Type="http://schemas.openxmlformats.org/officeDocument/2006/relationships/ctrlProp" Target="../ctrlProps/ctrlProps802.xml"/><Relationship Id="rId217" Type="http://schemas.openxmlformats.org/officeDocument/2006/relationships/ctrlProp" Target="../ctrlProps/ctrlProps803.xml"/><Relationship Id="rId218" Type="http://schemas.openxmlformats.org/officeDocument/2006/relationships/ctrlProp" Target="../ctrlProps/ctrlProps804.xml"/><Relationship Id="rId219" Type="http://schemas.openxmlformats.org/officeDocument/2006/relationships/ctrlProp" Target="../ctrlProps/ctrlProps805.xml"/><Relationship Id="rId220" Type="http://schemas.openxmlformats.org/officeDocument/2006/relationships/ctrlProp" Target="../ctrlProps/ctrlProps806.xml"/><Relationship Id="rId221" Type="http://schemas.openxmlformats.org/officeDocument/2006/relationships/ctrlProp" Target="../ctrlProps/ctrlProps807.xml"/><Relationship Id="rId222" Type="http://schemas.openxmlformats.org/officeDocument/2006/relationships/ctrlProp" Target="../ctrlProps/ctrlProps808.xml"/><Relationship Id="rId223" Type="http://schemas.openxmlformats.org/officeDocument/2006/relationships/ctrlProp" Target="../ctrlProps/ctrlProps809.xml"/><Relationship Id="rId224" Type="http://schemas.openxmlformats.org/officeDocument/2006/relationships/ctrlProp" Target="../ctrlProps/ctrlProps810.xml"/><Relationship Id="rId225" Type="http://schemas.openxmlformats.org/officeDocument/2006/relationships/ctrlProp" Target="../ctrlProps/ctrlProps811.xml"/><Relationship Id="rId226" Type="http://schemas.openxmlformats.org/officeDocument/2006/relationships/ctrlProp" Target="../ctrlProps/ctrlProps812.xml"/><Relationship Id="rId227" Type="http://schemas.openxmlformats.org/officeDocument/2006/relationships/ctrlProp" Target="../ctrlProps/ctrlProps813.xml"/><Relationship Id="rId228" Type="http://schemas.openxmlformats.org/officeDocument/2006/relationships/ctrlProp" Target="../ctrlProps/ctrlProps814.xml"/><Relationship Id="rId229" Type="http://schemas.openxmlformats.org/officeDocument/2006/relationships/ctrlProp" Target="../ctrlProps/ctrlProps815.xml"/><Relationship Id="rId230" Type="http://schemas.openxmlformats.org/officeDocument/2006/relationships/ctrlProp" Target="../ctrlProps/ctrlProps816.xml"/><Relationship Id="rId231" Type="http://schemas.openxmlformats.org/officeDocument/2006/relationships/ctrlProp" Target="../ctrlProps/ctrlProps817.xml"/><Relationship Id="rId232" Type="http://schemas.openxmlformats.org/officeDocument/2006/relationships/ctrlProp" Target="../ctrlProps/ctrlProps818.xml"/><Relationship Id="rId233" Type="http://schemas.openxmlformats.org/officeDocument/2006/relationships/ctrlProp" Target="../ctrlProps/ctrlProps819.xml"/><Relationship Id="rId234" Type="http://schemas.openxmlformats.org/officeDocument/2006/relationships/ctrlProp" Target="../ctrlProps/ctrlProps820.xml"/><Relationship Id="rId235" Type="http://schemas.openxmlformats.org/officeDocument/2006/relationships/ctrlProp" Target="../ctrlProps/ctrlProps821.xml"/><Relationship Id="rId236" Type="http://schemas.openxmlformats.org/officeDocument/2006/relationships/ctrlProp" Target="../ctrlProps/ctrlProps822.xml"/><Relationship Id="rId237" Type="http://schemas.openxmlformats.org/officeDocument/2006/relationships/ctrlProp" Target="../ctrlProps/ctrlProps823.xml"/><Relationship Id="rId238" Type="http://schemas.openxmlformats.org/officeDocument/2006/relationships/ctrlProp" Target="../ctrlProps/ctrlProps824.xml"/><Relationship Id="rId239" Type="http://schemas.openxmlformats.org/officeDocument/2006/relationships/ctrlProp" Target="../ctrlProps/ctrlProps825.xml"/><Relationship Id="rId240" Type="http://schemas.openxmlformats.org/officeDocument/2006/relationships/ctrlProp" Target="../ctrlProps/ctrlProps826.xml"/><Relationship Id="rId241" Type="http://schemas.openxmlformats.org/officeDocument/2006/relationships/ctrlProp" Target="../ctrlProps/ctrlProps827.xml"/><Relationship Id="rId242" Type="http://schemas.openxmlformats.org/officeDocument/2006/relationships/ctrlProp" Target="../ctrlProps/ctrlProps828.xml"/><Relationship Id="rId243" Type="http://schemas.openxmlformats.org/officeDocument/2006/relationships/ctrlProp" Target="../ctrlProps/ctrlProps829.xml"/><Relationship Id="rId244" Type="http://schemas.openxmlformats.org/officeDocument/2006/relationships/ctrlProp" Target="../ctrlProps/ctrlProps830.xml"/><Relationship Id="rId245" Type="http://schemas.openxmlformats.org/officeDocument/2006/relationships/ctrlProp" Target="../ctrlProps/ctrlProps831.xml"/><Relationship Id="rId246" Type="http://schemas.openxmlformats.org/officeDocument/2006/relationships/ctrlProp" Target="../ctrlProps/ctrlProps832.xml"/><Relationship Id="rId247" Type="http://schemas.openxmlformats.org/officeDocument/2006/relationships/ctrlProp" Target="../ctrlProps/ctrlProps833.xml"/><Relationship Id="rId248" Type="http://schemas.openxmlformats.org/officeDocument/2006/relationships/ctrlProp" Target="../ctrlProps/ctrlProps834.xml"/><Relationship Id="rId249" Type="http://schemas.openxmlformats.org/officeDocument/2006/relationships/ctrlProp" Target="../ctrlProps/ctrlProps835.xml"/><Relationship Id="rId250" Type="http://schemas.openxmlformats.org/officeDocument/2006/relationships/ctrlProp" Target="../ctrlProps/ctrlProps836.xml"/><Relationship Id="rId251" Type="http://schemas.openxmlformats.org/officeDocument/2006/relationships/ctrlProp" Target="../ctrlProps/ctrlProps837.xml"/><Relationship Id="rId252" Type="http://schemas.openxmlformats.org/officeDocument/2006/relationships/ctrlProp" Target="../ctrlProps/ctrlProps838.xml"/><Relationship Id="rId253" Type="http://schemas.openxmlformats.org/officeDocument/2006/relationships/ctrlProp" Target="../ctrlProps/ctrlProps839.xml"/><Relationship Id="rId254" Type="http://schemas.openxmlformats.org/officeDocument/2006/relationships/ctrlProp" Target="../ctrlProps/ctrlProps840.xml"/><Relationship Id="rId255" Type="http://schemas.openxmlformats.org/officeDocument/2006/relationships/ctrlProp" Target="../ctrlProps/ctrlProps841.xml"/><Relationship Id="rId256" Type="http://schemas.openxmlformats.org/officeDocument/2006/relationships/ctrlProp" Target="../ctrlProps/ctrlProps842.xml"/><Relationship Id="rId257" Type="http://schemas.openxmlformats.org/officeDocument/2006/relationships/ctrlProp" Target="../ctrlProps/ctrlProps843.xml"/><Relationship Id="rId258" Type="http://schemas.openxmlformats.org/officeDocument/2006/relationships/ctrlProp" Target="../ctrlProps/ctrlProps844.xml"/><Relationship Id="rId259" Type="http://schemas.openxmlformats.org/officeDocument/2006/relationships/ctrlProp" Target="../ctrlProps/ctrlProps845.xml"/><Relationship Id="rId260" Type="http://schemas.openxmlformats.org/officeDocument/2006/relationships/ctrlProp" Target="../ctrlProps/ctrlProps846.xml"/><Relationship Id="rId261" Type="http://schemas.openxmlformats.org/officeDocument/2006/relationships/ctrlProp" Target="../ctrlProps/ctrlProps847.xml"/><Relationship Id="rId262" Type="http://schemas.openxmlformats.org/officeDocument/2006/relationships/ctrlProp" Target="../ctrlProps/ctrlProps848.xml"/><Relationship Id="rId263" Type="http://schemas.openxmlformats.org/officeDocument/2006/relationships/ctrlProp" Target="../ctrlProps/ctrlProps849.xml"/><Relationship Id="rId264" Type="http://schemas.openxmlformats.org/officeDocument/2006/relationships/ctrlProp" Target="../ctrlProps/ctrlProps850.xml"/><Relationship Id="rId265" Type="http://schemas.openxmlformats.org/officeDocument/2006/relationships/ctrlProp" Target="../ctrlProps/ctrlProps851.xml"/><Relationship Id="rId266" Type="http://schemas.openxmlformats.org/officeDocument/2006/relationships/ctrlProp" Target="../ctrlProps/ctrlProps852.xml"/><Relationship Id="rId267" Type="http://schemas.openxmlformats.org/officeDocument/2006/relationships/ctrlProp" Target="../ctrlProps/ctrlProps853.xml"/><Relationship Id="rId268" Type="http://schemas.openxmlformats.org/officeDocument/2006/relationships/ctrlProp" Target="../ctrlProps/ctrlProps854.xml"/><Relationship Id="rId269" Type="http://schemas.openxmlformats.org/officeDocument/2006/relationships/ctrlProp" Target="../ctrlProps/ctrlProps855.xml"/><Relationship Id="rId270" Type="http://schemas.openxmlformats.org/officeDocument/2006/relationships/ctrlProp" Target="../ctrlProps/ctrlProps856.xml"/><Relationship Id="rId271" Type="http://schemas.openxmlformats.org/officeDocument/2006/relationships/ctrlProp" Target="../ctrlProps/ctrlProps857.xml"/><Relationship Id="rId272" Type="http://schemas.openxmlformats.org/officeDocument/2006/relationships/ctrlProp" Target="../ctrlProps/ctrlProps858.xml"/><Relationship Id="rId273" Type="http://schemas.openxmlformats.org/officeDocument/2006/relationships/ctrlProp" Target="../ctrlProps/ctrlProps859.xml"/><Relationship Id="rId274" Type="http://schemas.openxmlformats.org/officeDocument/2006/relationships/ctrlProp" Target="../ctrlProps/ctrlProps860.xml"/><Relationship Id="rId275" Type="http://schemas.openxmlformats.org/officeDocument/2006/relationships/ctrlProp" Target="../ctrlProps/ctrlProps861.xml"/><Relationship Id="rId276" Type="http://schemas.openxmlformats.org/officeDocument/2006/relationships/ctrlProp" Target="../ctrlProps/ctrlProps862.xml"/><Relationship Id="rId277" Type="http://schemas.openxmlformats.org/officeDocument/2006/relationships/ctrlProp" Target="../ctrlProps/ctrlProps863.xml"/><Relationship Id="rId278" Type="http://schemas.openxmlformats.org/officeDocument/2006/relationships/ctrlProp" Target="../ctrlProps/ctrlProps864.xml"/><Relationship Id="rId279" Type="http://schemas.openxmlformats.org/officeDocument/2006/relationships/ctrlProp" Target="../ctrlProps/ctrlProps865.xml"/><Relationship Id="rId280" Type="http://schemas.openxmlformats.org/officeDocument/2006/relationships/ctrlProp" Target="../ctrlProps/ctrlProps866.xml"/><Relationship Id="rId281" Type="http://schemas.openxmlformats.org/officeDocument/2006/relationships/ctrlProp" Target="../ctrlProps/ctrlProps867.xml"/><Relationship Id="rId282" Type="http://schemas.openxmlformats.org/officeDocument/2006/relationships/ctrlProp" Target="../ctrlProps/ctrlProps868.xml"/><Relationship Id="rId283" Type="http://schemas.openxmlformats.org/officeDocument/2006/relationships/ctrlProp" Target="../ctrlProps/ctrlProps869.xml"/><Relationship Id="rId284" Type="http://schemas.openxmlformats.org/officeDocument/2006/relationships/ctrlProp" Target="../ctrlProps/ctrlProps870.xml"/><Relationship Id="rId285" Type="http://schemas.openxmlformats.org/officeDocument/2006/relationships/ctrlProp" Target="../ctrlProps/ctrlProps871.xml"/><Relationship Id="rId286" Type="http://schemas.openxmlformats.org/officeDocument/2006/relationships/ctrlProp" Target="../ctrlProps/ctrlProps872.xml"/><Relationship Id="rId287" Type="http://schemas.openxmlformats.org/officeDocument/2006/relationships/ctrlProp" Target="../ctrlProps/ctrlProps873.xml"/><Relationship Id="rId288" Type="http://schemas.openxmlformats.org/officeDocument/2006/relationships/ctrlProp" Target="../ctrlProps/ctrlProps874.xml"/><Relationship Id="rId289" Type="http://schemas.openxmlformats.org/officeDocument/2006/relationships/ctrlProp" Target="../ctrlProps/ctrlProps875.xml"/><Relationship Id="rId290" Type="http://schemas.openxmlformats.org/officeDocument/2006/relationships/ctrlProp" Target="../ctrlProps/ctrlProps876.xml"/><Relationship Id="rId291" Type="http://schemas.openxmlformats.org/officeDocument/2006/relationships/ctrlProp" Target="../ctrlProps/ctrlProps877.xml"/><Relationship Id="rId292" Type="http://schemas.openxmlformats.org/officeDocument/2006/relationships/ctrlProp" Target="../ctrlProps/ctrlProps878.xml"/><Relationship Id="rId293" Type="http://schemas.openxmlformats.org/officeDocument/2006/relationships/ctrlProp" Target="../ctrlProps/ctrlProps8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64-0001.mrgcor1 &amp; 2009-64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9-64-0003.mrgcor1 &amp; 2009-64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9-64-0007.mrgcor1 &amp; 2009-64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9-64-0010.mrgcor1 &amp; 2009-64-0010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9-64-0013.mrgcor1 &amp; 2009-64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9-64-0016.mrgcor1 &amp; 2009-64-001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9-64-0019.mrgcor1 &amp; 2009-64-001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9-64-0023.mrgcor1 &amp; 2009-64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9-64-0026.mrgcor1 &amp; 2009-64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9-64-0031.mrgcor1 &amp; 2009-64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9-64-0039.mrgcor1 &amp; 2009-64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1</v>
      </c>
      <c r="F15" s="0" t="str">
        <f aca="false">B15&amp;" &amp; "&amp;C15</f>
        <v> 2009-64-0041.mrgcor1 &amp; 2009-64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3</v>
      </c>
      <c r="E16" s="2" t="n">
        <v>189</v>
      </c>
      <c r="F16" s="0" t="str">
        <f aca="false">B16&amp;" &amp; "&amp;C16</f>
        <v> 2009-64-0045.mrgcor1 &amp; 2009-64-004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1</v>
      </c>
      <c r="E17" s="2" t="n">
        <v>206</v>
      </c>
      <c r="F17" s="0" t="str">
        <f aca="false">B17&amp;" &amp; "&amp;C17</f>
        <v> 2009-64-0048.mrgcor1 &amp; 2009-64-004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8</v>
      </c>
      <c r="E18" s="2" t="n">
        <v>222</v>
      </c>
      <c r="F18" s="0" t="str">
        <f aca="false">B18&amp;" &amp; "&amp;C18</f>
        <v> 2009-64-0052.mrgcor1 &amp; 2009-64-005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9</v>
      </c>
      <c r="F19" s="0" t="str">
        <f aca="false">B19&amp;" &amp; "&amp;C19</f>
        <v> 2009-64-0055.mrgcor1 &amp; 2009-64-0055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1</v>
      </c>
      <c r="E20" s="2" t="n">
        <v>255</v>
      </c>
      <c r="F20" s="0" t="str">
        <f aca="false">B20&amp;" &amp; "&amp;C20</f>
        <v> 2009-64-0056.mrgcor1 &amp; 2009-64-005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68</v>
      </c>
      <c r="F21" s="0" t="str">
        <f aca="false">B21&amp;" &amp; "&amp;C21</f>
        <v> 2009-64-0060.mrgcor1 &amp; 2009-64-006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0</v>
      </c>
      <c r="E22" s="2" t="n">
        <v>286</v>
      </c>
      <c r="F22" s="0" t="str">
        <f aca="false">B22&amp;" &amp; "&amp;C22</f>
        <v> 2009-64-0063.mrgcor1 &amp; 2009-64-006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8</v>
      </c>
      <c r="E23" s="2" t="n">
        <v>303</v>
      </c>
      <c r="F23" s="0" t="str">
        <f aca="false">B23&amp;" &amp; "&amp;C23</f>
        <v> 2009-64-0065.mrgcor1 &amp; 2009-64-0065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5</v>
      </c>
      <c r="F24" s="0" t="str">
        <f aca="false">B24&amp;" &amp; "&amp;C24</f>
        <v> 2009-64-0068.mrgcor1 &amp; 2009-64-006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0" activePane="bottomLeft" state="frozen"/>
      <selection pane="topLeft" activeCell="A1" activeCellId="0" sqref="A1"/>
      <selection pane="bottomLeft" activeCell="L284" activeCellId="0" sqref="L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9.59540227566033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615723718500703</v>
      </c>
      <c r="C9" s="0" t="n">
        <f aca="false">INDEX(LINEST(known_ys,known_xs,TRUE(),TRUE()),2,1)</f>
        <v>0.00385383072346079</v>
      </c>
      <c r="E9" s="0" t="s">
        <v>62</v>
      </c>
      <c r="G9" s="0" t="n">
        <f aca="false">INDEX(LINEST(known_ys,known_xs,TRUE(),TRUE()),3,2)</f>
        <v>0.0809198503528912</v>
      </c>
      <c r="I9" s="0" t="n">
        <f aca="false">MIN(known_xs)</f>
        <v>1.823</v>
      </c>
      <c r="J9" s="0" t="n">
        <f aca="false">I9*$B$9+$B$10</f>
        <v>0.015494227847676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43717635088497</v>
      </c>
      <c r="C10" s="11" t="n">
        <f aca="false">INDEX(LINEST(known_ys,known_xs,TRUE(),TRUE()),2,2)</f>
        <v>0.0174004775411376</v>
      </c>
      <c r="E10" s="11" t="s">
        <v>64</v>
      </c>
      <c r="F10" s="11"/>
      <c r="G10" s="11" t="n">
        <f aca="false">INDEX(LINEST(known_ys,known_xs,TRUE(),TRUE()),5,2)</f>
        <v>1.74177390018172</v>
      </c>
      <c r="I10" s="11" t="n">
        <f aca="false">MAX(known_xs)</f>
        <v>6.744</v>
      </c>
      <c r="J10" s="11" t="n">
        <f aca="false">I10*$B$9+$B$10</f>
        <v>0.01852420426641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385</v>
      </c>
      <c r="D17" s="24" t="n">
        <v>0.4745</v>
      </c>
      <c r="E17" s="24" t="n">
        <v>0.0091924</v>
      </c>
      <c r="F17" s="25" t="n">
        <v>0.1025</v>
      </c>
      <c r="G17" s="25" t="n">
        <f aca="false">D17*$B$9+$B$10</f>
        <v>0.0146639244132783</v>
      </c>
      <c r="H17" s="24" t="n">
        <f aca="false">G17-F17</f>
        <v>-0.0878360755867217</v>
      </c>
      <c r="J17" s="26" t="n">
        <v>3.6215</v>
      </c>
      <c r="K17" s="24" t="n">
        <v>-0.1085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25</v>
      </c>
      <c r="D18" s="24" t="n">
        <v>3.6215</v>
      </c>
      <c r="E18" s="24" t="n">
        <v>0.171827</v>
      </c>
      <c r="F18" s="25" t="n">
        <v>-0.1085</v>
      </c>
      <c r="G18" s="25" t="n">
        <f aca="false">D18*$B$9+$B$10</f>
        <v>0.0166016069554</v>
      </c>
      <c r="H18" s="24" t="n">
        <f aca="false">G18-F18</f>
        <v>0.1251016069554</v>
      </c>
      <c r="J18" s="26" t="n">
        <v>3.2455</v>
      </c>
      <c r="K18" s="24" t="n">
        <v>0.0205002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1.004</v>
      </c>
      <c r="D19" s="24" t="n">
        <v>3.2455</v>
      </c>
      <c r="E19" s="24" t="n">
        <v>0.0106067</v>
      </c>
      <c r="F19" s="25" t="n">
        <v>0.0205002</v>
      </c>
      <c r="G19" s="25" t="n">
        <f aca="false">D19*$B$9+$B$10</f>
        <v>0.0163700948372437</v>
      </c>
      <c r="H19" s="24" t="n">
        <f aca="false">G19-F19</f>
        <v>-0.00413010516275626</v>
      </c>
      <c r="J19" s="26" t="n">
        <v>3.56</v>
      </c>
      <c r="K19" s="24" t="n">
        <v>0.11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</v>
      </c>
      <c r="D20" s="24" t="n">
        <v>3.56</v>
      </c>
      <c r="E20" s="24" t="n">
        <v>0</v>
      </c>
      <c r="F20" s="25" t="n">
        <v>0.113</v>
      </c>
      <c r="G20" s="25" t="n">
        <f aca="false">D20*$B$9+$B$10</f>
        <v>0.0165637399467122</v>
      </c>
      <c r="H20" s="24" t="n">
        <f aca="false">G20-F20</f>
        <v>-0.0964362600532878</v>
      </c>
      <c r="J20" s="26" t="n">
        <v>3.7765</v>
      </c>
      <c r="K20" s="24" t="n">
        <v>0.00749993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9995</v>
      </c>
      <c r="D21" s="24" t="n">
        <v>3.7765</v>
      </c>
      <c r="E21" s="24" t="n">
        <v>0.0388908</v>
      </c>
      <c r="F21" s="25" t="n">
        <v>0.00749993</v>
      </c>
      <c r="G21" s="25" t="n">
        <f aca="false">D21*$B$9+$B$10</f>
        <v>0.0166970441317676</v>
      </c>
      <c r="H21" s="24" t="n">
        <f aca="false">G21-F21</f>
        <v>0.00919711413176761</v>
      </c>
      <c r="J21" s="26" t="n">
        <v>4.685</v>
      </c>
      <c r="K21" s="24" t="n">
        <v>0.078000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9995</v>
      </c>
      <c r="D22" s="24" t="n">
        <v>4.685</v>
      </c>
      <c r="E22" s="24" t="n">
        <v>0.137179</v>
      </c>
      <c r="F22" s="25" t="n">
        <v>0.0780001</v>
      </c>
      <c r="G22" s="25" t="n">
        <f aca="false">D22*$B$9+$B$10</f>
        <v>0.0172564291300255</v>
      </c>
      <c r="H22" s="24" t="n">
        <f aca="false">G22-F22</f>
        <v>-0.0607436708699745</v>
      </c>
      <c r="J22" s="26" t="n">
        <v>5.305</v>
      </c>
      <c r="K22" s="24" t="n">
        <v>-0.0060000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996</v>
      </c>
      <c r="D23" s="24" t="n">
        <v>5.305</v>
      </c>
      <c r="E23" s="24" t="n">
        <v>0.0650538</v>
      </c>
      <c r="F23" s="25" t="n">
        <v>-0.00600004</v>
      </c>
      <c r="G23" s="25" t="n">
        <f aca="false">D23*$B$9+$B$10</f>
        <v>0.0176381778354959</v>
      </c>
      <c r="H23" s="24" t="n">
        <f aca="false">G23-F23</f>
        <v>0.0236382178354959</v>
      </c>
      <c r="J23" s="26" t="n">
        <v>5.72033</v>
      </c>
      <c r="K23" s="24" t="n">
        <v>0.19433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.99733</v>
      </c>
      <c r="D24" s="24" t="n">
        <v>5.72033</v>
      </c>
      <c r="E24" s="24" t="n">
        <v>0.0520033</v>
      </c>
      <c r="F24" s="25" t="n">
        <v>0.194333</v>
      </c>
      <c r="G24" s="25" t="n">
        <f aca="false">D24*$B$9+$B$10</f>
        <v>0.0178939063675008</v>
      </c>
      <c r="H24" s="24" t="n">
        <f aca="false">G24-F24</f>
        <v>-0.176439093632499</v>
      </c>
      <c r="J24" s="26" t="n">
        <v>5.0515</v>
      </c>
      <c r="K24" s="24" t="n">
        <v>-0.000499725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126</v>
      </c>
      <c r="G25" s="25" t="n">
        <f aca="false">D25*$B$9+$B$10</f>
        <v>0.0143717635088497</v>
      </c>
      <c r="H25" s="24" t="n">
        <f aca="false">G25-F25</f>
        <v>6.14037176350885</v>
      </c>
      <c r="J25" s="26" t="n">
        <v>5.049</v>
      </c>
      <c r="K25" s="24" t="n">
        <v>-0.00400019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18.995</v>
      </c>
      <c r="D26" s="29" t="n">
        <v>5.0515</v>
      </c>
      <c r="E26" s="29" t="n">
        <v>0.00212117</v>
      </c>
      <c r="F26" s="28" t="n">
        <v>-0.000499725</v>
      </c>
      <c r="G26" s="28" t="n">
        <f aca="false">D26*$B$9+$B$10</f>
        <v>0.017482091872856</v>
      </c>
      <c r="H26" s="29" t="n">
        <f aca="false">G26-F26</f>
        <v>0.017981816872856</v>
      </c>
      <c r="J26" s="26" t="n">
        <v>5.059</v>
      </c>
      <c r="K26" s="24" t="n">
        <v>-0.000999928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2.508</v>
      </c>
      <c r="D27" s="24" t="n">
        <v>5.049</v>
      </c>
      <c r="E27" s="24" t="n">
        <v>0.00282856</v>
      </c>
      <c r="F27" s="25" t="n">
        <v>-0.00400019</v>
      </c>
      <c r="G27" s="25" t="n">
        <f aca="false">D27*$B$9+$B$10</f>
        <v>0.0174805525635598</v>
      </c>
      <c r="H27" s="24" t="n">
        <f aca="false">G27-F27</f>
        <v>0.0214807425635598</v>
      </c>
      <c r="J27" s="26" t="n">
        <v>5.09</v>
      </c>
      <c r="K27" s="24" t="n">
        <v>0.00099992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7.996</v>
      </c>
      <c r="D28" s="24" t="n">
        <v>5.059</v>
      </c>
      <c r="E28" s="24" t="n">
        <v>0</v>
      </c>
      <c r="F28" s="25" t="n">
        <v>-0.000999928</v>
      </c>
      <c r="G28" s="25" t="n">
        <f aca="false">D28*$B$9+$B$10</f>
        <v>0.0174867098007448</v>
      </c>
      <c r="H28" s="24" t="n">
        <f aca="false">G28-F28</f>
        <v>0.0184866378007448</v>
      </c>
      <c r="J28" s="26" t="n">
        <v>5.106</v>
      </c>
      <c r="K28" s="24" t="n">
        <v>0.0079999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2.998</v>
      </c>
      <c r="D29" s="24" t="n">
        <v>5.09</v>
      </c>
      <c r="E29" s="24" t="n">
        <v>0.00282856</v>
      </c>
      <c r="F29" s="25" t="n">
        <v>0.000999928</v>
      </c>
      <c r="G29" s="25" t="n">
        <f aca="false">D29*$B$9+$B$10</f>
        <v>0.0175057972360183</v>
      </c>
      <c r="H29" s="24" t="n">
        <f aca="false">G29-F29</f>
        <v>0.0165058692360183</v>
      </c>
      <c r="J29" s="26" t="n">
        <v>5.114</v>
      </c>
      <c r="K29" s="24" t="n">
        <v>0.013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1</v>
      </c>
      <c r="D30" s="24" t="n">
        <v>5.106</v>
      </c>
      <c r="E30" s="24" t="n">
        <v>0.00141411</v>
      </c>
      <c r="F30" s="25" t="n">
        <v>0.0079999</v>
      </c>
      <c r="G30" s="25" t="n">
        <f aca="false">D30*$B$9+$B$10</f>
        <v>0.0175156488155143</v>
      </c>
      <c r="H30" s="24" t="n">
        <f aca="false">G30-F30</f>
        <v>0.0095157488155143</v>
      </c>
      <c r="J30" s="26" t="n">
        <v>5.1255</v>
      </c>
      <c r="K30" s="24" t="n">
        <v>0.0124998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05</v>
      </c>
      <c r="D31" s="24" t="n">
        <v>5.114</v>
      </c>
      <c r="E31" s="24" t="n">
        <v>0.00141411</v>
      </c>
      <c r="F31" s="25" t="n">
        <v>0.013</v>
      </c>
      <c r="G31" s="25" t="n">
        <f aca="false">D31*$B$9+$B$10</f>
        <v>0.0175205746052623</v>
      </c>
      <c r="H31" s="24" t="n">
        <f aca="false">G31-F31</f>
        <v>0.0045205746052623</v>
      </c>
      <c r="J31" s="26" t="n">
        <v>5.1355</v>
      </c>
      <c r="K31" s="24" t="n">
        <v>0.0095000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997</v>
      </c>
      <c r="D32" s="24" t="n">
        <v>5.1255</v>
      </c>
      <c r="E32" s="24" t="n">
        <v>0.000707056</v>
      </c>
      <c r="F32" s="25" t="n">
        <v>0.0124998</v>
      </c>
      <c r="G32" s="25" t="n">
        <f aca="false">D32*$B$9+$B$10</f>
        <v>0.0175276554280251</v>
      </c>
      <c r="H32" s="24" t="n">
        <f aca="false">G32-F32</f>
        <v>0.00502785542802506</v>
      </c>
      <c r="J32" s="26" t="n">
        <v>5.15</v>
      </c>
      <c r="K32" s="24" t="n">
        <v>0.03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1.001</v>
      </c>
      <c r="D33" s="24" t="n">
        <v>5.1355</v>
      </c>
      <c r="E33" s="24" t="n">
        <v>0.00353561</v>
      </c>
      <c r="F33" s="25" t="n">
        <v>0.00950003</v>
      </c>
      <c r="G33" s="25" t="n">
        <f aca="false">D33*$B$9+$B$10</f>
        <v>0.0175338126652101</v>
      </c>
      <c r="H33" s="24" t="n">
        <f aca="false">G33-F33</f>
        <v>0.00803378266521007</v>
      </c>
      <c r="J33" s="26" t="n">
        <v>5.159</v>
      </c>
      <c r="K33" s="24" t="n">
        <v>0.021999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993</v>
      </c>
      <c r="D34" s="24" t="n">
        <v>5.15</v>
      </c>
      <c r="E34" s="24" t="n">
        <v>0</v>
      </c>
      <c r="F34" s="25" t="n">
        <v>0.033</v>
      </c>
      <c r="G34" s="25" t="n">
        <f aca="false">D34*$B$9+$B$10</f>
        <v>0.0175427406591283</v>
      </c>
      <c r="H34" s="24" t="n">
        <f aca="false">G34-F34</f>
        <v>-0.0154572593408717</v>
      </c>
      <c r="J34" s="26" t="n">
        <v>5.17</v>
      </c>
      <c r="K34" s="24" t="n">
        <v>0.0370002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9995</v>
      </c>
      <c r="D35" s="24" t="n">
        <v>5.159</v>
      </c>
      <c r="E35" s="24" t="n">
        <v>0.00707123</v>
      </c>
      <c r="F35" s="25" t="n">
        <v>0.0219998</v>
      </c>
      <c r="G35" s="25" t="n">
        <f aca="false">D35*$B$9+$B$10</f>
        <v>0.0175482821725948</v>
      </c>
      <c r="H35" s="24" t="n">
        <f aca="false">G35-F35</f>
        <v>-0.00445151782740517</v>
      </c>
      <c r="J35" s="26" t="n">
        <v>5.176</v>
      </c>
      <c r="K35" s="24" t="n">
        <v>0.023999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9</v>
      </c>
      <c r="D36" s="24" t="n">
        <v>5.17</v>
      </c>
      <c r="E36" s="24" t="n">
        <v>0.00424267</v>
      </c>
      <c r="F36" s="25" t="n">
        <v>0.0370002</v>
      </c>
      <c r="G36" s="25" t="n">
        <f aca="false">D36*$B$9+$B$10</f>
        <v>0.0175550551334983</v>
      </c>
      <c r="H36" s="24" t="n">
        <f aca="false">G36-F36</f>
        <v>-0.0194451448665017</v>
      </c>
      <c r="J36" s="26" t="n">
        <v>5.18</v>
      </c>
      <c r="K36" s="24" t="n">
        <v>-0.0100002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35</v>
      </c>
      <c r="D37" s="24" t="n">
        <v>5.176</v>
      </c>
      <c r="E37" s="24" t="n">
        <v>0.00282856</v>
      </c>
      <c r="F37" s="25" t="n">
        <v>0.0239997</v>
      </c>
      <c r="G37" s="25" t="n">
        <f aca="false">D37*$B$9+$B$10</f>
        <v>0.0175587494758093</v>
      </c>
      <c r="H37" s="24" t="n">
        <f aca="false">G37-F37</f>
        <v>-0.00644095052419065</v>
      </c>
      <c r="J37" s="26" t="n">
        <v>1.823</v>
      </c>
      <c r="K37" s="24" t="n">
        <v>0.000999928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2933</v>
      </c>
      <c r="D38" s="24" t="n">
        <v>5.18</v>
      </c>
      <c r="E38" s="24" t="n">
        <v>0.0079374</v>
      </c>
      <c r="F38" s="25" t="n">
        <v>-0.0100002</v>
      </c>
      <c r="G38" s="25" t="n">
        <f aca="false">D38*$B$9+$B$10</f>
        <v>0.0175612123706833</v>
      </c>
      <c r="H38" s="24" t="n">
        <f aca="false">G38-F38</f>
        <v>0.0275614123706834</v>
      </c>
      <c r="J38" s="26" t="n">
        <v>1.823</v>
      </c>
      <c r="K38" s="24" t="n">
        <v>0.0019999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</v>
      </c>
      <c r="D39" s="24" t="n">
        <v>0</v>
      </c>
      <c r="E39" s="24" t="n">
        <v>0</v>
      </c>
      <c r="F39" s="25" t="n">
        <v>-5.237</v>
      </c>
      <c r="G39" s="25" t="n">
        <f aca="false">D39*$B$9+$B$10</f>
        <v>0.0143717635088497</v>
      </c>
      <c r="H39" s="24" t="n">
        <f aca="false">G39-F39</f>
        <v>5.25137176350885</v>
      </c>
      <c r="J39" s="26" t="n">
        <v>1.896</v>
      </c>
      <c r="K39" s="24" t="n">
        <v>0.067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6.743</v>
      </c>
      <c r="D40" s="29" t="n">
        <v>1.823</v>
      </c>
      <c r="E40" s="29" t="n">
        <v>0.00282848</v>
      </c>
      <c r="F40" s="28" t="n">
        <v>0.000999928</v>
      </c>
      <c r="G40" s="28" t="n">
        <f aca="false">D40*$B$9+$B$10</f>
        <v>0.0154942278476765</v>
      </c>
      <c r="H40" s="29" t="n">
        <f aca="false">G40-F40</f>
        <v>0.0144942998476765</v>
      </c>
      <c r="J40" s="26" t="n">
        <v>2.081</v>
      </c>
      <c r="K40" s="24" t="n">
        <v>0.0219998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6.743</v>
      </c>
      <c r="D41" s="24" t="n">
        <v>1.823</v>
      </c>
      <c r="E41" s="24" t="n">
        <v>0.00282848</v>
      </c>
      <c r="F41" s="25" t="n">
        <v>0.00199997</v>
      </c>
      <c r="G41" s="25" t="n">
        <f aca="false">D41*$B$9+$B$10</f>
        <v>0.0154942278476765</v>
      </c>
      <c r="H41" s="24" t="n">
        <f aca="false">G41-F41</f>
        <v>0.0134942578476765</v>
      </c>
      <c r="J41" s="26" t="n">
        <v>2.384</v>
      </c>
      <c r="K41" s="24" t="n">
        <v>0.17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1.664</v>
      </c>
      <c r="D42" s="24" t="n">
        <v>1.896</v>
      </c>
      <c r="E42" s="24" t="n">
        <v>0.00360554</v>
      </c>
      <c r="F42" s="25" t="n">
        <v>0.067</v>
      </c>
      <c r="G42" s="25" t="n">
        <f aca="false">D42*$B$9+$B$10</f>
        <v>0.015539175679127</v>
      </c>
      <c r="H42" s="24" t="n">
        <f aca="false">G42-F42</f>
        <v>-0.051460824320873</v>
      </c>
      <c r="J42" s="26" t="n">
        <v>2.5215</v>
      </c>
      <c r="K42" s="24" t="n">
        <v>0.0105002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8.007</v>
      </c>
      <c r="D43" s="24" t="n">
        <v>2.081</v>
      </c>
      <c r="E43" s="24" t="n">
        <v>0.00282839</v>
      </c>
      <c r="F43" s="25" t="n">
        <v>0.0219998</v>
      </c>
      <c r="G43" s="25" t="n">
        <f aca="false">D43*$B$9+$B$10</f>
        <v>0.0156530845670497</v>
      </c>
      <c r="H43" s="24" t="n">
        <f aca="false">G43-F43</f>
        <v>-0.00634671543295033</v>
      </c>
      <c r="J43" s="26" t="n">
        <v>3.261</v>
      </c>
      <c r="K43" s="24" t="n">
        <v>0.156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4.006</v>
      </c>
      <c r="D44" s="24" t="n">
        <v>2.384</v>
      </c>
      <c r="E44" s="24" t="n">
        <v>0</v>
      </c>
      <c r="F44" s="25" t="n">
        <v>0.178</v>
      </c>
      <c r="G44" s="25" t="n">
        <f aca="false">D44*$B$9+$B$10</f>
        <v>0.0158396488537554</v>
      </c>
      <c r="H44" s="24" t="n">
        <f aca="false">G44-F44</f>
        <v>-0.162160351146245</v>
      </c>
      <c r="J44" s="26" t="n">
        <v>4.0485</v>
      </c>
      <c r="K44" s="24" t="n">
        <v>0.221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6.006</v>
      </c>
      <c r="D45" s="24" t="n">
        <v>2.5215</v>
      </c>
      <c r="E45" s="24" t="n">
        <v>0.0247488</v>
      </c>
      <c r="F45" s="25" t="n">
        <v>0.0105002</v>
      </c>
      <c r="G45" s="25" t="n">
        <f aca="false">D45*$B$9+$B$10</f>
        <v>0.0159243108650492</v>
      </c>
      <c r="H45" s="24" t="n">
        <f aca="false">G45-F45</f>
        <v>0.00542411086504923</v>
      </c>
      <c r="J45" s="26" t="n">
        <v>4.675</v>
      </c>
      <c r="K45" s="24" t="n">
        <v>0.095000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991</v>
      </c>
      <c r="D46" s="24" t="n">
        <v>3.261</v>
      </c>
      <c r="E46" s="24" t="n">
        <v>0.0947524</v>
      </c>
      <c r="F46" s="25" t="n">
        <v>0.156</v>
      </c>
      <c r="G46" s="25" t="n">
        <f aca="false">D46*$B$9+$B$10</f>
        <v>0.0163796385548805</v>
      </c>
      <c r="H46" s="24" t="n">
        <f aca="false">G46-F46</f>
        <v>-0.13962036144512</v>
      </c>
      <c r="J46" s="26" t="n">
        <v>4.859</v>
      </c>
      <c r="K46" s="24" t="n">
        <v>0.1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8.1155</v>
      </c>
      <c r="D47" s="24" t="n">
        <v>4.0485</v>
      </c>
      <c r="E47" s="24" t="n">
        <v>0.0205063</v>
      </c>
      <c r="F47" s="25" t="n">
        <v>0.2215</v>
      </c>
      <c r="G47" s="25" t="n">
        <f aca="false">D47*$B$9+$B$10</f>
        <v>0.0168645209831998</v>
      </c>
      <c r="H47" s="24" t="n">
        <f aca="false">G47-F47</f>
        <v>-0.2046354790168</v>
      </c>
      <c r="J47" s="26" t="n">
        <v>5.649</v>
      </c>
      <c r="K47" s="24" t="n">
        <v>-0.05599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0075</v>
      </c>
      <c r="D48" s="24" t="n">
        <v>4.675</v>
      </c>
      <c r="E48" s="24" t="n">
        <v>0.0240416</v>
      </c>
      <c r="F48" s="25" t="n">
        <v>0.0950003</v>
      </c>
      <c r="G48" s="25" t="n">
        <f aca="false">D48*$B$9+$B$10</f>
        <v>0.0172502718928405</v>
      </c>
      <c r="H48" s="24" t="n">
        <f aca="false">G48-F48</f>
        <v>-0.0777500281071595</v>
      </c>
      <c r="J48" s="26" t="n">
        <v>5.685</v>
      </c>
      <c r="K48" s="24" t="n">
        <v>0.0629997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001</v>
      </c>
      <c r="D49" s="24" t="n">
        <v>4.859</v>
      </c>
      <c r="E49" s="24" t="n">
        <v>0</v>
      </c>
      <c r="F49" s="25" t="n">
        <v>0.13</v>
      </c>
      <c r="G49" s="25" t="n">
        <f aca="false">D49*$B$9+$B$10</f>
        <v>0.0173635650570446</v>
      </c>
      <c r="H49" s="24" t="n">
        <f aca="false">G49-F49</f>
        <v>-0.112636434942955</v>
      </c>
      <c r="J49" s="26" t="n">
        <v>5.774</v>
      </c>
      <c r="K49" s="24" t="n">
        <v>0.0120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0.877</v>
      </c>
      <c r="D50" s="24" t="n">
        <v>5.7235</v>
      </c>
      <c r="E50" s="24" t="n">
        <v>0.00636417</v>
      </c>
      <c r="F50" s="25" t="n">
        <v>0.5805</v>
      </c>
      <c r="G50" s="25" t="n">
        <f aca="false">D50*$B$9+$B$10</f>
        <v>0.0178958582116885</v>
      </c>
      <c r="H50" s="24" t="n">
        <f aca="false">G50-F50</f>
        <v>-0.562604141788312</v>
      </c>
      <c r="J50" s="26" t="n">
        <v>2.098</v>
      </c>
      <c r="K50" s="24" t="n">
        <v>0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978</v>
      </c>
      <c r="D51" s="24" t="n">
        <v>5.649</v>
      </c>
      <c r="E51" s="24" t="n">
        <v>0.0169703</v>
      </c>
      <c r="F51" s="25" t="n">
        <v>-0.0559998</v>
      </c>
      <c r="G51" s="25" t="n">
        <f aca="false">D51*$B$9+$B$10</f>
        <v>0.0178499867946602</v>
      </c>
      <c r="H51" s="24" t="n">
        <f aca="false">G51-F51</f>
        <v>0.0738497867946602</v>
      </c>
      <c r="J51" s="26" t="n">
        <v>2.107</v>
      </c>
      <c r="K51" s="24" t="n">
        <v>0.00400019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2</v>
      </c>
      <c r="D52" s="24" t="n">
        <v>5.685</v>
      </c>
      <c r="E52" s="24" t="n">
        <v>0.0268701</v>
      </c>
      <c r="F52" s="25" t="n">
        <v>0.0629997</v>
      </c>
      <c r="G52" s="25" t="n">
        <f aca="false">D52*$B$9+$B$10</f>
        <v>0.0178721528485262</v>
      </c>
      <c r="H52" s="24" t="n">
        <f aca="false">G52-F52</f>
        <v>-0.0451275471514738</v>
      </c>
      <c r="J52" s="26" t="n">
        <v>2.1505</v>
      </c>
      <c r="K52" s="24" t="n">
        <v>-0.0055000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4.99033</v>
      </c>
      <c r="D53" s="24" t="n">
        <v>5.774</v>
      </c>
      <c r="E53" s="24" t="n">
        <v>0.00529166</v>
      </c>
      <c r="F53" s="25" t="n">
        <v>0.0120001</v>
      </c>
      <c r="G53" s="25" t="n">
        <f aca="false">D53*$B$9+$B$10</f>
        <v>0.0179269522594728</v>
      </c>
      <c r="H53" s="24" t="n">
        <f aca="false">G53-F53</f>
        <v>0.00592685225947277</v>
      </c>
      <c r="J53" s="26" t="n">
        <v>2.3695</v>
      </c>
      <c r="K53" s="24" t="n">
        <v>0.0165002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783</v>
      </c>
      <c r="G54" s="25" t="n">
        <f aca="false">D54*$B$9+$B$10</f>
        <v>0.0143717635088497</v>
      </c>
      <c r="H54" s="24" t="n">
        <f aca="false">G54-F54</f>
        <v>5.79737176350885</v>
      </c>
      <c r="J54" s="26" t="n">
        <v>2.7105</v>
      </c>
      <c r="K54" s="24" t="n">
        <v>-0.0515001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872</v>
      </c>
      <c r="D55" s="29" t="n">
        <v>2.098</v>
      </c>
      <c r="E55" s="29" t="n">
        <v>0</v>
      </c>
      <c r="F55" s="28" t="n">
        <v>0</v>
      </c>
      <c r="G55" s="28" t="n">
        <f aca="false">D55*$B$9+$B$10</f>
        <v>0.0156635518702642</v>
      </c>
      <c r="H55" s="29" t="n">
        <f aca="false">G55-F55</f>
        <v>0.0156635518702642</v>
      </c>
      <c r="J55" s="26" t="n">
        <v>3.52</v>
      </c>
      <c r="K55" s="24" t="n">
        <v>-0.0080001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673</v>
      </c>
      <c r="D56" s="24" t="n">
        <v>2.107</v>
      </c>
      <c r="E56" s="24" t="n">
        <v>0.00199997</v>
      </c>
      <c r="F56" s="25" t="n">
        <v>0.00400019</v>
      </c>
      <c r="G56" s="25" t="n">
        <f aca="false">D56*$B$9+$B$10</f>
        <v>0.0156690933837307</v>
      </c>
      <c r="H56" s="24" t="n">
        <f aca="false">G56-F56</f>
        <v>0.0116689033837307</v>
      </c>
      <c r="J56" s="26" t="n">
        <v>3.869</v>
      </c>
      <c r="K56" s="24" t="n">
        <v>0.154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8.055</v>
      </c>
      <c r="D57" s="24" t="n">
        <v>2.1505</v>
      </c>
      <c r="E57" s="24" t="n">
        <v>0.00777812</v>
      </c>
      <c r="F57" s="25" t="n">
        <v>-0.00550008</v>
      </c>
      <c r="G57" s="25" t="n">
        <f aca="false">D57*$B$9+$B$10</f>
        <v>0.0156958773654855</v>
      </c>
      <c r="H57" s="24" t="n">
        <f aca="false">G57-F57</f>
        <v>0.0211959573654855</v>
      </c>
      <c r="J57" s="26" t="n">
        <v>4.568</v>
      </c>
      <c r="K57" s="24" t="n">
        <v>0.0559998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999</v>
      </c>
      <c r="D58" s="24" t="n">
        <v>2.3695</v>
      </c>
      <c r="E58" s="24" t="n">
        <v>0.0176776</v>
      </c>
      <c r="F58" s="25" t="n">
        <v>0.0165002</v>
      </c>
      <c r="G58" s="25" t="n">
        <f aca="false">D58*$B$9+$B$10</f>
        <v>0.0158307208598371</v>
      </c>
      <c r="H58" s="24" t="n">
        <f aca="false">G58-F58</f>
        <v>-0.000669479140162875</v>
      </c>
      <c r="J58" s="26" t="n">
        <v>4.849</v>
      </c>
      <c r="K58" s="24" t="n">
        <v>0.134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7.997</v>
      </c>
      <c r="D59" s="24" t="n">
        <v>2.7105</v>
      </c>
      <c r="E59" s="24" t="n">
        <v>0.0233345</v>
      </c>
      <c r="F59" s="25" t="n">
        <v>-0.0515001</v>
      </c>
      <c r="G59" s="25" t="n">
        <f aca="false">D59*$B$9+$B$10</f>
        <v>0.0160406826478459</v>
      </c>
      <c r="H59" s="24" t="n">
        <f aca="false">G59-F59</f>
        <v>0.0675407826478459</v>
      </c>
      <c r="J59" s="26" t="n">
        <v>5.1065</v>
      </c>
      <c r="K59" s="24" t="n">
        <v>0.227499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992</v>
      </c>
      <c r="D60" s="24" t="n">
        <v>3.52</v>
      </c>
      <c r="E60" s="24" t="n">
        <v>0.012728</v>
      </c>
      <c r="F60" s="25" t="n">
        <v>-0.00800014</v>
      </c>
      <c r="G60" s="25" t="n">
        <f aca="false">D60*$B$9+$B$10</f>
        <v>0.0165391109979722</v>
      </c>
      <c r="H60" s="24" t="n">
        <f aca="false">G60-F60</f>
        <v>0.0245392509979722</v>
      </c>
      <c r="J60" s="26" t="n">
        <v>5.245</v>
      </c>
      <c r="K60" s="24" t="n">
        <v>0.11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015</v>
      </c>
      <c r="D61" s="24" t="n">
        <v>3.869</v>
      </c>
      <c r="E61" s="24" t="n">
        <v>0.0664679</v>
      </c>
      <c r="F61" s="25" t="n">
        <v>0.154</v>
      </c>
      <c r="G61" s="25" t="n">
        <f aca="false">D61*$B$9+$B$10</f>
        <v>0.0167539985757289</v>
      </c>
      <c r="H61" s="24" t="n">
        <f aca="false">G61-F61</f>
        <v>-0.137246001424271</v>
      </c>
      <c r="J61" s="26" t="n">
        <v>5.577</v>
      </c>
      <c r="K61" s="24" t="n">
        <v>0.21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11</v>
      </c>
      <c r="D62" s="24" t="n">
        <v>4.568</v>
      </c>
      <c r="E62" s="24" t="n">
        <v>0.0169703</v>
      </c>
      <c r="F62" s="25" t="n">
        <v>0.0559998</v>
      </c>
      <c r="G62" s="25" t="n">
        <f aca="false">D62*$B$9+$B$10</f>
        <v>0.0171843894549609</v>
      </c>
      <c r="H62" s="24" t="n">
        <f aca="false">G62-F62</f>
        <v>-0.0388154105450391</v>
      </c>
      <c r="J62" s="26" t="n">
        <v>5.813</v>
      </c>
      <c r="K62" s="24" t="n">
        <v>0.21099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999</v>
      </c>
      <c r="D63" s="24" t="n">
        <v>4.849</v>
      </c>
      <c r="E63" s="24" t="n">
        <v>0</v>
      </c>
      <c r="F63" s="25" t="n">
        <v>0.134</v>
      </c>
      <c r="G63" s="25" t="n">
        <f aca="false">D63*$B$9+$B$10</f>
        <v>0.0173574078198596</v>
      </c>
      <c r="H63" s="24" t="n">
        <f aca="false">G63-F63</f>
        <v>-0.11664259218014</v>
      </c>
      <c r="J63" s="26" t="n">
        <v>5.858</v>
      </c>
      <c r="K63" s="24" t="n">
        <v>0.014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.9985</v>
      </c>
      <c r="D64" s="24" t="n">
        <v>5.1065</v>
      </c>
      <c r="E64" s="24" t="n">
        <v>0.00777829</v>
      </c>
      <c r="F64" s="25" t="n">
        <v>0.227499</v>
      </c>
      <c r="G64" s="25" t="n">
        <f aca="false">D64*$B$9+$B$10</f>
        <v>0.0175159566773735</v>
      </c>
      <c r="H64" s="24" t="n">
        <f aca="false">G64-F64</f>
        <v>-0.209983043322626</v>
      </c>
      <c r="J64" s="26" t="n">
        <v>2.398</v>
      </c>
      <c r="K64" s="24" t="n">
        <v>0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02</v>
      </c>
      <c r="D65" s="24" t="n">
        <v>5.245</v>
      </c>
      <c r="E65" s="24" t="n">
        <v>0.0509117</v>
      </c>
      <c r="F65" s="25" t="n">
        <v>0.118</v>
      </c>
      <c r="G65" s="25" t="n">
        <f aca="false">D65*$B$9+$B$10</f>
        <v>0.0176012344123859</v>
      </c>
      <c r="H65" s="24" t="n">
        <f aca="false">G65-F65</f>
        <v>-0.100398765587614</v>
      </c>
      <c r="J65" s="26" t="n">
        <v>2.405</v>
      </c>
      <c r="K65" s="24" t="n">
        <v>2.38419E-007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94</v>
      </c>
      <c r="D66" s="24" t="n">
        <v>5.577</v>
      </c>
      <c r="E66" s="24" t="n">
        <v>0.0452549</v>
      </c>
      <c r="F66" s="25" t="n">
        <v>0.212</v>
      </c>
      <c r="G66" s="25" t="n">
        <f aca="false">D66*$B$9+$B$10</f>
        <v>0.0178056546869281</v>
      </c>
      <c r="H66" s="24" t="n">
        <f aca="false">G66-F66</f>
        <v>-0.194194345313072</v>
      </c>
      <c r="J66" s="26" t="n">
        <v>2.406</v>
      </c>
      <c r="K66" s="24" t="n">
        <v>0.007999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4.94567</v>
      </c>
      <c r="D67" s="24" t="n">
        <v>5.813</v>
      </c>
      <c r="E67" s="24" t="n">
        <v>0.0471274</v>
      </c>
      <c r="F67" s="25" t="n">
        <v>0.210999</v>
      </c>
      <c r="G67" s="25" t="n">
        <f aca="false">D67*$B$9+$B$10</f>
        <v>0.0179509654844943</v>
      </c>
      <c r="H67" s="24" t="n">
        <f aca="false">G67-F67</f>
        <v>-0.193048034515506</v>
      </c>
      <c r="J67" s="26" t="n">
        <v>2.4535</v>
      </c>
      <c r="K67" s="24" t="n">
        <v>0.0335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802</v>
      </c>
      <c r="D68" s="24" t="n">
        <v>5.858</v>
      </c>
      <c r="E68" s="24" t="n">
        <v>0</v>
      </c>
      <c r="F68" s="25" t="n">
        <v>0.0149999</v>
      </c>
      <c r="G68" s="25" t="n">
        <f aca="false">D68*$B$9+$B$10</f>
        <v>0.0179786730518268</v>
      </c>
      <c r="H68" s="24" t="n">
        <f aca="false">G68-F68</f>
        <v>0.00297877305182682</v>
      </c>
      <c r="J68" s="26" t="n">
        <v>3.1285</v>
      </c>
      <c r="K68" s="24" t="n">
        <v>0.00950003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4.92</v>
      </c>
      <c r="D69" s="29" t="n">
        <v>2.398</v>
      </c>
      <c r="E69" s="29" t="n">
        <v>0</v>
      </c>
      <c r="F69" s="28" t="n">
        <v>0</v>
      </c>
      <c r="G69" s="28" t="n">
        <f aca="false">D69*$B$9+$B$10</f>
        <v>0.0158482689858144</v>
      </c>
      <c r="H69" s="29" t="n">
        <f aca="false">G69-F69</f>
        <v>0.0158482689858144</v>
      </c>
      <c r="J69" s="26" t="n">
        <v>3.5475</v>
      </c>
      <c r="K69" s="24" t="n">
        <v>-0.0555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993</v>
      </c>
      <c r="D70" s="24" t="n">
        <v>2.405</v>
      </c>
      <c r="E70" s="24" t="n">
        <v>0.00282839</v>
      </c>
      <c r="F70" s="25" t="n">
        <v>2.38419E-007</v>
      </c>
      <c r="G70" s="25" t="n">
        <f aca="false">D70*$B$9+$B$10</f>
        <v>0.0158525790518439</v>
      </c>
      <c r="H70" s="24" t="n">
        <f aca="false">G70-F70</f>
        <v>0.0158523406328439</v>
      </c>
      <c r="J70" s="26" t="n">
        <v>4.088</v>
      </c>
      <c r="K70" s="24" t="n">
        <v>-0.143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2.984</v>
      </c>
      <c r="D71" s="24" t="n">
        <v>2.406</v>
      </c>
      <c r="E71" s="24" t="n">
        <v>0</v>
      </c>
      <c r="F71" s="25" t="n">
        <v>0.0079999</v>
      </c>
      <c r="G71" s="25" t="n">
        <f aca="false">D71*$B$9+$B$10</f>
        <v>0.0158531947755624</v>
      </c>
      <c r="H71" s="24" t="n">
        <f aca="false">G71-F71</f>
        <v>0.0078532947755624</v>
      </c>
      <c r="J71" s="26" t="n">
        <v>4.401</v>
      </c>
      <c r="K71" s="24" t="n">
        <v>-0.071000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001</v>
      </c>
      <c r="D72" s="24" t="n">
        <v>2.4535</v>
      </c>
      <c r="E72" s="24" t="n">
        <v>0.00494973</v>
      </c>
      <c r="F72" s="25" t="n">
        <v>0.0335</v>
      </c>
      <c r="G72" s="25" t="n">
        <f aca="false">D72*$B$9+$B$10</f>
        <v>0.0158824416521912</v>
      </c>
      <c r="H72" s="24" t="n">
        <f aca="false">G72-F72</f>
        <v>-0.0176175583478088</v>
      </c>
      <c r="J72" s="26" t="n">
        <v>4.864</v>
      </c>
      <c r="K72" s="24" t="n">
        <v>-0.23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997</v>
      </c>
      <c r="D73" s="24" t="n">
        <v>3.1285</v>
      </c>
      <c r="E73" s="24" t="n">
        <v>0.0360625</v>
      </c>
      <c r="F73" s="25" t="n">
        <v>0.00950003</v>
      </c>
      <c r="G73" s="25" t="n">
        <f aca="false">D73*$B$9+$B$10</f>
        <v>0.0162980551621792</v>
      </c>
      <c r="H73" s="24" t="n">
        <f aca="false">G73-F73</f>
        <v>0.00679802516217916</v>
      </c>
      <c r="J73" s="26" t="n">
        <v>5.1665</v>
      </c>
      <c r="K73" s="24" t="n">
        <v>0.0114999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55</v>
      </c>
      <c r="D74" s="24" t="n">
        <v>3.5475</v>
      </c>
      <c r="E74" s="24" t="n">
        <v>0.0233345</v>
      </c>
      <c r="F74" s="25" t="n">
        <v>-0.0555</v>
      </c>
      <c r="G74" s="25" t="n">
        <f aca="false">D74*$B$9+$B$10</f>
        <v>0.016556043400231</v>
      </c>
      <c r="H74" s="24" t="n">
        <f aca="false">G74-F74</f>
        <v>0.072056043400231</v>
      </c>
      <c r="J74" s="26" t="n">
        <v>5.2165</v>
      </c>
      <c r="K74" s="24" t="n">
        <v>-0.056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005</v>
      </c>
      <c r="D75" s="24" t="n">
        <v>4.088</v>
      </c>
      <c r="E75" s="24" t="n">
        <v>0.0282842</v>
      </c>
      <c r="F75" s="25" t="n">
        <v>-0.143</v>
      </c>
      <c r="G75" s="25" t="n">
        <f aca="false">D75*$B$9+$B$10</f>
        <v>0.0168888420700806</v>
      </c>
      <c r="H75" s="24" t="n">
        <f aca="false">G75-F75</f>
        <v>0.159888842070081</v>
      </c>
      <c r="J75" s="26" t="n">
        <v>5.38333</v>
      </c>
      <c r="K75" s="24" t="n">
        <v>-0.0196667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002</v>
      </c>
      <c r="D76" s="24" t="n">
        <v>4.401</v>
      </c>
      <c r="E76" s="24" t="n">
        <v>0.0424267</v>
      </c>
      <c r="F76" s="25" t="n">
        <v>-0.0710001</v>
      </c>
      <c r="G76" s="25" t="n">
        <f aca="false">D76*$B$9+$B$10</f>
        <v>0.0170815635939713</v>
      </c>
      <c r="H76" s="24" t="n">
        <f aca="false">G76-F76</f>
        <v>0.0880816635939713</v>
      </c>
      <c r="J76" s="26" t="n">
        <v>2.366</v>
      </c>
      <c r="K76" s="24" t="n">
        <v>0.0039999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006</v>
      </c>
      <c r="D77" s="24" t="n">
        <v>4.864</v>
      </c>
      <c r="E77" s="24" t="n">
        <v>0.0636397</v>
      </c>
      <c r="F77" s="25" t="n">
        <v>-0.235</v>
      </c>
      <c r="G77" s="25" t="n">
        <f aca="false">D77*$B$9+$B$10</f>
        <v>0.0173666436756371</v>
      </c>
      <c r="H77" s="24" t="n">
        <f aca="false">G77-F77</f>
        <v>0.252366643675637</v>
      </c>
      <c r="J77" s="26" t="n">
        <v>2.3615</v>
      </c>
      <c r="K77" s="24" t="n">
        <v>0.00250006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1.0005</v>
      </c>
      <c r="D78" s="24" t="n">
        <v>5.1665</v>
      </c>
      <c r="E78" s="24" t="n">
        <v>0.00494973</v>
      </c>
      <c r="F78" s="25" t="n">
        <v>0.0114999</v>
      </c>
      <c r="G78" s="25" t="n">
        <f aca="false">D78*$B$9+$B$10</f>
        <v>0.0175529001004836</v>
      </c>
      <c r="H78" s="24" t="n">
        <f aca="false">G78-F78</f>
        <v>0.00605300010048359</v>
      </c>
      <c r="J78" s="26" t="n">
        <v>2.464</v>
      </c>
      <c r="K78" s="24" t="n">
        <v>0.05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98</v>
      </c>
      <c r="D79" s="24" t="n">
        <v>5.2165</v>
      </c>
      <c r="E79" s="24" t="n">
        <v>0.033234</v>
      </c>
      <c r="F79" s="25" t="n">
        <v>-0.0565</v>
      </c>
      <c r="G79" s="25" t="n">
        <f aca="false">D79*$B$9+$B$10</f>
        <v>0.0175836862864086</v>
      </c>
      <c r="H79" s="24" t="n">
        <f aca="false">G79-F79</f>
        <v>0.0740836862864086</v>
      </c>
      <c r="J79" s="26" t="n">
        <v>3.065</v>
      </c>
      <c r="K79" s="24" t="n">
        <v>0.01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00333</v>
      </c>
      <c r="D80" s="24" t="n">
        <v>5.38333</v>
      </c>
      <c r="E80" s="24" t="n">
        <v>0.00568636</v>
      </c>
      <c r="F80" s="25" t="n">
        <v>-0.0196667</v>
      </c>
      <c r="G80" s="25" t="n">
        <f aca="false">D80*$B$9+$B$10</f>
        <v>0.0176864074743661</v>
      </c>
      <c r="H80" s="24" t="n">
        <f aca="false">G80-F80</f>
        <v>0.0373531074743661</v>
      </c>
      <c r="J80" s="26" t="n">
        <v>4.3895</v>
      </c>
      <c r="K80" s="24" t="n">
        <v>0.1245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0</v>
      </c>
      <c r="D81" s="24" t="n">
        <v>0</v>
      </c>
      <c r="E81" s="24" t="n">
        <v>0</v>
      </c>
      <c r="F81" s="25" t="n">
        <v>-5.418</v>
      </c>
      <c r="G81" s="25" t="n">
        <f aca="false">D81*$B$9+$B$10</f>
        <v>0.0143717635088497</v>
      </c>
      <c r="H81" s="24" t="n">
        <f aca="false">G81-F81</f>
        <v>5.43237176350885</v>
      </c>
      <c r="J81" s="26" t="n">
        <v>4.595</v>
      </c>
      <c r="K81" s="24" t="n">
        <v>-0.026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5.892</v>
      </c>
      <c r="D82" s="29" t="n">
        <v>2.366</v>
      </c>
      <c r="E82" s="29" t="n">
        <v>0</v>
      </c>
      <c r="F82" s="28" t="n">
        <v>0.00399995</v>
      </c>
      <c r="G82" s="28" t="n">
        <f aca="false">D82*$B$9+$B$10</f>
        <v>0.0158285658268224</v>
      </c>
      <c r="H82" s="29" t="n">
        <f aca="false">G82-F82</f>
        <v>0.0118286158268224</v>
      </c>
      <c r="J82" s="26" t="n">
        <v>4.654</v>
      </c>
      <c r="K82" s="24" t="n">
        <v>-0.153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999</v>
      </c>
      <c r="D83" s="24" t="n">
        <v>2.3615</v>
      </c>
      <c r="E83" s="24" t="n">
        <v>0.00494973</v>
      </c>
      <c r="F83" s="25" t="n">
        <v>0.00250006</v>
      </c>
      <c r="G83" s="25" t="n">
        <f aca="false">D83*$B$9+$B$10</f>
        <v>0.0158257950700891</v>
      </c>
      <c r="H83" s="24" t="n">
        <f aca="false">G83-F83</f>
        <v>0.0133257350700891</v>
      </c>
      <c r="J83" s="26" t="n">
        <v>4.777</v>
      </c>
      <c r="K83" s="24" t="n">
        <v>-0.070000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6.006</v>
      </c>
      <c r="D84" s="24" t="n">
        <v>2.464</v>
      </c>
      <c r="E84" s="24" t="n">
        <v>0.0141421</v>
      </c>
      <c r="F84" s="25" t="n">
        <v>0.059</v>
      </c>
      <c r="G84" s="25" t="n">
        <f aca="false">D84*$B$9+$B$10</f>
        <v>0.0158889067512354</v>
      </c>
      <c r="H84" s="24" t="n">
        <f aca="false">G84-F84</f>
        <v>-0.0431110932487646</v>
      </c>
      <c r="J84" s="26" t="n">
        <v>4.885</v>
      </c>
      <c r="K84" s="24" t="n">
        <v>0.021000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003</v>
      </c>
      <c r="D85" s="24" t="n">
        <v>3.065</v>
      </c>
      <c r="E85" s="24" t="n">
        <v>0.0226275</v>
      </c>
      <c r="F85" s="25" t="n">
        <v>0.016</v>
      </c>
      <c r="G85" s="25" t="n">
        <f aca="false">D85*$B$9+$B$10</f>
        <v>0.0162589567060544</v>
      </c>
      <c r="H85" s="24" t="n">
        <f aca="false">G85-F85</f>
        <v>0.000258956706054362</v>
      </c>
      <c r="J85" s="26" t="n">
        <v>5.1885</v>
      </c>
      <c r="K85" s="24" t="n">
        <v>0.0145001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9905</v>
      </c>
      <c r="D86" s="24" t="n">
        <v>4.3895</v>
      </c>
      <c r="E86" s="24" t="n">
        <v>0.0388908</v>
      </c>
      <c r="F86" s="25" t="n">
        <v>0.1245</v>
      </c>
      <c r="G86" s="25" t="n">
        <f aca="false">D86*$B$9+$B$10</f>
        <v>0.0170744827712085</v>
      </c>
      <c r="H86" s="24" t="n">
        <f aca="false">G86-F86</f>
        <v>-0.107425517228791</v>
      </c>
      <c r="J86" s="26" t="n">
        <v>5.19233</v>
      </c>
      <c r="K86" s="24" t="n">
        <v>-0.0086669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998</v>
      </c>
      <c r="D87" s="24" t="n">
        <v>4.595</v>
      </c>
      <c r="E87" s="24" t="n">
        <v>0</v>
      </c>
      <c r="F87" s="25" t="n">
        <v>-0.026</v>
      </c>
      <c r="G87" s="25" t="n">
        <f aca="false">D87*$B$9+$B$10</f>
        <v>0.0172010139953604</v>
      </c>
      <c r="H87" s="24" t="n">
        <f aca="false">G87-F87</f>
        <v>0.0432010139953604</v>
      </c>
      <c r="J87" s="26" t="n">
        <v>5.193</v>
      </c>
      <c r="K87" s="24" t="n">
        <v>-0.02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0065</v>
      </c>
      <c r="D88" s="24" t="n">
        <v>4.654</v>
      </c>
      <c r="E88" s="24" t="n">
        <v>0.00282856</v>
      </c>
      <c r="F88" s="25" t="n">
        <v>-0.153</v>
      </c>
      <c r="G88" s="25" t="n">
        <f aca="false">D88*$B$9+$B$10</f>
        <v>0.017237341694752</v>
      </c>
      <c r="H88" s="24" t="n">
        <f aca="false">G88-F88</f>
        <v>0.170237341694752</v>
      </c>
      <c r="J88" s="26" t="n">
        <v>3.035</v>
      </c>
      <c r="K88" s="24" t="n">
        <v>0.00999999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0.9915</v>
      </c>
      <c r="D89" s="24" t="n">
        <v>4.777</v>
      </c>
      <c r="E89" s="24" t="n">
        <v>0.00848534</v>
      </c>
      <c r="F89" s="25" t="n">
        <v>-0.0700002</v>
      </c>
      <c r="G89" s="25" t="n">
        <f aca="false">D89*$B$9+$B$10</f>
        <v>0.0173130757121276</v>
      </c>
      <c r="H89" s="24" t="n">
        <f aca="false">G89-F89</f>
        <v>0.0873132757121276</v>
      </c>
      <c r="J89" s="26" t="n">
        <v>3.15</v>
      </c>
      <c r="K89" s="24" t="n">
        <v>-0.00399995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0.993</v>
      </c>
      <c r="D90" s="24" t="n">
        <v>4.885</v>
      </c>
      <c r="E90" s="24" t="n">
        <v>0.0113139</v>
      </c>
      <c r="F90" s="25" t="n">
        <v>0.0210004</v>
      </c>
      <c r="G90" s="25" t="n">
        <f aca="false">D90*$B$9+$B$10</f>
        <v>0.0173795738737256</v>
      </c>
      <c r="H90" s="24" t="n">
        <f aca="false">G90-F90</f>
        <v>-0.00362082612627436</v>
      </c>
      <c r="J90" s="26" t="n">
        <v>3.898</v>
      </c>
      <c r="K90" s="24" t="n">
        <v>0.29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995</v>
      </c>
      <c r="D91" s="24" t="n">
        <v>5.1885</v>
      </c>
      <c r="E91" s="24" t="n">
        <v>0.012021</v>
      </c>
      <c r="F91" s="25" t="n">
        <v>0.0145001</v>
      </c>
      <c r="G91" s="25" t="n">
        <f aca="false">D91*$B$9+$B$10</f>
        <v>0.0175664460222906</v>
      </c>
      <c r="H91" s="24" t="n">
        <f aca="false">G91-F91</f>
        <v>0.0030663460222906</v>
      </c>
      <c r="J91" s="26" t="n">
        <v>4.605</v>
      </c>
      <c r="K91" s="24" t="n">
        <v>0.02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00233</v>
      </c>
      <c r="D92" s="24" t="n">
        <v>5.19233</v>
      </c>
      <c r="E92" s="24" t="n">
        <v>0.000577308</v>
      </c>
      <c r="F92" s="25" t="n">
        <v>-0.00866699</v>
      </c>
      <c r="G92" s="25" t="n">
        <f aca="false">D92*$B$9+$B$10</f>
        <v>0.0175688042441325</v>
      </c>
      <c r="H92" s="24" t="n">
        <f aca="false">G92-F92</f>
        <v>0.0262357942441325</v>
      </c>
      <c r="J92" s="26" t="n">
        <v>4.68</v>
      </c>
      <c r="K92" s="24" t="n">
        <v>0.0349998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4.011</v>
      </c>
      <c r="D93" s="24" t="n">
        <v>5.193</v>
      </c>
      <c r="E93" s="24" t="n">
        <v>0</v>
      </c>
      <c r="F93" s="25" t="n">
        <v>-0.02</v>
      </c>
      <c r="G93" s="25" t="n">
        <f aca="false">D93*$B$9+$B$10</f>
        <v>0.0175692167790239</v>
      </c>
      <c r="H93" s="24" t="n">
        <f aca="false">G93-F93</f>
        <v>0.0375692167790239</v>
      </c>
      <c r="J93" s="26" t="n">
        <v>4.79</v>
      </c>
      <c r="K93" s="24" t="n">
        <v>-0.0209999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4.161</v>
      </c>
      <c r="D94" s="29" t="n">
        <v>3.035</v>
      </c>
      <c r="E94" s="29" t="n">
        <v>0</v>
      </c>
      <c r="F94" s="28" t="n">
        <v>0.00999999</v>
      </c>
      <c r="G94" s="28" t="n">
        <f aca="false">D94*$B$9+$B$10</f>
        <v>0.0162404849944993</v>
      </c>
      <c r="H94" s="29" t="n">
        <f aca="false">G94-F94</f>
        <v>0.00624049499449934</v>
      </c>
      <c r="J94" s="26" t="n">
        <v>4.8575</v>
      </c>
      <c r="K94" s="24" t="n">
        <v>-0.0165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01</v>
      </c>
      <c r="D95" s="24" t="n">
        <v>3.15</v>
      </c>
      <c r="E95" s="24" t="n">
        <v>0</v>
      </c>
      <c r="F95" s="25" t="n">
        <v>-0.00399995</v>
      </c>
      <c r="G95" s="25" t="n">
        <f aca="false">D95*$B$9+$B$10</f>
        <v>0.0163112932221269</v>
      </c>
      <c r="H95" s="24" t="n">
        <f aca="false">G95-F95</f>
        <v>0.0203112432221269</v>
      </c>
      <c r="J95" s="26" t="n">
        <v>4.868</v>
      </c>
      <c r="K95" s="24" t="n">
        <v>0.00099992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88</v>
      </c>
      <c r="D96" s="24" t="n">
        <v>3.898</v>
      </c>
      <c r="E96" s="24" t="n">
        <v>0.0325269</v>
      </c>
      <c r="F96" s="25" t="n">
        <v>0.298</v>
      </c>
      <c r="G96" s="25" t="n">
        <f aca="false">D96*$B$9+$B$10</f>
        <v>0.0167718545635654</v>
      </c>
      <c r="H96" s="24" t="n">
        <f aca="false">G96-F96</f>
        <v>-0.281228145436435</v>
      </c>
      <c r="J96" s="26" t="n">
        <v>4.95633</v>
      </c>
      <c r="K96" s="24" t="n">
        <v>0.0463333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1.0055</v>
      </c>
      <c r="D97" s="24" t="n">
        <v>4.605</v>
      </c>
      <c r="E97" s="24" t="n">
        <v>0.021213</v>
      </c>
      <c r="F97" s="25" t="n">
        <v>0.02</v>
      </c>
      <c r="G97" s="25" t="n">
        <f aca="false">D97*$B$9+$B$10</f>
        <v>0.0172071712325454</v>
      </c>
      <c r="H97" s="24" t="n">
        <f aca="false">G97-F97</f>
        <v>-0.00279282876745456</v>
      </c>
      <c r="J97" s="26" t="n">
        <v>4.062</v>
      </c>
      <c r="K97" s="24" t="n">
        <v>0.00599957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0.998</v>
      </c>
      <c r="D98" s="24" t="n">
        <v>4.68</v>
      </c>
      <c r="E98" s="24" t="n">
        <v>0</v>
      </c>
      <c r="F98" s="25" t="n">
        <v>0.0349998</v>
      </c>
      <c r="G98" s="25" t="n">
        <f aca="false">D98*$B$9+$B$10</f>
        <v>0.017253350511433</v>
      </c>
      <c r="H98" s="24" t="n">
        <f aca="false">G98-F98</f>
        <v>-0.017746449488567</v>
      </c>
      <c r="J98" s="26" t="n">
        <v>4.7435</v>
      </c>
      <c r="K98" s="24" t="n">
        <v>-0.028500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996</v>
      </c>
      <c r="D99" s="24" t="n">
        <v>4.79</v>
      </c>
      <c r="E99" s="24" t="n">
        <v>0.0155566</v>
      </c>
      <c r="F99" s="25" t="n">
        <v>-0.0209999</v>
      </c>
      <c r="G99" s="25" t="n">
        <f aca="false">D99*$B$9+$B$10</f>
        <v>0.0173210801204681</v>
      </c>
      <c r="H99" s="24" t="n">
        <f aca="false">G99-F99</f>
        <v>0.0383209801204681</v>
      </c>
      <c r="J99" s="26" t="n">
        <v>4.84</v>
      </c>
      <c r="K99" s="24" t="n">
        <v>-0.0209999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9995</v>
      </c>
      <c r="D100" s="24" t="n">
        <v>4.8575</v>
      </c>
      <c r="E100" s="24" t="n">
        <v>0.0190918</v>
      </c>
      <c r="F100" s="25" t="n">
        <v>-0.0165</v>
      </c>
      <c r="G100" s="25" t="n">
        <f aca="false">D100*$B$9+$B$10</f>
        <v>0.0173626414714669</v>
      </c>
      <c r="H100" s="24" t="n">
        <f aca="false">G100-F100</f>
        <v>0.0338626414714669</v>
      </c>
      <c r="J100" s="26" t="n">
        <v>4.876</v>
      </c>
      <c r="K100" s="24" t="n">
        <v>-0.00400019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975</v>
      </c>
      <c r="D101" s="24" t="n">
        <v>4.868</v>
      </c>
      <c r="E101" s="24" t="n">
        <v>0.0113136</v>
      </c>
      <c r="F101" s="25" t="n">
        <v>0.000999928</v>
      </c>
      <c r="G101" s="25" t="n">
        <f aca="false">D101*$B$9+$B$10</f>
        <v>0.0173691065705111</v>
      </c>
      <c r="H101" s="24" t="n">
        <f aca="false">G101-F101</f>
        <v>0.0163691785705111</v>
      </c>
      <c r="J101" s="26" t="n">
        <v>4.9115</v>
      </c>
      <c r="K101" s="24" t="n">
        <v>-0.00750017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3267</v>
      </c>
      <c r="D102" s="24" t="n">
        <v>4.95633</v>
      </c>
      <c r="E102" s="24" t="n">
        <v>0.0791033</v>
      </c>
      <c r="F102" s="25" t="n">
        <v>0.0463333</v>
      </c>
      <c r="G102" s="25" t="n">
        <f aca="false">D102*$B$9+$B$10</f>
        <v>0.0174234934465663</v>
      </c>
      <c r="H102" s="24" t="n">
        <f aca="false">G102-F102</f>
        <v>-0.0289098065534337</v>
      </c>
      <c r="J102" s="26" t="n">
        <v>5.1055</v>
      </c>
      <c r="K102" s="24" t="n">
        <v>-0.0105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152</v>
      </c>
      <c r="G103" s="25" t="n">
        <f aca="false">D103*$B$9+$B$10</f>
        <v>0.0143717635088497</v>
      </c>
      <c r="H103" s="24" t="n">
        <f aca="false">G103-F103</f>
        <v>5.16637176350885</v>
      </c>
      <c r="J103" s="26" t="n">
        <v>5.259</v>
      </c>
      <c r="K103" s="24" t="n">
        <v>-0.00400019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1.477</v>
      </c>
      <c r="D104" s="29" t="n">
        <v>4.062</v>
      </c>
      <c r="E104" s="29" t="n">
        <v>0</v>
      </c>
      <c r="F104" s="28" t="n">
        <v>0.00599957</v>
      </c>
      <c r="G104" s="28" t="n">
        <f aca="false">D104*$B$9+$B$10</f>
        <v>0.0168728332533996</v>
      </c>
      <c r="H104" s="29" t="n">
        <f aca="false">G104-F104</f>
        <v>0.0108732632533996</v>
      </c>
      <c r="J104" s="26" t="n">
        <v>5.291</v>
      </c>
      <c r="K104" s="24" t="n">
        <v>-0.046999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02</v>
      </c>
      <c r="D105" s="24" t="n">
        <v>4.7435</v>
      </c>
      <c r="E105" s="24" t="n">
        <v>0.00212117</v>
      </c>
      <c r="F105" s="25" t="n">
        <v>-0.0285001</v>
      </c>
      <c r="G105" s="25" t="n">
        <f aca="false">D105*$B$9+$B$10</f>
        <v>0.0172924489675578</v>
      </c>
      <c r="H105" s="24" t="n">
        <f aca="false">G105-F105</f>
        <v>0.0457925489675578</v>
      </c>
      <c r="J105" s="26" t="n">
        <v>5.37367</v>
      </c>
      <c r="K105" s="24" t="n">
        <v>-0.048333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5.993</v>
      </c>
      <c r="D106" s="24" t="n">
        <v>4.84</v>
      </c>
      <c r="E106" s="24" t="n">
        <v>0</v>
      </c>
      <c r="F106" s="25" t="n">
        <v>-0.0209999</v>
      </c>
      <c r="G106" s="25" t="n">
        <f aca="false">D106*$B$9+$B$10</f>
        <v>0.0173518663063931</v>
      </c>
      <c r="H106" s="24" t="n">
        <f aca="false">G106-F106</f>
        <v>0.0383517663063931</v>
      </c>
      <c r="J106" s="26" t="n">
        <v>4.116</v>
      </c>
      <c r="K106" s="24" t="n">
        <v>0.0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1.0145</v>
      </c>
      <c r="D107" s="24" t="n">
        <v>4.876</v>
      </c>
      <c r="E107" s="24" t="n">
        <v>0.00848534</v>
      </c>
      <c r="F107" s="25" t="n">
        <v>-0.00400019</v>
      </c>
      <c r="G107" s="25" t="n">
        <f aca="false">D107*$B$9+$B$10</f>
        <v>0.0173740323602591</v>
      </c>
      <c r="H107" s="24" t="n">
        <f aca="false">G107-F107</f>
        <v>0.0213742223602591</v>
      </c>
      <c r="J107" s="26" t="n">
        <v>4.8875</v>
      </c>
      <c r="K107" s="24" t="n">
        <v>0.1035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0055</v>
      </c>
      <c r="D108" s="24" t="n">
        <v>4.9115</v>
      </c>
      <c r="E108" s="24" t="n">
        <v>0.0091924</v>
      </c>
      <c r="F108" s="25" t="n">
        <v>-0.00750017</v>
      </c>
      <c r="G108" s="25" t="n">
        <f aca="false">D108*$B$9+$B$10</f>
        <v>0.0173958905522659</v>
      </c>
      <c r="H108" s="24" t="n">
        <f aca="false">G108-F108</f>
        <v>0.0248960605522659</v>
      </c>
      <c r="J108" s="26" t="n">
        <v>4.995</v>
      </c>
      <c r="K108" s="24" t="n">
        <v>0.0039997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30.997</v>
      </c>
      <c r="D109" s="24" t="n">
        <v>5.1055</v>
      </c>
      <c r="E109" s="24" t="n">
        <v>0.0615185</v>
      </c>
      <c r="F109" s="25" t="n">
        <v>-0.0105</v>
      </c>
      <c r="G109" s="25" t="n">
        <f aca="false">D109*$B$9+$B$10</f>
        <v>0.017515340953655</v>
      </c>
      <c r="H109" s="24" t="n">
        <f aca="false">G109-F109</f>
        <v>0.028015340953655</v>
      </c>
      <c r="J109" s="26" t="n">
        <v>5.044</v>
      </c>
      <c r="K109" s="24" t="n">
        <v>0.027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1.004</v>
      </c>
      <c r="D110" s="24" t="n">
        <v>5.259</v>
      </c>
      <c r="E110" s="24" t="n">
        <v>0.00282856</v>
      </c>
      <c r="F110" s="25" t="n">
        <v>-0.00400019</v>
      </c>
      <c r="G110" s="25" t="n">
        <f aca="false">D110*$B$9+$B$10</f>
        <v>0.0176098545444449</v>
      </c>
      <c r="H110" s="24" t="n">
        <f aca="false">G110-F110</f>
        <v>0.0216100445444449</v>
      </c>
      <c r="J110" s="26" t="n">
        <v>5.071</v>
      </c>
      <c r="K110" s="24" t="n">
        <v>0.00400019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9.006</v>
      </c>
      <c r="D111" s="24" t="n">
        <v>5.291</v>
      </c>
      <c r="E111" s="24" t="n">
        <v>0.0141421</v>
      </c>
      <c r="F111" s="25" t="n">
        <v>-0.0469995</v>
      </c>
      <c r="G111" s="25" t="n">
        <f aca="false">D111*$B$9+$B$10</f>
        <v>0.0176295577034369</v>
      </c>
      <c r="H111" s="24" t="n">
        <f aca="false">G111-F111</f>
        <v>0.0646290577034369</v>
      </c>
      <c r="J111" s="26" t="n">
        <v>5.076</v>
      </c>
      <c r="K111" s="24" t="n">
        <v>0.00800037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99867</v>
      </c>
      <c r="D112" s="24" t="n">
        <v>5.37367</v>
      </c>
      <c r="E112" s="24" t="n">
        <v>0.0293994</v>
      </c>
      <c r="F112" s="25" t="n">
        <v>-0.0483332</v>
      </c>
      <c r="G112" s="25" t="n">
        <f aca="false">D112*$B$9+$B$10</f>
        <v>0.0176804595832454</v>
      </c>
      <c r="H112" s="24" t="n">
        <f aca="false">G112-F112</f>
        <v>0.0660136595832454</v>
      </c>
      <c r="J112" s="26" t="n">
        <v>5.0915</v>
      </c>
      <c r="K112" s="24" t="n">
        <v>0.0105004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427</v>
      </c>
      <c r="G113" s="25" t="n">
        <f aca="false">D113*$B$9+$B$10</f>
        <v>0.0143717635088497</v>
      </c>
      <c r="H113" s="24" t="n">
        <f aca="false">G113-F113</f>
        <v>5.44137176350885</v>
      </c>
      <c r="J113" s="26" t="n">
        <v>5.101</v>
      </c>
      <c r="K113" s="24" t="n">
        <v>0.0109997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39.975</v>
      </c>
      <c r="D114" s="29" t="n">
        <v>4.116</v>
      </c>
      <c r="E114" s="29" t="n">
        <v>0.0311128</v>
      </c>
      <c r="F114" s="28" t="n">
        <v>0.04</v>
      </c>
      <c r="G114" s="28" t="n">
        <f aca="false">D114*$B$9+$B$10</f>
        <v>0.0169060823341986</v>
      </c>
      <c r="H114" s="29" t="n">
        <f aca="false">G114-F114</f>
        <v>-0.0230939176658014</v>
      </c>
      <c r="J114" s="26" t="n">
        <v>5.13</v>
      </c>
      <c r="K114" s="24" t="n">
        <v>0.01700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8.001</v>
      </c>
      <c r="D115" s="24" t="n">
        <v>4.8875</v>
      </c>
      <c r="E115" s="24" t="n">
        <v>0.0289913</v>
      </c>
      <c r="F115" s="25" t="n">
        <v>0.1035</v>
      </c>
      <c r="G115" s="25" t="n">
        <f aca="false">D115*$B$9+$B$10</f>
        <v>0.0173811131830219</v>
      </c>
      <c r="H115" s="24" t="n">
        <f aca="false">G115-F115</f>
        <v>-0.0861188868169781</v>
      </c>
      <c r="J115" s="26" t="n">
        <v>5.13967</v>
      </c>
      <c r="K115" s="24" t="n">
        <v>0.012666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3.495</v>
      </c>
      <c r="D116" s="24" t="n">
        <v>4.995</v>
      </c>
      <c r="E116" s="24" t="n">
        <v>0.00141411</v>
      </c>
      <c r="F116" s="25" t="n">
        <v>0.00399971</v>
      </c>
      <c r="G116" s="25" t="n">
        <f aca="false">D116*$B$9+$B$10</f>
        <v>0.0174473034827607</v>
      </c>
      <c r="H116" s="24" t="n">
        <f aca="false">G116-F116</f>
        <v>0.0134475934827607</v>
      </c>
      <c r="J116" s="26" t="n">
        <v>5.138</v>
      </c>
      <c r="K116" s="24" t="n">
        <v>0.00500011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3</v>
      </c>
      <c r="D117" s="24" t="n">
        <v>5.044</v>
      </c>
      <c r="E117" s="24" t="n">
        <v>0.00989945</v>
      </c>
      <c r="F117" s="25" t="n">
        <v>0.027</v>
      </c>
      <c r="G117" s="25" t="n">
        <f aca="false">D117*$B$9+$B$10</f>
        <v>0.0174774739449673</v>
      </c>
      <c r="H117" s="24" t="n">
        <f aca="false">G117-F117</f>
        <v>-0.00952252605503275</v>
      </c>
      <c r="J117" s="26" t="n">
        <v>5.048</v>
      </c>
      <c r="K117" s="24" t="n">
        <v>0.00199986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0075</v>
      </c>
      <c r="D118" s="24" t="n">
        <v>5.071</v>
      </c>
      <c r="E118" s="24" t="n">
        <v>0</v>
      </c>
      <c r="F118" s="25" t="n">
        <v>0.00400019</v>
      </c>
      <c r="G118" s="25" t="n">
        <f aca="false">D118*$B$9+$B$10</f>
        <v>0.0174940984853668</v>
      </c>
      <c r="H118" s="24" t="n">
        <f aca="false">G118-F118</f>
        <v>0.0134939084853668</v>
      </c>
      <c r="J118" s="26" t="n">
        <v>5.047</v>
      </c>
      <c r="K118" s="24" t="n">
        <v>-0.0040001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998</v>
      </c>
      <c r="D119" s="24" t="n">
        <v>5.076</v>
      </c>
      <c r="E119" s="24" t="n">
        <v>0</v>
      </c>
      <c r="F119" s="25" t="n">
        <v>0.00800037</v>
      </c>
      <c r="G119" s="25" t="n">
        <f aca="false">D119*$B$9+$B$10</f>
        <v>0.0174971771039593</v>
      </c>
      <c r="H119" s="24" t="n">
        <f aca="false">G119-F119</f>
        <v>0.00949680710395928</v>
      </c>
      <c r="J119" s="26" t="n">
        <v>5.054</v>
      </c>
      <c r="K119" s="24" t="n">
        <v>0.010999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09</v>
      </c>
      <c r="D120" s="24" t="n">
        <v>5.0915</v>
      </c>
      <c r="E120" s="24" t="n">
        <v>0.000707056</v>
      </c>
      <c r="F120" s="25" t="n">
        <v>0.0105004</v>
      </c>
      <c r="G120" s="25" t="n">
        <f aca="false">D120*$B$9+$B$10</f>
        <v>0.017506720821596</v>
      </c>
      <c r="H120" s="24" t="n">
        <f aca="false">G120-F120</f>
        <v>0.00700632082159603</v>
      </c>
      <c r="J120" s="26" t="n">
        <v>5.0455</v>
      </c>
      <c r="K120" s="24" t="n">
        <v>-0.0015001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0055</v>
      </c>
      <c r="D121" s="24" t="n">
        <v>5.101</v>
      </c>
      <c r="E121" s="24" t="n">
        <v>0.00848534</v>
      </c>
      <c r="F121" s="25" t="n">
        <v>0.0109997</v>
      </c>
      <c r="G121" s="25" t="n">
        <f aca="false">D121*$B$9+$B$10</f>
        <v>0.0175125701969218</v>
      </c>
      <c r="H121" s="24" t="n">
        <f aca="false">G121-F121</f>
        <v>0.00651287019692179</v>
      </c>
      <c r="J121" s="26" t="n">
        <v>5.055</v>
      </c>
      <c r="K121" s="24" t="n">
        <v>0.0099997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011</v>
      </c>
      <c r="D122" s="24" t="n">
        <v>5.13</v>
      </c>
      <c r="E122" s="24" t="n">
        <v>0.00848534</v>
      </c>
      <c r="F122" s="25" t="n">
        <v>0.0170002</v>
      </c>
      <c r="G122" s="25" t="n">
        <f aca="false">D122*$B$9+$B$10</f>
        <v>0.0175304261847583</v>
      </c>
      <c r="H122" s="24" t="n">
        <f aca="false">G122-F122</f>
        <v>0.000530226184758311</v>
      </c>
      <c r="J122" s="26" t="n">
        <v>5.035</v>
      </c>
      <c r="K122" s="24" t="n">
        <v>-0.00300026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4.996</v>
      </c>
      <c r="D123" s="24" t="n">
        <v>5.13967</v>
      </c>
      <c r="E123" s="24" t="n">
        <v>0.00568609</v>
      </c>
      <c r="F123" s="25" t="n">
        <v>0.0126667</v>
      </c>
      <c r="G123" s="25" t="n">
        <f aca="false">D123*$B$9+$B$10</f>
        <v>0.0175363802331162</v>
      </c>
      <c r="H123" s="24" t="n">
        <f aca="false">G123-F123</f>
        <v>0.00486968023311622</v>
      </c>
      <c r="J123" s="26" t="n">
        <v>5.0485</v>
      </c>
      <c r="K123" s="24" t="n">
        <v>0.0114999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3.995</v>
      </c>
      <c r="D124" s="24" t="n">
        <v>5.138</v>
      </c>
      <c r="E124" s="24" t="n">
        <v>0</v>
      </c>
      <c r="F124" s="25" t="n">
        <v>0.00500011</v>
      </c>
      <c r="G124" s="25" t="n">
        <f aca="false">D124*$B$9+$B$10</f>
        <v>0.0175353519745063</v>
      </c>
      <c r="H124" s="24" t="n">
        <f aca="false">G124-F124</f>
        <v>0.0125352419745063</v>
      </c>
      <c r="J124" s="26" t="n">
        <v>5.0495</v>
      </c>
      <c r="K124" s="24" t="n">
        <v>0.00549984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8.82</v>
      </c>
      <c r="D125" s="29" t="n">
        <v>5.048</v>
      </c>
      <c r="E125" s="29" t="n">
        <v>0</v>
      </c>
      <c r="F125" s="28" t="n">
        <v>0.00199986</v>
      </c>
      <c r="G125" s="28" t="n">
        <f aca="false">D125*$B$9+$B$10</f>
        <v>0.0174799368398413</v>
      </c>
      <c r="H125" s="29" t="n">
        <f aca="false">G125-F125</f>
        <v>0.0154800768398413</v>
      </c>
      <c r="J125" s="26" t="n">
        <v>5.056</v>
      </c>
      <c r="K125" s="24" t="n">
        <v>0.00400019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202.496</v>
      </c>
      <c r="D126" s="24" t="n">
        <v>5.047</v>
      </c>
      <c r="E126" s="24" t="n">
        <v>0</v>
      </c>
      <c r="F126" s="25" t="n">
        <v>-0.00400019</v>
      </c>
      <c r="G126" s="25" t="n">
        <f aca="false">D126*$B$9+$B$10</f>
        <v>0.0174793211161228</v>
      </c>
      <c r="H126" s="24" t="n">
        <f aca="false">G126-F126</f>
        <v>0.0214795111161228</v>
      </c>
      <c r="J126" s="26" t="n">
        <v>5.056</v>
      </c>
      <c r="K126" s="24" t="n">
        <v>0.0029997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7.999</v>
      </c>
      <c r="D127" s="24" t="n">
        <v>5.054</v>
      </c>
      <c r="E127" s="24" t="n">
        <v>0.00424267</v>
      </c>
      <c r="F127" s="25" t="n">
        <v>0.0109997</v>
      </c>
      <c r="G127" s="25" t="n">
        <f aca="false">D127*$B$9+$B$10</f>
        <v>0.0174836311821523</v>
      </c>
      <c r="H127" s="24" t="n">
        <f aca="false">G127-F127</f>
        <v>0.00648393118215226</v>
      </c>
      <c r="J127" s="26" t="n">
        <v>5.0425</v>
      </c>
      <c r="K127" s="24" t="n">
        <v>0.0044999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52.998</v>
      </c>
      <c r="D128" s="24" t="n">
        <v>5.0455</v>
      </c>
      <c r="E128" s="24" t="n">
        <v>0.00353528</v>
      </c>
      <c r="F128" s="25" t="n">
        <v>-0.00150013</v>
      </c>
      <c r="G128" s="25" t="n">
        <f aca="false">D128*$B$9+$B$10</f>
        <v>0.017478397530545</v>
      </c>
      <c r="H128" s="24" t="n">
        <f aca="false">G128-F128</f>
        <v>0.018978527530545</v>
      </c>
      <c r="J128" s="26" t="n">
        <v>5.0375</v>
      </c>
      <c r="K128" s="24" t="n">
        <v>-0.025500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8.003</v>
      </c>
      <c r="D129" s="24" t="n">
        <v>5.055</v>
      </c>
      <c r="E129" s="24" t="n">
        <v>0</v>
      </c>
      <c r="F129" s="25" t="n">
        <v>0.00999975</v>
      </c>
      <c r="G129" s="25" t="n">
        <f aca="false">D129*$B$9+$B$10</f>
        <v>0.0174842469058708</v>
      </c>
      <c r="H129" s="24" t="n">
        <f aca="false">G129-F129</f>
        <v>0.00748449690587076</v>
      </c>
      <c r="J129" s="26" t="n">
        <v>5.03367</v>
      </c>
      <c r="K129" s="24" t="n">
        <v>-0.00033330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2.002</v>
      </c>
      <c r="D130" s="24" t="n">
        <v>5.035</v>
      </c>
      <c r="E130" s="24" t="n">
        <v>0</v>
      </c>
      <c r="F130" s="25" t="n">
        <v>-0.00300026</v>
      </c>
      <c r="G130" s="25" t="n">
        <f aca="false">D130*$B$9+$B$10</f>
        <v>0.0174719324315007</v>
      </c>
      <c r="H130" s="24" t="n">
        <f aca="false">G130-F130</f>
        <v>0.0204721924315008</v>
      </c>
      <c r="J130" s="26" t="n">
        <v>5.029</v>
      </c>
      <c r="K130" s="24" t="n">
        <v>-0.057000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4</v>
      </c>
      <c r="D131" s="24" t="n">
        <v>5.0485</v>
      </c>
      <c r="E131" s="24" t="n">
        <v>0.000707056</v>
      </c>
      <c r="F131" s="25" t="n">
        <v>0.0114999</v>
      </c>
      <c r="G131" s="25" t="n">
        <f aca="false">D131*$B$9+$B$10</f>
        <v>0.0174802447017005</v>
      </c>
      <c r="H131" s="24" t="n">
        <f aca="false">G131-F131</f>
        <v>0.00598034470170051</v>
      </c>
      <c r="J131" s="26" t="n">
        <v>3.983</v>
      </c>
      <c r="K131" s="24" t="n">
        <v>0.0599997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0.9995</v>
      </c>
      <c r="D132" s="24" t="n">
        <v>5.0495</v>
      </c>
      <c r="E132" s="24" t="n">
        <v>0.00353561</v>
      </c>
      <c r="F132" s="25" t="n">
        <v>0.00549984</v>
      </c>
      <c r="G132" s="25" t="n">
        <f aca="false">D132*$B$9+$B$10</f>
        <v>0.017480860425419</v>
      </c>
      <c r="H132" s="24" t="n">
        <f aca="false">G132-F132</f>
        <v>0.011981020425419</v>
      </c>
      <c r="J132" s="26" t="n">
        <v>4.288</v>
      </c>
      <c r="K132" s="24" t="n">
        <v>0.027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1.003</v>
      </c>
      <c r="D133" s="24" t="n">
        <v>5.056</v>
      </c>
      <c r="E133" s="24" t="n">
        <v>0</v>
      </c>
      <c r="F133" s="25" t="n">
        <v>0.00400019</v>
      </c>
      <c r="G133" s="25" t="n">
        <f aca="false">D133*$B$9+$B$10</f>
        <v>0.0174848626295893</v>
      </c>
      <c r="H133" s="24" t="n">
        <f aca="false">G133-F133</f>
        <v>0.0134846726295893</v>
      </c>
      <c r="J133" s="26" t="n">
        <v>4.712</v>
      </c>
      <c r="K133" s="24" t="n">
        <v>0.02099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0.9915</v>
      </c>
      <c r="D134" s="24" t="n">
        <v>5.056</v>
      </c>
      <c r="E134" s="24" t="n">
        <v>0.00141445</v>
      </c>
      <c r="F134" s="25" t="n">
        <v>0.00299978</v>
      </c>
      <c r="G134" s="25" t="n">
        <f aca="false">D134*$B$9+$B$10</f>
        <v>0.0174848626295893</v>
      </c>
      <c r="H134" s="24" t="n">
        <f aca="false">G134-F134</f>
        <v>0.0144850826295893</v>
      </c>
      <c r="J134" s="26" t="n">
        <v>4.787</v>
      </c>
      <c r="K134" s="24" t="n">
        <v>0.0119996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0.9945</v>
      </c>
      <c r="D135" s="24" t="n">
        <v>5.0425</v>
      </c>
      <c r="E135" s="24" t="n">
        <v>0.00353561</v>
      </c>
      <c r="F135" s="25" t="n">
        <v>0.00449991</v>
      </c>
      <c r="G135" s="25" t="n">
        <f aca="false">D135*$B$9+$B$10</f>
        <v>0.0174765503593895</v>
      </c>
      <c r="H135" s="24" t="n">
        <f aca="false">G135-F135</f>
        <v>0.0129766403593895</v>
      </c>
      <c r="J135" s="26" t="n">
        <v>4.8525</v>
      </c>
      <c r="K135" s="24" t="n">
        <v>0.0215001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1.0015</v>
      </c>
      <c r="D136" s="24" t="n">
        <v>5.0375</v>
      </c>
      <c r="E136" s="24" t="n">
        <v>0.00494973</v>
      </c>
      <c r="F136" s="25" t="n">
        <v>-0.0255003</v>
      </c>
      <c r="G136" s="25" t="n">
        <f aca="false">D136*$B$9+$B$10</f>
        <v>0.017473471740797</v>
      </c>
      <c r="H136" s="24" t="n">
        <f aca="false">G136-F136</f>
        <v>0.042973771740797</v>
      </c>
      <c r="J136" s="26" t="n">
        <v>5.16</v>
      </c>
      <c r="K136" s="24" t="n">
        <v>0.0289998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6.39133</v>
      </c>
      <c r="D137" s="24" t="n">
        <v>5.03367</v>
      </c>
      <c r="E137" s="24" t="n">
        <v>0.00503333</v>
      </c>
      <c r="F137" s="25" t="n">
        <v>-0.000333309</v>
      </c>
      <c r="G137" s="25" t="n">
        <f aca="false">D137*$B$9+$B$10</f>
        <v>0.0174711135189551</v>
      </c>
      <c r="H137" s="24" t="n">
        <f aca="false">G137-F137</f>
        <v>0.0178044225189551</v>
      </c>
      <c r="J137" s="26" t="n">
        <v>5.286</v>
      </c>
      <c r="K137" s="24" t="n">
        <v>0.0340004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97</v>
      </c>
      <c r="D138" s="24" t="n">
        <v>5.029</v>
      </c>
      <c r="E138" s="24" t="n">
        <v>0</v>
      </c>
      <c r="F138" s="25" t="n">
        <v>-0.0570002</v>
      </c>
      <c r="G138" s="25" t="n">
        <f aca="false">D138*$B$9+$B$10</f>
        <v>0.0174682380891897</v>
      </c>
      <c r="H138" s="24" t="n">
        <f aca="false">G138-F138</f>
        <v>0.0744684380891897</v>
      </c>
      <c r="J138" s="26" t="n">
        <v>5.631</v>
      </c>
      <c r="K138" s="24" t="n">
        <v>0.0620003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66.707</v>
      </c>
      <c r="D139" s="29" t="n">
        <v>3.983</v>
      </c>
      <c r="E139" s="29" t="n">
        <v>0.0155564</v>
      </c>
      <c r="F139" s="28" t="n">
        <v>0.0599997</v>
      </c>
      <c r="G139" s="28" t="n">
        <f aca="false">D139*$B$9+$B$10</f>
        <v>0.016824191079638</v>
      </c>
      <c r="H139" s="29" t="n">
        <f aca="false">G139-F139</f>
        <v>-0.043175508920362</v>
      </c>
      <c r="J139" s="26" t="n">
        <v>6.034</v>
      </c>
      <c r="K139" s="24" t="n">
        <v>0.090000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51.001</v>
      </c>
      <c r="D140" s="24" t="n">
        <v>4.288</v>
      </c>
      <c r="E140" s="24" t="n">
        <v>0.0197989</v>
      </c>
      <c r="F140" s="25" t="n">
        <v>0.027</v>
      </c>
      <c r="G140" s="25" t="n">
        <f aca="false">D140*$B$9+$B$10</f>
        <v>0.0170119868137807</v>
      </c>
      <c r="H140" s="24" t="n">
        <f aca="false">G140-F140</f>
        <v>-0.00998801318621928</v>
      </c>
      <c r="J140" s="26" t="n">
        <v>6.548</v>
      </c>
      <c r="K140" s="24" t="n">
        <v>0.0139999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5.995</v>
      </c>
      <c r="D141" s="24" t="n">
        <v>4.712</v>
      </c>
      <c r="E141" s="24" t="n">
        <v>0.00282856</v>
      </c>
      <c r="F141" s="25" t="n">
        <v>0.0209999</v>
      </c>
      <c r="G141" s="25" t="n">
        <f aca="false">D141*$B$9+$B$10</f>
        <v>0.017273053670425</v>
      </c>
      <c r="H141" s="24" t="n">
        <f aca="false">G141-F141</f>
        <v>-0.00372684632957498</v>
      </c>
      <c r="J141" s="26" t="n">
        <v>6.717</v>
      </c>
      <c r="K141" s="24" t="n">
        <v>0.0479999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0.998</v>
      </c>
      <c r="D142" s="24" t="n">
        <v>4.787</v>
      </c>
      <c r="E142" s="24" t="n">
        <v>0.00565678</v>
      </c>
      <c r="F142" s="25" t="n">
        <v>0.0119996</v>
      </c>
      <c r="G142" s="25" t="n">
        <f aca="false">D142*$B$9+$B$10</f>
        <v>0.0173192329493126</v>
      </c>
      <c r="H142" s="24" t="n">
        <f aca="false">G142-F142</f>
        <v>0.00531963294931257</v>
      </c>
      <c r="J142" s="26" t="n">
        <v>2.696</v>
      </c>
      <c r="K142" s="24" t="n">
        <v>-0.0059998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6.008</v>
      </c>
      <c r="D143" s="24" t="n">
        <v>4.8525</v>
      </c>
      <c r="E143" s="24" t="n">
        <v>0.00494973</v>
      </c>
      <c r="F143" s="25" t="n">
        <v>0.0215001</v>
      </c>
      <c r="G143" s="25" t="n">
        <f aca="false">D143*$B$9+$B$10</f>
        <v>0.0173595628528744</v>
      </c>
      <c r="H143" s="24" t="n">
        <f aca="false">G143-F143</f>
        <v>-0.00414053714712563</v>
      </c>
      <c r="J143" s="26" t="n">
        <v>2.7075</v>
      </c>
      <c r="K143" s="24" t="n">
        <v>-0.00250006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999</v>
      </c>
      <c r="D144" s="24" t="n">
        <v>5.16</v>
      </c>
      <c r="E144" s="24" t="n">
        <v>0.00282856</v>
      </c>
      <c r="F144" s="25" t="n">
        <v>0.0289998</v>
      </c>
      <c r="G144" s="25" t="n">
        <f aca="false">D144*$B$9+$B$10</f>
        <v>0.0175488978963133</v>
      </c>
      <c r="H144" s="24" t="n">
        <f aca="false">G144-F144</f>
        <v>-0.0114509021036867</v>
      </c>
      <c r="J144" s="26" t="n">
        <v>2.7705</v>
      </c>
      <c r="K144" s="24" t="n">
        <v>0.0065000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004</v>
      </c>
      <c r="D145" s="24" t="n">
        <v>5.286</v>
      </c>
      <c r="E145" s="24" t="n">
        <v>0.0212134</v>
      </c>
      <c r="F145" s="25" t="n">
        <v>0.0340004</v>
      </c>
      <c r="G145" s="25" t="n">
        <f aca="false">D145*$B$9+$B$10</f>
        <v>0.0176264790848444</v>
      </c>
      <c r="H145" s="24" t="n">
        <f aca="false">G145-F145</f>
        <v>-0.0163739209151556</v>
      </c>
      <c r="J145" s="26" t="n">
        <v>3.0685</v>
      </c>
      <c r="K145" s="24" t="n">
        <v>0.0145001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1.0055</v>
      </c>
      <c r="D146" s="24" t="n">
        <v>5.631</v>
      </c>
      <c r="E146" s="24" t="n">
        <v>0.0537403</v>
      </c>
      <c r="F146" s="25" t="n">
        <v>0.0620003</v>
      </c>
      <c r="G146" s="25" t="n">
        <f aca="false">D146*$B$9+$B$10</f>
        <v>0.0178389037677272</v>
      </c>
      <c r="H146" s="24" t="n">
        <f aca="false">G146-F146</f>
        <v>-0.0441613962322728</v>
      </c>
      <c r="J146" s="26" t="n">
        <v>3.424</v>
      </c>
      <c r="K146" s="24" t="n">
        <v>0.095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998</v>
      </c>
      <c r="D147" s="24" t="n">
        <v>6.034</v>
      </c>
      <c r="E147" s="24" t="n">
        <v>0.0692965</v>
      </c>
      <c r="F147" s="25" t="n">
        <v>0.0900006</v>
      </c>
      <c r="G147" s="25" t="n">
        <f aca="false">D147*$B$9+$B$10</f>
        <v>0.018087040426283</v>
      </c>
      <c r="H147" s="24" t="n">
        <f aca="false">G147-F147</f>
        <v>-0.0719135595737171</v>
      </c>
      <c r="J147" s="26" t="n">
        <v>4.1735</v>
      </c>
      <c r="K147" s="24" t="n">
        <v>0.2695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997</v>
      </c>
      <c r="D148" s="24" t="n">
        <v>6.548</v>
      </c>
      <c r="E148" s="24" t="n">
        <v>0.0367696</v>
      </c>
      <c r="F148" s="25" t="n">
        <v>0.0139999</v>
      </c>
      <c r="G148" s="25" t="n">
        <f aca="false">D148*$B$9+$B$10</f>
        <v>0.0184035224175923</v>
      </c>
      <c r="H148" s="24" t="n">
        <f aca="false">G148-F148</f>
        <v>0.00440362241759231</v>
      </c>
      <c r="J148" s="26" t="n">
        <v>4.3555</v>
      </c>
      <c r="K148" s="24" t="n">
        <v>0.00450039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00167</v>
      </c>
      <c r="D149" s="24" t="n">
        <v>6.717</v>
      </c>
      <c r="E149" s="24" t="n">
        <v>0.0202238</v>
      </c>
      <c r="F149" s="25" t="n">
        <v>0.0479999</v>
      </c>
      <c r="G149" s="25" t="n">
        <f aca="false">D149*$B$9+$B$10</f>
        <v>0.0185075797260189</v>
      </c>
      <c r="H149" s="24" t="n">
        <f aca="false">G149-F149</f>
        <v>-0.0294923202739811</v>
      </c>
      <c r="J149" s="26" t="n">
        <v>4.388</v>
      </c>
      <c r="K149" s="24" t="n">
        <v>-0.0479999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6.722</v>
      </c>
      <c r="G150" s="25" t="n">
        <f aca="false">D150*$B$9+$B$10</f>
        <v>0.0143717635088497</v>
      </c>
      <c r="H150" s="24" t="n">
        <f aca="false">G150-F150</f>
        <v>6.73637176350885</v>
      </c>
      <c r="J150" s="26" t="n">
        <v>4.513</v>
      </c>
      <c r="K150" s="24" t="n">
        <v>0.00199986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18.776</v>
      </c>
      <c r="D151" s="29" t="n">
        <v>2.696</v>
      </c>
      <c r="E151" s="29" t="n">
        <v>0</v>
      </c>
      <c r="F151" s="28" t="n">
        <v>-0.0059998</v>
      </c>
      <c r="G151" s="28" t="n">
        <f aca="false">D151*$B$9+$B$10</f>
        <v>0.0160317546539276</v>
      </c>
      <c r="H151" s="29" t="n">
        <f aca="false">G151-F151</f>
        <v>0.0220315546539276</v>
      </c>
      <c r="J151" s="26" t="n">
        <v>4.492</v>
      </c>
      <c r="K151" s="24" t="n">
        <v>0.075999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302.991</v>
      </c>
      <c r="D152" s="24" t="n">
        <v>2.7075</v>
      </c>
      <c r="E152" s="24" t="n">
        <v>0.000707056</v>
      </c>
      <c r="F152" s="25" t="n">
        <v>-0.00250006</v>
      </c>
      <c r="G152" s="25" t="n">
        <f aca="false">D152*$B$9+$B$10</f>
        <v>0.0160388354766904</v>
      </c>
      <c r="H152" s="24" t="n">
        <f aca="false">G152-F152</f>
        <v>0.0185388954766904</v>
      </c>
      <c r="J152" s="26" t="n">
        <v>5.051</v>
      </c>
      <c r="K152" s="24" t="n">
        <v>0.0539994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53.002</v>
      </c>
      <c r="D153" s="24" t="n">
        <v>2.7705</v>
      </c>
      <c r="E153" s="24" t="n">
        <v>0.00494973</v>
      </c>
      <c r="F153" s="25" t="n">
        <v>0.00650001</v>
      </c>
      <c r="G153" s="25" t="n">
        <f aca="false">D153*$B$9+$B$10</f>
        <v>0.0160776260709559</v>
      </c>
      <c r="H153" s="24" t="n">
        <f aca="false">G153-F153</f>
        <v>0.00957761607095591</v>
      </c>
      <c r="J153" s="26" t="n">
        <v>5.3165</v>
      </c>
      <c r="K153" s="24" t="n">
        <v>0.0294995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202.492</v>
      </c>
      <c r="D154" s="24" t="n">
        <v>3.0685</v>
      </c>
      <c r="E154" s="24" t="n">
        <v>0.000707056</v>
      </c>
      <c r="F154" s="25" t="n">
        <v>0.0145001</v>
      </c>
      <c r="G154" s="25" t="n">
        <f aca="false">D154*$B$9+$B$10</f>
        <v>0.0162611117390691</v>
      </c>
      <c r="H154" s="24" t="n">
        <f aca="false">G154-F154</f>
        <v>0.00176101173906911</v>
      </c>
      <c r="J154" s="26" t="n">
        <v>5.7345</v>
      </c>
      <c r="K154" s="24" t="n">
        <v>0.0264997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75.997</v>
      </c>
      <c r="D155" s="24" t="n">
        <v>3.424</v>
      </c>
      <c r="E155" s="24" t="n">
        <v>0</v>
      </c>
      <c r="F155" s="25" t="n">
        <v>0.095</v>
      </c>
      <c r="G155" s="25" t="n">
        <f aca="false">D155*$B$9+$B$10</f>
        <v>0.0164800015209961</v>
      </c>
      <c r="H155" s="24" t="n">
        <f aca="false">G155-F155</f>
        <v>-0.0785199984790039</v>
      </c>
      <c r="J155" s="26" t="n">
        <v>6.29</v>
      </c>
      <c r="K155" s="24" t="n">
        <v>-0.0739999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51.001</v>
      </c>
      <c r="D156" s="24" t="n">
        <v>4.1735</v>
      </c>
      <c r="E156" s="24" t="n">
        <v>0.0431334</v>
      </c>
      <c r="F156" s="25" t="n">
        <v>0.2695</v>
      </c>
      <c r="G156" s="25" t="n">
        <f aca="false">D156*$B$9+$B$10</f>
        <v>0.0169414864480124</v>
      </c>
      <c r="H156" s="24" t="n">
        <f aca="false">G156-F156</f>
        <v>-0.252558513551988</v>
      </c>
      <c r="J156" s="26" t="n">
        <v>6.39</v>
      </c>
      <c r="K156" s="24" t="n">
        <v>-0.179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26.002</v>
      </c>
      <c r="D157" s="24" t="n">
        <v>4.3555</v>
      </c>
      <c r="E157" s="24" t="n">
        <v>0.000707056</v>
      </c>
      <c r="F157" s="25" t="n">
        <v>0.00450039</v>
      </c>
      <c r="G157" s="25" t="n">
        <f aca="false">D157*$B$9+$B$10</f>
        <v>0.0170535481647795</v>
      </c>
      <c r="H157" s="24" t="n">
        <f aca="false">G157-F157</f>
        <v>0.0125531581647795</v>
      </c>
      <c r="J157" s="26" t="n">
        <v>6.508</v>
      </c>
      <c r="K157" s="24" t="n">
        <v>-0.215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100.985</v>
      </c>
      <c r="D158" s="24" t="n">
        <v>4.388</v>
      </c>
      <c r="E158" s="24" t="n">
        <v>0.0480831</v>
      </c>
      <c r="F158" s="25" t="n">
        <v>-0.0479999</v>
      </c>
      <c r="G158" s="25" t="n">
        <f aca="false">D158*$B$9+$B$10</f>
        <v>0.0170735591856308</v>
      </c>
      <c r="H158" s="24" t="n">
        <f aca="false">G158-F158</f>
        <v>0.0650734591856308</v>
      </c>
      <c r="J158" s="26" t="n">
        <v>2.691</v>
      </c>
      <c r="K158" s="24" t="n">
        <v>0.007999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75.9985</v>
      </c>
      <c r="D159" s="24" t="n">
        <v>4.513</v>
      </c>
      <c r="E159" s="24" t="n">
        <v>0.00989945</v>
      </c>
      <c r="F159" s="25" t="n">
        <v>0.00199986</v>
      </c>
      <c r="G159" s="25" t="n">
        <f aca="false">D159*$B$9+$B$10</f>
        <v>0.0171505246504434</v>
      </c>
      <c r="H159" s="24" t="n">
        <f aca="false">G159-F159</f>
        <v>0.0151506646504434</v>
      </c>
      <c r="J159" s="26" t="n">
        <v>2.8775</v>
      </c>
      <c r="K159" s="24" t="n">
        <v>0.0285001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51.0075</v>
      </c>
      <c r="D160" s="24" t="n">
        <v>4.492</v>
      </c>
      <c r="E160" s="24" t="n">
        <v>0.00565678</v>
      </c>
      <c r="F160" s="25" t="n">
        <v>0.0759997</v>
      </c>
      <c r="G160" s="25" t="n">
        <f aca="false">D160*$B$9+$B$10</f>
        <v>0.0171375944523549</v>
      </c>
      <c r="H160" s="24" t="n">
        <f aca="false">G160-F160</f>
        <v>-0.0588621055476451</v>
      </c>
      <c r="J160" s="26" t="n">
        <v>2.9485</v>
      </c>
      <c r="K160" s="24" t="n">
        <v>0.00650001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9.999</v>
      </c>
      <c r="D161" s="24" t="n">
        <v>5.051</v>
      </c>
      <c r="E161" s="24" t="n">
        <v>0.0254557</v>
      </c>
      <c r="F161" s="25" t="n">
        <v>0.0539994</v>
      </c>
      <c r="G161" s="25" t="n">
        <f aca="false">D161*$B$9+$B$10</f>
        <v>0.0174817840109968</v>
      </c>
      <c r="H161" s="24" t="n">
        <f aca="false">G161-F161</f>
        <v>-0.0365176159890032</v>
      </c>
      <c r="J161" s="26" t="n">
        <v>2.991</v>
      </c>
      <c r="K161" s="24" t="n">
        <v>0.00900006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31.008</v>
      </c>
      <c r="D162" s="24" t="n">
        <v>5.3165</v>
      </c>
      <c r="E162" s="24" t="n">
        <v>0.0572755</v>
      </c>
      <c r="F162" s="25" t="n">
        <v>0.0294995</v>
      </c>
      <c r="G162" s="25" t="n">
        <f aca="false">D162*$B$9+$B$10</f>
        <v>0.0176452586582587</v>
      </c>
      <c r="H162" s="24" t="n">
        <f aca="false">G162-F162</f>
        <v>-0.0118542413417413</v>
      </c>
      <c r="J162" s="26" t="n">
        <v>3.0405</v>
      </c>
      <c r="K162" s="24" t="n">
        <v>0.0154998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20.996</v>
      </c>
      <c r="D163" s="24" t="n">
        <v>5.7345</v>
      </c>
      <c r="E163" s="24" t="n">
        <v>0.0417193</v>
      </c>
      <c r="F163" s="25" t="n">
        <v>0.0264997</v>
      </c>
      <c r="G163" s="25" t="n">
        <f aca="false">D163*$B$9+$B$10</f>
        <v>0.017902631172592</v>
      </c>
      <c r="H163" s="24" t="n">
        <f aca="false">G163-F163</f>
        <v>-0.00859706882740801</v>
      </c>
      <c r="J163" s="26" t="n">
        <v>3.094</v>
      </c>
      <c r="K163" s="24" t="n">
        <v>-0.0240002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.996</v>
      </c>
      <c r="D164" s="24" t="n">
        <v>6.29</v>
      </c>
      <c r="E164" s="24" t="n">
        <v>0.00848534</v>
      </c>
      <c r="F164" s="25" t="n">
        <v>-0.0739999</v>
      </c>
      <c r="G164" s="25" t="n">
        <f aca="false">D164*$B$9+$B$10</f>
        <v>0.0182446656982191</v>
      </c>
      <c r="H164" s="24" t="n">
        <f aca="false">G164-F164</f>
        <v>0.0922445656982191</v>
      </c>
      <c r="J164" s="26" t="n">
        <v>3.4685</v>
      </c>
      <c r="K164" s="24" t="n">
        <v>0.2145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4.99133</v>
      </c>
      <c r="D165" s="24" t="n">
        <v>6.39</v>
      </c>
      <c r="E165" s="24" t="n">
        <v>0.108347</v>
      </c>
      <c r="F165" s="25" t="n">
        <v>-0.179</v>
      </c>
      <c r="G165" s="25" t="n">
        <f aca="false">D165*$B$9+$B$10</f>
        <v>0.0183062380700692</v>
      </c>
      <c r="H165" s="24" t="n">
        <f aca="false">G165-F165</f>
        <v>0.197306238070069</v>
      </c>
      <c r="J165" s="26" t="n">
        <v>3.443</v>
      </c>
      <c r="K165" s="24" t="n">
        <v>0.00300002</v>
      </c>
    </row>
    <row r="166" customFormat="false" ht="13.5" hidden="false" customHeight="false" outlineLevel="0" collapsed="false">
      <c r="A166" s="23" t="n">
        <v>12</v>
      </c>
      <c r="B166" s="24" t="s">
        <v>81</v>
      </c>
      <c r="C166" s="25" t="n">
        <v>3.982</v>
      </c>
      <c r="D166" s="24" t="n">
        <v>6.508</v>
      </c>
      <c r="E166" s="24" t="n">
        <v>0</v>
      </c>
      <c r="F166" s="25" t="n">
        <v>-0.215</v>
      </c>
      <c r="G166" s="25" t="n">
        <f aca="false">D166*$B$9+$B$10</f>
        <v>0.0183788934688523</v>
      </c>
      <c r="H166" s="24" t="n">
        <f aca="false">G166-F166</f>
        <v>0.233378893468852</v>
      </c>
      <c r="J166" s="26" t="n">
        <v>4.09</v>
      </c>
      <c r="K166" s="24" t="n">
        <v>0.145</v>
      </c>
    </row>
    <row r="167" customFormat="false" ht="13.5" hidden="false" customHeight="false" outlineLevel="0" collapsed="false">
      <c r="A167" s="27" t="n">
        <v>13</v>
      </c>
      <c r="B167" s="24" t="s">
        <v>81</v>
      </c>
      <c r="C167" s="28" t="n">
        <v>370.807</v>
      </c>
      <c r="D167" s="29" t="n">
        <v>2.691</v>
      </c>
      <c r="E167" s="29" t="n">
        <v>0</v>
      </c>
      <c r="F167" s="28" t="n">
        <v>0.0079999</v>
      </c>
      <c r="G167" s="28" t="n">
        <f aca="false">D167*$B$9+$B$10</f>
        <v>0.0160286760353351</v>
      </c>
      <c r="H167" s="29" t="n">
        <f aca="false">G167-F167</f>
        <v>0.0080287760353351</v>
      </c>
      <c r="J167" s="26" t="n">
        <v>5.065</v>
      </c>
      <c r="K167" s="24" t="n">
        <v>-0.0019998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0</v>
      </c>
      <c r="D168" s="24" t="n">
        <v>0</v>
      </c>
      <c r="E168" s="24" t="n">
        <v>0</v>
      </c>
      <c r="F168" s="25" t="n">
        <v>-2.708</v>
      </c>
      <c r="G168" s="25" t="n">
        <f aca="false">D168*$B$9+$B$10</f>
        <v>0.0143717635088497</v>
      </c>
      <c r="H168" s="24" t="n">
        <f aca="false">G168-F168</f>
        <v>2.72237176350885</v>
      </c>
      <c r="J168" s="26" t="n">
        <v>5.251</v>
      </c>
      <c r="K168" s="24" t="n">
        <v>-0.176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301.012</v>
      </c>
      <c r="D169" s="24" t="n">
        <v>2.8775</v>
      </c>
      <c r="E169" s="24" t="n">
        <v>0.000707056</v>
      </c>
      <c r="F169" s="25" t="n">
        <v>0.0285001</v>
      </c>
      <c r="G169" s="25" t="n">
        <f aca="false">D169*$B$9+$B$10</f>
        <v>0.0161435085088355</v>
      </c>
      <c r="H169" s="24" t="n">
        <f aca="false">G169-F169</f>
        <v>-0.0123565914911645</v>
      </c>
      <c r="J169" s="26" t="n">
        <v>5.8555</v>
      </c>
      <c r="K169" s="24" t="n">
        <v>0.1015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51.007</v>
      </c>
      <c r="D170" s="24" t="n">
        <v>2.9485</v>
      </c>
      <c r="E170" s="24" t="n">
        <v>0.000707056</v>
      </c>
      <c r="F170" s="25" t="n">
        <v>0.00650001</v>
      </c>
      <c r="G170" s="25" t="n">
        <f aca="false">D170*$B$9+$B$10</f>
        <v>0.016187224892849</v>
      </c>
      <c r="H170" s="24" t="n">
        <f aca="false">G170-F170</f>
        <v>0.00968721489284903</v>
      </c>
      <c r="J170" s="26" t="n">
        <v>6.0575</v>
      </c>
      <c r="K170" s="24" t="n">
        <v>0.149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201</v>
      </c>
      <c r="D171" s="24" t="n">
        <v>2.991</v>
      </c>
      <c r="E171" s="24" t="n">
        <v>0.00282839</v>
      </c>
      <c r="F171" s="25" t="n">
        <v>0.00900006</v>
      </c>
      <c r="G171" s="25" t="n">
        <f aca="false">D171*$B$9+$B$10</f>
        <v>0.0162133931508853</v>
      </c>
      <c r="H171" s="24" t="n">
        <f aca="false">G171-F171</f>
        <v>0.00721333315088531</v>
      </c>
      <c r="J171" s="26" t="n">
        <v>6.4245</v>
      </c>
      <c r="K171" s="24" t="n">
        <v>0.0735002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77.994</v>
      </c>
      <c r="D172" s="24" t="n">
        <v>3.0405</v>
      </c>
      <c r="E172" s="24" t="n">
        <v>0.000707056</v>
      </c>
      <c r="F172" s="25" t="n">
        <v>0.0154998</v>
      </c>
      <c r="G172" s="25" t="n">
        <f aca="false">D172*$B$9+$B$10</f>
        <v>0.0162438714749511</v>
      </c>
      <c r="H172" s="24" t="n">
        <f aca="false">G172-F172</f>
        <v>0.000744071474951097</v>
      </c>
      <c r="J172" s="26" t="n">
        <v>6.733</v>
      </c>
      <c r="K172" s="24" t="n">
        <v>-0.012000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53.004</v>
      </c>
      <c r="D173" s="24" t="n">
        <v>3.094</v>
      </c>
      <c r="E173" s="24" t="n">
        <v>0.00141428</v>
      </c>
      <c r="F173" s="25" t="n">
        <v>-0.0240002</v>
      </c>
      <c r="G173" s="25" t="n">
        <f aca="false">D173*$B$9+$B$10</f>
        <v>0.0162768126938909</v>
      </c>
      <c r="H173" s="24" t="n">
        <f aca="false">G173-F173</f>
        <v>0.0402770126938909</v>
      </c>
      <c r="J173" s="26" t="n">
        <v>6.744</v>
      </c>
      <c r="K173" s="24" t="n">
        <v>0.0079999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26.008</v>
      </c>
      <c r="D174" s="24" t="n">
        <v>3.4685</v>
      </c>
      <c r="E174" s="24" t="n">
        <v>0.053033</v>
      </c>
      <c r="F174" s="25" t="n">
        <v>0.2145</v>
      </c>
      <c r="G174" s="25" t="n">
        <f aca="false">D174*$B$9+$B$10</f>
        <v>0.0165074012264694</v>
      </c>
      <c r="H174" s="24" t="n">
        <f aca="false">G174-F174</f>
        <v>-0.197992598773531</v>
      </c>
      <c r="J174" s="26" t="n">
        <v>2.71</v>
      </c>
      <c r="K174" s="24" t="n">
        <v>0.0020000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100.998</v>
      </c>
      <c r="D175" s="24" t="n">
        <v>3.443</v>
      </c>
      <c r="E175" s="24" t="n">
        <v>0.00424267</v>
      </c>
      <c r="F175" s="25" t="n">
        <v>0.00300002</v>
      </c>
      <c r="G175" s="25" t="n">
        <f aca="false">D175*$B$9+$B$10</f>
        <v>0.0164917002716476</v>
      </c>
      <c r="H175" s="24" t="n">
        <f aca="false">G175-F175</f>
        <v>0.0134916802716476</v>
      </c>
      <c r="J175" s="26" t="n">
        <v>2.8425</v>
      </c>
      <c r="K175" s="24" t="n">
        <v>0.0084998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76.0175</v>
      </c>
      <c r="D176" s="24" t="n">
        <v>4.09</v>
      </c>
      <c r="E176" s="24" t="n">
        <v>0.0141421</v>
      </c>
      <c r="F176" s="25" t="n">
        <v>0.145</v>
      </c>
      <c r="G176" s="25" t="n">
        <f aca="false">D176*$B$9+$B$10</f>
        <v>0.0168900735175176</v>
      </c>
      <c r="H176" s="24" t="n">
        <f aca="false">G176-F176</f>
        <v>-0.128109926482482</v>
      </c>
      <c r="J176" s="26" t="n">
        <v>2.894</v>
      </c>
      <c r="K176" s="24" t="n">
        <v>0.00999999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51.0025</v>
      </c>
      <c r="D177" s="24" t="n">
        <v>5.065</v>
      </c>
      <c r="E177" s="24" t="n">
        <v>0.0438408</v>
      </c>
      <c r="F177" s="25" t="n">
        <v>-0.00199986</v>
      </c>
      <c r="G177" s="25" t="n">
        <f aca="false">D177*$B$9+$B$10</f>
        <v>0.0174904041430558</v>
      </c>
      <c r="H177" s="24" t="n">
        <f aca="false">G177-F177</f>
        <v>0.0194902641430558</v>
      </c>
      <c r="J177" s="26" t="n">
        <v>2.9965</v>
      </c>
      <c r="K177" s="24" t="n">
        <v>-0.0085001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41.006</v>
      </c>
      <c r="D178" s="24" t="n">
        <v>5.251</v>
      </c>
      <c r="E178" s="24" t="n">
        <v>0</v>
      </c>
      <c r="F178" s="25" t="n">
        <v>-0.176</v>
      </c>
      <c r="G178" s="25" t="n">
        <f aca="false">D178*$B$9+$B$10</f>
        <v>0.0176049287546969</v>
      </c>
      <c r="H178" s="24" t="n">
        <f aca="false">G178-F178</f>
        <v>0.193604928754697</v>
      </c>
      <c r="J178" s="26" t="n">
        <v>3.0305</v>
      </c>
      <c r="K178" s="24" t="n">
        <v>-0.0585001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9.0015</v>
      </c>
      <c r="D179" s="24" t="n">
        <v>5.8555</v>
      </c>
      <c r="E179" s="24" t="n">
        <v>0.0332343</v>
      </c>
      <c r="F179" s="25" t="n">
        <v>0.1015</v>
      </c>
      <c r="G179" s="25" t="n">
        <f aca="false">D179*$B$9+$B$10</f>
        <v>0.0179771337425306</v>
      </c>
      <c r="H179" s="24" t="n">
        <f aca="false">G179-F179</f>
        <v>-0.0835228662574694</v>
      </c>
      <c r="J179" s="26" t="n">
        <v>3.1915</v>
      </c>
      <c r="K179" s="24" t="n">
        <v>-0.1065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21</v>
      </c>
      <c r="D180" s="24" t="n">
        <v>6.0575</v>
      </c>
      <c r="E180" s="24" t="n">
        <v>0.0502047</v>
      </c>
      <c r="F180" s="25" t="n">
        <v>0.1495</v>
      </c>
      <c r="G180" s="25" t="n">
        <f aca="false">D180*$B$9+$B$10</f>
        <v>0.0181015099336677</v>
      </c>
      <c r="H180" s="24" t="n">
        <f aca="false">G180-F180</f>
        <v>-0.131398490066332</v>
      </c>
      <c r="J180" s="26" t="n">
        <v>3.331</v>
      </c>
      <c r="K180" s="24" t="n">
        <v>-0.098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10.9975</v>
      </c>
      <c r="D181" s="24" t="n">
        <v>6.4245</v>
      </c>
      <c r="E181" s="24" t="n">
        <v>0.0954596</v>
      </c>
      <c r="F181" s="25" t="n">
        <v>0.0735002</v>
      </c>
      <c r="G181" s="25" t="n">
        <f aca="false">D181*$B$9+$B$10</f>
        <v>0.0183274805383575</v>
      </c>
      <c r="H181" s="24" t="n">
        <f aca="false">G181-F181</f>
        <v>-0.0551727194616425</v>
      </c>
      <c r="J181" s="26" t="n">
        <v>3.111</v>
      </c>
      <c r="K181" s="24" t="n">
        <v>-0.00499988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.99167</v>
      </c>
      <c r="D182" s="24" t="n">
        <v>6.733</v>
      </c>
      <c r="E182" s="24" t="n">
        <v>0.0105356</v>
      </c>
      <c r="F182" s="25" t="n">
        <v>-0.0120001</v>
      </c>
      <c r="G182" s="25" t="n">
        <f aca="false">D182*$B$9+$B$10</f>
        <v>0.0185174313055149</v>
      </c>
      <c r="H182" s="24" t="n">
        <f aca="false">G182-F182</f>
        <v>0.0305175313055149</v>
      </c>
      <c r="J182" s="26" t="n">
        <v>3.0945</v>
      </c>
      <c r="K182" s="24" t="n">
        <v>-0.0225</v>
      </c>
    </row>
    <row r="183" customFormat="false" ht="13.5" hidden="false" customHeight="false" outlineLevel="0" collapsed="false">
      <c r="A183" s="23" t="n">
        <v>13</v>
      </c>
      <c r="B183" s="24" t="s">
        <v>81</v>
      </c>
      <c r="C183" s="25" t="n">
        <v>3.983</v>
      </c>
      <c r="D183" s="24" t="n">
        <v>6.744</v>
      </c>
      <c r="E183" s="24" t="n">
        <v>0</v>
      </c>
      <c r="F183" s="25" t="n">
        <v>0.0079999</v>
      </c>
      <c r="G183" s="25" t="n">
        <f aca="false">D183*$B$9+$B$10</f>
        <v>0.0185242042664184</v>
      </c>
      <c r="H183" s="24" t="n">
        <f aca="false">G183-F183</f>
        <v>0.0105243042664184</v>
      </c>
      <c r="J183" s="26" t="n">
        <v>3.368</v>
      </c>
      <c r="K183" s="24" t="n">
        <v>0.222</v>
      </c>
    </row>
    <row r="184" customFormat="false" ht="13.5" hidden="false" customHeight="false" outlineLevel="0" collapsed="false">
      <c r="A184" s="27" t="n">
        <v>14</v>
      </c>
      <c r="B184" s="24" t="s">
        <v>81</v>
      </c>
      <c r="C184" s="28" t="n">
        <v>337.857</v>
      </c>
      <c r="D184" s="29" t="n">
        <v>2.71</v>
      </c>
      <c r="E184" s="29" t="n">
        <v>0</v>
      </c>
      <c r="F184" s="28" t="n">
        <v>0.00200009</v>
      </c>
      <c r="G184" s="28" t="n">
        <f aca="false">D184*$B$9+$B$10</f>
        <v>0.0160403747859866</v>
      </c>
      <c r="H184" s="29" t="n">
        <f aca="false">G184-F184</f>
        <v>0.0140402847859866</v>
      </c>
      <c r="J184" s="26" t="n">
        <v>3.6575</v>
      </c>
      <c r="K184" s="24" t="n">
        <v>0.121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300.996</v>
      </c>
      <c r="D185" s="24" t="n">
        <v>2.8425</v>
      </c>
      <c r="E185" s="24" t="n">
        <v>0.000707056</v>
      </c>
      <c r="F185" s="25" t="n">
        <v>0.00849986</v>
      </c>
      <c r="G185" s="25" t="n">
        <f aca="false">D185*$B$9+$B$10</f>
        <v>0.016121958178688</v>
      </c>
      <c r="H185" s="24" t="n">
        <f aca="false">G185-F185</f>
        <v>0.00762209817868796</v>
      </c>
      <c r="J185" s="26" t="n">
        <v>4.588</v>
      </c>
      <c r="K185" s="24" t="n">
        <v>-0.058999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50.999</v>
      </c>
      <c r="D186" s="24" t="n">
        <v>2.894</v>
      </c>
      <c r="E186" s="24" t="n">
        <v>0</v>
      </c>
      <c r="F186" s="25" t="n">
        <v>0.00999999</v>
      </c>
      <c r="G186" s="25" t="n">
        <f aca="false">D186*$B$9+$B$10</f>
        <v>0.0161536679501907</v>
      </c>
      <c r="H186" s="24" t="n">
        <f aca="false">G186-F186</f>
        <v>0.00615367795019074</v>
      </c>
      <c r="J186" s="26" t="n">
        <v>5.6545</v>
      </c>
      <c r="K186" s="24" t="n">
        <v>-0.1435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201.001</v>
      </c>
      <c r="D187" s="24" t="n">
        <v>2.9965</v>
      </c>
      <c r="E187" s="24" t="n">
        <v>0.00212134</v>
      </c>
      <c r="F187" s="25" t="n">
        <v>-0.0085001</v>
      </c>
      <c r="G187" s="25" t="n">
        <f aca="false">D187*$B$9+$B$10</f>
        <v>0.0162167796313371</v>
      </c>
      <c r="H187" s="24" t="n">
        <f aca="false">G187-F187</f>
        <v>0.0247168796313371</v>
      </c>
      <c r="J187" s="26" t="n">
        <v>6.246</v>
      </c>
      <c r="K187" s="24" t="n">
        <v>0.237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78.005</v>
      </c>
      <c r="D188" s="24" t="n">
        <v>3.0305</v>
      </c>
      <c r="E188" s="24" t="n">
        <v>0.00353545</v>
      </c>
      <c r="F188" s="25" t="n">
        <v>-0.0585001</v>
      </c>
      <c r="G188" s="25" t="n">
        <f aca="false">D188*$B$9+$B$10</f>
        <v>0.0162377142377661</v>
      </c>
      <c r="H188" s="24" t="n">
        <f aca="false">G188-F188</f>
        <v>0.0747378142377661</v>
      </c>
      <c r="J188" s="26" t="n">
        <v>2.768</v>
      </c>
      <c r="K188" s="24" t="n">
        <v>-0.0050001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52.995</v>
      </c>
      <c r="D189" s="24" t="n">
        <v>3.1915</v>
      </c>
      <c r="E189" s="24" t="n">
        <v>0.0148492</v>
      </c>
      <c r="F189" s="25" t="n">
        <v>-0.1065</v>
      </c>
      <c r="G189" s="25" t="n">
        <f aca="false">D189*$B$9+$B$10</f>
        <v>0.0163368457564447</v>
      </c>
      <c r="H189" s="24" t="n">
        <f aca="false">G189-F189</f>
        <v>0.122836845756445</v>
      </c>
      <c r="J189" s="26" t="n">
        <v>2.7515</v>
      </c>
      <c r="K189" s="24" t="n">
        <v>0.0225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26</v>
      </c>
      <c r="D190" s="24" t="n">
        <v>3.331</v>
      </c>
      <c r="E190" s="24" t="n">
        <v>0.00141428</v>
      </c>
      <c r="F190" s="25" t="n">
        <v>-0.098</v>
      </c>
      <c r="G190" s="25" t="n">
        <f aca="false">D190*$B$9+$B$10</f>
        <v>0.0164227392151756</v>
      </c>
      <c r="H190" s="24" t="n">
        <f aca="false">G190-F190</f>
        <v>0.114422739215176</v>
      </c>
      <c r="J190" s="26" t="n">
        <v>2.921</v>
      </c>
      <c r="K190" s="24" t="n">
        <v>-0.134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100.993</v>
      </c>
      <c r="D191" s="24" t="n">
        <v>3.283</v>
      </c>
      <c r="E191" s="24" t="n">
        <v>0.128694</v>
      </c>
      <c r="F191" s="25" t="n">
        <v>-0.452</v>
      </c>
      <c r="G191" s="25" t="n">
        <f aca="false">D191*$B$9+$B$10</f>
        <v>0.0163931844766875</v>
      </c>
      <c r="H191" s="24" t="n">
        <f aca="false">G191-F191</f>
        <v>0.468393184476688</v>
      </c>
      <c r="J191" s="26" t="n">
        <v>2.987</v>
      </c>
      <c r="K191" s="24" t="n">
        <v>-0.02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75.992</v>
      </c>
      <c r="D192" s="24" t="n">
        <v>3.111</v>
      </c>
      <c r="E192" s="24" t="n">
        <v>0.00848534</v>
      </c>
      <c r="F192" s="25" t="n">
        <v>-0.00499988</v>
      </c>
      <c r="G192" s="25" t="n">
        <f aca="false">D192*$B$9+$B$10</f>
        <v>0.0162872799971054</v>
      </c>
      <c r="H192" s="24" t="n">
        <f aca="false">G192-F192</f>
        <v>0.0212871599971054</v>
      </c>
      <c r="J192" s="26" t="n">
        <v>3.2935</v>
      </c>
      <c r="K192" s="24" t="n">
        <v>-0.0315001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51.0045</v>
      </c>
      <c r="D193" s="24" t="n">
        <v>3.0945</v>
      </c>
      <c r="E193" s="24" t="n">
        <v>0.00353545</v>
      </c>
      <c r="F193" s="25" t="n">
        <v>-0.0225</v>
      </c>
      <c r="G193" s="25" t="n">
        <f aca="false">D193*$B$9+$B$10</f>
        <v>0.0162771205557501</v>
      </c>
      <c r="H193" s="24" t="n">
        <f aca="false">G193-F193</f>
        <v>0.0387771205557501</v>
      </c>
      <c r="J193" s="26" t="n">
        <v>3.836</v>
      </c>
      <c r="K193" s="24" t="n">
        <v>0.127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40</v>
      </c>
      <c r="D194" s="24" t="n">
        <v>3.368</v>
      </c>
      <c r="E194" s="24" t="n">
        <v>0.0282842</v>
      </c>
      <c r="F194" s="25" t="n">
        <v>0.222</v>
      </c>
      <c r="G194" s="25" t="n">
        <f aca="false">D194*$B$9+$B$10</f>
        <v>0.0164455209927601</v>
      </c>
      <c r="H194" s="24" t="n">
        <f aca="false">G194-F194</f>
        <v>-0.20555447900724</v>
      </c>
      <c r="J194" s="26" t="n">
        <v>3.709</v>
      </c>
      <c r="K194" s="24" t="n">
        <v>-0.047999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30.994</v>
      </c>
      <c r="D195" s="24" t="n">
        <v>3.6575</v>
      </c>
      <c r="E195" s="24" t="n">
        <v>0.0318199</v>
      </c>
      <c r="F195" s="25" t="n">
        <v>0.1215</v>
      </c>
      <c r="G195" s="25" t="n">
        <f aca="false">D195*$B$9+$B$10</f>
        <v>0.016623773009266</v>
      </c>
      <c r="H195" s="24" t="n">
        <f aca="false">G195-F195</f>
        <v>-0.104876226990734</v>
      </c>
      <c r="J195" s="26" t="n">
        <v>3.815</v>
      </c>
      <c r="K195" s="24" t="n">
        <v>0.134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20.9945</v>
      </c>
      <c r="D196" s="24" t="n">
        <v>4.588</v>
      </c>
      <c r="E196" s="24" t="n">
        <v>0.0721247</v>
      </c>
      <c r="F196" s="25" t="n">
        <v>-0.0589995</v>
      </c>
      <c r="G196" s="25" t="n">
        <f aca="false">D196*$B$9+$B$10</f>
        <v>0.0171967039293309</v>
      </c>
      <c r="H196" s="24" t="n">
        <f aca="false">G196-F196</f>
        <v>0.0761962039293309</v>
      </c>
      <c r="J196" s="26" t="n">
        <v>4.501</v>
      </c>
      <c r="K196" s="24" t="n">
        <v>0.322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10.997</v>
      </c>
      <c r="D197" s="24" t="n">
        <v>5.6545</v>
      </c>
      <c r="E197" s="24" t="n">
        <v>0.146371</v>
      </c>
      <c r="F197" s="25" t="n">
        <v>-0.1435</v>
      </c>
      <c r="G197" s="25" t="n">
        <f aca="false">D197*$B$9+$B$10</f>
        <v>0.0178533732751119</v>
      </c>
      <c r="H197" s="24" t="n">
        <f aca="false">G197-F197</f>
        <v>0.161353373275112</v>
      </c>
      <c r="J197" s="26" t="n">
        <v>5.191</v>
      </c>
      <c r="K197" s="24" t="n">
        <v>0.00699997</v>
      </c>
    </row>
    <row r="198" customFormat="false" ht="12.75" hidden="false" customHeight="false" outlineLevel="0" collapsed="false">
      <c r="A198" s="23" t="n">
        <v>14</v>
      </c>
      <c r="B198" s="24" t="s">
        <v>81</v>
      </c>
      <c r="C198" s="25" t="n">
        <v>4.99867</v>
      </c>
      <c r="D198" s="24" t="n">
        <v>6.246</v>
      </c>
      <c r="E198" s="24" t="n">
        <v>0.106902</v>
      </c>
      <c r="F198" s="25" t="n">
        <v>0.237</v>
      </c>
      <c r="G198" s="25" t="n">
        <f aca="false">D198*$B$9+$B$10</f>
        <v>0.0182175738546051</v>
      </c>
      <c r="H198" s="24" t="n">
        <f aca="false">G198-F198</f>
        <v>-0.218782426145395</v>
      </c>
      <c r="J198" s="26" t="n">
        <v>5.598</v>
      </c>
      <c r="K198" s="24" t="n">
        <v>0.153</v>
      </c>
    </row>
    <row r="199" customFormat="false" ht="13.5" hidden="false" customHeight="false" outlineLevel="0" collapsed="false">
      <c r="A199" s="23" t="n">
        <v>14</v>
      </c>
      <c r="B199" s="24" t="s">
        <v>80</v>
      </c>
      <c r="C199" s="25" t="n">
        <v>0</v>
      </c>
      <c r="D199" s="24" t="n">
        <v>0</v>
      </c>
      <c r="E199" s="24" t="n">
        <v>0</v>
      </c>
      <c r="F199" s="25" t="n">
        <v>-6.433</v>
      </c>
      <c r="G199" s="25" t="n">
        <f aca="false">D199*$B$9+$B$10</f>
        <v>0.0143717635088497</v>
      </c>
      <c r="H199" s="24" t="n">
        <f aca="false">G199-F199</f>
        <v>6.44737176350885</v>
      </c>
      <c r="J199" s="26" t="n">
        <v>5.842</v>
      </c>
      <c r="K199" s="24" t="n">
        <v>0.106</v>
      </c>
    </row>
    <row r="200" customFormat="false" ht="13.5" hidden="false" customHeight="false" outlineLevel="0" collapsed="false">
      <c r="A200" s="27" t="n">
        <v>15</v>
      </c>
      <c r="B200" s="24" t="s">
        <v>81</v>
      </c>
      <c r="C200" s="28" t="n">
        <v>273.002</v>
      </c>
      <c r="D200" s="29" t="n">
        <v>2.768</v>
      </c>
      <c r="E200" s="29" t="n">
        <v>0</v>
      </c>
      <c r="F200" s="28" t="n">
        <v>-0.00500011</v>
      </c>
      <c r="G200" s="28" t="n">
        <f aca="false">D200*$B$9+$B$10</f>
        <v>0.0160760867616597</v>
      </c>
      <c r="H200" s="29" t="n">
        <f aca="false">G200-F200</f>
        <v>0.0210761967616597</v>
      </c>
      <c r="J200" s="26" t="n">
        <v>6.1065</v>
      </c>
      <c r="K200" s="24" t="n">
        <v>-0.0475001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52.998</v>
      </c>
      <c r="D201" s="24" t="n">
        <v>2.7515</v>
      </c>
      <c r="E201" s="24" t="n">
        <v>0.00494989</v>
      </c>
      <c r="F201" s="25" t="n">
        <v>0.0225</v>
      </c>
      <c r="G201" s="25" t="n">
        <f aca="false">D201*$B$9+$B$10</f>
        <v>0.0160659273203044</v>
      </c>
      <c r="H201" s="24" t="n">
        <f aca="false">G201-F201</f>
        <v>-0.00643407267969561</v>
      </c>
      <c r="J201" s="26" t="n">
        <v>6.38533</v>
      </c>
      <c r="K201" s="24" t="n">
        <v>-0.141667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202.493</v>
      </c>
      <c r="D202" s="24" t="n">
        <v>2.921</v>
      </c>
      <c r="E202" s="24" t="n">
        <v>0.00282856</v>
      </c>
      <c r="F202" s="25" t="n">
        <v>-0.134</v>
      </c>
      <c r="G202" s="25" t="n">
        <f aca="false">D202*$B$9+$B$10</f>
        <v>0.0161702924905903</v>
      </c>
      <c r="H202" s="24" t="n">
        <f aca="false">G202-F202</f>
        <v>0.15017029249059</v>
      </c>
      <c r="J202" s="26" t="n">
        <v>2.713</v>
      </c>
      <c r="K202" s="24" t="n">
        <v>-0.0019998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78.003</v>
      </c>
      <c r="D203" s="24" t="n">
        <v>2.987</v>
      </c>
      <c r="E203" s="24" t="n">
        <v>0.00707106</v>
      </c>
      <c r="F203" s="25" t="n">
        <v>-0.026</v>
      </c>
      <c r="G203" s="25" t="n">
        <f aca="false">D203*$B$9+$B$10</f>
        <v>0.0162109302560113</v>
      </c>
      <c r="H203" s="24" t="n">
        <f aca="false">G203-F203</f>
        <v>0.0422109302560113</v>
      </c>
      <c r="J203" s="26" t="n">
        <v>2.7895</v>
      </c>
      <c r="K203" s="24" t="n">
        <v>0.01449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51.004</v>
      </c>
      <c r="D204" s="24" t="n">
        <v>3.2935</v>
      </c>
      <c r="E204" s="24" t="n">
        <v>0.040305</v>
      </c>
      <c r="F204" s="25" t="n">
        <v>-0.0315001</v>
      </c>
      <c r="G204" s="25" t="n">
        <f aca="false">D204*$B$9+$B$10</f>
        <v>0.0163996495757318</v>
      </c>
      <c r="H204" s="24" t="n">
        <f aca="false">G204-F204</f>
        <v>0.0478997495757318</v>
      </c>
      <c r="J204" s="26" t="n">
        <v>2.844</v>
      </c>
      <c r="K204" s="24" t="n">
        <v>0.00699997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26.012</v>
      </c>
      <c r="D205" s="24" t="n">
        <v>3.836</v>
      </c>
      <c r="E205" s="24" t="n">
        <v>0.00282839</v>
      </c>
      <c r="F205" s="25" t="n">
        <v>0.127</v>
      </c>
      <c r="G205" s="25" t="n">
        <f aca="false">D205*$B$9+$B$10</f>
        <v>0.0167336796930184</v>
      </c>
      <c r="H205" s="24" t="n">
        <f aca="false">G205-F205</f>
        <v>-0.110266320306982</v>
      </c>
      <c r="J205" s="26" t="n">
        <v>3.1315</v>
      </c>
      <c r="K205" s="24" t="n">
        <v>-0.019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100.995</v>
      </c>
      <c r="D206" s="24" t="n">
        <v>3.709</v>
      </c>
      <c r="E206" s="24" t="n">
        <v>0.0664681</v>
      </c>
      <c r="F206" s="25" t="n">
        <v>-0.0479999</v>
      </c>
      <c r="G206" s="25" t="n">
        <f aca="false">D206*$B$9+$B$10</f>
        <v>0.0166554827807688</v>
      </c>
      <c r="H206" s="24" t="n">
        <f aca="false">G206-F206</f>
        <v>0.0646553827807688</v>
      </c>
      <c r="J206" s="26" t="n">
        <v>3.175</v>
      </c>
      <c r="K206" s="24" t="n">
        <v>-0.00300002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76.002</v>
      </c>
      <c r="D207" s="24" t="n">
        <v>3.815</v>
      </c>
      <c r="E207" s="24" t="n">
        <v>0.00565678</v>
      </c>
      <c r="F207" s="25" t="n">
        <v>0.134</v>
      </c>
      <c r="G207" s="25" t="n">
        <f aca="false">D207*$B$9+$B$10</f>
        <v>0.0167207494949299</v>
      </c>
      <c r="H207" s="24" t="n">
        <f aca="false">G207-F207</f>
        <v>-0.11727925050507</v>
      </c>
      <c r="J207" s="26" t="n">
        <v>3.6415</v>
      </c>
      <c r="K207" s="24" t="n">
        <v>-0.0285001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50.986</v>
      </c>
      <c r="D208" s="24" t="n">
        <v>4.501</v>
      </c>
      <c r="E208" s="24" t="n">
        <v>0.158392</v>
      </c>
      <c r="F208" s="25" t="n">
        <v>0.322</v>
      </c>
      <c r="G208" s="25" t="n">
        <f aca="false">D208*$B$9+$B$10</f>
        <v>0.0171431359658214</v>
      </c>
      <c r="H208" s="24" t="n">
        <f aca="false">G208-F208</f>
        <v>-0.304856864034179</v>
      </c>
      <c r="J208" s="26" t="n">
        <v>3.806</v>
      </c>
      <c r="K208" s="24" t="n">
        <v>0.102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40.999</v>
      </c>
      <c r="D209" s="24" t="n">
        <v>5.191</v>
      </c>
      <c r="E209" s="24" t="n">
        <v>0</v>
      </c>
      <c r="F209" s="25" t="n">
        <v>0.00699997</v>
      </c>
      <c r="G209" s="25" t="n">
        <f aca="false">D209*$B$9+$B$10</f>
        <v>0.0175679853315869</v>
      </c>
      <c r="H209" s="24" t="n">
        <f aca="false">G209-F209</f>
        <v>0.0105680153315869</v>
      </c>
      <c r="J209" s="26" t="n">
        <v>3.453</v>
      </c>
      <c r="K209" s="24" t="n">
        <v>0.00699997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30.9905</v>
      </c>
      <c r="D210" s="24" t="n">
        <v>5.598</v>
      </c>
      <c r="E210" s="24" t="n">
        <v>0.0452549</v>
      </c>
      <c r="F210" s="25" t="n">
        <v>0.153</v>
      </c>
      <c r="G210" s="25" t="n">
        <f aca="false">D210*$B$9+$B$10</f>
        <v>0.0178185848850166</v>
      </c>
      <c r="H210" s="24" t="n">
        <f aca="false">G210-F210</f>
        <v>-0.135181415114983</v>
      </c>
      <c r="J210" s="26" t="n">
        <v>3.6185</v>
      </c>
      <c r="K210" s="24" t="n">
        <v>0.1495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21.0005</v>
      </c>
      <c r="D211" s="24" t="n">
        <v>5.842</v>
      </c>
      <c r="E211" s="24" t="n">
        <v>0.0226271</v>
      </c>
      <c r="F211" s="25" t="n">
        <v>0.106</v>
      </c>
      <c r="G211" s="25" t="n">
        <f aca="false">D211*$B$9+$B$10</f>
        <v>0.0179688214723308</v>
      </c>
      <c r="H211" s="24" t="n">
        <f aca="false">G211-F211</f>
        <v>-0.0880311785276692</v>
      </c>
      <c r="J211" s="26" t="n">
        <v>5.0925</v>
      </c>
      <c r="K211" s="24" t="n">
        <v>0.0424995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10.989</v>
      </c>
      <c r="D212" s="24" t="n">
        <v>6.1065</v>
      </c>
      <c r="E212" s="24" t="n">
        <v>0.0572755</v>
      </c>
      <c r="F212" s="25" t="n">
        <v>-0.0475001</v>
      </c>
      <c r="G212" s="25" t="n">
        <f aca="false">D212*$B$9+$B$10</f>
        <v>0.0181316803958742</v>
      </c>
      <c r="H212" s="24" t="n">
        <f aca="false">G212-F212</f>
        <v>0.0656317803958743</v>
      </c>
      <c r="J212" s="26" t="n">
        <v>5.508</v>
      </c>
      <c r="K212" s="24" t="n">
        <v>0.026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.99967</v>
      </c>
      <c r="D213" s="24" t="n">
        <v>6.38533</v>
      </c>
      <c r="E213" s="24" t="n">
        <v>0.141302</v>
      </c>
      <c r="F213" s="25" t="n">
        <v>-0.141667</v>
      </c>
      <c r="G213" s="25" t="n">
        <f aca="false">D213*$B$9+$B$10</f>
        <v>0.0183033626403038</v>
      </c>
      <c r="H213" s="24" t="n">
        <f aca="false">G213-F213</f>
        <v>0.159970362640304</v>
      </c>
      <c r="J213" s="26" t="n">
        <v>6.351</v>
      </c>
      <c r="K213" s="24" t="n">
        <v>0.0119996</v>
      </c>
    </row>
    <row r="214" customFormat="false" ht="13.5" hidden="false" customHeight="false" outlineLevel="0" collapsed="false">
      <c r="A214" s="23" t="n">
        <v>15</v>
      </c>
      <c r="B214" s="24" t="s">
        <v>80</v>
      </c>
      <c r="C214" s="25" t="n">
        <v>3.992</v>
      </c>
      <c r="D214" s="24" t="n">
        <v>6.521</v>
      </c>
      <c r="E214" s="24" t="n">
        <v>0</v>
      </c>
      <c r="F214" s="25" t="n">
        <v>-0.523</v>
      </c>
      <c r="G214" s="25" t="n">
        <f aca="false">D214*$B$9+$B$10</f>
        <v>0.0183868978771928</v>
      </c>
      <c r="H214" s="24" t="n">
        <f aca="false">G214-F214</f>
        <v>0.541386897877193</v>
      </c>
      <c r="J214" s="26" t="n">
        <v>6.415</v>
      </c>
      <c r="K214" s="24" t="n">
        <v>0.0289998</v>
      </c>
    </row>
    <row r="215" customFormat="false" ht="13.5" hidden="false" customHeight="false" outlineLevel="0" collapsed="false">
      <c r="A215" s="27" t="n">
        <v>16</v>
      </c>
      <c r="B215" s="24" t="s">
        <v>81</v>
      </c>
      <c r="C215" s="28" t="n">
        <v>318.467</v>
      </c>
      <c r="D215" s="29" t="n">
        <v>2.713</v>
      </c>
      <c r="E215" s="29" t="n">
        <v>0</v>
      </c>
      <c r="F215" s="28" t="n">
        <v>-0.00199986</v>
      </c>
      <c r="G215" s="28" t="n">
        <f aca="false">D215*$B$9+$B$10</f>
        <v>0.0160422219571421</v>
      </c>
      <c r="H215" s="29" t="n">
        <f aca="false">G215-F215</f>
        <v>0.0180420819571421</v>
      </c>
      <c r="J215" s="26" t="n">
        <v>6.3815</v>
      </c>
      <c r="K215" s="24" t="n">
        <v>-0.0014996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302.991</v>
      </c>
      <c r="D216" s="24" t="n">
        <v>2.7895</v>
      </c>
      <c r="E216" s="24" t="n">
        <v>0.00494973</v>
      </c>
      <c r="F216" s="25" t="n">
        <v>0.0144999</v>
      </c>
      <c r="G216" s="25" t="n">
        <f aca="false">D216*$B$9+$B$10</f>
        <v>0.0160893248216074</v>
      </c>
      <c r="H216" s="24" t="n">
        <f aca="false">G216-F216</f>
        <v>0.00158942482160742</v>
      </c>
      <c r="J216" s="26" t="n">
        <v>6.46767</v>
      </c>
      <c r="K216" s="24" t="n">
        <v>0.126667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52.999</v>
      </c>
      <c r="D217" s="24" t="n">
        <v>2.844</v>
      </c>
      <c r="E217" s="24" t="n">
        <v>0.00141428</v>
      </c>
      <c r="F217" s="25" t="n">
        <v>0.00699997</v>
      </c>
      <c r="G217" s="25" t="n">
        <f aca="false">D217*$B$9+$B$10</f>
        <v>0.0161228817642657</v>
      </c>
      <c r="H217" s="24" t="n">
        <f aca="false">G217-F217</f>
        <v>0.0091229117642657</v>
      </c>
      <c r="J217" s="26" t="n">
        <v>2.997</v>
      </c>
      <c r="K217" s="24" t="n">
        <v>-0.00800014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02.493</v>
      </c>
      <c r="D218" s="24" t="n">
        <v>3.1315</v>
      </c>
      <c r="E218" s="24" t="n">
        <v>0.000707056</v>
      </c>
      <c r="F218" s="25" t="n">
        <v>-0.0195</v>
      </c>
      <c r="G218" s="25" t="n">
        <f aca="false">D218*$B$9+$B$10</f>
        <v>0.0162999023333347</v>
      </c>
      <c r="H218" s="24" t="n">
        <f aca="false">G218-F218</f>
        <v>0.0357999023333347</v>
      </c>
      <c r="J218" s="26" t="n">
        <v>2.997</v>
      </c>
      <c r="K218" s="24" t="n">
        <v>-0.00399995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78.002</v>
      </c>
      <c r="D219" s="24" t="n">
        <v>3.175</v>
      </c>
      <c r="E219" s="24" t="n">
        <v>0.00565678</v>
      </c>
      <c r="F219" s="25" t="n">
        <v>-0.00300002</v>
      </c>
      <c r="G219" s="25" t="n">
        <f aca="false">D219*$B$9+$B$10</f>
        <v>0.0163266863150894</v>
      </c>
      <c r="H219" s="24" t="n">
        <f aca="false">G219-F219</f>
        <v>0.0193267063150894</v>
      </c>
      <c r="J219" s="26" t="n">
        <v>2.997</v>
      </c>
      <c r="K219" s="24" t="n">
        <v>-0.00699997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50.996</v>
      </c>
      <c r="D220" s="24" t="n">
        <v>3.6415</v>
      </c>
      <c r="E220" s="24" t="n">
        <v>0.0162635</v>
      </c>
      <c r="F220" s="25" t="n">
        <v>-0.0285001</v>
      </c>
      <c r="G220" s="25" t="n">
        <f aca="false">D220*$B$9+$B$10</f>
        <v>0.01661392142977</v>
      </c>
      <c r="H220" s="24" t="n">
        <f aca="false">G220-F220</f>
        <v>0.04511402142977</v>
      </c>
      <c r="J220" s="26" t="n">
        <v>3</v>
      </c>
      <c r="K220" s="24" t="n">
        <v>-0.0450001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25.991</v>
      </c>
      <c r="D221" s="24" t="n">
        <v>3.806</v>
      </c>
      <c r="E221" s="24" t="n">
        <v>0.00565678</v>
      </c>
      <c r="F221" s="25" t="n">
        <v>0.102</v>
      </c>
      <c r="G221" s="25" t="n">
        <f aca="false">D221*$B$9+$B$10</f>
        <v>0.0167152079814634</v>
      </c>
      <c r="H221" s="24" t="n">
        <f aca="false">G221-F221</f>
        <v>-0.0852847920185366</v>
      </c>
      <c r="J221" s="26" t="n">
        <v>3.059</v>
      </c>
      <c r="K221" s="24" t="n">
        <v>-0.033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01.011</v>
      </c>
      <c r="D222" s="24" t="n">
        <v>3.453</v>
      </c>
      <c r="E222" s="24" t="n">
        <v>0.00565695</v>
      </c>
      <c r="F222" s="25" t="n">
        <v>0.00699997</v>
      </c>
      <c r="G222" s="25" t="n">
        <f aca="false">D222*$B$9+$B$10</f>
        <v>0.0164978575088326</v>
      </c>
      <c r="H222" s="24" t="n">
        <f aca="false">G222-F222</f>
        <v>0.00949788750883263</v>
      </c>
      <c r="J222" s="26" t="n">
        <v>3.334</v>
      </c>
      <c r="K222" s="24" t="n">
        <v>0.02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76.008</v>
      </c>
      <c r="D223" s="24" t="n">
        <v>3.6185</v>
      </c>
      <c r="E223" s="24" t="n">
        <v>0.00494973</v>
      </c>
      <c r="F223" s="25" t="n">
        <v>0.1495</v>
      </c>
      <c r="G223" s="25" t="n">
        <f aca="false">D223*$B$9+$B$10</f>
        <v>0.0165997597842445</v>
      </c>
      <c r="H223" s="24" t="n">
        <f aca="false">G223-F223</f>
        <v>-0.132900240215756</v>
      </c>
      <c r="J223" s="26" t="n">
        <v>3.3535</v>
      </c>
      <c r="K223" s="24" t="n">
        <v>0.00849986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51.005</v>
      </c>
      <c r="D224" s="24" t="n">
        <v>5.0925</v>
      </c>
      <c r="E224" s="24" t="n">
        <v>0.0855598</v>
      </c>
      <c r="F224" s="25" t="n">
        <v>0.0424995</v>
      </c>
      <c r="G224" s="25" t="n">
        <f aca="false">D224*$B$9+$B$10</f>
        <v>0.0175073365453145</v>
      </c>
      <c r="H224" s="24" t="n">
        <f aca="false">G224-F224</f>
        <v>-0.0249921634546855</v>
      </c>
      <c r="J224" s="26" t="n">
        <v>3.3415</v>
      </c>
      <c r="K224" s="24" t="n">
        <v>0.088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40.996</v>
      </c>
      <c r="D225" s="24" t="n">
        <v>5.508</v>
      </c>
      <c r="E225" s="24" t="n">
        <v>0</v>
      </c>
      <c r="F225" s="25" t="n">
        <v>0.026</v>
      </c>
      <c r="G225" s="25" t="n">
        <f aca="false">D225*$B$9+$B$10</f>
        <v>0.0177631697503516</v>
      </c>
      <c r="H225" s="24" t="n">
        <f aca="false">G225-F225</f>
        <v>-0.00823683024964842</v>
      </c>
      <c r="J225" s="26" t="n">
        <v>5.438</v>
      </c>
      <c r="K225" s="24" t="n">
        <v>0.0079999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30.997</v>
      </c>
      <c r="D226" s="24" t="n">
        <v>6.351</v>
      </c>
      <c r="E226" s="24" t="n">
        <v>0.0480835</v>
      </c>
      <c r="F226" s="25" t="n">
        <v>0.0119996</v>
      </c>
      <c r="G226" s="25" t="n">
        <f aca="false">D226*$B$9+$B$10</f>
        <v>0.0182822248450477</v>
      </c>
      <c r="H226" s="24" t="n">
        <f aca="false">G226-F226</f>
        <v>0.00628262484504767</v>
      </c>
      <c r="J226" s="26" t="n">
        <v>5.93</v>
      </c>
      <c r="K226" s="24" t="n">
        <v>0.0650001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20.996</v>
      </c>
      <c r="D227" s="24" t="n">
        <v>6.415</v>
      </c>
      <c r="E227" s="24" t="n">
        <v>0.00424267</v>
      </c>
      <c r="F227" s="25" t="n">
        <v>0.0289998</v>
      </c>
      <c r="G227" s="25" t="n">
        <f aca="false">D227*$B$9+$B$10</f>
        <v>0.0183216311630317</v>
      </c>
      <c r="H227" s="24" t="n">
        <f aca="false">G227-F227</f>
        <v>-0.0106781688369683</v>
      </c>
      <c r="J227" s="26" t="n">
        <v>6.1295</v>
      </c>
      <c r="K227" s="24" t="n">
        <v>-0.0644999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10.9935</v>
      </c>
      <c r="D228" s="24" t="n">
        <v>6.3815</v>
      </c>
      <c r="E228" s="24" t="n">
        <v>0.0176777</v>
      </c>
      <c r="F228" s="25" t="n">
        <v>-0.00149965</v>
      </c>
      <c r="G228" s="25" t="n">
        <f aca="false">D228*$B$9+$B$10</f>
        <v>0.0183010044184619</v>
      </c>
      <c r="H228" s="24" t="n">
        <f aca="false">G228-F228</f>
        <v>0.0198006544184619</v>
      </c>
      <c r="J228" s="26" t="n">
        <v>6.3245</v>
      </c>
      <c r="K228" s="24" t="n">
        <v>-0.0194998</v>
      </c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5.014</v>
      </c>
      <c r="D229" s="24" t="n">
        <v>6.46767</v>
      </c>
      <c r="E229" s="24" t="n">
        <v>0.0557166</v>
      </c>
      <c r="F229" s="25" t="n">
        <v>0.126667</v>
      </c>
      <c r="G229" s="25" t="n">
        <f aca="false">D229*$B$9+$B$10</f>
        <v>0.0183540613312851</v>
      </c>
      <c r="H229" s="24" t="n">
        <f aca="false">G229-F229</f>
        <v>-0.108312938668715</v>
      </c>
      <c r="J229" s="26" t="n">
        <v>6.503</v>
      </c>
      <c r="K229" s="24" t="n">
        <v>0.0110002</v>
      </c>
    </row>
    <row r="230" customFormat="false" ht="13.5" hidden="false" customHeight="false" outlineLevel="0" collapsed="false">
      <c r="A230" s="23" t="n">
        <v>16</v>
      </c>
      <c r="B230" s="24" t="s">
        <v>80</v>
      </c>
      <c r="C230" s="25" t="n">
        <v>0</v>
      </c>
      <c r="D230" s="24" t="n">
        <v>0</v>
      </c>
      <c r="E230" s="24" t="n">
        <v>0</v>
      </c>
      <c r="F230" s="25" t="n">
        <v>-6.552</v>
      </c>
      <c r="G230" s="25" t="n">
        <f aca="false">D230*$B$9+$B$10</f>
        <v>0.0143717635088497</v>
      </c>
      <c r="H230" s="24" t="n">
        <f aca="false">G230-F230</f>
        <v>6.56637176350885</v>
      </c>
      <c r="J230" s="26" t="n">
        <v>6.527</v>
      </c>
      <c r="K230" s="24" t="n">
        <v>-0.013</v>
      </c>
    </row>
    <row r="231" customFormat="false" ht="13.5" hidden="false" customHeight="false" outlineLevel="0" collapsed="false">
      <c r="A231" s="27" t="n">
        <v>17</v>
      </c>
      <c r="B231" s="24" t="s">
        <v>81</v>
      </c>
      <c r="C231" s="28" t="n">
        <v>189.943</v>
      </c>
      <c r="D231" s="29" t="n">
        <v>2.997</v>
      </c>
      <c r="E231" s="29" t="n">
        <v>0</v>
      </c>
      <c r="F231" s="28" t="n">
        <v>-0.00800014</v>
      </c>
      <c r="G231" s="28" t="n">
        <f aca="false">D231*$B$9+$B$10</f>
        <v>0.0162170874931963</v>
      </c>
      <c r="H231" s="29" t="n">
        <f aca="false">G231-F231</f>
        <v>0.0242172274931963</v>
      </c>
      <c r="J231" s="26" t="n">
        <v>6.528</v>
      </c>
      <c r="K231" s="24" t="n">
        <v>-0.018000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89.943</v>
      </c>
      <c r="D232" s="24" t="n">
        <v>2.997</v>
      </c>
      <c r="E232" s="24" t="n">
        <v>0</v>
      </c>
      <c r="F232" s="25" t="n">
        <v>-0.00399995</v>
      </c>
      <c r="G232" s="25" t="n">
        <f aca="false">D232*$B$9+$B$10</f>
        <v>0.0162170874931963</v>
      </c>
      <c r="H232" s="24" t="n">
        <f aca="false">G232-F232</f>
        <v>0.0202170374931963</v>
      </c>
      <c r="J232" s="26" t="n">
        <v>2.873</v>
      </c>
      <c r="K232" s="24" t="n">
        <v>0.0050001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89.943</v>
      </c>
      <c r="D233" s="24" t="n">
        <v>2.997</v>
      </c>
      <c r="E233" s="24" t="n">
        <v>0</v>
      </c>
      <c r="F233" s="25" t="n">
        <v>-0.00699997</v>
      </c>
      <c r="G233" s="25" t="n">
        <f aca="false">D233*$B$9+$B$10</f>
        <v>0.0162170874931963</v>
      </c>
      <c r="H233" s="24" t="n">
        <f aca="false">G233-F233</f>
        <v>0.0232170574931963</v>
      </c>
      <c r="J233" s="26" t="n">
        <v>2.821</v>
      </c>
      <c r="K233" s="24" t="n">
        <v>-0.0209999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78.004</v>
      </c>
      <c r="D234" s="24" t="n">
        <v>3</v>
      </c>
      <c r="E234" s="24" t="n">
        <v>0.00282856</v>
      </c>
      <c r="F234" s="25" t="n">
        <v>-0.0450001</v>
      </c>
      <c r="G234" s="25" t="n">
        <f aca="false">D234*$B$9+$B$10</f>
        <v>0.0162189346643518</v>
      </c>
      <c r="H234" s="24" t="n">
        <f aca="false">G234-F234</f>
        <v>0.0612190346643518</v>
      </c>
      <c r="J234" s="26" t="n">
        <v>2.628</v>
      </c>
      <c r="K234" s="24" t="n">
        <v>0.0120001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52.997</v>
      </c>
      <c r="D235" s="24" t="n">
        <v>3.059</v>
      </c>
      <c r="E235" s="24" t="n">
        <v>0.00707106</v>
      </c>
      <c r="F235" s="25" t="n">
        <v>-0.0339999</v>
      </c>
      <c r="G235" s="25" t="n">
        <f aca="false">D235*$B$9+$B$10</f>
        <v>0.0162552623637434</v>
      </c>
      <c r="H235" s="24" t="n">
        <f aca="false">G235-F235</f>
        <v>0.0502551623637434</v>
      </c>
      <c r="J235" s="26" t="n">
        <v>2.827</v>
      </c>
      <c r="K235" s="24" t="n">
        <v>0.0220001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126.001</v>
      </c>
      <c r="D236" s="24" t="n">
        <v>3.334</v>
      </c>
      <c r="E236" s="24" t="n">
        <v>0.0042425</v>
      </c>
      <c r="F236" s="25" t="n">
        <v>0.029</v>
      </c>
      <c r="G236" s="25" t="n">
        <f aca="false">D236*$B$9+$B$10</f>
        <v>0.0164245863863311</v>
      </c>
      <c r="H236" s="24" t="n">
        <f aca="false">G236-F236</f>
        <v>-0.012575413613669</v>
      </c>
      <c r="J236" s="26" t="n">
        <v>3.499</v>
      </c>
      <c r="K236" s="24" t="n">
        <v>0.226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100.992</v>
      </c>
      <c r="D237" s="24" t="n">
        <v>3.3535</v>
      </c>
      <c r="E237" s="24" t="n">
        <v>0.00494989</v>
      </c>
      <c r="F237" s="25" t="n">
        <v>0.00849986</v>
      </c>
      <c r="G237" s="25" t="n">
        <f aca="false">D237*$B$9+$B$10</f>
        <v>0.0164365929988418</v>
      </c>
      <c r="H237" s="24" t="n">
        <f aca="false">G237-F237</f>
        <v>0.00793673299884182</v>
      </c>
      <c r="J237" s="26" t="n">
        <v>5.6305</v>
      </c>
      <c r="K237" s="24" t="n">
        <v>0.0355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75.9995</v>
      </c>
      <c r="D238" s="24" t="n">
        <v>3.3415</v>
      </c>
      <c r="E238" s="24" t="n">
        <v>0.0106065</v>
      </c>
      <c r="F238" s="25" t="n">
        <v>0.0885</v>
      </c>
      <c r="G238" s="25" t="n">
        <f aca="false">D238*$B$9+$B$10</f>
        <v>0.0164292043142198</v>
      </c>
      <c r="H238" s="24" t="n">
        <f aca="false">G238-F238</f>
        <v>-0.0720707956857802</v>
      </c>
      <c r="J238" s="26" t="n">
        <v>6.205</v>
      </c>
      <c r="K238" s="24" t="n">
        <v>0.00299978</v>
      </c>
      <c r="L238" s="0" t="n">
        <f aca="false">AVERAGE(K17:K238)</f>
        <v>0.020629851893779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1.002</v>
      </c>
      <c r="D239" s="24" t="n">
        <v>5.438</v>
      </c>
      <c r="E239" s="24" t="n">
        <v>0.0254557</v>
      </c>
      <c r="F239" s="25" t="n">
        <v>0.0079999</v>
      </c>
      <c r="G239" s="25" t="n">
        <f aca="false">D239*$B$9+$B$10</f>
        <v>0.0177200690900565</v>
      </c>
      <c r="H239" s="24" t="n">
        <f aca="false">G239-F239</f>
        <v>0.00972016909005653</v>
      </c>
      <c r="J239" s="26" t="n">
        <v>6.3</v>
      </c>
      <c r="K239" s="24" t="n">
        <v>0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41.002</v>
      </c>
      <c r="D240" s="24" t="n">
        <v>5.93</v>
      </c>
      <c r="E240" s="24" t="n">
        <v>0</v>
      </c>
      <c r="F240" s="25" t="n">
        <v>0.0650001</v>
      </c>
      <c r="G240" s="25" t="n">
        <f aca="false">D240*$B$9+$B$10</f>
        <v>0.0180230051595589</v>
      </c>
      <c r="H240" s="24" t="n">
        <f aca="false">G240-F240</f>
        <v>-0.0469770948404411</v>
      </c>
      <c r="J240" s="26" t="n">
        <v>6.4085</v>
      </c>
      <c r="K240" s="24" t="n">
        <v>0.00249958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30.9955</v>
      </c>
      <c r="D241" s="24" t="n">
        <v>6.1295</v>
      </c>
      <c r="E241" s="24" t="n">
        <v>0.0417193</v>
      </c>
      <c r="F241" s="25" t="n">
        <v>-0.0644999</v>
      </c>
      <c r="G241" s="25" t="n">
        <f aca="false">D241*$B$9+$B$10</f>
        <v>0.0181458420413998</v>
      </c>
      <c r="H241" s="24" t="n">
        <f aca="false">G241-F241</f>
        <v>0.0826457420413998</v>
      </c>
      <c r="J241" s="26" t="n">
        <v>6.449</v>
      </c>
      <c r="K241" s="24" t="n">
        <v>-0.0189996</v>
      </c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21.0025</v>
      </c>
      <c r="D242" s="24" t="n">
        <v>6.3245</v>
      </c>
      <c r="E242" s="24" t="n">
        <v>0.012021</v>
      </c>
      <c r="F242" s="25" t="n">
        <v>-0.0194998</v>
      </c>
      <c r="G242" s="25" t="n">
        <f aca="false">D242*$B$9+$B$10</f>
        <v>0.0182659081665074</v>
      </c>
      <c r="H242" s="24" t="n">
        <f aca="false">G242-F242</f>
        <v>0.0377657081665074</v>
      </c>
      <c r="J242" s="26" t="n">
        <v>6.58133</v>
      </c>
      <c r="K242" s="24" t="n">
        <v>0.0463333</v>
      </c>
    </row>
    <row r="243" customFormat="false" ht="12.75" hidden="false" customHeight="false" outlineLevel="0" collapsed="false">
      <c r="A243" s="23" t="n">
        <v>17</v>
      </c>
      <c r="B243" s="24" t="s">
        <v>81</v>
      </c>
      <c r="C243" s="25" t="n">
        <v>10.9995</v>
      </c>
      <c r="D243" s="24" t="n">
        <v>6.503</v>
      </c>
      <c r="E243" s="24" t="n">
        <v>0.00565678</v>
      </c>
      <c r="F243" s="25" t="n">
        <v>0.0110002</v>
      </c>
      <c r="G243" s="25" t="n">
        <f aca="false">D243*$B$9+$B$10</f>
        <v>0.0183758148502598</v>
      </c>
      <c r="H243" s="24" t="n">
        <f aca="false">G243-F243</f>
        <v>0.00737561485025978</v>
      </c>
      <c r="J243" s="26" t="n">
        <v>6.589</v>
      </c>
      <c r="K243" s="24" t="n">
        <v>0.0210004</v>
      </c>
    </row>
    <row r="244" customFormat="false" ht="12.75" hidden="false" customHeight="false" outlineLevel="0" collapsed="false">
      <c r="A244" s="23" t="n">
        <v>17</v>
      </c>
      <c r="B244" s="24" t="s">
        <v>81</v>
      </c>
      <c r="C244" s="25" t="n">
        <v>4.99967</v>
      </c>
      <c r="D244" s="24" t="n">
        <v>6.527</v>
      </c>
      <c r="E244" s="24" t="n">
        <v>0.00458271</v>
      </c>
      <c r="F244" s="25" t="n">
        <v>-0.013</v>
      </c>
      <c r="G244" s="25" t="n">
        <f aca="false">D244*$B$9+$B$10</f>
        <v>0.0183905922195038</v>
      </c>
      <c r="H244" s="24" t="n">
        <f aca="false">G244-F244</f>
        <v>0.0313905922195038</v>
      </c>
      <c r="J244" s="26" t="n">
        <v>2.859</v>
      </c>
      <c r="K244" s="24" t="n">
        <v>-0.00500011</v>
      </c>
    </row>
    <row r="245" customFormat="false" ht="13.5" hidden="false" customHeight="false" outlineLevel="0" collapsed="false">
      <c r="A245" s="23" t="n">
        <v>17</v>
      </c>
      <c r="B245" s="24" t="s">
        <v>81</v>
      </c>
      <c r="C245" s="25" t="n">
        <v>3.993</v>
      </c>
      <c r="D245" s="24" t="n">
        <v>6.528</v>
      </c>
      <c r="E245" s="24" t="n">
        <v>0</v>
      </c>
      <c r="F245" s="25" t="n">
        <v>-0.0180001</v>
      </c>
      <c r="G245" s="25" t="n">
        <f aca="false">D245*$B$9+$B$10</f>
        <v>0.0183912079432223</v>
      </c>
      <c r="H245" s="24" t="n">
        <f aca="false">G245-F245</f>
        <v>0.0363913079432223</v>
      </c>
      <c r="J245" s="26" t="n">
        <v>2.859</v>
      </c>
      <c r="K245" s="24" t="n">
        <v>0.00300002</v>
      </c>
    </row>
    <row r="246" customFormat="false" ht="13.5" hidden="false" customHeight="false" outlineLevel="0" collapsed="false">
      <c r="A246" s="27" t="n">
        <v>18</v>
      </c>
      <c r="B246" s="24" t="s">
        <v>81</v>
      </c>
      <c r="C246" s="28" t="n">
        <v>164.501</v>
      </c>
      <c r="D246" s="29" t="n">
        <v>2.873</v>
      </c>
      <c r="E246" s="29" t="n">
        <v>0.00282839</v>
      </c>
      <c r="F246" s="28" t="n">
        <v>0.00500011</v>
      </c>
      <c r="G246" s="28" t="n">
        <f aca="false">D246*$B$9+$B$10</f>
        <v>0.0161407377521022</v>
      </c>
      <c r="H246" s="29" t="n">
        <f aca="false">G246-F246</f>
        <v>0.0111406277521022</v>
      </c>
      <c r="J246" s="26" t="n">
        <v>2.9095</v>
      </c>
      <c r="K246" s="24" t="n">
        <v>0.00350022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153.001</v>
      </c>
      <c r="D247" s="24" t="n">
        <v>2.821</v>
      </c>
      <c r="E247" s="24" t="n">
        <v>0.0197991</v>
      </c>
      <c r="F247" s="25" t="n">
        <v>-0.0209999</v>
      </c>
      <c r="G247" s="25" t="n">
        <f aca="false">D247*$B$9+$B$10</f>
        <v>0.0161087201187402</v>
      </c>
      <c r="H247" s="24" t="n">
        <f aca="false">G247-F247</f>
        <v>0.0371086201187402</v>
      </c>
      <c r="J247" s="26" t="n">
        <v>2.8925</v>
      </c>
      <c r="K247" s="24" t="n">
        <v>0.000499964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125.999</v>
      </c>
      <c r="D248" s="24" t="n">
        <v>2.628</v>
      </c>
      <c r="E248" s="24" t="n">
        <v>0.00848534</v>
      </c>
      <c r="F248" s="25" t="n">
        <v>0.0120001</v>
      </c>
      <c r="G248" s="25" t="n">
        <f aca="false">D248*$B$9+$B$10</f>
        <v>0.0159898854410696</v>
      </c>
      <c r="H248" s="24" t="n">
        <f aca="false">G248-F248</f>
        <v>0.00398978544106956</v>
      </c>
      <c r="J248" s="26" t="n">
        <v>2.89633</v>
      </c>
      <c r="K248" s="24" t="n">
        <v>-0.0476668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100.997</v>
      </c>
      <c r="D249" s="24" t="n">
        <v>2.827</v>
      </c>
      <c r="E249" s="24" t="n">
        <v>0.00848517</v>
      </c>
      <c r="F249" s="25" t="n">
        <v>0.0220001</v>
      </c>
      <c r="G249" s="25" t="n">
        <f aca="false">D249*$B$9+$B$10</f>
        <v>0.0161124144610512</v>
      </c>
      <c r="H249" s="24" t="n">
        <f aca="false">G249-F249</f>
        <v>-0.00588768553894881</v>
      </c>
      <c r="J249" s="26" t="n">
        <v>2.878</v>
      </c>
      <c r="K249" s="24" t="n">
        <v>0.0310001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75.999</v>
      </c>
      <c r="D250" s="24" t="n">
        <v>3.499</v>
      </c>
      <c r="E250" s="24" t="n">
        <v>0.216375</v>
      </c>
      <c r="F250" s="25" t="n">
        <v>0.226</v>
      </c>
      <c r="G250" s="25" t="n">
        <f aca="false">D250*$B$9+$B$10</f>
        <v>0.0165261807998837</v>
      </c>
      <c r="H250" s="24" t="n">
        <f aca="false">G250-F250</f>
        <v>-0.209473819200116</v>
      </c>
      <c r="J250" s="26" t="n">
        <v>2.9805</v>
      </c>
      <c r="K250" s="24" t="n">
        <v>-0.0085001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1.0045</v>
      </c>
      <c r="D251" s="24" t="n">
        <v>5.6305</v>
      </c>
      <c r="E251" s="24" t="n">
        <v>0.113844</v>
      </c>
      <c r="F251" s="25" t="n">
        <v>0.0355</v>
      </c>
      <c r="G251" s="25" t="n">
        <f aca="false">D251*$B$9+$B$10</f>
        <v>0.0178385959058679</v>
      </c>
      <c r="H251" s="24" t="n">
        <f aca="false">G251-F251</f>
        <v>-0.0176614040941321</v>
      </c>
      <c r="J251" s="26" t="n">
        <v>2.8945</v>
      </c>
      <c r="K251" s="24" t="n">
        <v>0.0555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40.992</v>
      </c>
      <c r="D252" s="24" t="n">
        <v>6.205</v>
      </c>
      <c r="E252" s="24" t="n">
        <v>0</v>
      </c>
      <c r="F252" s="25" t="n">
        <v>0.00299978</v>
      </c>
      <c r="G252" s="25" t="n">
        <f aca="false">D252*$B$9+$B$10</f>
        <v>0.0181923291821466</v>
      </c>
      <c r="H252" s="24" t="n">
        <f aca="false">G252-F252</f>
        <v>0.0151925491821466</v>
      </c>
      <c r="J252" s="26" t="n">
        <v>2.8855</v>
      </c>
      <c r="K252" s="24" t="n">
        <v>0.0284998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31.004</v>
      </c>
      <c r="D253" s="24" t="n">
        <v>6.3</v>
      </c>
      <c r="E253" s="24" t="n">
        <v>0.00707089</v>
      </c>
      <c r="F253" s="25" t="n">
        <v>0</v>
      </c>
      <c r="G253" s="25" t="n">
        <f aca="false">D253*$B$9+$B$10</f>
        <v>0.0182508229354041</v>
      </c>
      <c r="H253" s="24" t="n">
        <f aca="false">G253-F253</f>
        <v>0.0182508229354041</v>
      </c>
      <c r="J253" s="26" t="n">
        <v>3.01</v>
      </c>
      <c r="K253" s="24" t="n">
        <v>0.096</v>
      </c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21.0035</v>
      </c>
      <c r="D254" s="24" t="n">
        <v>6.4085</v>
      </c>
      <c r="E254" s="24" t="n">
        <v>0.000707056</v>
      </c>
      <c r="F254" s="25" t="n">
        <v>0.00249958</v>
      </c>
      <c r="G254" s="25" t="n">
        <f aca="false">D254*$B$9+$B$10</f>
        <v>0.0183176289588615</v>
      </c>
      <c r="H254" s="24" t="n">
        <f aca="false">G254-F254</f>
        <v>0.0158180489588615</v>
      </c>
      <c r="J254" s="26" t="n">
        <v>5.2275</v>
      </c>
      <c r="K254" s="24" t="n">
        <v>-0.0174999</v>
      </c>
    </row>
    <row r="255" customFormat="false" ht="12.75" hidden="false" customHeight="false" outlineLevel="0" collapsed="false">
      <c r="A255" s="23" t="n">
        <v>18</v>
      </c>
      <c r="B255" s="24" t="s">
        <v>81</v>
      </c>
      <c r="C255" s="25" t="n">
        <v>10.993</v>
      </c>
      <c r="D255" s="24" t="n">
        <v>6.449</v>
      </c>
      <c r="E255" s="24" t="n">
        <v>0.0155562</v>
      </c>
      <c r="F255" s="25" t="n">
        <v>-0.0189996</v>
      </c>
      <c r="G255" s="25" t="n">
        <f aca="false">D255*$B$9+$B$10</f>
        <v>0.0183425657694607</v>
      </c>
      <c r="H255" s="24" t="n">
        <f aca="false">G255-F255</f>
        <v>0.0373421657694607</v>
      </c>
      <c r="J255" s="26" t="n">
        <v>5.6985</v>
      </c>
      <c r="K255" s="24" t="n">
        <v>0.0615001</v>
      </c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4.994</v>
      </c>
      <c r="D256" s="24" t="n">
        <v>6.58133</v>
      </c>
      <c r="E256" s="24" t="n">
        <v>0.0115904</v>
      </c>
      <c r="F256" s="25" t="n">
        <v>0.0463333</v>
      </c>
      <c r="G256" s="25" t="n">
        <f aca="false">D256*$B$9+$B$10</f>
        <v>0.0184240444891299</v>
      </c>
      <c r="H256" s="24" t="n">
        <f aca="false">G256-F256</f>
        <v>-0.0279092555108701</v>
      </c>
      <c r="J256" s="26" t="n">
        <v>5.794</v>
      </c>
      <c r="K256" s="24" t="n">
        <v>0.0289998</v>
      </c>
    </row>
    <row r="257" customFormat="false" ht="13.5" hidden="false" customHeight="false" outlineLevel="0" collapsed="false">
      <c r="A257" s="23" t="n">
        <v>18</v>
      </c>
      <c r="B257" s="24" t="s">
        <v>81</v>
      </c>
      <c r="C257" s="25" t="n">
        <v>3.996</v>
      </c>
      <c r="D257" s="24" t="n">
        <v>6.589</v>
      </c>
      <c r="E257" s="24" t="n">
        <v>0</v>
      </c>
      <c r="F257" s="25" t="n">
        <v>0.0210004</v>
      </c>
      <c r="G257" s="25" t="n">
        <f aca="false">D257*$B$9+$B$10</f>
        <v>0.0184287670900508</v>
      </c>
      <c r="H257" s="24" t="n">
        <f aca="false">G257-F257</f>
        <v>-0.00257163290994916</v>
      </c>
      <c r="J257" s="26" t="n">
        <v>5.787</v>
      </c>
      <c r="K257" s="24" t="n">
        <v>-0.129</v>
      </c>
    </row>
    <row r="258" customFormat="false" ht="13.5" hidden="false" customHeight="false" outlineLevel="0" collapsed="false">
      <c r="A258" s="27" t="n">
        <v>19</v>
      </c>
      <c r="B258" s="24" t="s">
        <v>81</v>
      </c>
      <c r="C258" s="28" t="n">
        <v>353.301</v>
      </c>
      <c r="D258" s="29" t="n">
        <v>2.859</v>
      </c>
      <c r="E258" s="29" t="n">
        <v>0</v>
      </c>
      <c r="F258" s="28" t="n">
        <v>-0.00500011</v>
      </c>
      <c r="G258" s="28" t="n">
        <f aca="false">D258*$B$9+$B$10</f>
        <v>0.0161321176200432</v>
      </c>
      <c r="H258" s="29" t="n">
        <f aca="false">G258-F258</f>
        <v>0.0211322276200432</v>
      </c>
      <c r="J258" s="26" t="n">
        <v>6.3825</v>
      </c>
      <c r="K258" s="24" t="n">
        <v>0.00450039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353.301</v>
      </c>
      <c r="D259" s="24" t="n">
        <v>2.859</v>
      </c>
      <c r="E259" s="24" t="n">
        <v>0</v>
      </c>
      <c r="F259" s="25" t="n">
        <v>0.00300002</v>
      </c>
      <c r="G259" s="25" t="n">
        <f aca="false">D259*$B$9+$B$10</f>
        <v>0.0161321176200432</v>
      </c>
      <c r="H259" s="24" t="n">
        <f aca="false">G259-F259</f>
        <v>0.0131320976200432</v>
      </c>
      <c r="J259" s="26" t="n">
        <v>6.472</v>
      </c>
      <c r="K259" s="24" t="n">
        <v>-0.0679998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02.994</v>
      </c>
      <c r="D260" s="24" t="n">
        <v>2.9095</v>
      </c>
      <c r="E260" s="24" t="n">
        <v>0.000707224</v>
      </c>
      <c r="F260" s="25" t="n">
        <v>0.00350022</v>
      </c>
      <c r="G260" s="25" t="n">
        <f aca="false">D260*$B$9+$B$10</f>
        <v>0.0161632116678275</v>
      </c>
      <c r="H260" s="24" t="n">
        <f aca="false">G260-F260</f>
        <v>0.0126629916678275</v>
      </c>
      <c r="J260" s="26" t="n">
        <v>2.887</v>
      </c>
      <c r="K260" s="24" t="n">
        <v>0.00600004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51</v>
      </c>
      <c r="D261" s="24" t="n">
        <v>2.8925</v>
      </c>
      <c r="E261" s="24" t="n">
        <v>0.00494973</v>
      </c>
      <c r="F261" s="25" t="n">
        <v>0.000499964</v>
      </c>
      <c r="G261" s="25" t="n">
        <f aca="false">D261*$B$9+$B$10</f>
        <v>0.016152744364613</v>
      </c>
      <c r="H261" s="24" t="n">
        <f aca="false">G261-F261</f>
        <v>0.015652780364613</v>
      </c>
      <c r="J261" s="26" t="n">
        <v>2.89</v>
      </c>
      <c r="K261" s="24" t="n">
        <v>0.00699997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201.669</v>
      </c>
      <c r="D262" s="24" t="n">
        <v>2.89633</v>
      </c>
      <c r="E262" s="24" t="n">
        <v>0.00152754</v>
      </c>
      <c r="F262" s="25" t="n">
        <v>-0.0476668</v>
      </c>
      <c r="G262" s="25" t="n">
        <f aca="false">D262*$B$9+$B$10</f>
        <v>0.0161551025864548</v>
      </c>
      <c r="H262" s="24" t="n">
        <f aca="false">G262-F262</f>
        <v>0.0638219025864548</v>
      </c>
      <c r="J262" s="26" t="n">
        <v>2.896</v>
      </c>
      <c r="K262" s="24" t="n">
        <v>0.000999928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78.005</v>
      </c>
      <c r="D263" s="24" t="n">
        <v>2.878</v>
      </c>
      <c r="E263" s="24" t="n">
        <v>0.00424267</v>
      </c>
      <c r="F263" s="25" t="n">
        <v>0.0310001</v>
      </c>
      <c r="G263" s="25" t="n">
        <f aca="false">D263*$B$9+$B$10</f>
        <v>0.0161438163706947</v>
      </c>
      <c r="H263" s="24" t="n">
        <f aca="false">G263-F263</f>
        <v>-0.0148562836293053</v>
      </c>
      <c r="J263" s="26" t="n">
        <v>2.892</v>
      </c>
      <c r="K263" s="24" t="n">
        <v>0.00399995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151.009</v>
      </c>
      <c r="D264" s="24" t="n">
        <v>2.9805</v>
      </c>
      <c r="E264" s="24" t="n">
        <v>0.0091924</v>
      </c>
      <c r="F264" s="25" t="n">
        <v>-0.0085001</v>
      </c>
      <c r="G264" s="25" t="n">
        <f aca="false">D264*$B$9+$B$10</f>
        <v>0.0162069280518411</v>
      </c>
      <c r="H264" s="24" t="n">
        <f aca="false">G264-F264</f>
        <v>0.0247070280518411</v>
      </c>
      <c r="J264" s="26" t="n">
        <v>2.888</v>
      </c>
      <c r="K264" s="24" t="n">
        <v>0.00500011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26.001</v>
      </c>
      <c r="D265" s="24" t="n">
        <v>2.8945</v>
      </c>
      <c r="E265" s="24" t="n">
        <v>0.012021</v>
      </c>
      <c r="F265" s="25" t="n">
        <v>0.0555</v>
      </c>
      <c r="G265" s="25" t="n">
        <f aca="false">D265*$B$9+$B$10</f>
        <v>0.01615397581205</v>
      </c>
      <c r="H265" s="24" t="n">
        <f aca="false">G265-F265</f>
        <v>-0.03934602418795</v>
      </c>
      <c r="J265" s="26" t="n">
        <v>2.8835</v>
      </c>
      <c r="K265" s="24" t="n">
        <v>0.008500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0.997</v>
      </c>
      <c r="D266" s="24" t="n">
        <v>2.8855</v>
      </c>
      <c r="E266" s="24" t="n">
        <v>0.0091924</v>
      </c>
      <c r="F266" s="25" t="n">
        <v>0.0284998</v>
      </c>
      <c r="G266" s="25" t="n">
        <f aca="false">D266*$B$9+$B$10</f>
        <v>0.0161484342985835</v>
      </c>
      <c r="H266" s="24" t="n">
        <f aca="false">G266-F266</f>
        <v>-0.0123513657014165</v>
      </c>
      <c r="J266" s="26" t="n">
        <v>2.863</v>
      </c>
      <c r="K266" s="24" t="n">
        <v>0.00999999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76.009</v>
      </c>
      <c r="D267" s="24" t="n">
        <v>3.01</v>
      </c>
      <c r="E267" s="24" t="n">
        <v>0.0565685</v>
      </c>
      <c r="F267" s="25" t="n">
        <v>0.096</v>
      </c>
      <c r="G267" s="25" t="n">
        <f aca="false">D267*$B$9+$B$10</f>
        <v>0.0162250919015368</v>
      </c>
      <c r="H267" s="24" t="n">
        <f aca="false">G267-F267</f>
        <v>-0.0797749080984632</v>
      </c>
      <c r="J267" s="26" t="n">
        <v>2.8755</v>
      </c>
      <c r="K267" s="24" t="n">
        <v>0.0585001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1.001</v>
      </c>
      <c r="D268" s="24" t="n">
        <v>5.2275</v>
      </c>
      <c r="E268" s="24" t="n">
        <v>0.0869742</v>
      </c>
      <c r="F268" s="25" t="n">
        <v>-0.0174999</v>
      </c>
      <c r="G268" s="25" t="n">
        <f aca="false">D268*$B$9+$B$10</f>
        <v>0.0175904592473121</v>
      </c>
      <c r="H268" s="24" t="n">
        <f aca="false">G268-F268</f>
        <v>0.0350903592473121</v>
      </c>
      <c r="J268" s="26" t="n">
        <v>3.033</v>
      </c>
      <c r="K268" s="24" t="n">
        <v>-0.0940001</v>
      </c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0.0075</v>
      </c>
      <c r="D269" s="24" t="n">
        <v>5.6985</v>
      </c>
      <c r="E269" s="24" t="n">
        <v>0.0233345</v>
      </c>
      <c r="F269" s="25" t="n">
        <v>0.0615001</v>
      </c>
      <c r="G269" s="25" t="n">
        <f aca="false">D269*$B$9+$B$10</f>
        <v>0.017880465118726</v>
      </c>
      <c r="H269" s="24" t="n">
        <f aca="false">G269-F269</f>
        <v>-0.043619634881274</v>
      </c>
      <c r="J269" s="26" t="n">
        <v>4.0325</v>
      </c>
      <c r="K269" s="24" t="n">
        <v>0.0235004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30.9965</v>
      </c>
      <c r="D270" s="24" t="n">
        <v>5.794</v>
      </c>
      <c r="E270" s="24" t="n">
        <v>0.0113139</v>
      </c>
      <c r="F270" s="25" t="n">
        <v>0.0289998</v>
      </c>
      <c r="G270" s="25" t="n">
        <f aca="false">D270*$B$9+$B$10</f>
        <v>0.0179392667338428</v>
      </c>
      <c r="H270" s="24" t="n">
        <f aca="false">G270-F270</f>
        <v>-0.0110605332661572</v>
      </c>
      <c r="J270" s="26" t="n">
        <v>4.2285</v>
      </c>
      <c r="K270" s="24" t="n">
        <v>0.0555005</v>
      </c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21.007</v>
      </c>
      <c r="D271" s="24" t="n">
        <v>5.787</v>
      </c>
      <c r="E271" s="24" t="n">
        <v>0.172534</v>
      </c>
      <c r="F271" s="25" t="n">
        <v>-0.129</v>
      </c>
      <c r="G271" s="25" t="n">
        <f aca="false">D271*$B$9+$B$10</f>
        <v>0.0179349566678133</v>
      </c>
      <c r="H271" s="24" t="n">
        <f aca="false">G271-F271</f>
        <v>0.146934956667813</v>
      </c>
      <c r="J271" s="26" t="n">
        <v>4.3795</v>
      </c>
      <c r="K271" s="24" t="n">
        <v>0.0415001</v>
      </c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11.001</v>
      </c>
      <c r="D272" s="24" t="n">
        <v>6.3825</v>
      </c>
      <c r="E272" s="24" t="n">
        <v>0.115258</v>
      </c>
      <c r="F272" s="25" t="n">
        <v>0.00450039</v>
      </c>
      <c r="G272" s="25" t="n">
        <f aca="false">D272*$B$9+$B$10</f>
        <v>0.0183016201421804</v>
      </c>
      <c r="H272" s="24" t="n">
        <f aca="false">G272-F272</f>
        <v>0.0138012301421804</v>
      </c>
      <c r="J272" s="26" t="n">
        <v>4.562</v>
      </c>
      <c r="K272" s="24" t="n">
        <v>0.0900002</v>
      </c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5.00033</v>
      </c>
      <c r="D273" s="24" t="n">
        <v>6.472</v>
      </c>
      <c r="E273" s="24" t="n">
        <v>0.0550001</v>
      </c>
      <c r="F273" s="25" t="n">
        <v>-0.0679998</v>
      </c>
      <c r="G273" s="25" t="n">
        <f aca="false">D273*$B$9+$B$10</f>
        <v>0.0183567274149863</v>
      </c>
      <c r="H273" s="24" t="n">
        <f aca="false">G273-F273</f>
        <v>0.0863565274149863</v>
      </c>
      <c r="J273" s="26" t="n">
        <v>5.2115</v>
      </c>
      <c r="K273" s="24" t="n">
        <v>0.3445</v>
      </c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6.487</v>
      </c>
      <c r="G274" s="25" t="n">
        <f aca="false">D274*$B$9+$B$10</f>
        <v>0.0143717635088497</v>
      </c>
      <c r="H274" s="24" t="n">
        <f aca="false">G274-F274</f>
        <v>6.50137176350885</v>
      </c>
      <c r="J274" s="26" t="n">
        <v>5.743</v>
      </c>
      <c r="K274" s="24" t="n">
        <v>-0.033</v>
      </c>
    </row>
    <row r="275" customFormat="false" ht="13.5" hidden="false" customHeight="false" outlineLevel="0" collapsed="false">
      <c r="A275" s="27" t="n">
        <v>20</v>
      </c>
      <c r="B275" s="24" t="s">
        <v>81</v>
      </c>
      <c r="C275" s="28" t="n">
        <v>313.484</v>
      </c>
      <c r="D275" s="29" t="n">
        <v>2.887</v>
      </c>
      <c r="E275" s="29" t="n">
        <v>0</v>
      </c>
      <c r="F275" s="28" t="n">
        <v>0.00600004</v>
      </c>
      <c r="G275" s="28" t="n">
        <f aca="false">D275*$B$9+$B$10</f>
        <v>0.0161493578841612</v>
      </c>
      <c r="H275" s="29" t="n">
        <f aca="false">G275-F275</f>
        <v>0.0101493178841612</v>
      </c>
      <c r="J275" s="26" t="n">
        <v>5.743</v>
      </c>
      <c r="K275" s="24" t="n">
        <v>-0.0440001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00.997</v>
      </c>
      <c r="D276" s="24" t="n">
        <v>2.89</v>
      </c>
      <c r="E276" s="24" t="n">
        <v>0.00282839</v>
      </c>
      <c r="F276" s="25" t="n">
        <v>0.00699997</v>
      </c>
      <c r="G276" s="25" t="n">
        <f aca="false">D276*$B$9+$B$10</f>
        <v>0.0161512050553167</v>
      </c>
      <c r="H276" s="24" t="n">
        <f aca="false">G276-F276</f>
        <v>0.00915123505531674</v>
      </c>
      <c r="J276" s="26" t="n">
        <v>2.901</v>
      </c>
      <c r="K276" s="24" t="n">
        <v>0.00600004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50.995</v>
      </c>
      <c r="D277" s="24" t="n">
        <v>2.896</v>
      </c>
      <c r="E277" s="24" t="n">
        <v>0.00282839</v>
      </c>
      <c r="F277" s="25" t="n">
        <v>0.000999928</v>
      </c>
      <c r="G277" s="25" t="n">
        <f aca="false">D277*$B$9+$B$10</f>
        <v>0.0161548993976277</v>
      </c>
      <c r="H277" s="24" t="n">
        <f aca="false">G277-F277</f>
        <v>0.0151549713976277</v>
      </c>
      <c r="J277" s="26" t="n">
        <v>2.901</v>
      </c>
      <c r="K277" s="24" t="n">
        <v>-0.00200009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201.002</v>
      </c>
      <c r="D278" s="24" t="n">
        <v>2.892</v>
      </c>
      <c r="E278" s="24" t="n">
        <v>0.00141411</v>
      </c>
      <c r="F278" s="25" t="n">
        <v>0.00399995</v>
      </c>
      <c r="G278" s="25" t="n">
        <f aca="false">D278*$B$9+$B$10</f>
        <v>0.0161524365027537</v>
      </c>
      <c r="H278" s="24" t="n">
        <f aca="false">G278-F278</f>
        <v>0.0121524865027537</v>
      </c>
      <c r="J278" s="26" t="n">
        <v>2.906</v>
      </c>
      <c r="K278" s="24" t="n">
        <v>0.0109999</v>
      </c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76.013</v>
      </c>
      <c r="D279" s="24" t="n">
        <v>2.888</v>
      </c>
      <c r="E279" s="24" t="n">
        <v>0.00141411</v>
      </c>
      <c r="F279" s="25" t="n">
        <v>0.00500011</v>
      </c>
      <c r="G279" s="25" t="n">
        <f aca="false">D279*$B$9+$B$10</f>
        <v>0.0161499736078797</v>
      </c>
      <c r="H279" s="24" t="n">
        <f aca="false">G279-F279</f>
        <v>0.0111498636078797</v>
      </c>
      <c r="J279" s="26" t="n">
        <v>2.8995</v>
      </c>
      <c r="K279" s="24" t="n">
        <v>0.00749993</v>
      </c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150.995</v>
      </c>
      <c r="D280" s="24" t="n">
        <v>2.8835</v>
      </c>
      <c r="E280" s="24" t="n">
        <v>0.000707224</v>
      </c>
      <c r="F280" s="25" t="n">
        <v>0.0085001</v>
      </c>
      <c r="G280" s="25" t="n">
        <f aca="false">D280*$B$9+$B$10</f>
        <v>0.0161472028511465</v>
      </c>
      <c r="H280" s="24" t="n">
        <f aca="false">G280-F280</f>
        <v>0.00764710285114649</v>
      </c>
      <c r="J280" s="26" t="n">
        <v>3.2555</v>
      </c>
      <c r="K280" s="24" t="n">
        <v>0.00249982</v>
      </c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126.001</v>
      </c>
      <c r="D281" s="24" t="n">
        <v>2.863</v>
      </c>
      <c r="E281" s="24" t="n">
        <v>0.00424267</v>
      </c>
      <c r="F281" s="25" t="n">
        <v>0.00999999</v>
      </c>
      <c r="G281" s="25" t="n">
        <f aca="false">D281*$B$9+$B$10</f>
        <v>0.0161345805149172</v>
      </c>
      <c r="H281" s="24" t="n">
        <f aca="false">G281-F281</f>
        <v>0.00613459051491722</v>
      </c>
      <c r="J281" s="26" t="n">
        <v>3.44</v>
      </c>
      <c r="K281" s="24" t="n">
        <v>-0.187</v>
      </c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101.002</v>
      </c>
      <c r="D282" s="24" t="n">
        <v>2.8755</v>
      </c>
      <c r="E282" s="24" t="n">
        <v>0.0360625</v>
      </c>
      <c r="F282" s="25" t="n">
        <v>0.0585001</v>
      </c>
      <c r="G282" s="25" t="n">
        <f aca="false">D282*$B$9+$B$10</f>
        <v>0.0161422770613985</v>
      </c>
      <c r="H282" s="24" t="n">
        <f aca="false">G282-F282</f>
        <v>-0.0423578229386015</v>
      </c>
      <c r="J282" s="26" t="n">
        <v>3.6435</v>
      </c>
      <c r="K282" s="24" t="n">
        <v>-0.1775</v>
      </c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76.0115</v>
      </c>
      <c r="D283" s="24" t="n">
        <v>3.033</v>
      </c>
      <c r="E283" s="24" t="n">
        <v>0.0961666</v>
      </c>
      <c r="F283" s="25" t="n">
        <v>-0.0940001</v>
      </c>
      <c r="G283" s="25" t="n">
        <f aca="false">D283*$B$9+$B$10</f>
        <v>0.0162392535470623</v>
      </c>
      <c r="H283" s="24" t="n">
        <f aca="false">G283-F283</f>
        <v>0.110239353547062</v>
      </c>
      <c r="J283" s="26" t="n">
        <v>3.838</v>
      </c>
      <c r="K283" s="24" t="n">
        <v>-0.136</v>
      </c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50.9915</v>
      </c>
      <c r="D284" s="24" t="n">
        <v>4.0325</v>
      </c>
      <c r="E284" s="24" t="n">
        <v>0.020506</v>
      </c>
      <c r="F284" s="25" t="n">
        <v>0.0235004</v>
      </c>
      <c r="G284" s="25" t="n">
        <f aca="false">D284*$B$9+$B$10</f>
        <v>0.0168546694037038</v>
      </c>
      <c r="H284" s="24" t="n">
        <f aca="false">G284-F284</f>
        <v>-0.00664573059629621</v>
      </c>
      <c r="J284" s="26" t="n">
        <v>4.1335</v>
      </c>
      <c r="K284" s="24" t="n">
        <v>-0.1105</v>
      </c>
      <c r="L284" s="0" t="n">
        <f aca="false">AVERAGE(K17:K284)</f>
        <v>0.0170372957926082</v>
      </c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40.0195</v>
      </c>
      <c r="D285" s="24" t="n">
        <v>4.2285</v>
      </c>
      <c r="E285" s="24" t="n">
        <v>0.0360625</v>
      </c>
      <c r="F285" s="25" t="n">
        <v>0.0555005</v>
      </c>
      <c r="G285" s="25" t="n">
        <f aca="false">D285*$B$9+$B$10</f>
        <v>0.0169753512525299</v>
      </c>
      <c r="H285" s="24" t="n">
        <f aca="false">G285-F285</f>
        <v>-0.038525148747470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31.001</v>
      </c>
      <c r="D286" s="24" t="n">
        <v>4.3795</v>
      </c>
      <c r="E286" s="24" t="n">
        <v>0.012021</v>
      </c>
      <c r="F286" s="25" t="n">
        <v>0.0415001</v>
      </c>
      <c r="G286" s="25" t="n">
        <f aca="false">D286*$B$9+$B$10</f>
        <v>0.0170683255340235</v>
      </c>
      <c r="H286" s="24" t="n">
        <f aca="false">G286-F286</f>
        <v>-0.0244317744659765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1</v>
      </c>
      <c r="C287" s="25" t="n">
        <v>20.997</v>
      </c>
      <c r="D287" s="24" t="n">
        <v>4.562</v>
      </c>
      <c r="E287" s="24" t="n">
        <v>0.0523258</v>
      </c>
      <c r="F287" s="25" t="n">
        <v>0.0900002</v>
      </c>
      <c r="G287" s="25" t="n">
        <f aca="false">D287*$B$9+$B$10</f>
        <v>0.0171806951126499</v>
      </c>
      <c r="H287" s="24" t="n">
        <f aca="false">G287-F287</f>
        <v>-0.0728195048873501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1</v>
      </c>
      <c r="C288" s="25" t="n">
        <v>10.995</v>
      </c>
      <c r="D288" s="24" t="n">
        <v>5.2115</v>
      </c>
      <c r="E288" s="24" t="n">
        <v>0.0784889</v>
      </c>
      <c r="F288" s="25" t="n">
        <v>0.3445</v>
      </c>
      <c r="G288" s="25" t="n">
        <f aca="false">D288*$B$9+$B$10</f>
        <v>0.0175806076678161</v>
      </c>
      <c r="H288" s="24" t="n">
        <f aca="false">G288-F288</f>
        <v>-0.326919392332184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1</v>
      </c>
      <c r="C289" s="25" t="n">
        <v>4.994</v>
      </c>
      <c r="D289" s="24" t="n">
        <v>5.743</v>
      </c>
      <c r="E289" s="24" t="n">
        <v>0.0110002</v>
      </c>
      <c r="F289" s="25" t="n">
        <v>-0.033</v>
      </c>
      <c r="G289" s="25" t="n">
        <f aca="false">D289*$B$9+$B$10</f>
        <v>0.0179078648241992</v>
      </c>
      <c r="H289" s="24" t="n">
        <f aca="false">G289-F289</f>
        <v>0.0509078648241993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1</v>
      </c>
      <c r="C290" s="25" t="n">
        <v>3.99</v>
      </c>
      <c r="D290" s="24" t="n">
        <v>5.743</v>
      </c>
      <c r="E290" s="24" t="n">
        <v>0</v>
      </c>
      <c r="F290" s="25" t="n">
        <v>-0.0440001</v>
      </c>
      <c r="G290" s="25" t="n">
        <f aca="false">D290*$B$9+$B$10</f>
        <v>0.0179078648241992</v>
      </c>
      <c r="H290" s="24" t="n">
        <f aca="false">G290-F290</f>
        <v>0.0619079648241992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1</v>
      </c>
      <c r="C291" s="28" t="n">
        <v>120.498</v>
      </c>
      <c r="D291" s="29" t="n">
        <v>2.901</v>
      </c>
      <c r="E291" s="29" t="n">
        <v>0</v>
      </c>
      <c r="F291" s="28" t="n">
        <v>0.00600004</v>
      </c>
      <c r="G291" s="28" t="n">
        <f aca="false">D291*$B$9+$B$10</f>
        <v>0.0161579780162202</v>
      </c>
      <c r="H291" s="29" t="n">
        <f aca="false">G291-F291</f>
        <v>0.0101579380162202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20.498</v>
      </c>
      <c r="D292" s="24" t="n">
        <v>2.901</v>
      </c>
      <c r="E292" s="24" t="n">
        <v>0</v>
      </c>
      <c r="F292" s="25" t="n">
        <v>-0.00200009</v>
      </c>
      <c r="G292" s="25" t="n">
        <f aca="false">D292*$B$9+$B$10</f>
        <v>0.0161579780162202</v>
      </c>
      <c r="H292" s="24" t="n">
        <f aca="false">G292-F292</f>
        <v>0.0181580680162202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01.99</v>
      </c>
      <c r="D293" s="24" t="n">
        <v>2.906</v>
      </c>
      <c r="E293" s="24" t="n">
        <v>0</v>
      </c>
      <c r="F293" s="25" t="n">
        <v>0.0109999</v>
      </c>
      <c r="G293" s="25" t="n">
        <f aca="false">D293*$B$9+$B$10</f>
        <v>0.0161610566348128</v>
      </c>
      <c r="H293" s="24" t="n">
        <f aca="false">G293-F293</f>
        <v>0.0051611566348127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75.997</v>
      </c>
      <c r="D294" s="24" t="n">
        <v>2.8995</v>
      </c>
      <c r="E294" s="24" t="n">
        <v>0.00212134</v>
      </c>
      <c r="F294" s="25" t="n">
        <v>0.00749993</v>
      </c>
      <c r="G294" s="25" t="n">
        <f aca="false">D294*$B$9+$B$10</f>
        <v>0.0161570544306425</v>
      </c>
      <c r="H294" s="24" t="n">
        <f aca="false">G294-F294</f>
        <v>0.00865712443064249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1.014</v>
      </c>
      <c r="D295" s="24" t="n">
        <v>3.2555</v>
      </c>
      <c r="E295" s="24" t="n">
        <v>0.0304056</v>
      </c>
      <c r="F295" s="25" t="n">
        <v>0.00249982</v>
      </c>
      <c r="G295" s="25" t="n">
        <f aca="false">D295*$B$9+$B$10</f>
        <v>0.0163762520744287</v>
      </c>
      <c r="H295" s="24" t="n">
        <f aca="false">G295-F295</f>
        <v>0.0138764320744287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41.008</v>
      </c>
      <c r="D296" s="24" t="n">
        <v>3.44</v>
      </c>
      <c r="E296" s="24" t="n">
        <v>0</v>
      </c>
      <c r="F296" s="25" t="n">
        <v>-0.187</v>
      </c>
      <c r="G296" s="25" t="n">
        <f aca="false">D296*$B$9+$B$10</f>
        <v>0.0164898531004921</v>
      </c>
      <c r="H296" s="24" t="n">
        <f aca="false">G296-F296</f>
        <v>0.203489853100492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30.998</v>
      </c>
      <c r="D297" s="24" t="n">
        <v>3.6435</v>
      </c>
      <c r="E297" s="24" t="n">
        <v>0.0487904</v>
      </c>
      <c r="F297" s="25" t="n">
        <v>-0.1775</v>
      </c>
      <c r="G297" s="25" t="n">
        <f aca="false">D297*$B$9+$B$10</f>
        <v>0.016615152877207</v>
      </c>
      <c r="H297" s="24" t="n">
        <f aca="false">G297-F297</f>
        <v>0.194115152877207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1</v>
      </c>
      <c r="C298" s="25" t="n">
        <v>21.0065</v>
      </c>
      <c r="D298" s="24" t="n">
        <v>3.838</v>
      </c>
      <c r="E298" s="24" t="n">
        <v>0.0537401</v>
      </c>
      <c r="F298" s="25" t="n">
        <v>-0.136</v>
      </c>
      <c r="G298" s="25" t="n">
        <f aca="false">D298*$B$9+$B$10</f>
        <v>0.0167349111404554</v>
      </c>
      <c r="H298" s="24" t="n">
        <f aca="false">G298-F298</f>
        <v>0.152734911140455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11.006</v>
      </c>
      <c r="D299" s="24" t="n">
        <v>4.1335</v>
      </c>
      <c r="E299" s="24" t="n">
        <v>0.0473761</v>
      </c>
      <c r="F299" s="25" t="n">
        <v>-0.1105</v>
      </c>
      <c r="G299" s="25" t="n">
        <f aca="false">D299*$B$9+$B$10</f>
        <v>0.0169168574992724</v>
      </c>
      <c r="H299" s="24" t="n">
        <f aca="false">G299-F299</f>
        <v>0.127416857499272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0</v>
      </c>
      <c r="C300" s="25" t="n">
        <v>4.99767</v>
      </c>
      <c r="D300" s="24" t="n">
        <v>4.474</v>
      </c>
      <c r="E300" s="24" t="n">
        <v>0.184163</v>
      </c>
      <c r="F300" s="25" t="n">
        <v>-0.521</v>
      </c>
      <c r="G300" s="25" t="n">
        <f aca="false">D300*$B$9+$B$10</f>
        <v>0.0171265114254219</v>
      </c>
      <c r="H300" s="24" t="n">
        <f aca="false">G300-F300</f>
        <v>0.538126511425422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0</v>
      </c>
      <c r="C301" s="25" t="n">
        <v>3.996</v>
      </c>
      <c r="D301" s="24" t="n">
        <v>4.684</v>
      </c>
      <c r="E301" s="24" t="n">
        <v>0</v>
      </c>
      <c r="F301" s="25" t="n">
        <v>-0.586</v>
      </c>
      <c r="G301" s="25" t="n">
        <f aca="false">D301*$B$9+$B$10</f>
        <v>0.017255813406307</v>
      </c>
      <c r="H301" s="24" t="n">
        <f aca="false">G301-F301</f>
        <v>0.603255813406307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4" activePane="bottomLeft" state="frozen"/>
      <selection pane="topLeft" activeCell="A1" activeCellId="0" sqref="A1"/>
      <selection pane="bottomLeft" activeCell="L285" activeCellId="0" sqref="L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044628174083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4.22155377771576E-005</v>
      </c>
      <c r="C9" s="0" t="n">
        <f aca="false">INDEX(LINEST(known_ys,known_xs,TRUE(),TRUE()),2,1)</f>
        <v>5.71847066287965E-005</v>
      </c>
      <c r="E9" s="0" t="s">
        <v>62</v>
      </c>
      <c r="G9" s="0" t="n">
        <f aca="false">INDEX(LINEST(known_ys,known_xs,TRUE(),TRUE()),3,2)</f>
        <v>0.0808409611217016</v>
      </c>
      <c r="I9" s="0" t="n">
        <f aca="false">MIN(known_xs)</f>
        <v>3.802</v>
      </c>
      <c r="J9" s="0" t="n">
        <f aca="false">I9*$B$9+$B$10</f>
        <v>0.0208487365685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210092400431337</v>
      </c>
      <c r="C10" s="11" t="n">
        <f aca="false">INDEX(LINEST(known_ys,known_xs,TRUE(),TRUE()),2,2)</f>
        <v>0.00730297838771613</v>
      </c>
      <c r="E10" s="11" t="s">
        <v>64</v>
      </c>
      <c r="F10" s="11"/>
      <c r="G10" s="11" t="n">
        <f aca="false">INDEX(LINEST(known_ys,known_xs,TRUE(),TRUE()),5,2)</f>
        <v>1.7383794246914</v>
      </c>
      <c r="I10" s="11" t="n">
        <f aca="false">MAX(known_xs)</f>
        <v>370.807</v>
      </c>
      <c r="J10" s="11" t="n">
        <f aca="false">I10*$B$9+$B$10</f>
        <v>0.005355423126599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385</v>
      </c>
      <c r="D17" s="24" t="n">
        <v>0.4745</v>
      </c>
      <c r="E17" s="24" t="n">
        <v>0.0091924</v>
      </c>
      <c r="F17" s="25" t="n">
        <v>0.1025</v>
      </c>
      <c r="G17" s="25" t="n">
        <f aca="false">C17*$B$9+$B$10</f>
        <v>0.0167714332833738</v>
      </c>
      <c r="H17" s="24" t="n">
        <f aca="false">G17-F17</f>
        <v>-0.0857285667166262</v>
      </c>
      <c r="J17" s="26" t="n">
        <v>75.9925</v>
      </c>
      <c r="K17" s="24" t="n">
        <v>-0.1085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25</v>
      </c>
      <c r="D18" s="24" t="n">
        <v>3.6215</v>
      </c>
      <c r="E18" s="24" t="n">
        <v>0.171827</v>
      </c>
      <c r="F18" s="25" t="n">
        <v>-0.1085</v>
      </c>
      <c r="G18" s="25" t="n">
        <f aca="false">C18*$B$9+$B$10</f>
        <v>0.0178011757886031</v>
      </c>
      <c r="H18" s="24" t="n">
        <f aca="false">G18-F18</f>
        <v>0.126301175788603</v>
      </c>
      <c r="J18" s="26" t="n">
        <v>51.004</v>
      </c>
      <c r="K18" s="24" t="n">
        <v>0.0205002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1.004</v>
      </c>
      <c r="D19" s="24" t="n">
        <v>3.2455</v>
      </c>
      <c r="E19" s="24" t="n">
        <v>0.0106067</v>
      </c>
      <c r="F19" s="25" t="n">
        <v>0.0205002</v>
      </c>
      <c r="G19" s="25" t="n">
        <f aca="false">C19*$B$9+$B$10</f>
        <v>0.0188560787543476</v>
      </c>
      <c r="H19" s="24" t="n">
        <f aca="false">G19-F19</f>
        <v>-0.00164412124565241</v>
      </c>
      <c r="J19" s="26" t="n">
        <v>41</v>
      </c>
      <c r="K19" s="24" t="n">
        <v>0.11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</v>
      </c>
      <c r="D20" s="24" t="n">
        <v>3.56</v>
      </c>
      <c r="E20" s="24" t="n">
        <v>0</v>
      </c>
      <c r="F20" s="25" t="n">
        <v>0.113</v>
      </c>
      <c r="G20" s="25" t="n">
        <f aca="false">C20*$B$9+$B$10</f>
        <v>0.0192784029942703</v>
      </c>
      <c r="H20" s="24" t="n">
        <f aca="false">G20-F20</f>
        <v>-0.0937215970057297</v>
      </c>
      <c r="J20" s="26" t="n">
        <v>30.9995</v>
      </c>
      <c r="K20" s="24" t="n">
        <v>0.00749993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9995</v>
      </c>
      <c r="D21" s="24" t="n">
        <v>3.7765</v>
      </c>
      <c r="E21" s="24" t="n">
        <v>0.0388908</v>
      </c>
      <c r="F21" s="25" t="n">
        <v>0.00749993</v>
      </c>
      <c r="G21" s="25" t="n">
        <f aca="false">C21*$B$9+$B$10</f>
        <v>0.0197005794798107</v>
      </c>
      <c r="H21" s="24" t="n">
        <f aca="false">G21-F21</f>
        <v>0.0122006494798107</v>
      </c>
      <c r="J21" s="26" t="n">
        <v>20.9995</v>
      </c>
      <c r="K21" s="24" t="n">
        <v>0.078000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9995</v>
      </c>
      <c r="D22" s="24" t="n">
        <v>4.685</v>
      </c>
      <c r="E22" s="24" t="n">
        <v>0.137179</v>
      </c>
      <c r="F22" s="25" t="n">
        <v>0.0780001</v>
      </c>
      <c r="G22" s="25" t="n">
        <f aca="false">C22*$B$9+$B$10</f>
        <v>0.0201227348575823</v>
      </c>
      <c r="H22" s="24" t="n">
        <f aca="false">G22-F22</f>
        <v>-0.0578773651424177</v>
      </c>
      <c r="J22" s="26" t="n">
        <v>10.996</v>
      </c>
      <c r="K22" s="24" t="n">
        <v>-0.0060000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996</v>
      </c>
      <c r="D23" s="24" t="n">
        <v>5.305</v>
      </c>
      <c r="E23" s="24" t="n">
        <v>0.0650538</v>
      </c>
      <c r="F23" s="25" t="n">
        <v>-0.00600004</v>
      </c>
      <c r="G23" s="25" t="n">
        <f aca="false">C23*$B$9+$B$10</f>
        <v>0.0205450379897361</v>
      </c>
      <c r="H23" s="24" t="n">
        <f aca="false">G23-F23</f>
        <v>0.0265450779897361</v>
      </c>
      <c r="J23" s="26" t="n">
        <v>4.99733</v>
      </c>
      <c r="K23" s="24" t="n">
        <v>0.19433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.99733</v>
      </c>
      <c r="D24" s="24" t="n">
        <v>5.72033</v>
      </c>
      <c r="E24" s="24" t="n">
        <v>0.0520033</v>
      </c>
      <c r="F24" s="25" t="n">
        <v>0.194333</v>
      </c>
      <c r="G24" s="25" t="n">
        <f aca="false">C24*$B$9+$B$10</f>
        <v>0.0207982750697338</v>
      </c>
      <c r="H24" s="24" t="n">
        <f aca="false">G24-F24</f>
        <v>-0.173534724930266</v>
      </c>
      <c r="J24" s="26" t="n">
        <v>218.995</v>
      </c>
      <c r="K24" s="24" t="n">
        <v>-0.000499725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126</v>
      </c>
      <c r="G25" s="25" t="n">
        <f aca="false">C25*$B$9+$B$10</f>
        <v>0.0210092400431337</v>
      </c>
      <c r="H25" s="24" t="n">
        <f aca="false">G25-F25</f>
        <v>6.14700924004313</v>
      </c>
      <c r="J25" s="26" t="n">
        <v>202.508</v>
      </c>
      <c r="K25" s="24" t="n">
        <v>-0.00400019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18.995</v>
      </c>
      <c r="D26" s="29" t="n">
        <v>5.0515</v>
      </c>
      <c r="E26" s="29" t="n">
        <v>0.00212117</v>
      </c>
      <c r="F26" s="28" t="n">
        <v>-0.000499725</v>
      </c>
      <c r="G26" s="28" t="n">
        <f aca="false">C26*$B$9+$B$10</f>
        <v>0.0117642483476251</v>
      </c>
      <c r="H26" s="29" t="n">
        <f aca="false">G26-F26</f>
        <v>0.0122639733476251</v>
      </c>
      <c r="J26" s="26" t="n">
        <v>177.996</v>
      </c>
      <c r="K26" s="24" t="n">
        <v>-0.000999928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2.508</v>
      </c>
      <c r="D27" s="24" t="n">
        <v>5.049</v>
      </c>
      <c r="E27" s="24" t="n">
        <v>0.00282856</v>
      </c>
      <c r="F27" s="25" t="n">
        <v>-0.00400019</v>
      </c>
      <c r="G27" s="25" t="n">
        <f aca="false">C27*$B$9+$B$10</f>
        <v>0.0124602559189571</v>
      </c>
      <c r="H27" s="24" t="n">
        <f aca="false">G27-F27</f>
        <v>0.0164604459189571</v>
      </c>
      <c r="J27" s="26" t="n">
        <v>152.998</v>
      </c>
      <c r="K27" s="24" t="n">
        <v>0.00099992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7.996</v>
      </c>
      <c r="D28" s="24" t="n">
        <v>5.059</v>
      </c>
      <c r="E28" s="24" t="n">
        <v>0</v>
      </c>
      <c r="F28" s="25" t="n">
        <v>-0.000999928</v>
      </c>
      <c r="G28" s="25" t="n">
        <f aca="false">C28*$B$9+$B$10</f>
        <v>0.0134950431809508</v>
      </c>
      <c r="H28" s="24" t="n">
        <f aca="false">G28-F28</f>
        <v>0.0144949711809508</v>
      </c>
      <c r="J28" s="26" t="n">
        <v>128.001</v>
      </c>
      <c r="K28" s="24" t="n">
        <v>0.0079999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2.998</v>
      </c>
      <c r="D29" s="24" t="n">
        <v>5.09</v>
      </c>
      <c r="E29" s="24" t="n">
        <v>0.00282856</v>
      </c>
      <c r="F29" s="25" t="n">
        <v>0.000999928</v>
      </c>
      <c r="G29" s="25" t="n">
        <f aca="false">C29*$B$9+$B$10</f>
        <v>0.0145503471943042</v>
      </c>
      <c r="H29" s="24" t="n">
        <f aca="false">G29-F29</f>
        <v>0.0135504191943042</v>
      </c>
      <c r="J29" s="26" t="n">
        <v>101.005</v>
      </c>
      <c r="K29" s="24" t="n">
        <v>0.013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1</v>
      </c>
      <c r="D30" s="24" t="n">
        <v>5.106</v>
      </c>
      <c r="E30" s="24" t="n">
        <v>0.00141411</v>
      </c>
      <c r="F30" s="25" t="n">
        <v>0.0079999</v>
      </c>
      <c r="G30" s="25" t="n">
        <f aca="false">C30*$B$9+$B$10</f>
        <v>0.0156056089921198</v>
      </c>
      <c r="H30" s="24" t="n">
        <f aca="false">G30-F30</f>
        <v>0.00760570899211979</v>
      </c>
      <c r="J30" s="26" t="n">
        <v>75.997</v>
      </c>
      <c r="K30" s="24" t="n">
        <v>0.0124998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05</v>
      </c>
      <c r="D31" s="24" t="n">
        <v>5.114</v>
      </c>
      <c r="E31" s="24" t="n">
        <v>0.00141411</v>
      </c>
      <c r="F31" s="25" t="n">
        <v>0.013</v>
      </c>
      <c r="G31" s="25" t="n">
        <f aca="false">C31*$B$9+$B$10</f>
        <v>0.0167452596499519</v>
      </c>
      <c r="H31" s="24" t="n">
        <f aca="false">G31-F31</f>
        <v>0.00374525964995194</v>
      </c>
      <c r="J31" s="26" t="n">
        <v>51.001</v>
      </c>
      <c r="K31" s="24" t="n">
        <v>0.0095000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997</v>
      </c>
      <c r="D32" s="24" t="n">
        <v>5.1255</v>
      </c>
      <c r="E32" s="24" t="n">
        <v>0.000707056</v>
      </c>
      <c r="F32" s="25" t="n">
        <v>0.0124998</v>
      </c>
      <c r="G32" s="25" t="n">
        <f aca="false">C32*$B$9+$B$10</f>
        <v>0.0178009858186831</v>
      </c>
      <c r="H32" s="24" t="n">
        <f aca="false">G32-F32</f>
        <v>0.00530118581868309</v>
      </c>
      <c r="J32" s="26" t="n">
        <v>40.993</v>
      </c>
      <c r="K32" s="24" t="n">
        <v>0.03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1.001</v>
      </c>
      <c r="D33" s="24" t="n">
        <v>5.1355</v>
      </c>
      <c r="E33" s="24" t="n">
        <v>0.00353561</v>
      </c>
      <c r="F33" s="25" t="n">
        <v>0.00950003</v>
      </c>
      <c r="G33" s="25" t="n">
        <f aca="false">C33*$B$9+$B$10</f>
        <v>0.0188562054009609</v>
      </c>
      <c r="H33" s="24" t="n">
        <f aca="false">G33-F33</f>
        <v>0.00935617540096093</v>
      </c>
      <c r="J33" s="26" t="n">
        <v>30.9995</v>
      </c>
      <c r="K33" s="24" t="n">
        <v>0.021999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993</v>
      </c>
      <c r="D34" s="24" t="n">
        <v>5.15</v>
      </c>
      <c r="E34" s="24" t="n">
        <v>0</v>
      </c>
      <c r="F34" s="25" t="n">
        <v>0.033</v>
      </c>
      <c r="G34" s="25" t="n">
        <f aca="false">C34*$B$9+$B$10</f>
        <v>0.0192786985030347</v>
      </c>
      <c r="H34" s="24" t="n">
        <f aca="false">G34-F34</f>
        <v>-0.0137213014969653</v>
      </c>
      <c r="J34" s="26" t="n">
        <v>20.999</v>
      </c>
      <c r="K34" s="24" t="n">
        <v>0.0370002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9995</v>
      </c>
      <c r="D35" s="24" t="n">
        <v>5.159</v>
      </c>
      <c r="E35" s="24" t="n">
        <v>0.00707123</v>
      </c>
      <c r="F35" s="25" t="n">
        <v>0.0219998</v>
      </c>
      <c r="G35" s="25" t="n">
        <f aca="false">C35*$B$9+$B$10</f>
        <v>0.0197005794798107</v>
      </c>
      <c r="H35" s="24" t="n">
        <f aca="false">G35-F35</f>
        <v>-0.00229922052018926</v>
      </c>
      <c r="J35" s="26" t="n">
        <v>11.0035</v>
      </c>
      <c r="K35" s="24" t="n">
        <v>0.023999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9</v>
      </c>
      <c r="D36" s="24" t="n">
        <v>5.17</v>
      </c>
      <c r="E36" s="24" t="n">
        <v>0.00424267</v>
      </c>
      <c r="F36" s="25" t="n">
        <v>0.0370002</v>
      </c>
      <c r="G36" s="25" t="n">
        <f aca="false">C36*$B$9+$B$10</f>
        <v>0.0201227559653512</v>
      </c>
      <c r="H36" s="24" t="n">
        <f aca="false">G36-F36</f>
        <v>-0.0168774440346488</v>
      </c>
      <c r="J36" s="26" t="n">
        <v>6.32933</v>
      </c>
      <c r="K36" s="24" t="n">
        <v>-0.0100002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35</v>
      </c>
      <c r="D37" s="24" t="n">
        <v>5.176</v>
      </c>
      <c r="E37" s="24" t="n">
        <v>0.00282856</v>
      </c>
      <c r="F37" s="25" t="n">
        <v>0.0239997</v>
      </c>
      <c r="G37" s="25" t="n">
        <f aca="false">C37*$B$9+$B$10</f>
        <v>0.0205447213732028</v>
      </c>
      <c r="H37" s="24" t="n">
        <f aca="false">G37-F37</f>
        <v>-0.00345497862679722</v>
      </c>
      <c r="J37" s="26" t="n">
        <v>246.743</v>
      </c>
      <c r="K37" s="24" t="n">
        <v>0.000999928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2933</v>
      </c>
      <c r="D38" s="24" t="n">
        <v>5.18</v>
      </c>
      <c r="E38" s="24" t="n">
        <v>0.0079374</v>
      </c>
      <c r="F38" s="25" t="n">
        <v>-0.0100002</v>
      </c>
      <c r="G38" s="25" t="n">
        <f aca="false">C38*$B$9+$B$10</f>
        <v>0.0207420439734146</v>
      </c>
      <c r="H38" s="24" t="n">
        <f aca="false">G38-F38</f>
        <v>0.0307422439734146</v>
      </c>
      <c r="J38" s="26" t="n">
        <v>246.743</v>
      </c>
      <c r="K38" s="24" t="n">
        <v>0.0019999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</v>
      </c>
      <c r="D39" s="24" t="n">
        <v>0</v>
      </c>
      <c r="E39" s="24" t="n">
        <v>0</v>
      </c>
      <c r="F39" s="25" t="n">
        <v>-5.237</v>
      </c>
      <c r="G39" s="25" t="n">
        <f aca="false">C39*$B$9+$B$10</f>
        <v>0.0210092400431337</v>
      </c>
      <c r="H39" s="24" t="n">
        <f aca="false">G39-F39</f>
        <v>5.25800924004313</v>
      </c>
      <c r="J39" s="26" t="n">
        <v>201.664</v>
      </c>
      <c r="K39" s="24" t="n">
        <v>0.067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6.743</v>
      </c>
      <c r="D40" s="29" t="n">
        <v>1.823</v>
      </c>
      <c r="E40" s="29" t="n">
        <v>0.00282848</v>
      </c>
      <c r="F40" s="28" t="n">
        <v>0.000999928</v>
      </c>
      <c r="G40" s="28" t="n">
        <f aca="false">C40*$B$9+$B$10</f>
        <v>0.0105928516053845</v>
      </c>
      <c r="H40" s="29" t="n">
        <f aca="false">G40-F40</f>
        <v>0.00959292360538454</v>
      </c>
      <c r="J40" s="26" t="n">
        <v>178.007</v>
      </c>
      <c r="K40" s="24" t="n">
        <v>0.0219998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6.743</v>
      </c>
      <c r="D41" s="24" t="n">
        <v>1.823</v>
      </c>
      <c r="E41" s="24" t="n">
        <v>0.00282848</v>
      </c>
      <c r="F41" s="25" t="n">
        <v>0.00199997</v>
      </c>
      <c r="G41" s="25" t="n">
        <f aca="false">C41*$B$9+$B$10</f>
        <v>0.0105928516053845</v>
      </c>
      <c r="H41" s="24" t="n">
        <f aca="false">G41-F41</f>
        <v>0.00859288160538454</v>
      </c>
      <c r="J41" s="26" t="n">
        <v>154.006</v>
      </c>
      <c r="K41" s="24" t="n">
        <v>0.17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1.664</v>
      </c>
      <c r="D42" s="24" t="n">
        <v>1.896</v>
      </c>
      <c r="E42" s="24" t="n">
        <v>0.00360554</v>
      </c>
      <c r="F42" s="25" t="n">
        <v>0.067</v>
      </c>
      <c r="G42" s="25" t="n">
        <f aca="false">C42*$B$9+$B$10</f>
        <v>0.012495885832841</v>
      </c>
      <c r="H42" s="24" t="n">
        <f aca="false">G42-F42</f>
        <v>-0.054504114167159</v>
      </c>
      <c r="J42" s="26" t="n">
        <v>126.006</v>
      </c>
      <c r="K42" s="24" t="n">
        <v>0.0105002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8.007</v>
      </c>
      <c r="D43" s="24" t="n">
        <v>2.081</v>
      </c>
      <c r="E43" s="24" t="n">
        <v>0.00282839</v>
      </c>
      <c r="F43" s="25" t="n">
        <v>0.0219998</v>
      </c>
      <c r="G43" s="25" t="n">
        <f aca="false">C43*$B$9+$B$10</f>
        <v>0.0134945788100352</v>
      </c>
      <c r="H43" s="24" t="n">
        <f aca="false">G43-F43</f>
        <v>-0.00850522118996476</v>
      </c>
      <c r="J43" s="26" t="n">
        <v>100.991</v>
      </c>
      <c r="K43" s="24" t="n">
        <v>0.156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4.006</v>
      </c>
      <c r="D44" s="24" t="n">
        <v>2.384</v>
      </c>
      <c r="E44" s="24" t="n">
        <v>0</v>
      </c>
      <c r="F44" s="25" t="n">
        <v>0.178</v>
      </c>
      <c r="G44" s="25" t="n">
        <f aca="false">C44*$B$9+$B$10</f>
        <v>0.0145077939322248</v>
      </c>
      <c r="H44" s="24" t="n">
        <f aca="false">G44-F44</f>
        <v>-0.163492206067775</v>
      </c>
      <c r="J44" s="26" t="n">
        <v>78.1155</v>
      </c>
      <c r="K44" s="24" t="n">
        <v>0.221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6.006</v>
      </c>
      <c r="D45" s="24" t="n">
        <v>2.5215</v>
      </c>
      <c r="E45" s="24" t="n">
        <v>0.0247488</v>
      </c>
      <c r="F45" s="25" t="n">
        <v>0.0105002</v>
      </c>
      <c r="G45" s="25" t="n">
        <f aca="false">C45*$B$9+$B$10</f>
        <v>0.0156898289899852</v>
      </c>
      <c r="H45" s="24" t="n">
        <f aca="false">G45-F45</f>
        <v>0.00518962898998522</v>
      </c>
      <c r="J45" s="26" t="n">
        <v>51.0075</v>
      </c>
      <c r="K45" s="24" t="n">
        <v>0.095000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991</v>
      </c>
      <c r="D46" s="24" t="n">
        <v>3.261</v>
      </c>
      <c r="E46" s="24" t="n">
        <v>0.0947524</v>
      </c>
      <c r="F46" s="25" t="n">
        <v>0.156</v>
      </c>
      <c r="G46" s="25" t="n">
        <f aca="false">C46*$B$9+$B$10</f>
        <v>0.0167458506674808</v>
      </c>
      <c r="H46" s="24" t="n">
        <f aca="false">G46-F46</f>
        <v>-0.139254149332519</v>
      </c>
      <c r="J46" s="26" t="n">
        <v>41.001</v>
      </c>
      <c r="K46" s="24" t="n">
        <v>0.1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8.1155</v>
      </c>
      <c r="D47" s="24" t="n">
        <v>4.0485</v>
      </c>
      <c r="E47" s="24" t="n">
        <v>0.0205063</v>
      </c>
      <c r="F47" s="25" t="n">
        <v>0.2215</v>
      </c>
      <c r="G47" s="25" t="n">
        <f aca="false">C47*$B$9+$B$10</f>
        <v>0.0177115522019022</v>
      </c>
      <c r="H47" s="24" t="n">
        <f aca="false">G47-F47</f>
        <v>-0.203788447798098</v>
      </c>
      <c r="J47" s="26" t="n">
        <v>20.978</v>
      </c>
      <c r="K47" s="24" t="n">
        <v>-0.05599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0075</v>
      </c>
      <c r="D48" s="24" t="n">
        <v>4.675</v>
      </c>
      <c r="E48" s="24" t="n">
        <v>0.0240416</v>
      </c>
      <c r="F48" s="25" t="n">
        <v>0.0950003</v>
      </c>
      <c r="G48" s="25" t="n">
        <f aca="false">C48*$B$9+$B$10</f>
        <v>0.0188559309999654</v>
      </c>
      <c r="H48" s="24" t="n">
        <f aca="false">G48-F48</f>
        <v>-0.0761443690000346</v>
      </c>
      <c r="J48" s="26" t="n">
        <v>11.002</v>
      </c>
      <c r="K48" s="24" t="n">
        <v>0.0629997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001</v>
      </c>
      <c r="D49" s="24" t="n">
        <v>4.859</v>
      </c>
      <c r="E49" s="24" t="n">
        <v>0</v>
      </c>
      <c r="F49" s="25" t="n">
        <v>0.13</v>
      </c>
      <c r="G49" s="25" t="n">
        <f aca="false">C49*$B$9+$B$10</f>
        <v>0.0192783607787325</v>
      </c>
      <c r="H49" s="24" t="n">
        <f aca="false">G49-F49</f>
        <v>-0.110721639221268</v>
      </c>
      <c r="J49" s="26" t="n">
        <v>4.99033</v>
      </c>
      <c r="K49" s="24" t="n">
        <v>0.0120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0.877</v>
      </c>
      <c r="D50" s="24" t="n">
        <v>5.7235</v>
      </c>
      <c r="E50" s="24" t="n">
        <v>0.00636417</v>
      </c>
      <c r="F50" s="25" t="n">
        <v>0.5805</v>
      </c>
      <c r="G50" s="25" t="n">
        <f aca="false">C50*$B$9+$B$10</f>
        <v>0.0197057508831884</v>
      </c>
      <c r="H50" s="24" t="n">
        <f aca="false">G50-F50</f>
        <v>-0.560794249116812</v>
      </c>
      <c r="J50" s="26" t="n">
        <v>217.872</v>
      </c>
      <c r="K50" s="24" t="n">
        <v>0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978</v>
      </c>
      <c r="D51" s="24" t="n">
        <v>5.649</v>
      </c>
      <c r="E51" s="24" t="n">
        <v>0.0169703</v>
      </c>
      <c r="F51" s="25" t="n">
        <v>-0.0559998</v>
      </c>
      <c r="G51" s="25" t="n">
        <f aca="false">C51*$B$9+$B$10</f>
        <v>0.0201236424916445</v>
      </c>
      <c r="H51" s="24" t="n">
        <f aca="false">G51-F51</f>
        <v>0.0761234424916445</v>
      </c>
      <c r="J51" s="26" t="n">
        <v>201.673</v>
      </c>
      <c r="K51" s="24" t="n">
        <v>0.00400019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2</v>
      </c>
      <c r="D52" s="24" t="n">
        <v>5.685</v>
      </c>
      <c r="E52" s="24" t="n">
        <v>0.0268701</v>
      </c>
      <c r="F52" s="25" t="n">
        <v>0.0629997</v>
      </c>
      <c r="G52" s="25" t="n">
        <f aca="false">C52*$B$9+$B$10</f>
        <v>0.0205447846965095</v>
      </c>
      <c r="H52" s="24" t="n">
        <f aca="false">G52-F52</f>
        <v>-0.0424549153034906</v>
      </c>
      <c r="J52" s="26" t="n">
        <v>178.055</v>
      </c>
      <c r="K52" s="24" t="n">
        <v>-0.0055000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4.99033</v>
      </c>
      <c r="D53" s="24" t="n">
        <v>5.774</v>
      </c>
      <c r="E53" s="24" t="n">
        <v>0.00529166</v>
      </c>
      <c r="F53" s="25" t="n">
        <v>0.0120001</v>
      </c>
      <c r="G53" s="25" t="n">
        <f aca="false">C53*$B$9+$B$10</f>
        <v>0.0207985705784983</v>
      </c>
      <c r="H53" s="24" t="n">
        <f aca="false">G53-F53</f>
        <v>0.00879847057849826</v>
      </c>
      <c r="J53" s="26" t="n">
        <v>150.999</v>
      </c>
      <c r="K53" s="24" t="n">
        <v>0.0165002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783</v>
      </c>
      <c r="G54" s="25" t="n">
        <f aca="false">C54*$B$9+$B$10</f>
        <v>0.0210092400431337</v>
      </c>
      <c r="H54" s="24" t="n">
        <f aca="false">G54-F54</f>
        <v>5.80400924004313</v>
      </c>
      <c r="J54" s="26" t="n">
        <v>127.997</v>
      </c>
      <c r="K54" s="24" t="n">
        <v>-0.0515001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872</v>
      </c>
      <c r="D55" s="29" t="n">
        <v>2.098</v>
      </c>
      <c r="E55" s="29" t="n">
        <v>0</v>
      </c>
      <c r="F55" s="28" t="n">
        <v>0</v>
      </c>
      <c r="G55" s="28" t="n">
        <f aca="false">C55*$B$9+$B$10</f>
        <v>0.0118116563965489</v>
      </c>
      <c r="H55" s="29" t="n">
        <f aca="false">G55-F55</f>
        <v>0.0118116563965489</v>
      </c>
      <c r="J55" s="26" t="n">
        <v>100.992</v>
      </c>
      <c r="K55" s="24" t="n">
        <v>-0.0080001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673</v>
      </c>
      <c r="D56" s="24" t="n">
        <v>2.107</v>
      </c>
      <c r="E56" s="24" t="n">
        <v>0.00199997</v>
      </c>
      <c r="F56" s="25" t="n">
        <v>0.00400019</v>
      </c>
      <c r="G56" s="25" t="n">
        <f aca="false">C56*$B$9+$B$10</f>
        <v>0.012495505893001</v>
      </c>
      <c r="H56" s="24" t="n">
        <f aca="false">G56-F56</f>
        <v>0.00849531589300103</v>
      </c>
      <c r="J56" s="26" t="n">
        <v>76.015</v>
      </c>
      <c r="K56" s="24" t="n">
        <v>0.154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8.055</v>
      </c>
      <c r="D57" s="24" t="n">
        <v>2.1505</v>
      </c>
      <c r="E57" s="24" t="n">
        <v>0.00777812</v>
      </c>
      <c r="F57" s="25" t="n">
        <v>-0.00550008</v>
      </c>
      <c r="G57" s="25" t="n">
        <f aca="false">C57*$B$9+$B$10</f>
        <v>0.0134925524642219</v>
      </c>
      <c r="H57" s="24" t="n">
        <f aca="false">G57-F57</f>
        <v>0.0189926324642219</v>
      </c>
      <c r="J57" s="26" t="n">
        <v>51.11</v>
      </c>
      <c r="K57" s="24" t="n">
        <v>0.0559998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999</v>
      </c>
      <c r="D58" s="24" t="n">
        <v>2.3695</v>
      </c>
      <c r="E58" s="24" t="n">
        <v>0.0176776</v>
      </c>
      <c r="F58" s="25" t="n">
        <v>0.0165002</v>
      </c>
      <c r="G58" s="25" t="n">
        <f aca="false">C58*$B$9+$B$10</f>
        <v>0.0146347360543207</v>
      </c>
      <c r="H58" s="24" t="n">
        <f aca="false">G58-F58</f>
        <v>-0.00186546394567928</v>
      </c>
      <c r="J58" s="26" t="n">
        <v>40.999</v>
      </c>
      <c r="K58" s="24" t="n">
        <v>0.134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7.997</v>
      </c>
      <c r="D59" s="24" t="n">
        <v>2.7105</v>
      </c>
      <c r="E59" s="24" t="n">
        <v>0.0233345</v>
      </c>
      <c r="F59" s="25" t="n">
        <v>-0.0515001</v>
      </c>
      <c r="G59" s="25" t="n">
        <f aca="false">C59*$B$9+$B$10</f>
        <v>0.0156057778542709</v>
      </c>
      <c r="H59" s="24" t="n">
        <f aca="false">G59-F59</f>
        <v>0.0671058778542709</v>
      </c>
      <c r="J59" s="26" t="n">
        <v>30.9985</v>
      </c>
      <c r="K59" s="24" t="n">
        <v>0.227499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992</v>
      </c>
      <c r="D60" s="24" t="n">
        <v>3.52</v>
      </c>
      <c r="E60" s="24" t="n">
        <v>0.012728</v>
      </c>
      <c r="F60" s="25" t="n">
        <v>-0.00800014</v>
      </c>
      <c r="G60" s="25" t="n">
        <f aca="false">C60*$B$9+$B$10</f>
        <v>0.016745808451943</v>
      </c>
      <c r="H60" s="24" t="n">
        <f aca="false">G60-F60</f>
        <v>0.024745948451943</v>
      </c>
      <c r="J60" s="26" t="n">
        <v>21.002</v>
      </c>
      <c r="K60" s="24" t="n">
        <v>0.11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015</v>
      </c>
      <c r="D61" s="24" t="n">
        <v>3.869</v>
      </c>
      <c r="E61" s="24" t="n">
        <v>0.0664679</v>
      </c>
      <c r="F61" s="25" t="n">
        <v>0.154</v>
      </c>
      <c r="G61" s="25" t="n">
        <f aca="false">C61*$B$9+$B$10</f>
        <v>0.0178002259390031</v>
      </c>
      <c r="H61" s="24" t="n">
        <f aca="false">G61-F61</f>
        <v>-0.136199774060997</v>
      </c>
      <c r="J61" s="26" t="n">
        <v>11.094</v>
      </c>
      <c r="K61" s="24" t="n">
        <v>0.21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11</v>
      </c>
      <c r="D62" s="24" t="n">
        <v>4.568</v>
      </c>
      <c r="E62" s="24" t="n">
        <v>0.0169703</v>
      </c>
      <c r="F62" s="25" t="n">
        <v>0.0559998</v>
      </c>
      <c r="G62" s="25" t="n">
        <f aca="false">C62*$B$9+$B$10</f>
        <v>0.0188516039073432</v>
      </c>
      <c r="H62" s="24" t="n">
        <f aca="false">G62-F62</f>
        <v>-0.0371481960926568</v>
      </c>
      <c r="J62" s="26" t="n">
        <v>4.94567</v>
      </c>
      <c r="K62" s="24" t="n">
        <v>0.21099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999</v>
      </c>
      <c r="D63" s="24" t="n">
        <v>4.849</v>
      </c>
      <c r="E63" s="24" t="n">
        <v>0</v>
      </c>
      <c r="F63" s="25" t="n">
        <v>0.134</v>
      </c>
      <c r="G63" s="25" t="n">
        <f aca="false">C63*$B$9+$B$10</f>
        <v>0.0192784452098081</v>
      </c>
      <c r="H63" s="24" t="n">
        <f aca="false">G63-F63</f>
        <v>-0.114721554790192</v>
      </c>
      <c r="J63" s="26" t="n">
        <v>3.802</v>
      </c>
      <c r="K63" s="24" t="n">
        <v>0.014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.9985</v>
      </c>
      <c r="D64" s="24" t="n">
        <v>5.1065</v>
      </c>
      <c r="E64" s="24" t="n">
        <v>0.00777829</v>
      </c>
      <c r="F64" s="25" t="n">
        <v>0.227499</v>
      </c>
      <c r="G64" s="25" t="n">
        <f aca="false">C64*$B$9+$B$10</f>
        <v>0.0197006216953485</v>
      </c>
      <c r="H64" s="24" t="n">
        <f aca="false">G64-F64</f>
        <v>-0.207798378304651</v>
      </c>
      <c r="J64" s="26" t="n">
        <v>184.92</v>
      </c>
      <c r="K64" s="24" t="n">
        <v>0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02</v>
      </c>
      <c r="D65" s="24" t="n">
        <v>5.245</v>
      </c>
      <c r="E65" s="24" t="n">
        <v>0.0509117</v>
      </c>
      <c r="F65" s="25" t="n">
        <v>0.118</v>
      </c>
      <c r="G65" s="25" t="n">
        <f aca="false">C65*$B$9+$B$10</f>
        <v>0.0201226293187379</v>
      </c>
      <c r="H65" s="24" t="n">
        <f aca="false">G65-F65</f>
        <v>-0.0978773706812621</v>
      </c>
      <c r="J65" s="26" t="n">
        <v>175.993</v>
      </c>
      <c r="K65" s="24" t="n">
        <v>2.38419E-007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94</v>
      </c>
      <c r="D66" s="24" t="n">
        <v>5.577</v>
      </c>
      <c r="E66" s="24" t="n">
        <v>0.0452549</v>
      </c>
      <c r="F66" s="25" t="n">
        <v>0.212</v>
      </c>
      <c r="G66" s="25" t="n">
        <f aca="false">C66*$B$9+$B$10</f>
        <v>0.020540900867034</v>
      </c>
      <c r="H66" s="24" t="n">
        <f aca="false">G66-F66</f>
        <v>-0.191459099132966</v>
      </c>
      <c r="J66" s="26" t="n">
        <v>152.984</v>
      </c>
      <c r="K66" s="24" t="n">
        <v>0.007999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4.94567</v>
      </c>
      <c r="D67" s="24" t="n">
        <v>5.813</v>
      </c>
      <c r="E67" s="24" t="n">
        <v>0.0471274</v>
      </c>
      <c r="F67" s="25" t="n">
        <v>0.210999</v>
      </c>
      <c r="G67" s="25" t="n">
        <f aca="false">C67*$B$9+$B$10</f>
        <v>0.0208004559244154</v>
      </c>
      <c r="H67" s="24" t="n">
        <f aca="false">G67-F67</f>
        <v>-0.190198544075585</v>
      </c>
      <c r="J67" s="26" t="n">
        <v>126.001</v>
      </c>
      <c r="K67" s="24" t="n">
        <v>0.0335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802</v>
      </c>
      <c r="D68" s="24" t="n">
        <v>5.858</v>
      </c>
      <c r="E68" s="24" t="n">
        <v>0</v>
      </c>
      <c r="F68" s="25" t="n">
        <v>0.0149999</v>
      </c>
      <c r="G68" s="25" t="n">
        <f aca="false">C68*$B$9+$B$10</f>
        <v>0.020848736568505</v>
      </c>
      <c r="H68" s="24" t="n">
        <f aca="false">G68-F68</f>
        <v>0.00584883656850499</v>
      </c>
      <c r="J68" s="26" t="n">
        <v>100.997</v>
      </c>
      <c r="K68" s="24" t="n">
        <v>0.00950003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4.92</v>
      </c>
      <c r="D69" s="29" t="n">
        <v>2.398</v>
      </c>
      <c r="E69" s="29" t="n">
        <v>0</v>
      </c>
      <c r="F69" s="28" t="n">
        <v>0</v>
      </c>
      <c r="G69" s="28" t="n">
        <f aca="false">C69*$B$9+$B$10</f>
        <v>0.0132027427973818</v>
      </c>
      <c r="H69" s="29" t="n">
        <f aca="false">G69-F69</f>
        <v>0.0132027427973818</v>
      </c>
      <c r="J69" s="26" t="n">
        <v>75.9855</v>
      </c>
      <c r="K69" s="24" t="n">
        <v>-0.0555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993</v>
      </c>
      <c r="D70" s="24" t="n">
        <v>2.405</v>
      </c>
      <c r="E70" s="24" t="n">
        <v>0.00282839</v>
      </c>
      <c r="F70" s="25" t="n">
        <v>2.38419E-007</v>
      </c>
      <c r="G70" s="25" t="n">
        <f aca="false">C70*$B$9+$B$10</f>
        <v>0.0135796009031184</v>
      </c>
      <c r="H70" s="24" t="n">
        <f aca="false">G70-F70</f>
        <v>0.0135793624841184</v>
      </c>
      <c r="J70" s="26" t="n">
        <v>51.005</v>
      </c>
      <c r="K70" s="24" t="n">
        <v>-0.143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2.984</v>
      </c>
      <c r="D71" s="24" t="n">
        <v>2.406</v>
      </c>
      <c r="E71" s="24" t="n">
        <v>0</v>
      </c>
      <c r="F71" s="25" t="n">
        <v>0.0079999</v>
      </c>
      <c r="G71" s="25" t="n">
        <f aca="false">C71*$B$9+$B$10</f>
        <v>0.0145509382118331</v>
      </c>
      <c r="H71" s="24" t="n">
        <f aca="false">G71-F71</f>
        <v>0.00655103821183306</v>
      </c>
      <c r="J71" s="26" t="n">
        <v>40.002</v>
      </c>
      <c r="K71" s="24" t="n">
        <v>-0.071000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001</v>
      </c>
      <c r="D72" s="24" t="n">
        <v>2.4535</v>
      </c>
      <c r="E72" s="24" t="n">
        <v>0.00494973</v>
      </c>
      <c r="F72" s="25" t="n">
        <v>0.0335</v>
      </c>
      <c r="G72" s="25" t="n">
        <f aca="false">C72*$B$9+$B$10</f>
        <v>0.0156900400676741</v>
      </c>
      <c r="H72" s="24" t="n">
        <f aca="false">G72-F72</f>
        <v>-0.0178099599323259</v>
      </c>
      <c r="J72" s="26" t="n">
        <v>31.006</v>
      </c>
      <c r="K72" s="24" t="n">
        <v>-0.23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997</v>
      </c>
      <c r="D73" s="24" t="n">
        <v>3.1285</v>
      </c>
      <c r="E73" s="24" t="n">
        <v>0.0360625</v>
      </c>
      <c r="F73" s="25" t="n">
        <v>0.00950003</v>
      </c>
      <c r="G73" s="25" t="n">
        <f aca="false">C73*$B$9+$B$10</f>
        <v>0.0167455973742542</v>
      </c>
      <c r="H73" s="24" t="n">
        <f aca="false">G73-F73</f>
        <v>0.00724556737425415</v>
      </c>
      <c r="J73" s="26" t="n">
        <v>21.0005</v>
      </c>
      <c r="K73" s="24" t="n">
        <v>0.0114999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55</v>
      </c>
      <c r="D74" s="24" t="n">
        <v>3.5475</v>
      </c>
      <c r="E74" s="24" t="n">
        <v>0.0233345</v>
      </c>
      <c r="F74" s="25" t="n">
        <v>-0.0555</v>
      </c>
      <c r="G74" s="25" t="n">
        <f aca="false">C74*$B$9+$B$10</f>
        <v>0.0178014712973675</v>
      </c>
      <c r="H74" s="24" t="n">
        <f aca="false">G74-F74</f>
        <v>0.0733014712973675</v>
      </c>
      <c r="J74" s="26" t="n">
        <v>10.998</v>
      </c>
      <c r="K74" s="24" t="n">
        <v>-0.056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005</v>
      </c>
      <c r="D75" s="24" t="n">
        <v>4.088</v>
      </c>
      <c r="E75" s="24" t="n">
        <v>0.0282842</v>
      </c>
      <c r="F75" s="25" t="n">
        <v>-0.143</v>
      </c>
      <c r="G75" s="25" t="n">
        <f aca="false">C75*$B$9+$B$10</f>
        <v>0.0188560365388098</v>
      </c>
      <c r="H75" s="24" t="n">
        <f aca="false">G75-F75</f>
        <v>0.16185603653881</v>
      </c>
      <c r="J75" s="26" t="n">
        <v>5.00333</v>
      </c>
      <c r="K75" s="24" t="n">
        <v>-0.0196667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002</v>
      </c>
      <c r="D76" s="24" t="n">
        <v>4.401</v>
      </c>
      <c r="E76" s="24" t="n">
        <v>0.0424267</v>
      </c>
      <c r="F76" s="25" t="n">
        <v>-0.0710001</v>
      </c>
      <c r="G76" s="25" t="n">
        <f aca="false">C76*$B$9+$B$10</f>
        <v>0.0193205341009719</v>
      </c>
      <c r="H76" s="24" t="n">
        <f aca="false">G76-F76</f>
        <v>0.0903206341009719</v>
      </c>
      <c r="J76" s="26" t="n">
        <v>175.892</v>
      </c>
      <c r="K76" s="24" t="n">
        <v>0.0039999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006</v>
      </c>
      <c r="D77" s="24" t="n">
        <v>4.864</v>
      </c>
      <c r="E77" s="24" t="n">
        <v>0.0636397</v>
      </c>
      <c r="F77" s="25" t="n">
        <v>-0.235</v>
      </c>
      <c r="G77" s="25" t="n">
        <f aca="false">C77*$B$9+$B$10</f>
        <v>0.0197003050788152</v>
      </c>
      <c r="H77" s="24" t="n">
        <f aca="false">G77-F77</f>
        <v>0.254700305078815</v>
      </c>
      <c r="J77" s="26" t="n">
        <v>150.999</v>
      </c>
      <c r="K77" s="24" t="n">
        <v>0.00250006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1.0005</v>
      </c>
      <c r="D78" s="24" t="n">
        <v>5.1665</v>
      </c>
      <c r="E78" s="24" t="n">
        <v>0.00494973</v>
      </c>
      <c r="F78" s="25" t="n">
        <v>0.0114999</v>
      </c>
      <c r="G78" s="25" t="n">
        <f aca="false">C78*$B$9+$B$10</f>
        <v>0.0201226926420445</v>
      </c>
      <c r="H78" s="24" t="n">
        <f aca="false">G78-F78</f>
        <v>0.00862279264204454</v>
      </c>
      <c r="J78" s="26" t="n">
        <v>126.006</v>
      </c>
      <c r="K78" s="24" t="n">
        <v>0.05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98</v>
      </c>
      <c r="D79" s="24" t="n">
        <v>5.2165</v>
      </c>
      <c r="E79" s="24" t="n">
        <v>0.033234</v>
      </c>
      <c r="F79" s="25" t="n">
        <v>-0.0565</v>
      </c>
      <c r="G79" s="25" t="n">
        <f aca="false">C79*$B$9+$B$10</f>
        <v>0.0205449535586606</v>
      </c>
      <c r="H79" s="24" t="n">
        <f aca="false">G79-F79</f>
        <v>0.0770449535586606</v>
      </c>
      <c r="J79" s="26" t="n">
        <v>101.003</v>
      </c>
      <c r="K79" s="24" t="n">
        <v>0.01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00333</v>
      </c>
      <c r="D80" s="24" t="n">
        <v>5.38333</v>
      </c>
      <c r="E80" s="24" t="n">
        <v>0.00568636</v>
      </c>
      <c r="F80" s="25" t="n">
        <v>-0.0196667</v>
      </c>
      <c r="G80" s="25" t="n">
        <f aca="false">C80*$B$9+$B$10</f>
        <v>0.0207980217765072</v>
      </c>
      <c r="H80" s="24" t="n">
        <f aca="false">G80-F80</f>
        <v>0.0404647217765072</v>
      </c>
      <c r="J80" s="26" t="n">
        <v>75.9905</v>
      </c>
      <c r="K80" s="24" t="n">
        <v>0.1245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0</v>
      </c>
      <c r="D81" s="24" t="n">
        <v>0</v>
      </c>
      <c r="E81" s="24" t="n">
        <v>0</v>
      </c>
      <c r="F81" s="25" t="n">
        <v>-5.418</v>
      </c>
      <c r="G81" s="25" t="n">
        <f aca="false">C81*$B$9+$B$10</f>
        <v>0.0210092400431337</v>
      </c>
      <c r="H81" s="24" t="n">
        <f aca="false">G81-F81</f>
        <v>5.43900924004313</v>
      </c>
      <c r="J81" s="26" t="n">
        <v>50.998</v>
      </c>
      <c r="K81" s="24" t="n">
        <v>-0.026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5.892</v>
      </c>
      <c r="D82" s="29" t="n">
        <v>2.366</v>
      </c>
      <c r="E82" s="29" t="n">
        <v>0</v>
      </c>
      <c r="F82" s="28" t="n">
        <v>0.00399995</v>
      </c>
      <c r="G82" s="28" t="n">
        <f aca="false">C82*$B$9+$B$10</f>
        <v>0.0135838646724339</v>
      </c>
      <c r="H82" s="29" t="n">
        <f aca="false">G82-F82</f>
        <v>0.00958391467243393</v>
      </c>
      <c r="J82" s="26" t="n">
        <v>40.0065</v>
      </c>
      <c r="K82" s="24" t="n">
        <v>-0.153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999</v>
      </c>
      <c r="D83" s="24" t="n">
        <v>2.3615</v>
      </c>
      <c r="E83" s="24" t="n">
        <v>0.00494973</v>
      </c>
      <c r="F83" s="25" t="n">
        <v>0.00250006</v>
      </c>
      <c r="G83" s="25" t="n">
        <f aca="false">C83*$B$9+$B$10</f>
        <v>0.0146347360543207</v>
      </c>
      <c r="H83" s="24" t="n">
        <f aca="false">G83-F83</f>
        <v>0.0121346760543207</v>
      </c>
      <c r="J83" s="26" t="n">
        <v>30.9915</v>
      </c>
      <c r="K83" s="24" t="n">
        <v>-0.070000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6.006</v>
      </c>
      <c r="D84" s="24" t="n">
        <v>2.464</v>
      </c>
      <c r="E84" s="24" t="n">
        <v>0.0141421</v>
      </c>
      <c r="F84" s="25" t="n">
        <v>0.059</v>
      </c>
      <c r="G84" s="25" t="n">
        <f aca="false">C84*$B$9+$B$10</f>
        <v>0.0156898289899852</v>
      </c>
      <c r="H84" s="24" t="n">
        <f aca="false">G84-F84</f>
        <v>-0.0433101710100148</v>
      </c>
      <c r="J84" s="26" t="n">
        <v>20.993</v>
      </c>
      <c r="K84" s="24" t="n">
        <v>0.021000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003</v>
      </c>
      <c r="D85" s="24" t="n">
        <v>3.065</v>
      </c>
      <c r="E85" s="24" t="n">
        <v>0.0226275</v>
      </c>
      <c r="F85" s="25" t="n">
        <v>0.016</v>
      </c>
      <c r="G85" s="25" t="n">
        <f aca="false">C85*$B$9+$B$10</f>
        <v>0.0167453440810275</v>
      </c>
      <c r="H85" s="24" t="n">
        <f aca="false">G85-F85</f>
        <v>0.000745344081027489</v>
      </c>
      <c r="J85" s="26" t="n">
        <v>10.9995</v>
      </c>
      <c r="K85" s="24" t="n">
        <v>0.0145001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9905</v>
      </c>
      <c r="D86" s="24" t="n">
        <v>4.3895</v>
      </c>
      <c r="E86" s="24" t="n">
        <v>0.0388908</v>
      </c>
      <c r="F86" s="25" t="n">
        <v>0.1245</v>
      </c>
      <c r="G86" s="25" t="n">
        <f aca="false">C86*$B$9+$B$10</f>
        <v>0.0178012602196786</v>
      </c>
      <c r="H86" s="24" t="n">
        <f aca="false">G86-F86</f>
        <v>-0.106698739780321</v>
      </c>
      <c r="J86" s="26" t="n">
        <v>5.00233</v>
      </c>
      <c r="K86" s="24" t="n">
        <v>-0.0086669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998</v>
      </c>
      <c r="D87" s="24" t="n">
        <v>4.595</v>
      </c>
      <c r="E87" s="24" t="n">
        <v>0</v>
      </c>
      <c r="F87" s="25" t="n">
        <v>-0.026</v>
      </c>
      <c r="G87" s="25" t="n">
        <f aca="false">C87*$B$9+$B$10</f>
        <v>0.0188563320475743</v>
      </c>
      <c r="H87" s="24" t="n">
        <f aca="false">G87-F87</f>
        <v>0.0448563320475743</v>
      </c>
      <c r="J87" s="26" t="n">
        <v>4.011</v>
      </c>
      <c r="K87" s="24" t="n">
        <v>-0.02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0065</v>
      </c>
      <c r="D88" s="24" t="n">
        <v>4.654</v>
      </c>
      <c r="E88" s="24" t="n">
        <v>0.00282856</v>
      </c>
      <c r="F88" s="25" t="n">
        <v>-0.153</v>
      </c>
      <c r="G88" s="25" t="n">
        <f aca="false">C88*$B$9+$B$10</f>
        <v>0.0193203441310519</v>
      </c>
      <c r="H88" s="24" t="n">
        <f aca="false">G88-F88</f>
        <v>0.172320344131052</v>
      </c>
      <c r="J88" s="26" t="n">
        <v>114.161</v>
      </c>
      <c r="K88" s="24" t="n">
        <v>0.00999999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0.9915</v>
      </c>
      <c r="D89" s="24" t="n">
        <v>4.777</v>
      </c>
      <c r="E89" s="24" t="n">
        <v>0.00848534</v>
      </c>
      <c r="F89" s="25" t="n">
        <v>-0.0700002</v>
      </c>
      <c r="G89" s="25" t="n">
        <f aca="false">C89*$B$9+$B$10</f>
        <v>0.019700917204113</v>
      </c>
      <c r="H89" s="24" t="n">
        <f aca="false">G89-F89</f>
        <v>0.089701117204113</v>
      </c>
      <c r="J89" s="26" t="n">
        <v>101.001</v>
      </c>
      <c r="K89" s="24" t="n">
        <v>-0.00399995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0.993</v>
      </c>
      <c r="D90" s="24" t="n">
        <v>4.885</v>
      </c>
      <c r="E90" s="24" t="n">
        <v>0.0113139</v>
      </c>
      <c r="F90" s="25" t="n">
        <v>0.0210004</v>
      </c>
      <c r="G90" s="25" t="n">
        <f aca="false">C90*$B$9+$B$10</f>
        <v>0.0201230092585779</v>
      </c>
      <c r="H90" s="24" t="n">
        <f aca="false">G90-F90</f>
        <v>-0.000877390741422131</v>
      </c>
      <c r="J90" s="26" t="n">
        <v>75.988</v>
      </c>
      <c r="K90" s="24" t="n">
        <v>0.29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995</v>
      </c>
      <c r="D91" s="24" t="n">
        <v>5.1885</v>
      </c>
      <c r="E91" s="24" t="n">
        <v>0.012021</v>
      </c>
      <c r="F91" s="25" t="n">
        <v>0.0145001</v>
      </c>
      <c r="G91" s="25" t="n">
        <f aca="false">C91*$B$9+$B$10</f>
        <v>0.0205448902353539</v>
      </c>
      <c r="H91" s="24" t="n">
        <f aca="false">G91-F91</f>
        <v>0.00604479023535389</v>
      </c>
      <c r="J91" s="26" t="n">
        <v>51.0055</v>
      </c>
      <c r="K91" s="24" t="n">
        <v>0.02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00233</v>
      </c>
      <c r="D92" s="24" t="n">
        <v>5.19233</v>
      </c>
      <c r="E92" s="24" t="n">
        <v>0.000577308</v>
      </c>
      <c r="F92" s="25" t="n">
        <v>-0.00866699</v>
      </c>
      <c r="G92" s="25" t="n">
        <f aca="false">C92*$B$9+$B$10</f>
        <v>0.0207980639920449</v>
      </c>
      <c r="H92" s="24" t="n">
        <f aca="false">G92-F92</f>
        <v>0.0294650539920449</v>
      </c>
      <c r="J92" s="26" t="n">
        <v>40.998</v>
      </c>
      <c r="K92" s="24" t="n">
        <v>0.0349998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4.011</v>
      </c>
      <c r="D93" s="24" t="n">
        <v>5.193</v>
      </c>
      <c r="E93" s="24" t="n">
        <v>0</v>
      </c>
      <c r="F93" s="25" t="n">
        <v>-0.02</v>
      </c>
      <c r="G93" s="25" t="n">
        <f aca="false">C93*$B$9+$B$10</f>
        <v>0.0208399135211096</v>
      </c>
      <c r="H93" s="24" t="n">
        <f aca="false">G93-F93</f>
        <v>0.0408399135211096</v>
      </c>
      <c r="J93" s="26" t="n">
        <v>30.996</v>
      </c>
      <c r="K93" s="24" t="n">
        <v>-0.0209999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4.161</v>
      </c>
      <c r="D94" s="29" t="n">
        <v>3.035</v>
      </c>
      <c r="E94" s="29" t="n">
        <v>0</v>
      </c>
      <c r="F94" s="28" t="n">
        <v>0.00999999</v>
      </c>
      <c r="G94" s="28" t="n">
        <f aca="false">C94*$B$9+$B$10</f>
        <v>0.0161898720349557</v>
      </c>
      <c r="H94" s="29" t="n">
        <f aca="false">G94-F94</f>
        <v>0.00618988203495565</v>
      </c>
      <c r="J94" s="26" t="n">
        <v>20.9995</v>
      </c>
      <c r="K94" s="24" t="n">
        <v>-0.0165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01</v>
      </c>
      <c r="D95" s="24" t="n">
        <v>3.15</v>
      </c>
      <c r="E95" s="24" t="n">
        <v>0</v>
      </c>
      <c r="F95" s="25" t="n">
        <v>-0.00399995</v>
      </c>
      <c r="G95" s="25" t="n">
        <f aca="false">C95*$B$9+$B$10</f>
        <v>0.016745428512103</v>
      </c>
      <c r="H95" s="24" t="n">
        <f aca="false">G95-F95</f>
        <v>0.020745378512103</v>
      </c>
      <c r="J95" s="26" t="n">
        <v>10.9975</v>
      </c>
      <c r="K95" s="24" t="n">
        <v>0.00099992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88</v>
      </c>
      <c r="D96" s="24" t="n">
        <v>3.898</v>
      </c>
      <c r="E96" s="24" t="n">
        <v>0.0325269</v>
      </c>
      <c r="F96" s="25" t="n">
        <v>0.298</v>
      </c>
      <c r="G96" s="25" t="n">
        <f aca="false">C96*$B$9+$B$10</f>
        <v>0.0178013657585231</v>
      </c>
      <c r="H96" s="24" t="n">
        <f aca="false">G96-F96</f>
        <v>-0.280198634241477</v>
      </c>
      <c r="J96" s="26" t="n">
        <v>5.03267</v>
      </c>
      <c r="K96" s="24" t="n">
        <v>0.0463333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1.0055</v>
      </c>
      <c r="D97" s="24" t="n">
        <v>4.605</v>
      </c>
      <c r="E97" s="24" t="n">
        <v>0.021213</v>
      </c>
      <c r="F97" s="25" t="n">
        <v>0.02</v>
      </c>
      <c r="G97" s="25" t="n">
        <f aca="false">C97*$B$9+$B$10</f>
        <v>0.0188560154310409</v>
      </c>
      <c r="H97" s="24" t="n">
        <f aca="false">G97-F97</f>
        <v>-0.00114398456895908</v>
      </c>
      <c r="J97" s="26" t="n">
        <v>121.477</v>
      </c>
      <c r="K97" s="24" t="n">
        <v>0.00599957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0.998</v>
      </c>
      <c r="D98" s="24" t="n">
        <v>4.68</v>
      </c>
      <c r="E98" s="24" t="n">
        <v>0</v>
      </c>
      <c r="F98" s="25" t="n">
        <v>0.0349998</v>
      </c>
      <c r="G98" s="25" t="n">
        <f aca="false">C98*$B$9+$B$10</f>
        <v>0.0192784874253458</v>
      </c>
      <c r="H98" s="24" t="n">
        <f aca="false">G98-F98</f>
        <v>-0.0157213125746542</v>
      </c>
      <c r="J98" s="26" t="n">
        <v>101.002</v>
      </c>
      <c r="K98" s="24" t="n">
        <v>-0.028500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996</v>
      </c>
      <c r="D99" s="24" t="n">
        <v>4.79</v>
      </c>
      <c r="E99" s="24" t="n">
        <v>0.0155566</v>
      </c>
      <c r="F99" s="25" t="n">
        <v>-0.0209999</v>
      </c>
      <c r="G99" s="25" t="n">
        <f aca="false">C99*$B$9+$B$10</f>
        <v>0.019700727234193</v>
      </c>
      <c r="H99" s="24" t="n">
        <f aca="false">G99-F99</f>
        <v>0.040700627234193</v>
      </c>
      <c r="J99" s="26" t="n">
        <v>75.993</v>
      </c>
      <c r="K99" s="24" t="n">
        <v>-0.0209999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9995</v>
      </c>
      <c r="D100" s="24" t="n">
        <v>4.8575</v>
      </c>
      <c r="E100" s="24" t="n">
        <v>0.0190918</v>
      </c>
      <c r="F100" s="25" t="n">
        <v>-0.0165</v>
      </c>
      <c r="G100" s="25" t="n">
        <f aca="false">C100*$B$9+$B$10</f>
        <v>0.0201227348575823</v>
      </c>
      <c r="H100" s="24" t="n">
        <f aca="false">G100-F100</f>
        <v>0.0366227348575823</v>
      </c>
      <c r="J100" s="26" t="n">
        <v>51.0145</v>
      </c>
      <c r="K100" s="24" t="n">
        <v>-0.00400019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975</v>
      </c>
      <c r="D101" s="24" t="n">
        <v>4.868</v>
      </c>
      <c r="E101" s="24" t="n">
        <v>0.0113136</v>
      </c>
      <c r="F101" s="25" t="n">
        <v>0.000999928</v>
      </c>
      <c r="G101" s="25" t="n">
        <f aca="false">C101*$B$9+$B$10</f>
        <v>0.0205449746664294</v>
      </c>
      <c r="H101" s="24" t="n">
        <f aca="false">G101-F101</f>
        <v>0.0195450466664294</v>
      </c>
      <c r="J101" s="26" t="n">
        <v>40.0055</v>
      </c>
      <c r="K101" s="24" t="n">
        <v>-0.00750017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3267</v>
      </c>
      <c r="D102" s="24" t="n">
        <v>4.95633</v>
      </c>
      <c r="E102" s="24" t="n">
        <v>0.0791033</v>
      </c>
      <c r="F102" s="25" t="n">
        <v>0.0463333</v>
      </c>
      <c r="G102" s="25" t="n">
        <f aca="false">C102*$B$9+$B$10</f>
        <v>0.0207967831726288</v>
      </c>
      <c r="H102" s="24" t="n">
        <f aca="false">G102-F102</f>
        <v>-0.0255365168273712</v>
      </c>
      <c r="J102" s="26" t="n">
        <v>30.997</v>
      </c>
      <c r="K102" s="24" t="n">
        <v>-0.0105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152</v>
      </c>
      <c r="G103" s="25" t="n">
        <f aca="false">C103*$B$9+$B$10</f>
        <v>0.0210092400431337</v>
      </c>
      <c r="H103" s="24" t="n">
        <f aca="false">G103-F103</f>
        <v>5.17300924004313</v>
      </c>
      <c r="J103" s="26" t="n">
        <v>21.004</v>
      </c>
      <c r="K103" s="24" t="n">
        <v>-0.00400019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1.477</v>
      </c>
      <c r="D104" s="29" t="n">
        <v>4.062</v>
      </c>
      <c r="E104" s="29" t="n">
        <v>0</v>
      </c>
      <c r="F104" s="28" t="n">
        <v>0.00599957</v>
      </c>
      <c r="G104" s="28" t="n">
        <f aca="false">C104*$B$9+$B$10</f>
        <v>0.015881023160578</v>
      </c>
      <c r="H104" s="29" t="n">
        <f aca="false">G104-F104</f>
        <v>0.00988145316057796</v>
      </c>
      <c r="J104" s="26" t="n">
        <v>9.006</v>
      </c>
      <c r="K104" s="24" t="n">
        <v>-0.046999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02</v>
      </c>
      <c r="D105" s="24" t="n">
        <v>4.7435</v>
      </c>
      <c r="E105" s="24" t="n">
        <v>0.00212117</v>
      </c>
      <c r="F105" s="25" t="n">
        <v>-0.0285001</v>
      </c>
      <c r="G105" s="25" t="n">
        <f aca="false">C105*$B$9+$B$10</f>
        <v>0.0167453862965653</v>
      </c>
      <c r="H105" s="24" t="n">
        <f aca="false">G105-F105</f>
        <v>0.0452454862965653</v>
      </c>
      <c r="J105" s="26" t="n">
        <v>4.99867</v>
      </c>
      <c r="K105" s="24" t="n">
        <v>-0.048333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5.993</v>
      </c>
      <c r="D106" s="24" t="n">
        <v>4.84</v>
      </c>
      <c r="E106" s="24" t="n">
        <v>0</v>
      </c>
      <c r="F106" s="25" t="n">
        <v>-0.0209999</v>
      </c>
      <c r="G106" s="25" t="n">
        <f aca="false">C106*$B$9+$B$10</f>
        <v>0.0178011546808342</v>
      </c>
      <c r="H106" s="24" t="n">
        <f aca="false">G106-F106</f>
        <v>0.0388010546808342</v>
      </c>
      <c r="J106" s="26" t="n">
        <v>139.975</v>
      </c>
      <c r="K106" s="24" t="n">
        <v>0.0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1.0145</v>
      </c>
      <c r="D107" s="24" t="n">
        <v>4.876</v>
      </c>
      <c r="E107" s="24" t="n">
        <v>0.00848534</v>
      </c>
      <c r="F107" s="25" t="n">
        <v>-0.00400019</v>
      </c>
      <c r="G107" s="25" t="n">
        <f aca="false">C107*$B$9+$B$10</f>
        <v>0.0188556354912009</v>
      </c>
      <c r="H107" s="24" t="n">
        <f aca="false">G107-F107</f>
        <v>0.0228558254912009</v>
      </c>
      <c r="J107" s="26" t="n">
        <v>128.001</v>
      </c>
      <c r="K107" s="24" t="n">
        <v>0.1035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0055</v>
      </c>
      <c r="D108" s="24" t="n">
        <v>4.9115</v>
      </c>
      <c r="E108" s="24" t="n">
        <v>0.0091924</v>
      </c>
      <c r="F108" s="25" t="n">
        <v>-0.00750017</v>
      </c>
      <c r="G108" s="25" t="n">
        <f aca="false">C108*$B$9+$B$10</f>
        <v>0.0193203863465897</v>
      </c>
      <c r="H108" s="24" t="n">
        <f aca="false">G108-F108</f>
        <v>0.0268205563465897</v>
      </c>
      <c r="J108" s="26" t="n">
        <v>103.495</v>
      </c>
      <c r="K108" s="24" t="n">
        <v>0.0039997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30.997</v>
      </c>
      <c r="D109" s="24" t="n">
        <v>5.1055</v>
      </c>
      <c r="E109" s="24" t="n">
        <v>0.0615185</v>
      </c>
      <c r="F109" s="25" t="n">
        <v>-0.0105</v>
      </c>
      <c r="G109" s="25" t="n">
        <f aca="false">C109*$B$9+$B$10</f>
        <v>0.0197006850186552</v>
      </c>
      <c r="H109" s="24" t="n">
        <f aca="false">G109-F109</f>
        <v>0.0302006850186552</v>
      </c>
      <c r="J109" s="26" t="n">
        <v>75.993</v>
      </c>
      <c r="K109" s="24" t="n">
        <v>0.027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1.004</v>
      </c>
      <c r="D110" s="24" t="n">
        <v>5.259</v>
      </c>
      <c r="E110" s="24" t="n">
        <v>0.00282856</v>
      </c>
      <c r="F110" s="25" t="n">
        <v>-0.00400019</v>
      </c>
      <c r="G110" s="25" t="n">
        <f aca="false">C110*$B$9+$B$10</f>
        <v>0.0201225448876623</v>
      </c>
      <c r="H110" s="24" t="n">
        <f aca="false">G110-F110</f>
        <v>0.0241227348876623</v>
      </c>
      <c r="J110" s="26" t="n">
        <v>51.0075</v>
      </c>
      <c r="K110" s="24" t="n">
        <v>0.00400019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9.006</v>
      </c>
      <c r="D111" s="24" t="n">
        <v>5.291</v>
      </c>
      <c r="E111" s="24" t="n">
        <v>0.0141421</v>
      </c>
      <c r="F111" s="25" t="n">
        <v>-0.0469995</v>
      </c>
      <c r="G111" s="25" t="n">
        <f aca="false">C111*$B$9+$B$10</f>
        <v>0.0206290469099127</v>
      </c>
      <c r="H111" s="24" t="n">
        <f aca="false">G111-F111</f>
        <v>0.0676285469099127</v>
      </c>
      <c r="J111" s="26" t="n">
        <v>40.998</v>
      </c>
      <c r="K111" s="24" t="n">
        <v>0.00800037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99867</v>
      </c>
      <c r="D112" s="24" t="n">
        <v>5.37367</v>
      </c>
      <c r="E112" s="24" t="n">
        <v>0.0293994</v>
      </c>
      <c r="F112" s="25" t="n">
        <v>-0.0483332</v>
      </c>
      <c r="G112" s="25" t="n">
        <f aca="false">C112*$B$9+$B$10</f>
        <v>0.0207982185009132</v>
      </c>
      <c r="H112" s="24" t="n">
        <f aca="false">G112-F112</f>
        <v>0.0691314185009132</v>
      </c>
      <c r="J112" s="26" t="n">
        <v>31.009</v>
      </c>
      <c r="K112" s="24" t="n">
        <v>0.0105004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427</v>
      </c>
      <c r="G113" s="25" t="n">
        <f aca="false">C113*$B$9+$B$10</f>
        <v>0.0210092400431337</v>
      </c>
      <c r="H113" s="24" t="n">
        <f aca="false">G113-F113</f>
        <v>5.44800924004313</v>
      </c>
      <c r="J113" s="26" t="n">
        <v>21.0055</v>
      </c>
      <c r="K113" s="24" t="n">
        <v>0.0109997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39.975</v>
      </c>
      <c r="D114" s="29" t="n">
        <v>4.116</v>
      </c>
      <c r="E114" s="29" t="n">
        <v>0.0311128</v>
      </c>
      <c r="F114" s="28" t="n">
        <v>0.04</v>
      </c>
      <c r="G114" s="28" t="n">
        <f aca="false">C114*$B$9+$B$10</f>
        <v>0.0151001201427761</v>
      </c>
      <c r="H114" s="29" t="n">
        <f aca="false">G114-F114</f>
        <v>-0.0248998798572239</v>
      </c>
      <c r="J114" s="26" t="n">
        <v>11.011</v>
      </c>
      <c r="K114" s="24" t="n">
        <v>0.01700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8.001</v>
      </c>
      <c r="D115" s="24" t="n">
        <v>4.8875</v>
      </c>
      <c r="E115" s="24" t="n">
        <v>0.0289913</v>
      </c>
      <c r="F115" s="25" t="n">
        <v>0.1035</v>
      </c>
      <c r="G115" s="25" t="n">
        <f aca="false">C115*$B$9+$B$10</f>
        <v>0.0156056089921198</v>
      </c>
      <c r="H115" s="24" t="n">
        <f aca="false">G115-F115</f>
        <v>-0.0878943910078802</v>
      </c>
      <c r="J115" s="26" t="n">
        <v>4.996</v>
      </c>
      <c r="K115" s="24" t="n">
        <v>0.012666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3.495</v>
      </c>
      <c r="D116" s="24" t="n">
        <v>4.995</v>
      </c>
      <c r="E116" s="24" t="n">
        <v>0.00141411</v>
      </c>
      <c r="F116" s="25" t="n">
        <v>0.00399971</v>
      </c>
      <c r="G116" s="25" t="n">
        <f aca="false">C116*$B$9+$B$10</f>
        <v>0.0166401429608868</v>
      </c>
      <c r="H116" s="24" t="n">
        <f aca="false">G116-F116</f>
        <v>0.0126404329608868</v>
      </c>
      <c r="J116" s="26" t="n">
        <v>3.995</v>
      </c>
      <c r="K116" s="24" t="n">
        <v>0.00500011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3</v>
      </c>
      <c r="D117" s="24" t="n">
        <v>5.044</v>
      </c>
      <c r="E117" s="24" t="n">
        <v>0.00989945</v>
      </c>
      <c r="F117" s="25" t="n">
        <v>0.027</v>
      </c>
      <c r="G117" s="25" t="n">
        <f aca="false">C117*$B$9+$B$10</f>
        <v>0.0178011546808342</v>
      </c>
      <c r="H117" s="24" t="n">
        <f aca="false">G117-F117</f>
        <v>-0.0091988453191658</v>
      </c>
      <c r="J117" s="26" t="n">
        <v>208.82</v>
      </c>
      <c r="K117" s="24" t="n">
        <v>0.00199986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0075</v>
      </c>
      <c r="D118" s="24" t="n">
        <v>5.071</v>
      </c>
      <c r="E118" s="24" t="n">
        <v>0</v>
      </c>
      <c r="F118" s="25" t="n">
        <v>0.00400019</v>
      </c>
      <c r="G118" s="25" t="n">
        <f aca="false">C118*$B$9+$B$10</f>
        <v>0.0188559309999654</v>
      </c>
      <c r="H118" s="24" t="n">
        <f aca="false">G118-F118</f>
        <v>0.0148557409999654</v>
      </c>
      <c r="J118" s="26" t="n">
        <v>202.496</v>
      </c>
      <c r="K118" s="24" t="n">
        <v>-0.0040001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998</v>
      </c>
      <c r="D119" s="24" t="n">
        <v>5.076</v>
      </c>
      <c r="E119" s="24" t="n">
        <v>0</v>
      </c>
      <c r="F119" s="25" t="n">
        <v>0.00800037</v>
      </c>
      <c r="G119" s="25" t="n">
        <f aca="false">C119*$B$9+$B$10</f>
        <v>0.0192784874253458</v>
      </c>
      <c r="H119" s="24" t="n">
        <f aca="false">G119-F119</f>
        <v>0.0112781174253458</v>
      </c>
      <c r="J119" s="26" t="n">
        <v>177.999</v>
      </c>
      <c r="K119" s="24" t="n">
        <v>0.010999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09</v>
      </c>
      <c r="D120" s="24" t="n">
        <v>5.0915</v>
      </c>
      <c r="E120" s="24" t="n">
        <v>0.000707056</v>
      </c>
      <c r="F120" s="25" t="n">
        <v>0.0105004</v>
      </c>
      <c r="G120" s="25" t="n">
        <f aca="false">C120*$B$9+$B$10</f>
        <v>0.0197001784322019</v>
      </c>
      <c r="H120" s="24" t="n">
        <f aca="false">G120-F120</f>
        <v>0.00919977843220186</v>
      </c>
      <c r="J120" s="26" t="n">
        <v>152.998</v>
      </c>
      <c r="K120" s="24" t="n">
        <v>-0.0015001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0055</v>
      </c>
      <c r="D121" s="24" t="n">
        <v>5.101</v>
      </c>
      <c r="E121" s="24" t="n">
        <v>0.00848534</v>
      </c>
      <c r="F121" s="25" t="n">
        <v>0.0109997</v>
      </c>
      <c r="G121" s="25" t="n">
        <f aca="false">C121*$B$9+$B$10</f>
        <v>0.0201224815643557</v>
      </c>
      <c r="H121" s="24" t="n">
        <f aca="false">G121-F121</f>
        <v>0.00912278156435565</v>
      </c>
      <c r="J121" s="26" t="n">
        <v>128.003</v>
      </c>
      <c r="K121" s="24" t="n">
        <v>0.0099997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011</v>
      </c>
      <c r="D122" s="24" t="n">
        <v>5.13</v>
      </c>
      <c r="E122" s="24" t="n">
        <v>0.00848534</v>
      </c>
      <c r="F122" s="25" t="n">
        <v>0.0170002</v>
      </c>
      <c r="G122" s="25" t="n">
        <f aca="false">C122*$B$9+$B$10</f>
        <v>0.0205444047566695</v>
      </c>
      <c r="H122" s="24" t="n">
        <f aca="false">G122-F122</f>
        <v>0.00354420475666946</v>
      </c>
      <c r="J122" s="26" t="n">
        <v>102.002</v>
      </c>
      <c r="K122" s="24" t="n">
        <v>-0.00300026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4.996</v>
      </c>
      <c r="D123" s="24" t="n">
        <v>5.13967</v>
      </c>
      <c r="E123" s="24" t="n">
        <v>0.00568609</v>
      </c>
      <c r="F123" s="25" t="n">
        <v>0.0126667</v>
      </c>
      <c r="G123" s="25" t="n">
        <f aca="false">C123*$B$9+$B$10</f>
        <v>0.0207983312163991</v>
      </c>
      <c r="H123" s="24" t="n">
        <f aca="false">G123-F123</f>
        <v>0.00813163121639906</v>
      </c>
      <c r="J123" s="26" t="n">
        <v>76.004</v>
      </c>
      <c r="K123" s="24" t="n">
        <v>0.0114999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3.995</v>
      </c>
      <c r="D124" s="24" t="n">
        <v>5.138</v>
      </c>
      <c r="E124" s="24" t="n">
        <v>0</v>
      </c>
      <c r="F124" s="25" t="n">
        <v>0.00500011</v>
      </c>
      <c r="G124" s="25" t="n">
        <f aca="false">C124*$B$9+$B$10</f>
        <v>0.020840588969714</v>
      </c>
      <c r="H124" s="24" t="n">
        <f aca="false">G124-F124</f>
        <v>0.015840478969714</v>
      </c>
      <c r="J124" s="26" t="n">
        <v>50.9995</v>
      </c>
      <c r="K124" s="24" t="n">
        <v>0.00549984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8.82</v>
      </c>
      <c r="D125" s="29" t="n">
        <v>5.048</v>
      </c>
      <c r="E125" s="29" t="n">
        <v>0</v>
      </c>
      <c r="F125" s="28" t="n">
        <v>0.00199986</v>
      </c>
      <c r="G125" s="28" t="n">
        <f aca="false">C125*$B$9+$B$10</f>
        <v>0.0121937914445077</v>
      </c>
      <c r="H125" s="29" t="n">
        <f aca="false">G125-F125</f>
        <v>0.0101939314445077</v>
      </c>
      <c r="J125" s="26" t="n">
        <v>41.003</v>
      </c>
      <c r="K125" s="24" t="n">
        <v>0.00400019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202.496</v>
      </c>
      <c r="D126" s="24" t="n">
        <v>5.047</v>
      </c>
      <c r="E126" s="24" t="n">
        <v>0</v>
      </c>
      <c r="F126" s="25" t="n">
        <v>-0.00400019</v>
      </c>
      <c r="G126" s="25" t="n">
        <f aca="false">C126*$B$9+$B$10</f>
        <v>0.0124607625054104</v>
      </c>
      <c r="H126" s="24" t="n">
        <f aca="false">G126-F126</f>
        <v>0.0164609525054104</v>
      </c>
      <c r="J126" s="26" t="n">
        <v>30.9915</v>
      </c>
      <c r="K126" s="24" t="n">
        <v>0.0029997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7.999</v>
      </c>
      <c r="D127" s="24" t="n">
        <v>5.054</v>
      </c>
      <c r="E127" s="24" t="n">
        <v>0.00424267</v>
      </c>
      <c r="F127" s="25" t="n">
        <v>0.0109997</v>
      </c>
      <c r="G127" s="25" t="n">
        <f aca="false">C127*$B$9+$B$10</f>
        <v>0.0134949165343375</v>
      </c>
      <c r="H127" s="24" t="n">
        <f aca="false">G127-F127</f>
        <v>0.00249521653433746</v>
      </c>
      <c r="J127" s="26" t="n">
        <v>20.9945</v>
      </c>
      <c r="K127" s="24" t="n">
        <v>0.0044999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52.998</v>
      </c>
      <c r="D128" s="24" t="n">
        <v>5.0455</v>
      </c>
      <c r="E128" s="24" t="n">
        <v>0.00353528</v>
      </c>
      <c r="F128" s="25" t="n">
        <v>-0.00150013</v>
      </c>
      <c r="G128" s="25" t="n">
        <f aca="false">C128*$B$9+$B$10</f>
        <v>0.0145503471943042</v>
      </c>
      <c r="H128" s="24" t="n">
        <f aca="false">G128-F128</f>
        <v>0.0160504771943042</v>
      </c>
      <c r="J128" s="26" t="n">
        <v>11.0015</v>
      </c>
      <c r="K128" s="24" t="n">
        <v>-0.025500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8.003</v>
      </c>
      <c r="D129" s="24" t="n">
        <v>5.055</v>
      </c>
      <c r="E129" s="24" t="n">
        <v>0</v>
      </c>
      <c r="F129" s="25" t="n">
        <v>0.00999975</v>
      </c>
      <c r="G129" s="25" t="n">
        <f aca="false">C129*$B$9+$B$10</f>
        <v>0.0156055245610442</v>
      </c>
      <c r="H129" s="24" t="n">
        <f aca="false">G129-F129</f>
        <v>0.00560577456104423</v>
      </c>
      <c r="J129" s="26" t="n">
        <v>6.39133</v>
      </c>
      <c r="K129" s="24" t="n">
        <v>-0.00033330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2.002</v>
      </c>
      <c r="D130" s="24" t="n">
        <v>5.035</v>
      </c>
      <c r="E130" s="24" t="n">
        <v>0</v>
      </c>
      <c r="F130" s="25" t="n">
        <v>-0.00300026</v>
      </c>
      <c r="G130" s="25" t="n">
        <f aca="false">C130*$B$9+$B$10</f>
        <v>0.0167031707587881</v>
      </c>
      <c r="H130" s="24" t="n">
        <f aca="false">G130-F130</f>
        <v>0.0197034307587881</v>
      </c>
      <c r="J130" s="26" t="n">
        <v>3.97</v>
      </c>
      <c r="K130" s="24" t="n">
        <v>-0.057000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4</v>
      </c>
      <c r="D131" s="24" t="n">
        <v>5.0485</v>
      </c>
      <c r="E131" s="24" t="n">
        <v>0.000707056</v>
      </c>
      <c r="F131" s="25" t="n">
        <v>0.0114999</v>
      </c>
      <c r="G131" s="25" t="n">
        <f aca="false">C131*$B$9+$B$10</f>
        <v>0.0178006903099187</v>
      </c>
      <c r="H131" s="24" t="n">
        <f aca="false">G131-F131</f>
        <v>0.00630079030991865</v>
      </c>
      <c r="J131" s="26" t="n">
        <v>166.707</v>
      </c>
      <c r="K131" s="24" t="n">
        <v>0.0599997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0.9995</v>
      </c>
      <c r="D132" s="24" t="n">
        <v>5.0495</v>
      </c>
      <c r="E132" s="24" t="n">
        <v>0.00353561</v>
      </c>
      <c r="F132" s="25" t="n">
        <v>0.00549984</v>
      </c>
      <c r="G132" s="25" t="n">
        <f aca="false">C132*$B$9+$B$10</f>
        <v>0.0188562687242676</v>
      </c>
      <c r="H132" s="24" t="n">
        <f aca="false">G132-F132</f>
        <v>0.0133564287242676</v>
      </c>
      <c r="J132" s="26" t="n">
        <v>151.001</v>
      </c>
      <c r="K132" s="24" t="n">
        <v>0.027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1.003</v>
      </c>
      <c r="D133" s="24" t="n">
        <v>5.056</v>
      </c>
      <c r="E133" s="24" t="n">
        <v>0</v>
      </c>
      <c r="F133" s="25" t="n">
        <v>0.00400019</v>
      </c>
      <c r="G133" s="25" t="n">
        <f aca="false">C133*$B$9+$B$10</f>
        <v>0.0192782763476569</v>
      </c>
      <c r="H133" s="24" t="n">
        <f aca="false">G133-F133</f>
        <v>0.0152780863476569</v>
      </c>
      <c r="J133" s="26" t="n">
        <v>125.995</v>
      </c>
      <c r="K133" s="24" t="n">
        <v>0.02099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0.9915</v>
      </c>
      <c r="D134" s="24" t="n">
        <v>5.056</v>
      </c>
      <c r="E134" s="24" t="n">
        <v>0.00141445</v>
      </c>
      <c r="F134" s="25" t="n">
        <v>0.00299978</v>
      </c>
      <c r="G134" s="25" t="n">
        <f aca="false">C134*$B$9+$B$10</f>
        <v>0.019700917204113</v>
      </c>
      <c r="H134" s="24" t="n">
        <f aca="false">G134-F134</f>
        <v>0.016701137204113</v>
      </c>
      <c r="J134" s="26" t="n">
        <v>100.998</v>
      </c>
      <c r="K134" s="24" t="n">
        <v>0.0119996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0.9945</v>
      </c>
      <c r="D135" s="24" t="n">
        <v>5.0425</v>
      </c>
      <c r="E135" s="24" t="n">
        <v>0.00353561</v>
      </c>
      <c r="F135" s="25" t="n">
        <v>0.00449991</v>
      </c>
      <c r="G135" s="25" t="n">
        <f aca="false">C135*$B$9+$B$10</f>
        <v>0.0201229459352712</v>
      </c>
      <c r="H135" s="24" t="n">
        <f aca="false">G135-F135</f>
        <v>0.0156230359352712</v>
      </c>
      <c r="J135" s="26" t="n">
        <v>76.008</v>
      </c>
      <c r="K135" s="24" t="n">
        <v>0.0215001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1.0015</v>
      </c>
      <c r="D136" s="24" t="n">
        <v>5.0375</v>
      </c>
      <c r="E136" s="24" t="n">
        <v>0.00494973</v>
      </c>
      <c r="F136" s="25" t="n">
        <v>-0.0255003</v>
      </c>
      <c r="G136" s="25" t="n">
        <f aca="false">C136*$B$9+$B$10</f>
        <v>0.0205448058042783</v>
      </c>
      <c r="H136" s="24" t="n">
        <f aca="false">G136-F136</f>
        <v>0.0460451058042783</v>
      </c>
      <c r="J136" s="26" t="n">
        <v>50.999</v>
      </c>
      <c r="K136" s="24" t="n">
        <v>0.0289998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6.39133</v>
      </c>
      <c r="D137" s="24" t="n">
        <v>5.03367</v>
      </c>
      <c r="E137" s="24" t="n">
        <v>0.00503333</v>
      </c>
      <c r="F137" s="25" t="n">
        <v>-0.000333309</v>
      </c>
      <c r="G137" s="25" t="n">
        <f aca="false">C137*$B$9+$B$10</f>
        <v>0.0207394266100725</v>
      </c>
      <c r="H137" s="24" t="n">
        <f aca="false">G137-F137</f>
        <v>0.0210727356100725</v>
      </c>
      <c r="J137" s="26" t="n">
        <v>40.004</v>
      </c>
      <c r="K137" s="24" t="n">
        <v>0.0340004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97</v>
      </c>
      <c r="D138" s="24" t="n">
        <v>5.029</v>
      </c>
      <c r="E138" s="24" t="n">
        <v>0</v>
      </c>
      <c r="F138" s="25" t="n">
        <v>-0.0570002</v>
      </c>
      <c r="G138" s="25" t="n">
        <f aca="false">C138*$B$9+$B$10</f>
        <v>0.0208416443581584</v>
      </c>
      <c r="H138" s="24" t="n">
        <f aca="false">G138-F138</f>
        <v>0.0778418443581584</v>
      </c>
      <c r="J138" s="26" t="n">
        <v>31.0055</v>
      </c>
      <c r="K138" s="24" t="n">
        <v>0.0620003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66.707</v>
      </c>
      <c r="D139" s="29" t="n">
        <v>3.983</v>
      </c>
      <c r="E139" s="29" t="n">
        <v>0.0155564</v>
      </c>
      <c r="F139" s="28" t="n">
        <v>0.0599997</v>
      </c>
      <c r="G139" s="28" t="n">
        <f aca="false">C139*$B$9+$B$10</f>
        <v>0.0139716143869171</v>
      </c>
      <c r="H139" s="29" t="n">
        <f aca="false">G139-F139</f>
        <v>-0.0460280856130829</v>
      </c>
      <c r="J139" s="26" t="n">
        <v>20.998</v>
      </c>
      <c r="K139" s="24" t="n">
        <v>0.090000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51.001</v>
      </c>
      <c r="D140" s="24" t="n">
        <v>4.288</v>
      </c>
      <c r="E140" s="24" t="n">
        <v>0.0197989</v>
      </c>
      <c r="F140" s="25" t="n">
        <v>0.027</v>
      </c>
      <c r="G140" s="25" t="n">
        <f aca="false">C140*$B$9+$B$10</f>
        <v>0.0146346516232452</v>
      </c>
      <c r="H140" s="24" t="n">
        <f aca="false">G140-F140</f>
        <v>-0.0123653483767548</v>
      </c>
      <c r="J140" s="26" t="n">
        <v>10.997</v>
      </c>
      <c r="K140" s="24" t="n">
        <v>0.0139999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5.995</v>
      </c>
      <c r="D141" s="24" t="n">
        <v>4.712</v>
      </c>
      <c r="E141" s="24" t="n">
        <v>0.00282856</v>
      </c>
      <c r="F141" s="25" t="n">
        <v>0.0209999</v>
      </c>
      <c r="G141" s="25" t="n">
        <f aca="false">C141*$B$9+$B$10</f>
        <v>0.0156902933609008</v>
      </c>
      <c r="H141" s="24" t="n">
        <f aca="false">G141-F141</f>
        <v>-0.00530960663909923</v>
      </c>
      <c r="J141" s="26" t="n">
        <v>5.00167</v>
      </c>
      <c r="K141" s="24" t="n">
        <v>0.0479999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0.998</v>
      </c>
      <c r="D142" s="24" t="n">
        <v>4.787</v>
      </c>
      <c r="E142" s="24" t="n">
        <v>0.00565678</v>
      </c>
      <c r="F142" s="25" t="n">
        <v>0.0119996</v>
      </c>
      <c r="G142" s="25" t="n">
        <f aca="false">C142*$B$9+$B$10</f>
        <v>0.0167455551587164</v>
      </c>
      <c r="H142" s="24" t="n">
        <f aca="false">G142-F142</f>
        <v>0.00474595515871638</v>
      </c>
      <c r="J142" s="26" t="n">
        <v>318.776</v>
      </c>
      <c r="K142" s="24" t="n">
        <v>-0.0059998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6.008</v>
      </c>
      <c r="D143" s="24" t="n">
        <v>4.8525</v>
      </c>
      <c r="E143" s="24" t="n">
        <v>0.00494973</v>
      </c>
      <c r="F143" s="25" t="n">
        <v>0.0215001</v>
      </c>
      <c r="G143" s="25" t="n">
        <f aca="false">C143*$B$9+$B$10</f>
        <v>0.0178005214477675</v>
      </c>
      <c r="H143" s="24" t="n">
        <f aca="false">G143-F143</f>
        <v>-0.00369957855223246</v>
      </c>
      <c r="J143" s="26" t="n">
        <v>302.991</v>
      </c>
      <c r="K143" s="24" t="n">
        <v>-0.00250006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999</v>
      </c>
      <c r="D144" s="24" t="n">
        <v>5.16</v>
      </c>
      <c r="E144" s="24" t="n">
        <v>0.00282856</v>
      </c>
      <c r="F144" s="25" t="n">
        <v>0.0289998</v>
      </c>
      <c r="G144" s="25" t="n">
        <f aca="false">C144*$B$9+$B$10</f>
        <v>0.0188562898320365</v>
      </c>
      <c r="H144" s="24" t="n">
        <f aca="false">G144-F144</f>
        <v>-0.0101435101679635</v>
      </c>
      <c r="J144" s="26" t="n">
        <v>253.002</v>
      </c>
      <c r="K144" s="24" t="n">
        <v>0.0065000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004</v>
      </c>
      <c r="D145" s="24" t="n">
        <v>5.286</v>
      </c>
      <c r="E145" s="24" t="n">
        <v>0.0212134</v>
      </c>
      <c r="F145" s="25" t="n">
        <v>0.0340004</v>
      </c>
      <c r="G145" s="25" t="n">
        <f aca="false">C145*$B$9+$B$10</f>
        <v>0.0193204496698963</v>
      </c>
      <c r="H145" s="24" t="n">
        <f aca="false">G145-F145</f>
        <v>-0.0146799503301037</v>
      </c>
      <c r="J145" s="26" t="n">
        <v>202.492</v>
      </c>
      <c r="K145" s="24" t="n">
        <v>0.0145001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1.0055</v>
      </c>
      <c r="D146" s="24" t="n">
        <v>5.631</v>
      </c>
      <c r="E146" s="24" t="n">
        <v>0.0537403</v>
      </c>
      <c r="F146" s="25" t="n">
        <v>0.0620003</v>
      </c>
      <c r="G146" s="25" t="n">
        <f aca="false">C146*$B$9+$B$10</f>
        <v>0.0197003261865841</v>
      </c>
      <c r="H146" s="24" t="n">
        <f aca="false">G146-F146</f>
        <v>-0.0422999738134159</v>
      </c>
      <c r="J146" s="26" t="n">
        <v>175.997</v>
      </c>
      <c r="K146" s="24" t="n">
        <v>0.095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998</v>
      </c>
      <c r="D147" s="24" t="n">
        <v>6.034</v>
      </c>
      <c r="E147" s="24" t="n">
        <v>0.0692965</v>
      </c>
      <c r="F147" s="25" t="n">
        <v>0.0900006</v>
      </c>
      <c r="G147" s="25" t="n">
        <f aca="false">C147*$B$9+$B$10</f>
        <v>0.020122798180889</v>
      </c>
      <c r="H147" s="24" t="n">
        <f aca="false">G147-F147</f>
        <v>-0.069877801819111</v>
      </c>
      <c r="J147" s="26" t="n">
        <v>151.001</v>
      </c>
      <c r="K147" s="24" t="n">
        <v>0.2695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997</v>
      </c>
      <c r="D148" s="24" t="n">
        <v>6.548</v>
      </c>
      <c r="E148" s="24" t="n">
        <v>0.0367696</v>
      </c>
      <c r="F148" s="25" t="n">
        <v>0.0139999</v>
      </c>
      <c r="G148" s="25" t="n">
        <f aca="false">C148*$B$9+$B$10</f>
        <v>0.0205449957741983</v>
      </c>
      <c r="H148" s="24" t="n">
        <f aca="false">G148-F148</f>
        <v>0.00654509577419834</v>
      </c>
      <c r="J148" s="26" t="n">
        <v>126.002</v>
      </c>
      <c r="K148" s="24" t="n">
        <v>0.00450039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00167</v>
      </c>
      <c r="D149" s="24" t="n">
        <v>6.717</v>
      </c>
      <c r="E149" s="24" t="n">
        <v>0.0202238</v>
      </c>
      <c r="F149" s="25" t="n">
        <v>0.0479999</v>
      </c>
      <c r="G149" s="25" t="n">
        <f aca="false">C149*$B$9+$B$10</f>
        <v>0.0207980918542999</v>
      </c>
      <c r="H149" s="24" t="n">
        <f aca="false">G149-F149</f>
        <v>-0.0272018081457001</v>
      </c>
      <c r="J149" s="26" t="n">
        <v>100.985</v>
      </c>
      <c r="K149" s="24" t="n">
        <v>-0.0479999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6.722</v>
      </c>
      <c r="G150" s="25" t="n">
        <f aca="false">C150*$B$9+$B$10</f>
        <v>0.0210092400431337</v>
      </c>
      <c r="H150" s="24" t="n">
        <f aca="false">G150-F150</f>
        <v>6.74300924004313</v>
      </c>
      <c r="J150" s="26" t="n">
        <v>75.9985</v>
      </c>
      <c r="K150" s="24" t="n">
        <v>0.00199986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18.776</v>
      </c>
      <c r="D151" s="29" t="n">
        <v>2.696</v>
      </c>
      <c r="E151" s="29" t="n">
        <v>0</v>
      </c>
      <c r="F151" s="28" t="n">
        <v>-0.0059998</v>
      </c>
      <c r="G151" s="28" t="n">
        <f aca="false">C151*$B$9+$B$10</f>
        <v>0.00755193977268255</v>
      </c>
      <c r="H151" s="29" t="n">
        <f aca="false">G151-F151</f>
        <v>0.0135517397726825</v>
      </c>
      <c r="J151" s="26" t="n">
        <v>51.0075</v>
      </c>
      <c r="K151" s="24" t="n">
        <v>0.075999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302.991</v>
      </c>
      <c r="D152" s="24" t="n">
        <v>2.7075</v>
      </c>
      <c r="E152" s="24" t="n">
        <v>0.000707056</v>
      </c>
      <c r="F152" s="25" t="n">
        <v>-0.00250006</v>
      </c>
      <c r="G152" s="25" t="n">
        <f aca="false">C152*$B$9+$B$10</f>
        <v>0.00821831203649498</v>
      </c>
      <c r="H152" s="24" t="n">
        <f aca="false">G152-F152</f>
        <v>0.010718372036495</v>
      </c>
      <c r="J152" s="26" t="n">
        <v>39.999</v>
      </c>
      <c r="K152" s="24" t="n">
        <v>0.0539994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53.002</v>
      </c>
      <c r="D153" s="24" t="n">
        <v>2.7705</v>
      </c>
      <c r="E153" s="24" t="n">
        <v>0.00494973</v>
      </c>
      <c r="F153" s="25" t="n">
        <v>0.00650001</v>
      </c>
      <c r="G153" s="25" t="n">
        <f aca="false">C153*$B$9+$B$10</f>
        <v>0.0103286245544373</v>
      </c>
      <c r="H153" s="24" t="n">
        <f aca="false">G153-F153</f>
        <v>0.00382861455443731</v>
      </c>
      <c r="J153" s="26" t="n">
        <v>31.008</v>
      </c>
      <c r="K153" s="24" t="n">
        <v>0.0294995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202.492</v>
      </c>
      <c r="D154" s="24" t="n">
        <v>3.0685</v>
      </c>
      <c r="E154" s="24" t="n">
        <v>0.000707056</v>
      </c>
      <c r="F154" s="25" t="n">
        <v>0.0145001</v>
      </c>
      <c r="G154" s="25" t="n">
        <f aca="false">C154*$B$9+$B$10</f>
        <v>0.0124609313675615</v>
      </c>
      <c r="H154" s="24" t="n">
        <f aca="false">G154-F154</f>
        <v>-0.00203916863243846</v>
      </c>
      <c r="J154" s="26" t="n">
        <v>20.996</v>
      </c>
      <c r="K154" s="24" t="n">
        <v>0.0264997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75.997</v>
      </c>
      <c r="D155" s="24" t="n">
        <v>3.424</v>
      </c>
      <c r="E155" s="24" t="n">
        <v>0</v>
      </c>
      <c r="F155" s="25" t="n">
        <v>0.095</v>
      </c>
      <c r="G155" s="25" t="n">
        <f aca="false">C155*$B$9+$B$10</f>
        <v>0.0135794320409673</v>
      </c>
      <c r="H155" s="24" t="n">
        <f aca="false">G155-F155</f>
        <v>-0.0814205679590327</v>
      </c>
      <c r="J155" s="26" t="n">
        <v>10.996</v>
      </c>
      <c r="K155" s="24" t="n">
        <v>-0.0739999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51.001</v>
      </c>
      <c r="D156" s="24" t="n">
        <v>4.1735</v>
      </c>
      <c r="E156" s="24" t="n">
        <v>0.0431334</v>
      </c>
      <c r="F156" s="25" t="n">
        <v>0.2695</v>
      </c>
      <c r="G156" s="25" t="n">
        <f aca="false">C156*$B$9+$B$10</f>
        <v>0.0146346516232452</v>
      </c>
      <c r="H156" s="24" t="n">
        <f aca="false">G156-F156</f>
        <v>-0.254865348376755</v>
      </c>
      <c r="J156" s="26" t="n">
        <v>4.99133</v>
      </c>
      <c r="K156" s="24" t="n">
        <v>-0.179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26.002</v>
      </c>
      <c r="D157" s="24" t="n">
        <v>4.3555</v>
      </c>
      <c r="E157" s="24" t="n">
        <v>0.000707056</v>
      </c>
      <c r="F157" s="25" t="n">
        <v>0.00450039</v>
      </c>
      <c r="G157" s="25" t="n">
        <f aca="false">C157*$B$9+$B$10</f>
        <v>0.0156899978521363</v>
      </c>
      <c r="H157" s="24" t="n">
        <f aca="false">G157-F157</f>
        <v>0.0111896078521363</v>
      </c>
      <c r="J157" s="26" t="n">
        <v>3.982</v>
      </c>
      <c r="K157" s="24" t="n">
        <v>-0.215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100.985</v>
      </c>
      <c r="D158" s="24" t="n">
        <v>4.388</v>
      </c>
      <c r="E158" s="24" t="n">
        <v>0.0480831</v>
      </c>
      <c r="F158" s="25" t="n">
        <v>-0.0479999</v>
      </c>
      <c r="G158" s="25" t="n">
        <f aca="false">C158*$B$9+$B$10</f>
        <v>0.0167461039607075</v>
      </c>
      <c r="H158" s="24" t="n">
        <f aca="false">G158-F158</f>
        <v>0.0647460039607075</v>
      </c>
      <c r="J158" s="26" t="n">
        <v>370.807</v>
      </c>
      <c r="K158" s="24" t="n">
        <v>0.007999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75.9985</v>
      </c>
      <c r="D159" s="24" t="n">
        <v>4.513</v>
      </c>
      <c r="E159" s="24" t="n">
        <v>0.00989945</v>
      </c>
      <c r="F159" s="25" t="n">
        <v>0.00199986</v>
      </c>
      <c r="G159" s="25" t="n">
        <f aca="false">C159*$B$9+$B$10</f>
        <v>0.0178009224953764</v>
      </c>
      <c r="H159" s="24" t="n">
        <f aca="false">G159-F159</f>
        <v>0.0158010624953764</v>
      </c>
      <c r="J159" s="26" t="n">
        <v>301.012</v>
      </c>
      <c r="K159" s="24" t="n">
        <v>0.0285001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51.0075</v>
      </c>
      <c r="D160" s="24" t="n">
        <v>4.492</v>
      </c>
      <c r="E160" s="24" t="n">
        <v>0.00565678</v>
      </c>
      <c r="F160" s="25" t="n">
        <v>0.0759997</v>
      </c>
      <c r="G160" s="25" t="n">
        <f aca="false">C160*$B$9+$B$10</f>
        <v>0.0188559309999654</v>
      </c>
      <c r="H160" s="24" t="n">
        <f aca="false">G160-F160</f>
        <v>-0.0571437690000346</v>
      </c>
      <c r="J160" s="26" t="n">
        <v>251.007</v>
      </c>
      <c r="K160" s="24" t="n">
        <v>0.00650001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9.999</v>
      </c>
      <c r="D161" s="24" t="n">
        <v>5.051</v>
      </c>
      <c r="E161" s="24" t="n">
        <v>0.0254557</v>
      </c>
      <c r="F161" s="25" t="n">
        <v>0.0539994</v>
      </c>
      <c r="G161" s="25" t="n">
        <f aca="false">C161*$B$9+$B$10</f>
        <v>0.0193206607475852</v>
      </c>
      <c r="H161" s="24" t="n">
        <f aca="false">G161-F161</f>
        <v>-0.0346787392524148</v>
      </c>
      <c r="J161" s="26" t="n">
        <v>201</v>
      </c>
      <c r="K161" s="24" t="n">
        <v>0.00900006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31.008</v>
      </c>
      <c r="D162" s="24" t="n">
        <v>5.3165</v>
      </c>
      <c r="E162" s="24" t="n">
        <v>0.0572755</v>
      </c>
      <c r="F162" s="25" t="n">
        <v>0.0294995</v>
      </c>
      <c r="G162" s="25" t="n">
        <f aca="false">C162*$B$9+$B$10</f>
        <v>0.0197002206477396</v>
      </c>
      <c r="H162" s="24" t="n">
        <f aca="false">G162-F162</f>
        <v>-0.00979927935226037</v>
      </c>
      <c r="J162" s="26" t="n">
        <v>177.994</v>
      </c>
      <c r="K162" s="24" t="n">
        <v>0.0154998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20.996</v>
      </c>
      <c r="D163" s="24" t="n">
        <v>5.7345</v>
      </c>
      <c r="E163" s="24" t="n">
        <v>0.0417193</v>
      </c>
      <c r="F163" s="25" t="n">
        <v>0.0264997</v>
      </c>
      <c r="G163" s="25" t="n">
        <f aca="false">C163*$B$9+$B$10</f>
        <v>0.0201228826119645</v>
      </c>
      <c r="H163" s="24" t="n">
        <f aca="false">G163-F163</f>
        <v>-0.00637681738803547</v>
      </c>
      <c r="J163" s="26" t="n">
        <v>153.004</v>
      </c>
      <c r="K163" s="24" t="n">
        <v>-0.0240002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.996</v>
      </c>
      <c r="D164" s="24" t="n">
        <v>6.29</v>
      </c>
      <c r="E164" s="24" t="n">
        <v>0.00848534</v>
      </c>
      <c r="F164" s="25" t="n">
        <v>-0.0739999</v>
      </c>
      <c r="G164" s="25" t="n">
        <f aca="false">C164*$B$9+$B$10</f>
        <v>0.0205450379897361</v>
      </c>
      <c r="H164" s="24" t="n">
        <f aca="false">G164-F164</f>
        <v>0.0945449379897361</v>
      </c>
      <c r="J164" s="26" t="n">
        <v>126.008</v>
      </c>
      <c r="K164" s="24" t="n">
        <v>0.2145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4.99133</v>
      </c>
      <c r="D165" s="24" t="n">
        <v>6.39</v>
      </c>
      <c r="E165" s="24" t="n">
        <v>0.108347</v>
      </c>
      <c r="F165" s="25" t="n">
        <v>-0.179</v>
      </c>
      <c r="G165" s="25" t="n">
        <f aca="false">C165*$B$9+$B$10</f>
        <v>0.0207985283629605</v>
      </c>
      <c r="H165" s="24" t="n">
        <f aca="false">G165-F165</f>
        <v>0.19979852836296</v>
      </c>
      <c r="J165" s="26" t="n">
        <v>100.998</v>
      </c>
      <c r="K165" s="24" t="n">
        <v>0.00300002</v>
      </c>
    </row>
    <row r="166" customFormat="false" ht="13.5" hidden="false" customHeight="false" outlineLevel="0" collapsed="false">
      <c r="A166" s="23" t="n">
        <v>12</v>
      </c>
      <c r="B166" s="24" t="s">
        <v>81</v>
      </c>
      <c r="C166" s="25" t="n">
        <v>3.982</v>
      </c>
      <c r="D166" s="24" t="n">
        <v>6.508</v>
      </c>
      <c r="E166" s="24" t="n">
        <v>0</v>
      </c>
      <c r="F166" s="25" t="n">
        <v>-0.215</v>
      </c>
      <c r="G166" s="25" t="n">
        <f aca="false">C166*$B$9+$B$10</f>
        <v>0.0208411377717051</v>
      </c>
      <c r="H166" s="24" t="n">
        <f aca="false">G166-F166</f>
        <v>0.235841137771705</v>
      </c>
      <c r="J166" s="26" t="n">
        <v>76.0175</v>
      </c>
      <c r="K166" s="24" t="n">
        <v>0.145</v>
      </c>
    </row>
    <row r="167" customFormat="false" ht="13.5" hidden="false" customHeight="false" outlineLevel="0" collapsed="false">
      <c r="A167" s="27" t="n">
        <v>13</v>
      </c>
      <c r="B167" s="24" t="s">
        <v>81</v>
      </c>
      <c r="C167" s="28" t="n">
        <v>370.807</v>
      </c>
      <c r="D167" s="29" t="n">
        <v>2.691</v>
      </c>
      <c r="E167" s="29" t="n">
        <v>0</v>
      </c>
      <c r="F167" s="28" t="n">
        <v>0.0079999</v>
      </c>
      <c r="G167" s="28" t="n">
        <f aca="false">C167*$B$9+$B$10</f>
        <v>0.00535542312659926</v>
      </c>
      <c r="H167" s="29" t="n">
        <f aca="false">G167-F167</f>
        <v>-0.00264447687340074</v>
      </c>
      <c r="J167" s="26" t="n">
        <v>51.0025</v>
      </c>
      <c r="K167" s="24" t="n">
        <v>-0.0019998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0</v>
      </c>
      <c r="D168" s="24" t="n">
        <v>0</v>
      </c>
      <c r="E168" s="24" t="n">
        <v>0</v>
      </c>
      <c r="F168" s="25" t="n">
        <v>-2.708</v>
      </c>
      <c r="G168" s="25" t="n">
        <f aca="false">C168*$B$9+$B$10</f>
        <v>0.0210092400431337</v>
      </c>
      <c r="H168" s="24" t="n">
        <f aca="false">G168-F168</f>
        <v>2.72900924004313</v>
      </c>
      <c r="J168" s="26" t="n">
        <v>41.006</v>
      </c>
      <c r="K168" s="24" t="n">
        <v>-0.176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301.012</v>
      </c>
      <c r="D169" s="24" t="n">
        <v>2.8775</v>
      </c>
      <c r="E169" s="24" t="n">
        <v>0.000707056</v>
      </c>
      <c r="F169" s="25" t="n">
        <v>0.0285001</v>
      </c>
      <c r="G169" s="25" t="n">
        <f aca="false">C169*$B$9+$B$10</f>
        <v>0.00830185658575597</v>
      </c>
      <c r="H169" s="24" t="n">
        <f aca="false">G169-F169</f>
        <v>-0.020198243414244</v>
      </c>
      <c r="J169" s="26" t="n">
        <v>29.0015</v>
      </c>
      <c r="K169" s="24" t="n">
        <v>0.1015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51.007</v>
      </c>
      <c r="D170" s="24" t="n">
        <v>2.9485</v>
      </c>
      <c r="E170" s="24" t="n">
        <v>0.000707056</v>
      </c>
      <c r="F170" s="25" t="n">
        <v>0.00650001</v>
      </c>
      <c r="G170" s="25" t="n">
        <f aca="false">C170*$B$9+$B$10</f>
        <v>0.0104128445523027</v>
      </c>
      <c r="H170" s="24" t="n">
        <f aca="false">G170-F170</f>
        <v>0.00391283455230274</v>
      </c>
      <c r="J170" s="26" t="n">
        <v>21</v>
      </c>
      <c r="K170" s="24" t="n">
        <v>0.149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201</v>
      </c>
      <c r="D171" s="24" t="n">
        <v>2.991</v>
      </c>
      <c r="E171" s="24" t="n">
        <v>0.00282839</v>
      </c>
      <c r="F171" s="25" t="n">
        <v>0.00900006</v>
      </c>
      <c r="G171" s="25" t="n">
        <f aca="false">C171*$B$9+$B$10</f>
        <v>0.0125239169499251</v>
      </c>
      <c r="H171" s="24" t="n">
        <f aca="false">G171-F171</f>
        <v>0.00352385694992506</v>
      </c>
      <c r="J171" s="26" t="n">
        <v>10.9975</v>
      </c>
      <c r="K171" s="24" t="n">
        <v>0.0735002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77.994</v>
      </c>
      <c r="D172" s="24" t="n">
        <v>3.0405</v>
      </c>
      <c r="E172" s="24" t="n">
        <v>0.000707056</v>
      </c>
      <c r="F172" s="25" t="n">
        <v>0.0154998</v>
      </c>
      <c r="G172" s="25" t="n">
        <f aca="false">C172*$B$9+$B$10</f>
        <v>0.0134951276120263</v>
      </c>
      <c r="H172" s="24" t="n">
        <f aca="false">G172-F172</f>
        <v>-0.00200467238797365</v>
      </c>
      <c r="J172" s="26" t="n">
        <v>4.99167</v>
      </c>
      <c r="K172" s="24" t="n">
        <v>-0.012000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53.004</v>
      </c>
      <c r="D173" s="24" t="n">
        <v>3.094</v>
      </c>
      <c r="E173" s="24" t="n">
        <v>0.00141428</v>
      </c>
      <c r="F173" s="25" t="n">
        <v>-0.0240002</v>
      </c>
      <c r="G173" s="25" t="n">
        <f aca="false">C173*$B$9+$B$10</f>
        <v>0.0145500939010775</v>
      </c>
      <c r="H173" s="24" t="n">
        <f aca="false">G173-F173</f>
        <v>0.0385502939010775</v>
      </c>
      <c r="J173" s="26" t="n">
        <v>3.983</v>
      </c>
      <c r="K173" s="24" t="n">
        <v>0.0079999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26.008</v>
      </c>
      <c r="D174" s="24" t="n">
        <v>3.4685</v>
      </c>
      <c r="E174" s="24" t="n">
        <v>0.053033</v>
      </c>
      <c r="F174" s="25" t="n">
        <v>0.2145</v>
      </c>
      <c r="G174" s="25" t="n">
        <f aca="false">C174*$B$9+$B$10</f>
        <v>0.0156897445589097</v>
      </c>
      <c r="H174" s="24" t="n">
        <f aca="false">G174-F174</f>
        <v>-0.19881025544109</v>
      </c>
      <c r="J174" s="26" t="n">
        <v>337.857</v>
      </c>
      <c r="K174" s="24" t="n">
        <v>0.0020000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100.998</v>
      </c>
      <c r="D175" s="24" t="n">
        <v>3.443</v>
      </c>
      <c r="E175" s="24" t="n">
        <v>0.00424267</v>
      </c>
      <c r="F175" s="25" t="n">
        <v>0.00300002</v>
      </c>
      <c r="G175" s="25" t="n">
        <f aca="false">C175*$B$9+$B$10</f>
        <v>0.0167455551587164</v>
      </c>
      <c r="H175" s="24" t="n">
        <f aca="false">G175-F175</f>
        <v>0.0137455351587164</v>
      </c>
      <c r="J175" s="26" t="n">
        <v>300.996</v>
      </c>
      <c r="K175" s="24" t="n">
        <v>0.0084998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76.0175</v>
      </c>
      <c r="D176" s="24" t="n">
        <v>4.09</v>
      </c>
      <c r="E176" s="24" t="n">
        <v>0.0141421</v>
      </c>
      <c r="F176" s="25" t="n">
        <v>0.145</v>
      </c>
      <c r="G176" s="25" t="n">
        <f aca="false">C176*$B$9+$B$10</f>
        <v>0.0178001204001587</v>
      </c>
      <c r="H176" s="24" t="n">
        <f aca="false">G176-F176</f>
        <v>-0.127199879599841</v>
      </c>
      <c r="J176" s="26" t="n">
        <v>250.999</v>
      </c>
      <c r="K176" s="24" t="n">
        <v>0.00999999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51.0025</v>
      </c>
      <c r="D177" s="24" t="n">
        <v>5.065</v>
      </c>
      <c r="E177" s="24" t="n">
        <v>0.0438408</v>
      </c>
      <c r="F177" s="25" t="n">
        <v>-0.00199986</v>
      </c>
      <c r="G177" s="25" t="n">
        <f aca="false">C177*$B$9+$B$10</f>
        <v>0.0188561420776543</v>
      </c>
      <c r="H177" s="24" t="n">
        <f aca="false">G177-F177</f>
        <v>0.0208560020776543</v>
      </c>
      <c r="J177" s="26" t="n">
        <v>201.001</v>
      </c>
      <c r="K177" s="24" t="n">
        <v>-0.0085001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41.006</v>
      </c>
      <c r="D178" s="24" t="n">
        <v>5.251</v>
      </c>
      <c r="E178" s="24" t="n">
        <v>0</v>
      </c>
      <c r="F178" s="25" t="n">
        <v>-0.176</v>
      </c>
      <c r="G178" s="25" t="n">
        <f aca="false">C178*$B$9+$B$10</f>
        <v>0.0192781497010436</v>
      </c>
      <c r="H178" s="24" t="n">
        <f aca="false">G178-F178</f>
        <v>0.195278149701044</v>
      </c>
      <c r="J178" s="26" t="n">
        <v>178.005</v>
      </c>
      <c r="K178" s="24" t="n">
        <v>-0.0585001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9.0015</v>
      </c>
      <c r="D179" s="24" t="n">
        <v>5.8555</v>
      </c>
      <c r="E179" s="24" t="n">
        <v>0.0332343</v>
      </c>
      <c r="F179" s="25" t="n">
        <v>0.1015</v>
      </c>
      <c r="G179" s="25" t="n">
        <f aca="false">C179*$B$9+$B$10</f>
        <v>0.0197849261242895</v>
      </c>
      <c r="H179" s="24" t="n">
        <f aca="false">G179-F179</f>
        <v>-0.0817150738757105</v>
      </c>
      <c r="J179" s="26" t="n">
        <v>152.995</v>
      </c>
      <c r="K179" s="24" t="n">
        <v>-0.1065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21</v>
      </c>
      <c r="D180" s="24" t="n">
        <v>6.0575</v>
      </c>
      <c r="E180" s="24" t="n">
        <v>0.0502047</v>
      </c>
      <c r="F180" s="25" t="n">
        <v>0.1495</v>
      </c>
      <c r="G180" s="25" t="n">
        <f aca="false">C180*$B$9+$B$10</f>
        <v>0.0201227137498134</v>
      </c>
      <c r="H180" s="24" t="n">
        <f aca="false">G180-F180</f>
        <v>-0.129377286250187</v>
      </c>
      <c r="J180" s="26" t="n">
        <v>126</v>
      </c>
      <c r="K180" s="24" t="n">
        <v>-0.098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10.9975</v>
      </c>
      <c r="D181" s="24" t="n">
        <v>6.4245</v>
      </c>
      <c r="E181" s="24" t="n">
        <v>0.0954596</v>
      </c>
      <c r="F181" s="25" t="n">
        <v>0.0735002</v>
      </c>
      <c r="G181" s="25" t="n">
        <f aca="false">C181*$B$9+$B$10</f>
        <v>0.0205449746664294</v>
      </c>
      <c r="H181" s="24" t="n">
        <f aca="false">G181-F181</f>
        <v>-0.0529552253335706</v>
      </c>
      <c r="J181" s="26" t="n">
        <v>75.992</v>
      </c>
      <c r="K181" s="24" t="n">
        <v>-0.00499988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.99167</v>
      </c>
      <c r="D182" s="24" t="n">
        <v>6.733</v>
      </c>
      <c r="E182" s="24" t="n">
        <v>0.0105356</v>
      </c>
      <c r="F182" s="25" t="n">
        <v>-0.0120001</v>
      </c>
      <c r="G182" s="25" t="n">
        <f aca="false">C182*$B$9+$B$10</f>
        <v>0.0207985140096776</v>
      </c>
      <c r="H182" s="24" t="n">
        <f aca="false">G182-F182</f>
        <v>0.0327986140096776</v>
      </c>
      <c r="J182" s="26" t="n">
        <v>51.0045</v>
      </c>
      <c r="K182" s="24" t="n">
        <v>-0.0225</v>
      </c>
    </row>
    <row r="183" customFormat="false" ht="13.5" hidden="false" customHeight="false" outlineLevel="0" collapsed="false">
      <c r="A183" s="23" t="n">
        <v>13</v>
      </c>
      <c r="B183" s="24" t="s">
        <v>81</v>
      </c>
      <c r="C183" s="25" t="n">
        <v>3.983</v>
      </c>
      <c r="D183" s="24" t="n">
        <v>6.744</v>
      </c>
      <c r="E183" s="24" t="n">
        <v>0</v>
      </c>
      <c r="F183" s="25" t="n">
        <v>0.0079999</v>
      </c>
      <c r="G183" s="25" t="n">
        <f aca="false">C183*$B$9+$B$10</f>
        <v>0.0208410955561673</v>
      </c>
      <c r="H183" s="24" t="n">
        <f aca="false">G183-F183</f>
        <v>0.0128411955561673</v>
      </c>
      <c r="J183" s="26" t="n">
        <v>40</v>
      </c>
      <c r="K183" s="24" t="n">
        <v>0.222</v>
      </c>
    </row>
    <row r="184" customFormat="false" ht="13.5" hidden="false" customHeight="false" outlineLevel="0" collapsed="false">
      <c r="A184" s="27" t="n">
        <v>14</v>
      </c>
      <c r="B184" s="24" t="s">
        <v>81</v>
      </c>
      <c r="C184" s="28" t="n">
        <v>337.857</v>
      </c>
      <c r="D184" s="29" t="n">
        <v>2.71</v>
      </c>
      <c r="E184" s="29" t="n">
        <v>0</v>
      </c>
      <c r="F184" s="28" t="n">
        <v>0.00200009</v>
      </c>
      <c r="G184" s="28" t="n">
        <f aca="false">C184*$B$9+$B$10</f>
        <v>0.0067464250963566</v>
      </c>
      <c r="H184" s="29" t="n">
        <f aca="false">G184-F184</f>
        <v>0.0047463350963566</v>
      </c>
      <c r="J184" s="26" t="n">
        <v>30.994</v>
      </c>
      <c r="K184" s="24" t="n">
        <v>0.121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300.996</v>
      </c>
      <c r="D185" s="24" t="n">
        <v>2.8425</v>
      </c>
      <c r="E185" s="24" t="n">
        <v>0.000707056</v>
      </c>
      <c r="F185" s="25" t="n">
        <v>0.00849986</v>
      </c>
      <c r="G185" s="25" t="n">
        <f aca="false">C185*$B$9+$B$10</f>
        <v>0.00830253203436041</v>
      </c>
      <c r="H185" s="24" t="n">
        <f aca="false">G185-F185</f>
        <v>-0.000197327965639591</v>
      </c>
      <c r="J185" s="26" t="n">
        <v>20.9945</v>
      </c>
      <c r="K185" s="24" t="n">
        <v>-0.058999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50.999</v>
      </c>
      <c r="D186" s="24" t="n">
        <v>2.894</v>
      </c>
      <c r="E186" s="24" t="n">
        <v>0</v>
      </c>
      <c r="F186" s="25" t="n">
        <v>0.00999999</v>
      </c>
      <c r="G186" s="25" t="n">
        <f aca="false">C186*$B$9+$B$10</f>
        <v>0.010413182276605</v>
      </c>
      <c r="H186" s="24" t="n">
        <f aca="false">G186-F186</f>
        <v>0.000413192276604956</v>
      </c>
      <c r="J186" s="26" t="n">
        <v>10.997</v>
      </c>
      <c r="K186" s="24" t="n">
        <v>-0.1435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201.001</v>
      </c>
      <c r="D187" s="24" t="n">
        <v>2.9965</v>
      </c>
      <c r="E187" s="24" t="n">
        <v>0.00212134</v>
      </c>
      <c r="F187" s="25" t="n">
        <v>-0.0085001</v>
      </c>
      <c r="G187" s="25" t="n">
        <f aca="false">C187*$B$9+$B$10</f>
        <v>0.0125238747343873</v>
      </c>
      <c r="H187" s="24" t="n">
        <f aca="false">G187-F187</f>
        <v>0.0210239747343873</v>
      </c>
      <c r="J187" s="26" t="n">
        <v>4.99867</v>
      </c>
      <c r="K187" s="24" t="n">
        <v>0.237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78.005</v>
      </c>
      <c r="D188" s="24" t="n">
        <v>3.0305</v>
      </c>
      <c r="E188" s="24" t="n">
        <v>0.00353545</v>
      </c>
      <c r="F188" s="25" t="n">
        <v>-0.0585001</v>
      </c>
      <c r="G188" s="25" t="n">
        <f aca="false">C188*$B$9+$B$10</f>
        <v>0.0134946632411108</v>
      </c>
      <c r="H188" s="24" t="n">
        <f aca="false">G188-F188</f>
        <v>0.0719947632411108</v>
      </c>
      <c r="J188" s="26" t="n">
        <v>273.002</v>
      </c>
      <c r="K188" s="24" t="n">
        <v>-0.0050001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52.995</v>
      </c>
      <c r="D189" s="24" t="n">
        <v>3.1915</v>
      </c>
      <c r="E189" s="24" t="n">
        <v>0.0148492</v>
      </c>
      <c r="F189" s="25" t="n">
        <v>-0.1065</v>
      </c>
      <c r="G189" s="25" t="n">
        <f aca="false">C189*$B$9+$B$10</f>
        <v>0.0145504738409175</v>
      </c>
      <c r="H189" s="24" t="n">
        <f aca="false">G189-F189</f>
        <v>0.121050473840918</v>
      </c>
      <c r="J189" s="26" t="n">
        <v>252.998</v>
      </c>
      <c r="K189" s="24" t="n">
        <v>0.0225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26</v>
      </c>
      <c r="D190" s="24" t="n">
        <v>3.331</v>
      </c>
      <c r="E190" s="24" t="n">
        <v>0.00141428</v>
      </c>
      <c r="F190" s="25" t="n">
        <v>-0.098</v>
      </c>
      <c r="G190" s="25" t="n">
        <f aca="false">C190*$B$9+$B$10</f>
        <v>0.0156900822832119</v>
      </c>
      <c r="H190" s="24" t="n">
        <f aca="false">G190-F190</f>
        <v>0.113690082283212</v>
      </c>
      <c r="J190" s="26" t="n">
        <v>202.493</v>
      </c>
      <c r="K190" s="24" t="n">
        <v>-0.134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100.993</v>
      </c>
      <c r="D191" s="24" t="n">
        <v>3.283</v>
      </c>
      <c r="E191" s="24" t="n">
        <v>0.128694</v>
      </c>
      <c r="F191" s="25" t="n">
        <v>-0.452</v>
      </c>
      <c r="G191" s="25" t="n">
        <f aca="false">C191*$B$9+$B$10</f>
        <v>0.0167457662364053</v>
      </c>
      <c r="H191" s="24" t="n">
        <f aca="false">G191-F191</f>
        <v>0.468745766236405</v>
      </c>
      <c r="J191" s="26" t="n">
        <v>178.003</v>
      </c>
      <c r="K191" s="24" t="n">
        <v>-0.02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75.992</v>
      </c>
      <c r="D192" s="24" t="n">
        <v>3.111</v>
      </c>
      <c r="E192" s="24" t="n">
        <v>0.00848534</v>
      </c>
      <c r="F192" s="25" t="n">
        <v>-0.00499988</v>
      </c>
      <c r="G192" s="25" t="n">
        <f aca="false">C192*$B$9+$B$10</f>
        <v>0.017801196896372</v>
      </c>
      <c r="H192" s="24" t="n">
        <f aca="false">G192-F192</f>
        <v>0.022801076896372</v>
      </c>
      <c r="J192" s="26" t="n">
        <v>151.004</v>
      </c>
      <c r="K192" s="24" t="n">
        <v>-0.0315001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51.0045</v>
      </c>
      <c r="D193" s="24" t="n">
        <v>3.0945</v>
      </c>
      <c r="E193" s="24" t="n">
        <v>0.00353545</v>
      </c>
      <c r="F193" s="25" t="n">
        <v>-0.0225</v>
      </c>
      <c r="G193" s="25" t="n">
        <f aca="false">C193*$B$9+$B$10</f>
        <v>0.0188560576465787</v>
      </c>
      <c r="H193" s="24" t="n">
        <f aca="false">G193-F193</f>
        <v>0.0413560576465787</v>
      </c>
      <c r="J193" s="26" t="n">
        <v>126.012</v>
      </c>
      <c r="K193" s="24" t="n">
        <v>0.127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40</v>
      </c>
      <c r="D194" s="24" t="n">
        <v>3.368</v>
      </c>
      <c r="E194" s="24" t="n">
        <v>0.0282842</v>
      </c>
      <c r="F194" s="25" t="n">
        <v>0.222</v>
      </c>
      <c r="G194" s="25" t="n">
        <f aca="false">C194*$B$9+$B$10</f>
        <v>0.0193206185320474</v>
      </c>
      <c r="H194" s="24" t="n">
        <f aca="false">G194-F194</f>
        <v>-0.202679381467953</v>
      </c>
      <c r="J194" s="26" t="n">
        <v>100.995</v>
      </c>
      <c r="K194" s="24" t="n">
        <v>-0.047999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30.994</v>
      </c>
      <c r="D195" s="24" t="n">
        <v>3.6575</v>
      </c>
      <c r="E195" s="24" t="n">
        <v>0.0318199</v>
      </c>
      <c r="F195" s="25" t="n">
        <v>0.1215</v>
      </c>
      <c r="G195" s="25" t="n">
        <f aca="false">C195*$B$9+$B$10</f>
        <v>0.0197008116652685</v>
      </c>
      <c r="H195" s="24" t="n">
        <f aca="false">G195-F195</f>
        <v>-0.101799188334731</v>
      </c>
      <c r="J195" s="26" t="n">
        <v>76.002</v>
      </c>
      <c r="K195" s="24" t="n">
        <v>0.134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20.9945</v>
      </c>
      <c r="D196" s="24" t="n">
        <v>4.588</v>
      </c>
      <c r="E196" s="24" t="n">
        <v>0.0721247</v>
      </c>
      <c r="F196" s="25" t="n">
        <v>-0.0589995</v>
      </c>
      <c r="G196" s="25" t="n">
        <f aca="false">C196*$B$9+$B$10</f>
        <v>0.0201229459352712</v>
      </c>
      <c r="H196" s="24" t="n">
        <f aca="false">G196-F196</f>
        <v>0.0791224459352712</v>
      </c>
      <c r="J196" s="26" t="n">
        <v>50.986</v>
      </c>
      <c r="K196" s="24" t="n">
        <v>0.322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10.997</v>
      </c>
      <c r="D197" s="24" t="n">
        <v>5.6545</v>
      </c>
      <c r="E197" s="24" t="n">
        <v>0.146371</v>
      </c>
      <c r="F197" s="25" t="n">
        <v>-0.1435</v>
      </c>
      <c r="G197" s="25" t="n">
        <f aca="false">C197*$B$9+$B$10</f>
        <v>0.0205449957741983</v>
      </c>
      <c r="H197" s="24" t="n">
        <f aca="false">G197-F197</f>
        <v>0.164044995774198</v>
      </c>
      <c r="J197" s="26" t="n">
        <v>40.999</v>
      </c>
      <c r="K197" s="24" t="n">
        <v>0.00699997</v>
      </c>
    </row>
    <row r="198" customFormat="false" ht="12.75" hidden="false" customHeight="false" outlineLevel="0" collapsed="false">
      <c r="A198" s="23" t="n">
        <v>14</v>
      </c>
      <c r="B198" s="24" t="s">
        <v>81</v>
      </c>
      <c r="C198" s="25" t="n">
        <v>4.99867</v>
      </c>
      <c r="D198" s="24" t="n">
        <v>6.246</v>
      </c>
      <c r="E198" s="24" t="n">
        <v>0.106902</v>
      </c>
      <c r="F198" s="25" t="n">
        <v>0.237</v>
      </c>
      <c r="G198" s="25" t="n">
        <f aca="false">C198*$B$9+$B$10</f>
        <v>0.0207982185009132</v>
      </c>
      <c r="H198" s="24" t="n">
        <f aca="false">G198-F198</f>
        <v>-0.216201781499087</v>
      </c>
      <c r="J198" s="26" t="n">
        <v>30.9905</v>
      </c>
      <c r="K198" s="24" t="n">
        <v>0.153</v>
      </c>
    </row>
    <row r="199" customFormat="false" ht="13.5" hidden="false" customHeight="false" outlineLevel="0" collapsed="false">
      <c r="A199" s="23" t="n">
        <v>14</v>
      </c>
      <c r="B199" s="24" t="s">
        <v>80</v>
      </c>
      <c r="C199" s="25" t="n">
        <v>0</v>
      </c>
      <c r="D199" s="24" t="n">
        <v>0</v>
      </c>
      <c r="E199" s="24" t="n">
        <v>0</v>
      </c>
      <c r="F199" s="25" t="n">
        <v>-6.433</v>
      </c>
      <c r="G199" s="25" t="n">
        <f aca="false">C199*$B$9+$B$10</f>
        <v>0.0210092400431337</v>
      </c>
      <c r="H199" s="24" t="n">
        <f aca="false">G199-F199</f>
        <v>6.45400924004313</v>
      </c>
      <c r="J199" s="26" t="n">
        <v>21.0005</v>
      </c>
      <c r="K199" s="24" t="n">
        <v>0.106</v>
      </c>
    </row>
    <row r="200" customFormat="false" ht="13.5" hidden="false" customHeight="false" outlineLevel="0" collapsed="false">
      <c r="A200" s="27" t="n">
        <v>15</v>
      </c>
      <c r="B200" s="24" t="s">
        <v>81</v>
      </c>
      <c r="C200" s="28" t="n">
        <v>273.002</v>
      </c>
      <c r="D200" s="29" t="n">
        <v>2.768</v>
      </c>
      <c r="E200" s="29" t="n">
        <v>0</v>
      </c>
      <c r="F200" s="28" t="n">
        <v>-0.00500011</v>
      </c>
      <c r="G200" s="28" t="n">
        <f aca="false">C200*$B$9+$B$10</f>
        <v>0.00948431379889416</v>
      </c>
      <c r="H200" s="29" t="n">
        <f aca="false">G200-F200</f>
        <v>0.0144844237988942</v>
      </c>
      <c r="J200" s="26" t="n">
        <v>10.989</v>
      </c>
      <c r="K200" s="24" t="n">
        <v>-0.0475001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52.998</v>
      </c>
      <c r="D201" s="24" t="n">
        <v>2.7515</v>
      </c>
      <c r="E201" s="24" t="n">
        <v>0.00494989</v>
      </c>
      <c r="F201" s="25" t="n">
        <v>0.0225</v>
      </c>
      <c r="G201" s="25" t="n">
        <f aca="false">C201*$B$9+$B$10</f>
        <v>0.0103287934165884</v>
      </c>
      <c r="H201" s="24" t="n">
        <f aca="false">G201-F201</f>
        <v>-0.0121712065834116</v>
      </c>
      <c r="J201" s="26" t="n">
        <v>4.99967</v>
      </c>
      <c r="K201" s="24" t="n">
        <v>-0.141667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202.493</v>
      </c>
      <c r="D202" s="24" t="n">
        <v>2.921</v>
      </c>
      <c r="E202" s="24" t="n">
        <v>0.00282856</v>
      </c>
      <c r="F202" s="25" t="n">
        <v>-0.134</v>
      </c>
      <c r="G202" s="25" t="n">
        <f aca="false">C202*$B$9+$B$10</f>
        <v>0.0124608891520238</v>
      </c>
      <c r="H202" s="24" t="n">
        <f aca="false">G202-F202</f>
        <v>0.146460889152024</v>
      </c>
      <c r="J202" s="26" t="n">
        <v>318.467</v>
      </c>
      <c r="K202" s="24" t="n">
        <v>-0.0019998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78.003</v>
      </c>
      <c r="D203" s="24" t="n">
        <v>2.987</v>
      </c>
      <c r="E203" s="24" t="n">
        <v>0.00707106</v>
      </c>
      <c r="F203" s="25" t="n">
        <v>-0.026</v>
      </c>
      <c r="G203" s="25" t="n">
        <f aca="false">C203*$B$9+$B$10</f>
        <v>0.0134947476721864</v>
      </c>
      <c r="H203" s="24" t="n">
        <f aca="false">G203-F203</f>
        <v>0.0394947476721864</v>
      </c>
      <c r="J203" s="26" t="n">
        <v>302.991</v>
      </c>
      <c r="K203" s="24" t="n">
        <v>0.01449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51.004</v>
      </c>
      <c r="D204" s="24" t="n">
        <v>3.2935</v>
      </c>
      <c r="E204" s="24" t="n">
        <v>0.040305</v>
      </c>
      <c r="F204" s="25" t="n">
        <v>-0.0315001</v>
      </c>
      <c r="G204" s="25" t="n">
        <f aca="false">C204*$B$9+$B$10</f>
        <v>0.0146345249766318</v>
      </c>
      <c r="H204" s="24" t="n">
        <f aca="false">G204-F204</f>
        <v>0.0461346249766318</v>
      </c>
      <c r="J204" s="26" t="n">
        <v>252.999</v>
      </c>
      <c r="K204" s="24" t="n">
        <v>0.00699997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26.012</v>
      </c>
      <c r="D205" s="24" t="n">
        <v>3.836</v>
      </c>
      <c r="E205" s="24" t="n">
        <v>0.00282839</v>
      </c>
      <c r="F205" s="25" t="n">
        <v>0.127</v>
      </c>
      <c r="G205" s="25" t="n">
        <f aca="false">C205*$B$9+$B$10</f>
        <v>0.0156895756967586</v>
      </c>
      <c r="H205" s="24" t="n">
        <f aca="false">G205-F205</f>
        <v>-0.111310424303241</v>
      </c>
      <c r="J205" s="26" t="n">
        <v>202.493</v>
      </c>
      <c r="K205" s="24" t="n">
        <v>-0.019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100.995</v>
      </c>
      <c r="D206" s="24" t="n">
        <v>3.709</v>
      </c>
      <c r="E206" s="24" t="n">
        <v>0.0664681</v>
      </c>
      <c r="F206" s="25" t="n">
        <v>-0.0479999</v>
      </c>
      <c r="G206" s="25" t="n">
        <f aca="false">C206*$B$9+$B$10</f>
        <v>0.0167456818053297</v>
      </c>
      <c r="H206" s="24" t="n">
        <f aca="false">G206-F206</f>
        <v>0.0647455818053297</v>
      </c>
      <c r="J206" s="26" t="n">
        <v>178.002</v>
      </c>
      <c r="K206" s="24" t="n">
        <v>-0.00300002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76.002</v>
      </c>
      <c r="D207" s="24" t="n">
        <v>3.815</v>
      </c>
      <c r="E207" s="24" t="n">
        <v>0.00565678</v>
      </c>
      <c r="F207" s="25" t="n">
        <v>0.134</v>
      </c>
      <c r="G207" s="25" t="n">
        <f aca="false">C207*$B$9+$B$10</f>
        <v>0.0178007747409942</v>
      </c>
      <c r="H207" s="24" t="n">
        <f aca="false">G207-F207</f>
        <v>-0.116199225259006</v>
      </c>
      <c r="J207" s="26" t="n">
        <v>150.996</v>
      </c>
      <c r="K207" s="24" t="n">
        <v>-0.0285001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50.986</v>
      </c>
      <c r="D208" s="24" t="n">
        <v>4.501</v>
      </c>
      <c r="E208" s="24" t="n">
        <v>0.158392</v>
      </c>
      <c r="F208" s="25" t="n">
        <v>0.322</v>
      </c>
      <c r="G208" s="25" t="n">
        <f aca="false">C208*$B$9+$B$10</f>
        <v>0.0188568386340276</v>
      </c>
      <c r="H208" s="24" t="n">
        <f aca="false">G208-F208</f>
        <v>-0.303143161365972</v>
      </c>
      <c r="J208" s="26" t="n">
        <v>125.991</v>
      </c>
      <c r="K208" s="24" t="n">
        <v>0.102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40.999</v>
      </c>
      <c r="D209" s="24" t="n">
        <v>5.191</v>
      </c>
      <c r="E209" s="24" t="n">
        <v>0</v>
      </c>
      <c r="F209" s="25" t="n">
        <v>0.00699997</v>
      </c>
      <c r="G209" s="25" t="n">
        <f aca="false">C209*$B$9+$B$10</f>
        <v>0.0192784452098081</v>
      </c>
      <c r="H209" s="24" t="n">
        <f aca="false">G209-F209</f>
        <v>0.0122784752098081</v>
      </c>
      <c r="J209" s="26" t="n">
        <v>101.011</v>
      </c>
      <c r="K209" s="24" t="n">
        <v>0.00699997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30.9905</v>
      </c>
      <c r="D210" s="24" t="n">
        <v>5.598</v>
      </c>
      <c r="E210" s="24" t="n">
        <v>0.0452549</v>
      </c>
      <c r="F210" s="25" t="n">
        <v>0.153</v>
      </c>
      <c r="G210" s="25" t="n">
        <f aca="false">C210*$B$9+$B$10</f>
        <v>0.0197009594196507</v>
      </c>
      <c r="H210" s="24" t="n">
        <f aca="false">G210-F210</f>
        <v>-0.133299040580349</v>
      </c>
      <c r="J210" s="26" t="n">
        <v>76.008</v>
      </c>
      <c r="K210" s="24" t="n">
        <v>0.1495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21.0005</v>
      </c>
      <c r="D211" s="24" t="n">
        <v>5.842</v>
      </c>
      <c r="E211" s="24" t="n">
        <v>0.0226271</v>
      </c>
      <c r="F211" s="25" t="n">
        <v>0.106</v>
      </c>
      <c r="G211" s="25" t="n">
        <f aca="false">C211*$B$9+$B$10</f>
        <v>0.0201226926420445</v>
      </c>
      <c r="H211" s="24" t="n">
        <f aca="false">G211-F211</f>
        <v>-0.0858773073579555</v>
      </c>
      <c r="J211" s="26" t="n">
        <v>51.005</v>
      </c>
      <c r="K211" s="24" t="n">
        <v>0.0424995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10.989</v>
      </c>
      <c r="D212" s="24" t="n">
        <v>6.1065</v>
      </c>
      <c r="E212" s="24" t="n">
        <v>0.0572755</v>
      </c>
      <c r="F212" s="25" t="n">
        <v>-0.0475001</v>
      </c>
      <c r="G212" s="25" t="n">
        <f aca="false">C212*$B$9+$B$10</f>
        <v>0.0205453334985006</v>
      </c>
      <c r="H212" s="24" t="n">
        <f aca="false">G212-F212</f>
        <v>0.0680454334985006</v>
      </c>
      <c r="J212" s="26" t="n">
        <v>40.996</v>
      </c>
      <c r="K212" s="24" t="n">
        <v>0.026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.99967</v>
      </c>
      <c r="D213" s="24" t="n">
        <v>6.38533</v>
      </c>
      <c r="E213" s="24" t="n">
        <v>0.141302</v>
      </c>
      <c r="F213" s="25" t="n">
        <v>-0.141667</v>
      </c>
      <c r="G213" s="25" t="n">
        <f aca="false">C213*$B$9+$B$10</f>
        <v>0.0207981762853754</v>
      </c>
      <c r="H213" s="24" t="n">
        <f aca="false">G213-F213</f>
        <v>0.162465176285375</v>
      </c>
      <c r="J213" s="26" t="n">
        <v>30.997</v>
      </c>
      <c r="K213" s="24" t="n">
        <v>0.0119996</v>
      </c>
    </row>
    <row r="214" customFormat="false" ht="13.5" hidden="false" customHeight="false" outlineLevel="0" collapsed="false">
      <c r="A214" s="23" t="n">
        <v>15</v>
      </c>
      <c r="B214" s="24" t="s">
        <v>80</v>
      </c>
      <c r="C214" s="25" t="n">
        <v>3.992</v>
      </c>
      <c r="D214" s="24" t="n">
        <v>6.521</v>
      </c>
      <c r="E214" s="24" t="n">
        <v>0</v>
      </c>
      <c r="F214" s="25" t="n">
        <v>-0.523</v>
      </c>
      <c r="G214" s="25" t="n">
        <f aca="false">C214*$B$9+$B$10</f>
        <v>0.0208407156163273</v>
      </c>
      <c r="H214" s="24" t="n">
        <f aca="false">G214-F214</f>
        <v>0.543840715616327</v>
      </c>
      <c r="J214" s="26" t="n">
        <v>20.996</v>
      </c>
      <c r="K214" s="24" t="n">
        <v>0.0289998</v>
      </c>
    </row>
    <row r="215" customFormat="false" ht="13.5" hidden="false" customHeight="false" outlineLevel="0" collapsed="false">
      <c r="A215" s="27" t="n">
        <v>16</v>
      </c>
      <c r="B215" s="24" t="s">
        <v>81</v>
      </c>
      <c r="C215" s="28" t="n">
        <v>318.467</v>
      </c>
      <c r="D215" s="29" t="n">
        <v>2.713</v>
      </c>
      <c r="E215" s="29" t="n">
        <v>0</v>
      </c>
      <c r="F215" s="28" t="n">
        <v>-0.00199986</v>
      </c>
      <c r="G215" s="28" t="n">
        <f aca="false">C215*$B$9+$B$10</f>
        <v>0.00756498437385569</v>
      </c>
      <c r="H215" s="29" t="n">
        <f aca="false">G215-F215</f>
        <v>0.00956484437385569</v>
      </c>
      <c r="J215" s="26" t="n">
        <v>10.9935</v>
      </c>
      <c r="K215" s="24" t="n">
        <v>-0.0014996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302.991</v>
      </c>
      <c r="D216" s="24" t="n">
        <v>2.7895</v>
      </c>
      <c r="E216" s="24" t="n">
        <v>0.00494973</v>
      </c>
      <c r="F216" s="25" t="n">
        <v>0.0144999</v>
      </c>
      <c r="G216" s="25" t="n">
        <f aca="false">C216*$B$9+$B$10</f>
        <v>0.00821831203649498</v>
      </c>
      <c r="H216" s="24" t="n">
        <f aca="false">G216-F216</f>
        <v>-0.00628158796350502</v>
      </c>
      <c r="J216" s="26" t="n">
        <v>5.014</v>
      </c>
      <c r="K216" s="24" t="n">
        <v>0.126667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52.999</v>
      </c>
      <c r="D217" s="24" t="n">
        <v>2.844</v>
      </c>
      <c r="E217" s="24" t="n">
        <v>0.00141428</v>
      </c>
      <c r="F217" s="25" t="n">
        <v>0.00699997</v>
      </c>
      <c r="G217" s="25" t="n">
        <f aca="false">C217*$B$9+$B$10</f>
        <v>0.0103287512010506</v>
      </c>
      <c r="H217" s="24" t="n">
        <f aca="false">G217-F217</f>
        <v>0.00332878120105064</v>
      </c>
      <c r="J217" s="26" t="n">
        <v>189.943</v>
      </c>
      <c r="K217" s="24" t="n">
        <v>-0.00800014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02.493</v>
      </c>
      <c r="D218" s="24" t="n">
        <v>3.1315</v>
      </c>
      <c r="E218" s="24" t="n">
        <v>0.000707056</v>
      </c>
      <c r="F218" s="25" t="n">
        <v>-0.0195</v>
      </c>
      <c r="G218" s="25" t="n">
        <f aca="false">C218*$B$9+$B$10</f>
        <v>0.0124608891520238</v>
      </c>
      <c r="H218" s="24" t="n">
        <f aca="false">G218-F218</f>
        <v>0.0319608891520238</v>
      </c>
      <c r="J218" s="26" t="n">
        <v>189.943</v>
      </c>
      <c r="K218" s="24" t="n">
        <v>-0.00399995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78.002</v>
      </c>
      <c r="D219" s="24" t="n">
        <v>3.175</v>
      </c>
      <c r="E219" s="24" t="n">
        <v>0.00565678</v>
      </c>
      <c r="F219" s="25" t="n">
        <v>-0.00300002</v>
      </c>
      <c r="G219" s="25" t="n">
        <f aca="false">C219*$B$9+$B$10</f>
        <v>0.0134947898877241</v>
      </c>
      <c r="H219" s="24" t="n">
        <f aca="false">G219-F219</f>
        <v>0.0164948098877241</v>
      </c>
      <c r="J219" s="26" t="n">
        <v>189.943</v>
      </c>
      <c r="K219" s="24" t="n">
        <v>-0.00699997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50.996</v>
      </c>
      <c r="D220" s="24" t="n">
        <v>3.6415</v>
      </c>
      <c r="E220" s="24" t="n">
        <v>0.0162635</v>
      </c>
      <c r="F220" s="25" t="n">
        <v>-0.0285001</v>
      </c>
      <c r="G220" s="25" t="n">
        <f aca="false">C220*$B$9+$B$10</f>
        <v>0.014634862700934</v>
      </c>
      <c r="H220" s="24" t="n">
        <f aca="false">G220-F220</f>
        <v>0.043134962700934</v>
      </c>
      <c r="J220" s="26" t="n">
        <v>178.004</v>
      </c>
      <c r="K220" s="24" t="n">
        <v>-0.0450001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25.991</v>
      </c>
      <c r="D221" s="24" t="n">
        <v>3.806</v>
      </c>
      <c r="E221" s="24" t="n">
        <v>0.00565678</v>
      </c>
      <c r="F221" s="25" t="n">
        <v>0.102</v>
      </c>
      <c r="G221" s="25" t="n">
        <f aca="false">C221*$B$9+$B$10</f>
        <v>0.0156904622230519</v>
      </c>
      <c r="H221" s="24" t="n">
        <f aca="false">G221-F221</f>
        <v>-0.0863095377769481</v>
      </c>
      <c r="J221" s="26" t="n">
        <v>152.997</v>
      </c>
      <c r="K221" s="24" t="n">
        <v>-0.033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01.011</v>
      </c>
      <c r="D222" s="24" t="n">
        <v>3.453</v>
      </c>
      <c r="E222" s="24" t="n">
        <v>0.00565695</v>
      </c>
      <c r="F222" s="25" t="n">
        <v>0.00699997</v>
      </c>
      <c r="G222" s="25" t="n">
        <f aca="false">C222*$B$9+$B$10</f>
        <v>0.0167450063567253</v>
      </c>
      <c r="H222" s="24" t="n">
        <f aca="false">G222-F222</f>
        <v>0.00974503635672527</v>
      </c>
      <c r="J222" s="26" t="n">
        <v>126.001</v>
      </c>
      <c r="K222" s="24" t="n">
        <v>0.02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76.008</v>
      </c>
      <c r="D223" s="24" t="n">
        <v>3.6185</v>
      </c>
      <c r="E223" s="24" t="n">
        <v>0.00494973</v>
      </c>
      <c r="F223" s="25" t="n">
        <v>0.1495</v>
      </c>
      <c r="G223" s="25" t="n">
        <f aca="false">C223*$B$9+$B$10</f>
        <v>0.0178005214477675</v>
      </c>
      <c r="H223" s="24" t="n">
        <f aca="false">G223-F223</f>
        <v>-0.131699478552232</v>
      </c>
      <c r="J223" s="26" t="n">
        <v>100.992</v>
      </c>
      <c r="K223" s="24" t="n">
        <v>0.00849986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51.005</v>
      </c>
      <c r="D224" s="24" t="n">
        <v>5.0925</v>
      </c>
      <c r="E224" s="24" t="n">
        <v>0.0855598</v>
      </c>
      <c r="F224" s="25" t="n">
        <v>0.0424995</v>
      </c>
      <c r="G224" s="25" t="n">
        <f aca="false">C224*$B$9+$B$10</f>
        <v>0.0188560365388098</v>
      </c>
      <c r="H224" s="24" t="n">
        <f aca="false">G224-F224</f>
        <v>-0.0236434634611902</v>
      </c>
      <c r="J224" s="26" t="n">
        <v>75.9995</v>
      </c>
      <c r="K224" s="24" t="n">
        <v>0.088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40.996</v>
      </c>
      <c r="D225" s="24" t="n">
        <v>5.508</v>
      </c>
      <c r="E225" s="24" t="n">
        <v>0</v>
      </c>
      <c r="F225" s="25" t="n">
        <v>0.026</v>
      </c>
      <c r="G225" s="25" t="n">
        <f aca="false">C225*$B$9+$B$10</f>
        <v>0.0192785718564214</v>
      </c>
      <c r="H225" s="24" t="n">
        <f aca="false">G225-F225</f>
        <v>-0.00672142814357861</v>
      </c>
      <c r="J225" s="26" t="n">
        <v>51.002</v>
      </c>
      <c r="K225" s="24" t="n">
        <v>0.0079999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30.997</v>
      </c>
      <c r="D226" s="24" t="n">
        <v>6.351</v>
      </c>
      <c r="E226" s="24" t="n">
        <v>0.0480835</v>
      </c>
      <c r="F226" s="25" t="n">
        <v>0.0119996</v>
      </c>
      <c r="G226" s="25" t="n">
        <f aca="false">C226*$B$9+$B$10</f>
        <v>0.0197006850186552</v>
      </c>
      <c r="H226" s="24" t="n">
        <f aca="false">G226-F226</f>
        <v>0.00770108501865519</v>
      </c>
      <c r="J226" s="26" t="n">
        <v>41.002</v>
      </c>
      <c r="K226" s="24" t="n">
        <v>0.0650001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20.996</v>
      </c>
      <c r="D227" s="24" t="n">
        <v>6.415</v>
      </c>
      <c r="E227" s="24" t="n">
        <v>0.00424267</v>
      </c>
      <c r="F227" s="25" t="n">
        <v>0.0289998</v>
      </c>
      <c r="G227" s="25" t="n">
        <f aca="false">C227*$B$9+$B$10</f>
        <v>0.0201228826119645</v>
      </c>
      <c r="H227" s="24" t="n">
        <f aca="false">G227-F227</f>
        <v>-0.00887691738803546</v>
      </c>
      <c r="J227" s="26" t="n">
        <v>30.9955</v>
      </c>
      <c r="K227" s="24" t="n">
        <v>-0.0644999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10.9935</v>
      </c>
      <c r="D228" s="24" t="n">
        <v>6.3815</v>
      </c>
      <c r="E228" s="24" t="n">
        <v>0.0176777</v>
      </c>
      <c r="F228" s="25" t="n">
        <v>-0.00149965</v>
      </c>
      <c r="G228" s="25" t="n">
        <f aca="false">C228*$B$9+$B$10</f>
        <v>0.0205451435285806</v>
      </c>
      <c r="H228" s="24" t="n">
        <f aca="false">G228-F228</f>
        <v>0.0220447935285806</v>
      </c>
      <c r="J228" s="26" t="n">
        <v>21.0025</v>
      </c>
      <c r="K228" s="24" t="n">
        <v>-0.0194998</v>
      </c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5.014</v>
      </c>
      <c r="D229" s="24" t="n">
        <v>6.46767</v>
      </c>
      <c r="E229" s="24" t="n">
        <v>0.0557166</v>
      </c>
      <c r="F229" s="25" t="n">
        <v>0.126667</v>
      </c>
      <c r="G229" s="25" t="n">
        <f aca="false">C229*$B$9+$B$10</f>
        <v>0.0207975713367191</v>
      </c>
      <c r="H229" s="24" t="n">
        <f aca="false">G229-F229</f>
        <v>-0.105869428663281</v>
      </c>
      <c r="J229" s="26" t="n">
        <v>10.9995</v>
      </c>
      <c r="K229" s="24" t="n">
        <v>0.0110002</v>
      </c>
    </row>
    <row r="230" customFormat="false" ht="13.5" hidden="false" customHeight="false" outlineLevel="0" collapsed="false">
      <c r="A230" s="23" t="n">
        <v>16</v>
      </c>
      <c r="B230" s="24" t="s">
        <v>80</v>
      </c>
      <c r="C230" s="25" t="n">
        <v>0</v>
      </c>
      <c r="D230" s="24" t="n">
        <v>0</v>
      </c>
      <c r="E230" s="24" t="n">
        <v>0</v>
      </c>
      <c r="F230" s="25" t="n">
        <v>-6.552</v>
      </c>
      <c r="G230" s="25" t="n">
        <f aca="false">C230*$B$9+$B$10</f>
        <v>0.0210092400431337</v>
      </c>
      <c r="H230" s="24" t="n">
        <f aca="false">G230-F230</f>
        <v>6.57300924004313</v>
      </c>
      <c r="J230" s="26" t="n">
        <v>4.99967</v>
      </c>
      <c r="K230" s="24" t="n">
        <v>-0.013</v>
      </c>
    </row>
    <row r="231" customFormat="false" ht="13.5" hidden="false" customHeight="false" outlineLevel="0" collapsed="false">
      <c r="A231" s="27" t="n">
        <v>17</v>
      </c>
      <c r="B231" s="24" t="s">
        <v>81</v>
      </c>
      <c r="C231" s="28" t="n">
        <v>189.943</v>
      </c>
      <c r="D231" s="29" t="n">
        <v>2.997</v>
      </c>
      <c r="E231" s="29" t="n">
        <v>0</v>
      </c>
      <c r="F231" s="28" t="n">
        <v>-0.00800014</v>
      </c>
      <c r="G231" s="28" t="n">
        <f aca="false">C231*$B$9+$B$10</f>
        <v>0.0129906941511271</v>
      </c>
      <c r="H231" s="29" t="n">
        <f aca="false">G231-F231</f>
        <v>0.0209908341511271</v>
      </c>
      <c r="J231" s="26" t="n">
        <v>3.993</v>
      </c>
      <c r="K231" s="24" t="n">
        <v>-0.018000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89.943</v>
      </c>
      <c r="D232" s="24" t="n">
        <v>2.997</v>
      </c>
      <c r="E232" s="24" t="n">
        <v>0</v>
      </c>
      <c r="F232" s="25" t="n">
        <v>-0.00399995</v>
      </c>
      <c r="G232" s="25" t="n">
        <f aca="false">C232*$B$9+$B$10</f>
        <v>0.0129906941511271</v>
      </c>
      <c r="H232" s="24" t="n">
        <f aca="false">G232-F232</f>
        <v>0.0169906441511271</v>
      </c>
      <c r="J232" s="26" t="n">
        <v>164.501</v>
      </c>
      <c r="K232" s="24" t="n">
        <v>0.0050001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89.943</v>
      </c>
      <c r="D233" s="24" t="n">
        <v>2.997</v>
      </c>
      <c r="E233" s="24" t="n">
        <v>0</v>
      </c>
      <c r="F233" s="25" t="n">
        <v>-0.00699997</v>
      </c>
      <c r="G233" s="25" t="n">
        <f aca="false">C233*$B$9+$B$10</f>
        <v>0.0129906941511271</v>
      </c>
      <c r="H233" s="24" t="n">
        <f aca="false">G233-F233</f>
        <v>0.0199906641511271</v>
      </c>
      <c r="J233" s="26" t="n">
        <v>153.001</v>
      </c>
      <c r="K233" s="24" t="n">
        <v>-0.0209999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78.004</v>
      </c>
      <c r="D234" s="24" t="n">
        <v>3</v>
      </c>
      <c r="E234" s="24" t="n">
        <v>0.00282856</v>
      </c>
      <c r="F234" s="25" t="n">
        <v>-0.0450001</v>
      </c>
      <c r="G234" s="25" t="n">
        <f aca="false">C234*$B$9+$B$10</f>
        <v>0.0134947054566486</v>
      </c>
      <c r="H234" s="24" t="n">
        <f aca="false">G234-F234</f>
        <v>0.0584948054566486</v>
      </c>
      <c r="J234" s="26" t="n">
        <v>125.999</v>
      </c>
      <c r="K234" s="24" t="n">
        <v>0.0120001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52.997</v>
      </c>
      <c r="D235" s="24" t="n">
        <v>3.059</v>
      </c>
      <c r="E235" s="24" t="n">
        <v>0.00707106</v>
      </c>
      <c r="F235" s="25" t="n">
        <v>-0.0339999</v>
      </c>
      <c r="G235" s="25" t="n">
        <f aca="false">C235*$B$9+$B$10</f>
        <v>0.014550389409842</v>
      </c>
      <c r="H235" s="24" t="n">
        <f aca="false">G235-F235</f>
        <v>0.048550289409842</v>
      </c>
      <c r="J235" s="26" t="n">
        <v>100.997</v>
      </c>
      <c r="K235" s="24" t="n">
        <v>0.0220001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126.001</v>
      </c>
      <c r="D236" s="24" t="n">
        <v>3.334</v>
      </c>
      <c r="E236" s="24" t="n">
        <v>0.0042425</v>
      </c>
      <c r="F236" s="25" t="n">
        <v>0.029</v>
      </c>
      <c r="G236" s="25" t="n">
        <f aca="false">C236*$B$9+$B$10</f>
        <v>0.0156900400676741</v>
      </c>
      <c r="H236" s="24" t="n">
        <f aca="false">G236-F236</f>
        <v>-0.0133099599323259</v>
      </c>
      <c r="J236" s="26" t="n">
        <v>75.999</v>
      </c>
      <c r="K236" s="24" t="n">
        <v>0.226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100.992</v>
      </c>
      <c r="D237" s="24" t="n">
        <v>3.3535</v>
      </c>
      <c r="E237" s="24" t="n">
        <v>0.00494989</v>
      </c>
      <c r="F237" s="25" t="n">
        <v>0.00849986</v>
      </c>
      <c r="G237" s="25" t="n">
        <f aca="false">C237*$B$9+$B$10</f>
        <v>0.016745808451943</v>
      </c>
      <c r="H237" s="24" t="n">
        <f aca="false">G237-F237</f>
        <v>0.00824594845194304</v>
      </c>
      <c r="J237" s="26" t="n">
        <v>51.0045</v>
      </c>
      <c r="K237" s="24" t="n">
        <v>0.0355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75.9995</v>
      </c>
      <c r="D238" s="24" t="n">
        <v>3.3415</v>
      </c>
      <c r="E238" s="24" t="n">
        <v>0.0106065</v>
      </c>
      <c r="F238" s="25" t="n">
        <v>0.0885</v>
      </c>
      <c r="G238" s="25" t="n">
        <f aca="false">C238*$B$9+$B$10</f>
        <v>0.0178008802798387</v>
      </c>
      <c r="H238" s="24" t="n">
        <f aca="false">G238-F238</f>
        <v>-0.0706991197201614</v>
      </c>
      <c r="J238" s="26" t="n">
        <v>40.992</v>
      </c>
      <c r="K238" s="24" t="n">
        <v>0.0029997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1.002</v>
      </c>
      <c r="D239" s="24" t="n">
        <v>5.438</v>
      </c>
      <c r="E239" s="24" t="n">
        <v>0.0254557</v>
      </c>
      <c r="F239" s="25" t="n">
        <v>0.0079999</v>
      </c>
      <c r="G239" s="25" t="n">
        <f aca="false">C239*$B$9+$B$10</f>
        <v>0.0188561631854231</v>
      </c>
      <c r="H239" s="24" t="n">
        <f aca="false">G239-F239</f>
        <v>0.0108562631854231</v>
      </c>
      <c r="J239" s="26" t="n">
        <v>31.004</v>
      </c>
      <c r="K239" s="24" t="n">
        <v>0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41.002</v>
      </c>
      <c r="D240" s="24" t="n">
        <v>5.93</v>
      </c>
      <c r="E240" s="24" t="n">
        <v>0</v>
      </c>
      <c r="F240" s="25" t="n">
        <v>0.0650001</v>
      </c>
      <c r="G240" s="25" t="n">
        <f aca="false">C240*$B$9+$B$10</f>
        <v>0.0192783185631947</v>
      </c>
      <c r="H240" s="24" t="n">
        <f aca="false">G240-F240</f>
        <v>-0.0457217814368053</v>
      </c>
      <c r="J240" s="26" t="n">
        <v>21.0035</v>
      </c>
      <c r="K240" s="24" t="n">
        <v>0.00249958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30.9955</v>
      </c>
      <c r="D241" s="24" t="n">
        <v>6.1295</v>
      </c>
      <c r="E241" s="24" t="n">
        <v>0.0417193</v>
      </c>
      <c r="F241" s="25" t="n">
        <v>-0.0644999</v>
      </c>
      <c r="G241" s="25" t="n">
        <f aca="false">C241*$B$9+$B$10</f>
        <v>0.0197007483419619</v>
      </c>
      <c r="H241" s="24" t="n">
        <f aca="false">G241-F241</f>
        <v>0.0842006483419619</v>
      </c>
      <c r="J241" s="26" t="n">
        <v>10.993</v>
      </c>
      <c r="K241" s="24" t="n">
        <v>-0.0189996</v>
      </c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21.0025</v>
      </c>
      <c r="D242" s="24" t="n">
        <v>6.3245</v>
      </c>
      <c r="E242" s="24" t="n">
        <v>0.012021</v>
      </c>
      <c r="F242" s="25" t="n">
        <v>-0.0194998</v>
      </c>
      <c r="G242" s="25" t="n">
        <f aca="false">C242*$B$9+$B$10</f>
        <v>0.020122608210969</v>
      </c>
      <c r="H242" s="24" t="n">
        <f aca="false">G242-F242</f>
        <v>0.039622408210969</v>
      </c>
      <c r="J242" s="26" t="n">
        <v>4.994</v>
      </c>
      <c r="K242" s="24" t="n">
        <v>0.0463333</v>
      </c>
    </row>
    <row r="243" customFormat="false" ht="12.75" hidden="false" customHeight="false" outlineLevel="0" collapsed="false">
      <c r="A243" s="23" t="n">
        <v>17</v>
      </c>
      <c r="B243" s="24" t="s">
        <v>81</v>
      </c>
      <c r="C243" s="25" t="n">
        <v>10.9995</v>
      </c>
      <c r="D243" s="24" t="n">
        <v>6.503</v>
      </c>
      <c r="E243" s="24" t="n">
        <v>0.00565678</v>
      </c>
      <c r="F243" s="25" t="n">
        <v>0.0110002</v>
      </c>
      <c r="G243" s="25" t="n">
        <f aca="false">C243*$B$9+$B$10</f>
        <v>0.0205448902353539</v>
      </c>
      <c r="H243" s="24" t="n">
        <f aca="false">G243-F243</f>
        <v>0.00954469023535389</v>
      </c>
      <c r="J243" s="26" t="n">
        <v>3.996</v>
      </c>
      <c r="K243" s="24" t="n">
        <v>0.0210004</v>
      </c>
    </row>
    <row r="244" customFormat="false" ht="12.75" hidden="false" customHeight="false" outlineLevel="0" collapsed="false">
      <c r="A244" s="23" t="n">
        <v>17</v>
      </c>
      <c r="B244" s="24" t="s">
        <v>81</v>
      </c>
      <c r="C244" s="25" t="n">
        <v>4.99967</v>
      </c>
      <c r="D244" s="24" t="n">
        <v>6.527</v>
      </c>
      <c r="E244" s="24" t="n">
        <v>0.00458271</v>
      </c>
      <c r="F244" s="25" t="n">
        <v>-0.013</v>
      </c>
      <c r="G244" s="25" t="n">
        <f aca="false">C244*$B$9+$B$10</f>
        <v>0.0207981762853754</v>
      </c>
      <c r="H244" s="24" t="n">
        <f aca="false">G244-F244</f>
        <v>0.0337981762853754</v>
      </c>
      <c r="J244" s="26" t="n">
        <v>353.301</v>
      </c>
      <c r="K244" s="24" t="n">
        <v>-0.00500011</v>
      </c>
    </row>
    <row r="245" customFormat="false" ht="13.5" hidden="false" customHeight="false" outlineLevel="0" collapsed="false">
      <c r="A245" s="23" t="n">
        <v>17</v>
      </c>
      <c r="B245" s="24" t="s">
        <v>81</v>
      </c>
      <c r="C245" s="25" t="n">
        <v>3.993</v>
      </c>
      <c r="D245" s="24" t="n">
        <v>6.528</v>
      </c>
      <c r="E245" s="24" t="n">
        <v>0</v>
      </c>
      <c r="F245" s="25" t="n">
        <v>-0.0180001</v>
      </c>
      <c r="G245" s="25" t="n">
        <f aca="false">C245*$B$9+$B$10</f>
        <v>0.0208406734007895</v>
      </c>
      <c r="H245" s="24" t="n">
        <f aca="false">G245-F245</f>
        <v>0.0388407734007896</v>
      </c>
      <c r="J245" s="26" t="n">
        <v>353.301</v>
      </c>
      <c r="K245" s="24" t="n">
        <v>0.00300002</v>
      </c>
    </row>
    <row r="246" customFormat="false" ht="13.5" hidden="false" customHeight="false" outlineLevel="0" collapsed="false">
      <c r="A246" s="27" t="n">
        <v>18</v>
      </c>
      <c r="B246" s="24" t="s">
        <v>81</v>
      </c>
      <c r="C246" s="28" t="n">
        <v>164.501</v>
      </c>
      <c r="D246" s="29" t="n">
        <v>2.873</v>
      </c>
      <c r="E246" s="29" t="n">
        <v>0.00282839</v>
      </c>
      <c r="F246" s="28" t="n">
        <v>0.00500011</v>
      </c>
      <c r="G246" s="28" t="n">
        <f aca="false">C246*$B$9+$B$10</f>
        <v>0.0140647418632535</v>
      </c>
      <c r="H246" s="29" t="n">
        <f aca="false">G246-F246</f>
        <v>0.00906463186325354</v>
      </c>
      <c r="J246" s="26" t="n">
        <v>302.994</v>
      </c>
      <c r="K246" s="24" t="n">
        <v>0.00350022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153.001</v>
      </c>
      <c r="D247" s="24" t="n">
        <v>2.821</v>
      </c>
      <c r="E247" s="24" t="n">
        <v>0.0197991</v>
      </c>
      <c r="F247" s="25" t="n">
        <v>-0.0209999</v>
      </c>
      <c r="G247" s="25" t="n">
        <f aca="false">C247*$B$9+$B$10</f>
        <v>0.0145502205476908</v>
      </c>
      <c r="H247" s="24" t="n">
        <f aca="false">G247-F247</f>
        <v>0.0355501205476908</v>
      </c>
      <c r="J247" s="26" t="n">
        <v>251</v>
      </c>
      <c r="K247" s="24" t="n">
        <v>0.000499964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125.999</v>
      </c>
      <c r="D248" s="24" t="n">
        <v>2.628</v>
      </c>
      <c r="E248" s="24" t="n">
        <v>0.00848534</v>
      </c>
      <c r="F248" s="25" t="n">
        <v>0.0120001</v>
      </c>
      <c r="G248" s="25" t="n">
        <f aca="false">C248*$B$9+$B$10</f>
        <v>0.0156901244987497</v>
      </c>
      <c r="H248" s="24" t="n">
        <f aca="false">G248-F248</f>
        <v>0.00369002449874966</v>
      </c>
      <c r="J248" s="26" t="n">
        <v>201.669</v>
      </c>
      <c r="K248" s="24" t="n">
        <v>-0.0476668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100.997</v>
      </c>
      <c r="D249" s="24" t="n">
        <v>2.827</v>
      </c>
      <c r="E249" s="24" t="n">
        <v>0.00848517</v>
      </c>
      <c r="F249" s="25" t="n">
        <v>0.0220001</v>
      </c>
      <c r="G249" s="25" t="n">
        <f aca="false">C249*$B$9+$B$10</f>
        <v>0.0167455973742542</v>
      </c>
      <c r="H249" s="24" t="n">
        <f aca="false">G249-F249</f>
        <v>-0.00525450262574585</v>
      </c>
      <c r="J249" s="26" t="n">
        <v>178.005</v>
      </c>
      <c r="K249" s="24" t="n">
        <v>0.0310001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75.999</v>
      </c>
      <c r="D250" s="24" t="n">
        <v>3.499</v>
      </c>
      <c r="E250" s="24" t="n">
        <v>0.216375</v>
      </c>
      <c r="F250" s="25" t="n">
        <v>0.226</v>
      </c>
      <c r="G250" s="25" t="n">
        <f aca="false">C250*$B$9+$B$10</f>
        <v>0.0178009013876075</v>
      </c>
      <c r="H250" s="24" t="n">
        <f aca="false">G250-F250</f>
        <v>-0.208199098612392</v>
      </c>
      <c r="J250" s="26" t="n">
        <v>151.009</v>
      </c>
      <c r="K250" s="24" t="n">
        <v>-0.0085001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1.0045</v>
      </c>
      <c r="D251" s="24" t="n">
        <v>5.6305</v>
      </c>
      <c r="E251" s="24" t="n">
        <v>0.113844</v>
      </c>
      <c r="F251" s="25" t="n">
        <v>0.0355</v>
      </c>
      <c r="G251" s="25" t="n">
        <f aca="false">C251*$B$9+$B$10</f>
        <v>0.0188560576465787</v>
      </c>
      <c r="H251" s="24" t="n">
        <f aca="false">G251-F251</f>
        <v>-0.0166439423534213</v>
      </c>
      <c r="J251" s="26" t="n">
        <v>126.001</v>
      </c>
      <c r="K251" s="24" t="n">
        <v>0.0555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40.992</v>
      </c>
      <c r="D252" s="24" t="n">
        <v>6.205</v>
      </c>
      <c r="E252" s="24" t="n">
        <v>0</v>
      </c>
      <c r="F252" s="25" t="n">
        <v>0.00299978</v>
      </c>
      <c r="G252" s="25" t="n">
        <f aca="false">C252*$B$9+$B$10</f>
        <v>0.0192787407185725</v>
      </c>
      <c r="H252" s="24" t="n">
        <f aca="false">G252-F252</f>
        <v>0.0162789607185725</v>
      </c>
      <c r="J252" s="26" t="n">
        <v>100.997</v>
      </c>
      <c r="K252" s="24" t="n">
        <v>0.0284998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31.004</v>
      </c>
      <c r="D253" s="24" t="n">
        <v>6.3</v>
      </c>
      <c r="E253" s="24" t="n">
        <v>0.00707089</v>
      </c>
      <c r="F253" s="25" t="n">
        <v>0</v>
      </c>
      <c r="G253" s="25" t="n">
        <f aca="false">C253*$B$9+$B$10</f>
        <v>0.0197003895098907</v>
      </c>
      <c r="H253" s="24" t="n">
        <f aca="false">G253-F253</f>
        <v>0.0197003895098907</v>
      </c>
      <c r="J253" s="26" t="n">
        <v>76.009</v>
      </c>
      <c r="K253" s="24" t="n">
        <v>0.096</v>
      </c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21.0035</v>
      </c>
      <c r="D254" s="24" t="n">
        <v>6.4085</v>
      </c>
      <c r="E254" s="24" t="n">
        <v>0.000707056</v>
      </c>
      <c r="F254" s="25" t="n">
        <v>0.00249958</v>
      </c>
      <c r="G254" s="25" t="n">
        <f aca="false">C254*$B$9+$B$10</f>
        <v>0.0201225659954312</v>
      </c>
      <c r="H254" s="24" t="n">
        <f aca="false">G254-F254</f>
        <v>0.0176229859954312</v>
      </c>
      <c r="J254" s="26" t="n">
        <v>51.001</v>
      </c>
      <c r="K254" s="24" t="n">
        <v>-0.0174999</v>
      </c>
    </row>
    <row r="255" customFormat="false" ht="12.75" hidden="false" customHeight="false" outlineLevel="0" collapsed="false">
      <c r="A255" s="23" t="n">
        <v>18</v>
      </c>
      <c r="B255" s="24" t="s">
        <v>81</v>
      </c>
      <c r="C255" s="25" t="n">
        <v>10.993</v>
      </c>
      <c r="D255" s="24" t="n">
        <v>6.449</v>
      </c>
      <c r="E255" s="24" t="n">
        <v>0.0155562</v>
      </c>
      <c r="F255" s="25" t="n">
        <v>-0.0189996</v>
      </c>
      <c r="G255" s="25" t="n">
        <f aca="false">C255*$B$9+$B$10</f>
        <v>0.0205451646363494</v>
      </c>
      <c r="H255" s="24" t="n">
        <f aca="false">G255-F255</f>
        <v>0.0395447646363494</v>
      </c>
      <c r="J255" s="26" t="n">
        <v>40.0075</v>
      </c>
      <c r="K255" s="24" t="n">
        <v>0.0615001</v>
      </c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4.994</v>
      </c>
      <c r="D256" s="24" t="n">
        <v>6.58133</v>
      </c>
      <c r="E256" s="24" t="n">
        <v>0.0115904</v>
      </c>
      <c r="F256" s="25" t="n">
        <v>0.0463333</v>
      </c>
      <c r="G256" s="25" t="n">
        <f aca="false">C256*$B$9+$B$10</f>
        <v>0.0207984156474746</v>
      </c>
      <c r="H256" s="24" t="n">
        <f aca="false">G256-F256</f>
        <v>-0.0255348843525254</v>
      </c>
      <c r="J256" s="26" t="n">
        <v>30.9965</v>
      </c>
      <c r="K256" s="24" t="n">
        <v>0.0289998</v>
      </c>
    </row>
    <row r="257" customFormat="false" ht="13.5" hidden="false" customHeight="false" outlineLevel="0" collapsed="false">
      <c r="A257" s="23" t="n">
        <v>18</v>
      </c>
      <c r="B257" s="24" t="s">
        <v>81</v>
      </c>
      <c r="C257" s="25" t="n">
        <v>3.996</v>
      </c>
      <c r="D257" s="24" t="n">
        <v>6.589</v>
      </c>
      <c r="E257" s="24" t="n">
        <v>0</v>
      </c>
      <c r="F257" s="25" t="n">
        <v>0.0210004</v>
      </c>
      <c r="G257" s="25" t="n">
        <f aca="false">C257*$B$9+$B$10</f>
        <v>0.0208405467541762</v>
      </c>
      <c r="H257" s="24" t="n">
        <f aca="false">G257-F257</f>
        <v>-0.000159853245823783</v>
      </c>
      <c r="J257" s="26" t="n">
        <v>21.007</v>
      </c>
      <c r="K257" s="24" t="n">
        <v>-0.129</v>
      </c>
    </row>
    <row r="258" customFormat="false" ht="13.5" hidden="false" customHeight="false" outlineLevel="0" collapsed="false">
      <c r="A258" s="27" t="n">
        <v>19</v>
      </c>
      <c r="B258" s="24" t="s">
        <v>81</v>
      </c>
      <c r="C258" s="28" t="n">
        <v>353.301</v>
      </c>
      <c r="D258" s="29" t="n">
        <v>2.859</v>
      </c>
      <c r="E258" s="29" t="n">
        <v>0</v>
      </c>
      <c r="F258" s="28" t="n">
        <v>-0.00500011</v>
      </c>
      <c r="G258" s="28" t="n">
        <f aca="false">C258*$B$9+$B$10</f>
        <v>0.00609444833092618</v>
      </c>
      <c r="H258" s="29" t="n">
        <f aca="false">G258-F258</f>
        <v>0.0110945583309262</v>
      </c>
      <c r="J258" s="26" t="n">
        <v>11.001</v>
      </c>
      <c r="K258" s="24" t="n">
        <v>0.00450039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353.301</v>
      </c>
      <c r="D259" s="24" t="n">
        <v>2.859</v>
      </c>
      <c r="E259" s="24" t="n">
        <v>0</v>
      </c>
      <c r="F259" s="25" t="n">
        <v>0.00300002</v>
      </c>
      <c r="G259" s="25" t="n">
        <f aca="false">C259*$B$9+$B$10</f>
        <v>0.00609444833092618</v>
      </c>
      <c r="H259" s="24" t="n">
        <f aca="false">G259-F259</f>
        <v>0.00309442833092618</v>
      </c>
      <c r="J259" s="26" t="n">
        <v>5.00033</v>
      </c>
      <c r="K259" s="24" t="n">
        <v>-0.0679998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02.994</v>
      </c>
      <c r="D260" s="24" t="n">
        <v>2.9095</v>
      </c>
      <c r="E260" s="24" t="n">
        <v>0.000707224</v>
      </c>
      <c r="F260" s="25" t="n">
        <v>0.00350022</v>
      </c>
      <c r="G260" s="25" t="n">
        <f aca="false">C260*$B$9+$B$10</f>
        <v>0.00821818538988165</v>
      </c>
      <c r="H260" s="24" t="n">
        <f aca="false">G260-F260</f>
        <v>0.00471796538988165</v>
      </c>
      <c r="J260" s="26" t="n">
        <v>313.484</v>
      </c>
      <c r="K260" s="24" t="n">
        <v>0.00600004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51</v>
      </c>
      <c r="D261" s="24" t="n">
        <v>2.8925</v>
      </c>
      <c r="E261" s="24" t="n">
        <v>0.00494973</v>
      </c>
      <c r="F261" s="25" t="n">
        <v>0.000499964</v>
      </c>
      <c r="G261" s="25" t="n">
        <f aca="false">C261*$B$9+$B$10</f>
        <v>0.0104131400610672</v>
      </c>
      <c r="H261" s="24" t="n">
        <f aca="false">G261-F261</f>
        <v>0.00991317606106718</v>
      </c>
      <c r="J261" s="26" t="n">
        <v>300.997</v>
      </c>
      <c r="K261" s="24" t="n">
        <v>0.00699997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201.669</v>
      </c>
      <c r="D262" s="24" t="n">
        <v>2.89633</v>
      </c>
      <c r="E262" s="24" t="n">
        <v>0.00152754</v>
      </c>
      <c r="F262" s="25" t="n">
        <v>-0.0476668</v>
      </c>
      <c r="G262" s="25" t="n">
        <f aca="false">C262*$B$9+$B$10</f>
        <v>0.0124956747551521</v>
      </c>
      <c r="H262" s="24" t="n">
        <f aca="false">G262-F262</f>
        <v>0.0601624747551521</v>
      </c>
      <c r="J262" s="26" t="n">
        <v>250.995</v>
      </c>
      <c r="K262" s="24" t="n">
        <v>0.000999928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78.005</v>
      </c>
      <c r="D263" s="24" t="n">
        <v>2.878</v>
      </c>
      <c r="E263" s="24" t="n">
        <v>0.00424267</v>
      </c>
      <c r="F263" s="25" t="n">
        <v>0.0310001</v>
      </c>
      <c r="G263" s="25" t="n">
        <f aca="false">C263*$B$9+$B$10</f>
        <v>0.0134946632411108</v>
      </c>
      <c r="H263" s="24" t="n">
        <f aca="false">G263-F263</f>
        <v>-0.0175054367588892</v>
      </c>
      <c r="J263" s="26" t="n">
        <v>201.002</v>
      </c>
      <c r="K263" s="24" t="n">
        <v>0.00399995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151.009</v>
      </c>
      <c r="D264" s="24" t="n">
        <v>2.9805</v>
      </c>
      <c r="E264" s="24" t="n">
        <v>0.0091924</v>
      </c>
      <c r="F264" s="25" t="n">
        <v>-0.0085001</v>
      </c>
      <c r="G264" s="25" t="n">
        <f aca="false">C264*$B$9+$B$10</f>
        <v>0.0146343138989429</v>
      </c>
      <c r="H264" s="24" t="n">
        <f aca="false">G264-F264</f>
        <v>0.0231344138989429</v>
      </c>
      <c r="J264" s="26" t="n">
        <v>176.013</v>
      </c>
      <c r="K264" s="24" t="n">
        <v>0.00500011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26.001</v>
      </c>
      <c r="D265" s="24" t="n">
        <v>2.8945</v>
      </c>
      <c r="E265" s="24" t="n">
        <v>0.012021</v>
      </c>
      <c r="F265" s="25" t="n">
        <v>0.0555</v>
      </c>
      <c r="G265" s="25" t="n">
        <f aca="false">C265*$B$9+$B$10</f>
        <v>0.0156900400676741</v>
      </c>
      <c r="H265" s="24" t="n">
        <f aca="false">G265-F265</f>
        <v>-0.0398099599323259</v>
      </c>
      <c r="J265" s="26" t="n">
        <v>150.995</v>
      </c>
      <c r="K265" s="24" t="n">
        <v>0.008500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0.997</v>
      </c>
      <c r="D266" s="24" t="n">
        <v>2.8855</v>
      </c>
      <c r="E266" s="24" t="n">
        <v>0.0091924</v>
      </c>
      <c r="F266" s="25" t="n">
        <v>0.0284998</v>
      </c>
      <c r="G266" s="25" t="n">
        <f aca="false">C266*$B$9+$B$10</f>
        <v>0.0167455973742542</v>
      </c>
      <c r="H266" s="24" t="n">
        <f aca="false">G266-F266</f>
        <v>-0.0117542026257459</v>
      </c>
      <c r="J266" s="26" t="n">
        <v>126.001</v>
      </c>
      <c r="K266" s="24" t="n">
        <v>0.00999999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76.009</v>
      </c>
      <c r="D267" s="24" t="n">
        <v>3.01</v>
      </c>
      <c r="E267" s="24" t="n">
        <v>0.0565685</v>
      </c>
      <c r="F267" s="25" t="n">
        <v>0.096</v>
      </c>
      <c r="G267" s="25" t="n">
        <f aca="false">C267*$B$9+$B$10</f>
        <v>0.0178004792322298</v>
      </c>
      <c r="H267" s="24" t="n">
        <f aca="false">G267-F267</f>
        <v>-0.0781995207677702</v>
      </c>
      <c r="J267" s="26" t="n">
        <v>101.002</v>
      </c>
      <c r="K267" s="24" t="n">
        <v>0.0585001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1.001</v>
      </c>
      <c r="D268" s="24" t="n">
        <v>5.2275</v>
      </c>
      <c r="E268" s="24" t="n">
        <v>0.0869742</v>
      </c>
      <c r="F268" s="25" t="n">
        <v>-0.0174999</v>
      </c>
      <c r="G268" s="25" t="n">
        <f aca="false">C268*$B$9+$B$10</f>
        <v>0.0188562054009609</v>
      </c>
      <c r="H268" s="24" t="n">
        <f aca="false">G268-F268</f>
        <v>0.0363561054009609</v>
      </c>
      <c r="J268" s="26" t="n">
        <v>76.0115</v>
      </c>
      <c r="K268" s="24" t="n">
        <v>-0.0940001</v>
      </c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0.0075</v>
      </c>
      <c r="D269" s="24" t="n">
        <v>5.6985</v>
      </c>
      <c r="E269" s="24" t="n">
        <v>0.0233345</v>
      </c>
      <c r="F269" s="25" t="n">
        <v>0.0615001</v>
      </c>
      <c r="G269" s="25" t="n">
        <f aca="false">C269*$B$9+$B$10</f>
        <v>0.0193203019155141</v>
      </c>
      <c r="H269" s="24" t="n">
        <f aca="false">G269-F269</f>
        <v>-0.0421797980844859</v>
      </c>
      <c r="J269" s="26" t="n">
        <v>50.9915</v>
      </c>
      <c r="K269" s="24" t="n">
        <v>0.0235004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30.9965</v>
      </c>
      <c r="D270" s="24" t="n">
        <v>5.794</v>
      </c>
      <c r="E270" s="24" t="n">
        <v>0.0113139</v>
      </c>
      <c r="F270" s="25" t="n">
        <v>0.0289998</v>
      </c>
      <c r="G270" s="25" t="n">
        <f aca="false">C270*$B$9+$B$10</f>
        <v>0.0197007061264241</v>
      </c>
      <c r="H270" s="24" t="n">
        <f aca="false">G270-F270</f>
        <v>-0.00929909387357593</v>
      </c>
      <c r="J270" s="26" t="n">
        <v>40.0195</v>
      </c>
      <c r="K270" s="24" t="n">
        <v>0.0555005</v>
      </c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21.007</v>
      </c>
      <c r="D271" s="24" t="n">
        <v>5.787</v>
      </c>
      <c r="E271" s="24" t="n">
        <v>0.172534</v>
      </c>
      <c r="F271" s="25" t="n">
        <v>-0.129</v>
      </c>
      <c r="G271" s="25" t="n">
        <f aca="false">C271*$B$9+$B$10</f>
        <v>0.020122418241049</v>
      </c>
      <c r="H271" s="24" t="n">
        <f aca="false">G271-F271</f>
        <v>0.149122418241049</v>
      </c>
      <c r="J271" s="26" t="n">
        <v>31.001</v>
      </c>
      <c r="K271" s="24" t="n">
        <v>0.0415001</v>
      </c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11.001</v>
      </c>
      <c r="D272" s="24" t="n">
        <v>6.3825</v>
      </c>
      <c r="E272" s="24" t="n">
        <v>0.115258</v>
      </c>
      <c r="F272" s="25" t="n">
        <v>0.00450039</v>
      </c>
      <c r="G272" s="25" t="n">
        <f aca="false">C272*$B$9+$B$10</f>
        <v>0.0205448269120472</v>
      </c>
      <c r="H272" s="24" t="n">
        <f aca="false">G272-F272</f>
        <v>0.0160444369120472</v>
      </c>
      <c r="J272" s="26" t="n">
        <v>20.997</v>
      </c>
      <c r="K272" s="24" t="n">
        <v>0.0900002</v>
      </c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5.00033</v>
      </c>
      <c r="D273" s="24" t="n">
        <v>6.472</v>
      </c>
      <c r="E273" s="24" t="n">
        <v>0.0550001</v>
      </c>
      <c r="F273" s="25" t="n">
        <v>-0.0679998</v>
      </c>
      <c r="G273" s="25" t="n">
        <f aca="false">C273*$B$9+$B$10</f>
        <v>0.0207981484231205</v>
      </c>
      <c r="H273" s="24" t="n">
        <f aca="false">G273-F273</f>
        <v>0.0887979484231205</v>
      </c>
      <c r="J273" s="26" t="n">
        <v>10.995</v>
      </c>
      <c r="K273" s="24" t="n">
        <v>0.3445</v>
      </c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6.487</v>
      </c>
      <c r="G274" s="25" t="n">
        <f aca="false">C274*$B$9+$B$10</f>
        <v>0.0210092400431337</v>
      </c>
      <c r="H274" s="24" t="n">
        <f aca="false">G274-F274</f>
        <v>6.50800924004313</v>
      </c>
      <c r="J274" s="26" t="n">
        <v>4.994</v>
      </c>
      <c r="K274" s="24" t="n">
        <v>-0.033</v>
      </c>
    </row>
    <row r="275" customFormat="false" ht="13.5" hidden="false" customHeight="false" outlineLevel="0" collapsed="false">
      <c r="A275" s="27" t="n">
        <v>20</v>
      </c>
      <c r="B275" s="24" t="s">
        <v>81</v>
      </c>
      <c r="C275" s="28" t="n">
        <v>313.484</v>
      </c>
      <c r="D275" s="29" t="n">
        <v>2.887</v>
      </c>
      <c r="E275" s="29" t="n">
        <v>0</v>
      </c>
      <c r="F275" s="28" t="n">
        <v>0.00600004</v>
      </c>
      <c r="G275" s="28" t="n">
        <f aca="false">C275*$B$9+$B$10</f>
        <v>0.00777534439859927</v>
      </c>
      <c r="H275" s="29" t="n">
        <f aca="false">G275-F275</f>
        <v>0.00177530439859926</v>
      </c>
      <c r="J275" s="26" t="n">
        <v>3.99</v>
      </c>
      <c r="K275" s="24" t="n">
        <v>-0.0440001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00.997</v>
      </c>
      <c r="D276" s="24" t="n">
        <v>2.89</v>
      </c>
      <c r="E276" s="24" t="n">
        <v>0.00282839</v>
      </c>
      <c r="F276" s="25" t="n">
        <v>0.00699997</v>
      </c>
      <c r="G276" s="25" t="n">
        <f aca="false">C276*$B$9+$B$10</f>
        <v>0.00830248981882263</v>
      </c>
      <c r="H276" s="24" t="n">
        <f aca="false">G276-F276</f>
        <v>0.00130251981882263</v>
      </c>
      <c r="J276" s="26" t="n">
        <v>120.498</v>
      </c>
      <c r="K276" s="24" t="n">
        <v>0.00600004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50.995</v>
      </c>
      <c r="D277" s="24" t="n">
        <v>2.896</v>
      </c>
      <c r="E277" s="24" t="n">
        <v>0.00282839</v>
      </c>
      <c r="F277" s="25" t="n">
        <v>0.000999928</v>
      </c>
      <c r="G277" s="25" t="n">
        <f aca="false">C277*$B$9+$B$10</f>
        <v>0.0104133511387561</v>
      </c>
      <c r="H277" s="24" t="n">
        <f aca="false">G277-F277</f>
        <v>0.00941342313875607</v>
      </c>
      <c r="J277" s="26" t="n">
        <v>120.498</v>
      </c>
      <c r="K277" s="24" t="n">
        <v>-0.00200009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201.002</v>
      </c>
      <c r="D278" s="24" t="n">
        <v>2.892</v>
      </c>
      <c r="E278" s="24" t="n">
        <v>0.00141411</v>
      </c>
      <c r="F278" s="25" t="n">
        <v>0.00399995</v>
      </c>
      <c r="G278" s="25" t="n">
        <f aca="false">C278*$B$9+$B$10</f>
        <v>0.0125238325188495</v>
      </c>
      <c r="H278" s="24" t="n">
        <f aca="false">G278-F278</f>
        <v>0.00852388251884951</v>
      </c>
      <c r="J278" s="26" t="n">
        <v>101.99</v>
      </c>
      <c r="K278" s="24" t="n">
        <v>0.0109999</v>
      </c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76.013</v>
      </c>
      <c r="D279" s="24" t="n">
        <v>2.888</v>
      </c>
      <c r="E279" s="24" t="n">
        <v>0.00141411</v>
      </c>
      <c r="F279" s="25" t="n">
        <v>0.00500011</v>
      </c>
      <c r="G279" s="25" t="n">
        <f aca="false">C279*$B$9+$B$10</f>
        <v>0.0135787565923629</v>
      </c>
      <c r="H279" s="24" t="n">
        <f aca="false">G279-F279</f>
        <v>0.0085786465923629</v>
      </c>
      <c r="J279" s="26" t="n">
        <v>75.997</v>
      </c>
      <c r="K279" s="24" t="n">
        <v>0.00749993</v>
      </c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150.995</v>
      </c>
      <c r="D280" s="24" t="n">
        <v>2.8835</v>
      </c>
      <c r="E280" s="24" t="n">
        <v>0.000707224</v>
      </c>
      <c r="F280" s="25" t="n">
        <v>0.0085001</v>
      </c>
      <c r="G280" s="25" t="n">
        <f aca="false">C280*$B$9+$B$10</f>
        <v>0.0146349049164718</v>
      </c>
      <c r="H280" s="24" t="n">
        <f aca="false">G280-F280</f>
        <v>0.00613480491647183</v>
      </c>
      <c r="J280" s="26" t="n">
        <v>51.014</v>
      </c>
      <c r="K280" s="24" t="n">
        <v>0.00249982</v>
      </c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126.001</v>
      </c>
      <c r="D281" s="24" t="n">
        <v>2.863</v>
      </c>
      <c r="E281" s="24" t="n">
        <v>0.00424267</v>
      </c>
      <c r="F281" s="25" t="n">
        <v>0.00999999</v>
      </c>
      <c r="G281" s="25" t="n">
        <f aca="false">C281*$B$9+$B$10</f>
        <v>0.0156900400676741</v>
      </c>
      <c r="H281" s="24" t="n">
        <f aca="false">G281-F281</f>
        <v>0.0056900500676741</v>
      </c>
      <c r="J281" s="26" t="n">
        <v>41.008</v>
      </c>
      <c r="K281" s="24" t="n">
        <v>-0.187</v>
      </c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101.002</v>
      </c>
      <c r="D282" s="24" t="n">
        <v>2.8755</v>
      </c>
      <c r="E282" s="24" t="n">
        <v>0.0360625</v>
      </c>
      <c r="F282" s="25" t="n">
        <v>0.0585001</v>
      </c>
      <c r="G282" s="25" t="n">
        <f aca="false">C282*$B$9+$B$10</f>
        <v>0.0167453862965653</v>
      </c>
      <c r="H282" s="24" t="n">
        <f aca="false">G282-F282</f>
        <v>-0.0417547137034347</v>
      </c>
      <c r="J282" s="26" t="n">
        <v>30.998</v>
      </c>
      <c r="K282" s="24" t="n">
        <v>-0.1775</v>
      </c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76.0115</v>
      </c>
      <c r="D283" s="24" t="n">
        <v>3.033</v>
      </c>
      <c r="E283" s="24" t="n">
        <v>0.0961666</v>
      </c>
      <c r="F283" s="25" t="n">
        <v>-0.0940001</v>
      </c>
      <c r="G283" s="25" t="n">
        <f aca="false">C283*$B$9+$B$10</f>
        <v>0.0178003736933853</v>
      </c>
      <c r="H283" s="24" t="n">
        <f aca="false">G283-F283</f>
        <v>0.111800473693385</v>
      </c>
      <c r="J283" s="26" t="n">
        <v>21.0065</v>
      </c>
      <c r="K283" s="24" t="n">
        <v>-0.136</v>
      </c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50.9915</v>
      </c>
      <c r="D284" s="24" t="n">
        <v>4.0325</v>
      </c>
      <c r="E284" s="24" t="n">
        <v>0.020506</v>
      </c>
      <c r="F284" s="25" t="n">
        <v>0.0235004</v>
      </c>
      <c r="G284" s="25" t="n">
        <f aca="false">C284*$B$9+$B$10</f>
        <v>0.0188566064485698</v>
      </c>
      <c r="H284" s="24" t="n">
        <f aca="false">G284-F284</f>
        <v>-0.0046437935514302</v>
      </c>
      <c r="J284" s="26" t="n">
        <v>11.006</v>
      </c>
      <c r="K284" s="24" t="n">
        <v>-0.1105</v>
      </c>
      <c r="L284" s="0" t="n">
        <f aca="false">AVERAGE(K17:K284)</f>
        <v>0.0170372957926082</v>
      </c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40.0195</v>
      </c>
      <c r="D285" s="24" t="n">
        <v>4.2285</v>
      </c>
      <c r="E285" s="24" t="n">
        <v>0.0360625</v>
      </c>
      <c r="F285" s="25" t="n">
        <v>0.0555005</v>
      </c>
      <c r="G285" s="25" t="n">
        <f aca="false">C285*$B$9+$B$10</f>
        <v>0.0193197953290608</v>
      </c>
      <c r="H285" s="24" t="n">
        <f aca="false">G285-F285</f>
        <v>-0.0361807046709392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31.001</v>
      </c>
      <c r="D286" s="24" t="n">
        <v>4.3795</v>
      </c>
      <c r="E286" s="24" t="n">
        <v>0.012021</v>
      </c>
      <c r="F286" s="25" t="n">
        <v>0.0415001</v>
      </c>
      <c r="G286" s="25" t="n">
        <f aca="false">C286*$B$9+$B$10</f>
        <v>0.0197005161565041</v>
      </c>
      <c r="H286" s="24" t="n">
        <f aca="false">G286-F286</f>
        <v>-0.0217995838434959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1</v>
      </c>
      <c r="C287" s="25" t="n">
        <v>20.997</v>
      </c>
      <c r="D287" s="24" t="n">
        <v>4.562</v>
      </c>
      <c r="E287" s="24" t="n">
        <v>0.0523258</v>
      </c>
      <c r="F287" s="25" t="n">
        <v>0.0900002</v>
      </c>
      <c r="G287" s="25" t="n">
        <f aca="false">C287*$B$9+$B$10</f>
        <v>0.0201228403964268</v>
      </c>
      <c r="H287" s="24" t="n">
        <f aca="false">G287-F287</f>
        <v>-0.0698773596035733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1</v>
      </c>
      <c r="C288" s="25" t="n">
        <v>10.995</v>
      </c>
      <c r="D288" s="24" t="n">
        <v>5.2115</v>
      </c>
      <c r="E288" s="24" t="n">
        <v>0.0784889</v>
      </c>
      <c r="F288" s="25" t="n">
        <v>0.3445</v>
      </c>
      <c r="G288" s="25" t="n">
        <f aca="false">C288*$B$9+$B$10</f>
        <v>0.0205450802052739</v>
      </c>
      <c r="H288" s="24" t="n">
        <f aca="false">G288-F288</f>
        <v>-0.323954919794726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1</v>
      </c>
      <c r="C289" s="25" t="n">
        <v>4.994</v>
      </c>
      <c r="D289" s="24" t="n">
        <v>5.743</v>
      </c>
      <c r="E289" s="24" t="n">
        <v>0.0110002</v>
      </c>
      <c r="F289" s="25" t="n">
        <v>-0.033</v>
      </c>
      <c r="G289" s="25" t="n">
        <f aca="false">C289*$B$9+$B$10</f>
        <v>0.0207984156474746</v>
      </c>
      <c r="H289" s="24" t="n">
        <f aca="false">G289-F289</f>
        <v>0.0537984156474746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1</v>
      </c>
      <c r="C290" s="25" t="n">
        <v>3.99</v>
      </c>
      <c r="D290" s="24" t="n">
        <v>5.743</v>
      </c>
      <c r="E290" s="24" t="n">
        <v>0</v>
      </c>
      <c r="F290" s="25" t="n">
        <v>-0.0440001</v>
      </c>
      <c r="G290" s="25" t="n">
        <f aca="false">C290*$B$9+$B$10</f>
        <v>0.0208408000474029</v>
      </c>
      <c r="H290" s="24" t="n">
        <f aca="false">G290-F290</f>
        <v>0.0648409000474029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1</v>
      </c>
      <c r="C291" s="28" t="n">
        <v>120.498</v>
      </c>
      <c r="D291" s="29" t="n">
        <v>2.901</v>
      </c>
      <c r="E291" s="29" t="n">
        <v>0</v>
      </c>
      <c r="F291" s="28" t="n">
        <v>0.00600004</v>
      </c>
      <c r="G291" s="28" t="n">
        <f aca="false">C291*$B$9+$B$10</f>
        <v>0.0159223521720618</v>
      </c>
      <c r="H291" s="29" t="n">
        <f aca="false">G291-F291</f>
        <v>0.009922312172061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20.498</v>
      </c>
      <c r="D292" s="24" t="n">
        <v>2.901</v>
      </c>
      <c r="E292" s="24" t="n">
        <v>0</v>
      </c>
      <c r="F292" s="25" t="n">
        <v>-0.00200009</v>
      </c>
      <c r="G292" s="25" t="n">
        <f aca="false">C292*$B$9+$B$10</f>
        <v>0.0159223521720618</v>
      </c>
      <c r="H292" s="24" t="n">
        <f aca="false">G292-F292</f>
        <v>0.0179224421720618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01.99</v>
      </c>
      <c r="D293" s="24" t="n">
        <v>2.906</v>
      </c>
      <c r="E293" s="24" t="n">
        <v>0</v>
      </c>
      <c r="F293" s="25" t="n">
        <v>0.0109999</v>
      </c>
      <c r="G293" s="25" t="n">
        <f aca="false">C293*$B$9+$B$10</f>
        <v>0.0167036773452414</v>
      </c>
      <c r="H293" s="24" t="n">
        <f aca="false">G293-F293</f>
        <v>0.0057037773452414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75.997</v>
      </c>
      <c r="D294" s="24" t="n">
        <v>2.8995</v>
      </c>
      <c r="E294" s="24" t="n">
        <v>0.00212134</v>
      </c>
      <c r="F294" s="25" t="n">
        <v>0.00749993</v>
      </c>
      <c r="G294" s="25" t="n">
        <f aca="false">C294*$B$9+$B$10</f>
        <v>0.0178009858186831</v>
      </c>
      <c r="H294" s="24" t="n">
        <f aca="false">G294-F294</f>
        <v>0.010301055818683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1.014</v>
      </c>
      <c r="D295" s="24" t="n">
        <v>3.2555</v>
      </c>
      <c r="E295" s="24" t="n">
        <v>0.0304056</v>
      </c>
      <c r="F295" s="25" t="n">
        <v>0.00249982</v>
      </c>
      <c r="G295" s="25" t="n">
        <f aca="false">C295*$B$9+$B$10</f>
        <v>0.0188556565989698</v>
      </c>
      <c r="H295" s="24" t="n">
        <f aca="false">G295-F295</f>
        <v>0.0163558365989698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41.008</v>
      </c>
      <c r="D296" s="24" t="n">
        <v>3.44</v>
      </c>
      <c r="E296" s="24" t="n">
        <v>0</v>
      </c>
      <c r="F296" s="25" t="n">
        <v>-0.187</v>
      </c>
      <c r="G296" s="25" t="n">
        <f aca="false">C296*$B$9+$B$10</f>
        <v>0.0192780652699681</v>
      </c>
      <c r="H296" s="24" t="n">
        <f aca="false">G296-F296</f>
        <v>0.206278065269968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30.998</v>
      </c>
      <c r="D297" s="24" t="n">
        <v>3.6435</v>
      </c>
      <c r="E297" s="24" t="n">
        <v>0.0487904</v>
      </c>
      <c r="F297" s="25" t="n">
        <v>-0.1775</v>
      </c>
      <c r="G297" s="25" t="n">
        <f aca="false">C297*$B$9+$B$10</f>
        <v>0.0197006428031174</v>
      </c>
      <c r="H297" s="24" t="n">
        <f aca="false">G297-F297</f>
        <v>0.197200642803117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1</v>
      </c>
      <c r="C298" s="25" t="n">
        <v>21.0065</v>
      </c>
      <c r="D298" s="24" t="n">
        <v>3.838</v>
      </c>
      <c r="E298" s="24" t="n">
        <v>0.0537401</v>
      </c>
      <c r="F298" s="25" t="n">
        <v>-0.136</v>
      </c>
      <c r="G298" s="25" t="n">
        <f aca="false">C298*$B$9+$B$10</f>
        <v>0.0201224393488179</v>
      </c>
      <c r="H298" s="24" t="n">
        <f aca="false">G298-F298</f>
        <v>0.156122439348818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11.006</v>
      </c>
      <c r="D299" s="24" t="n">
        <v>4.1335</v>
      </c>
      <c r="E299" s="24" t="n">
        <v>0.0473761</v>
      </c>
      <c r="F299" s="25" t="n">
        <v>-0.1105</v>
      </c>
      <c r="G299" s="25" t="n">
        <f aca="false">C299*$B$9+$B$10</f>
        <v>0.0205446158343583</v>
      </c>
      <c r="H299" s="24" t="n">
        <f aca="false">G299-F299</f>
        <v>0.131044615834358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0</v>
      </c>
      <c r="C300" s="25" t="n">
        <v>4.99767</v>
      </c>
      <c r="D300" s="24" t="n">
        <v>4.474</v>
      </c>
      <c r="E300" s="24" t="n">
        <v>0.184163</v>
      </c>
      <c r="F300" s="25" t="n">
        <v>-0.521</v>
      </c>
      <c r="G300" s="25" t="n">
        <f aca="false">C300*$B$9+$B$10</f>
        <v>0.020798260716451</v>
      </c>
      <c r="H300" s="24" t="n">
        <f aca="false">G300-F300</f>
        <v>0.541798260716451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0</v>
      </c>
      <c r="C301" s="25" t="n">
        <v>3.996</v>
      </c>
      <c r="D301" s="24" t="n">
        <v>4.684</v>
      </c>
      <c r="E301" s="24" t="n">
        <v>0</v>
      </c>
      <c r="F301" s="25" t="n">
        <v>-0.586</v>
      </c>
      <c r="G301" s="25" t="n">
        <f aca="false">C301*$B$9+$B$10</f>
        <v>0.0208405467541762</v>
      </c>
      <c r="H301" s="24" t="n">
        <f aca="false">G301-F301</f>
        <v>0.606840546754176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L273" activeCellId="0" sqref="L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4395532643980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68393921154852E-005</v>
      </c>
      <c r="C9" s="0" t="n">
        <f aca="false">INDEX(LINEST(known_ys,known_xs,TRUE(),TRUE()),2,1)</f>
        <v>4.43536257257115E-005</v>
      </c>
      <c r="E9" s="0" t="s">
        <v>62</v>
      </c>
      <c r="G9" s="0" t="n">
        <f aca="false">INDEX(LINEST(known_ys,known_xs,TRUE(),TRUE()),3,2)</f>
        <v>0.0619973823088626</v>
      </c>
      <c r="I9" s="0" t="n">
        <f aca="false">MIN(known_xs)</f>
        <v>3.802</v>
      </c>
      <c r="J9" s="0" t="n">
        <f aca="false">I9*$B$9+$B$10</f>
        <v>0.013113201406677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32152447755006</v>
      </c>
      <c r="C10" s="11" t="n">
        <f aca="false">INDEX(LINEST(known_ys,known_xs,TRUE(),TRUE()),2,2)</f>
        <v>0.00575951886383707</v>
      </c>
      <c r="E10" s="11" t="s">
        <v>64</v>
      </c>
      <c r="F10" s="11"/>
      <c r="G10" s="11" t="n">
        <f aca="false">INDEX(LINEST(known_ys,known_xs,TRUE(),TRUE()),5,2)</f>
        <v>0.976293554940423</v>
      </c>
      <c r="I10" s="11" t="n">
        <f aca="false">MAX(known_xs)</f>
        <v>370.807</v>
      </c>
      <c r="J10" s="11" t="n">
        <f aca="false">I10*$B$9+$B$10</f>
        <v>0.003263010303333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00.385</v>
      </c>
      <c r="D17" s="24" t="n">
        <v>0.4745</v>
      </c>
      <c r="E17" s="24" t="n">
        <v>0.0091924</v>
      </c>
      <c r="F17" s="25" t="n">
        <v>0.1025</v>
      </c>
      <c r="G17" s="25" t="n">
        <f aca="false">C17*$B$9+$B$10</f>
        <v>0.0105209723979876</v>
      </c>
      <c r="H17" s="24" t="n">
        <f aca="false">G17-F17</f>
        <v>-0.0919790276020124</v>
      </c>
      <c r="J17" s="26" t="n">
        <v>100.385</v>
      </c>
      <c r="K17" s="24" t="n">
        <v>0.1025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25</v>
      </c>
      <c r="D18" s="24" t="n">
        <v>3.6215</v>
      </c>
      <c r="E18" s="24" t="n">
        <v>0.171827</v>
      </c>
      <c r="F18" s="25" t="n">
        <v>-0.1085</v>
      </c>
      <c r="G18" s="25" t="n">
        <f aca="false">C18*$B$9+$B$10</f>
        <v>0.0111756522701646</v>
      </c>
      <c r="H18" s="24" t="n">
        <f aca="false">G18-F18</f>
        <v>0.119675652270165</v>
      </c>
      <c r="J18" s="26" t="n">
        <v>75.9925</v>
      </c>
      <c r="K18" s="24" t="n">
        <v>-0.108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1.004</v>
      </c>
      <c r="D19" s="24" t="n">
        <v>3.2455</v>
      </c>
      <c r="E19" s="24" t="n">
        <v>0.0106067</v>
      </c>
      <c r="F19" s="25" t="n">
        <v>0.0205002</v>
      </c>
      <c r="G19" s="25" t="n">
        <f aca="false">C19*$B$9+$B$10</f>
        <v>0.0118463284200424</v>
      </c>
      <c r="H19" s="24" t="n">
        <f aca="false">G19-F19</f>
        <v>-0.00865387157995764</v>
      </c>
      <c r="J19" s="26" t="n">
        <v>51.004</v>
      </c>
      <c r="K19" s="24" t="n">
        <v>0.0205002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</v>
      </c>
      <c r="D20" s="24" t="n">
        <v>3.56</v>
      </c>
      <c r="E20" s="24" t="n">
        <v>0</v>
      </c>
      <c r="F20" s="25" t="n">
        <v>0.113</v>
      </c>
      <c r="G20" s="25" t="n">
        <f aca="false">C20*$B$9+$B$10</f>
        <v>0.0121148296987657</v>
      </c>
      <c r="H20" s="24" t="n">
        <f aca="false">G20-F20</f>
        <v>-0.100885170301234</v>
      </c>
      <c r="J20" s="26" t="n">
        <v>41</v>
      </c>
      <c r="K20" s="24" t="n">
        <v>0.113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9995</v>
      </c>
      <c r="D21" s="24" t="n">
        <v>3.7765</v>
      </c>
      <c r="E21" s="24" t="n">
        <v>0.0388908</v>
      </c>
      <c r="F21" s="25" t="n">
        <v>0.00749993</v>
      </c>
      <c r="G21" s="25" t="n">
        <f aca="false">C21*$B$9+$B$10</f>
        <v>0.0123832370396166</v>
      </c>
      <c r="H21" s="24" t="n">
        <f aca="false">G21-F21</f>
        <v>0.00488330703961658</v>
      </c>
      <c r="J21" s="26" t="n">
        <v>30.9995</v>
      </c>
      <c r="K21" s="24" t="n">
        <v>0.00749993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9995</v>
      </c>
      <c r="D22" s="24" t="n">
        <v>4.685</v>
      </c>
      <c r="E22" s="24" t="n">
        <v>0.137179</v>
      </c>
      <c r="F22" s="25" t="n">
        <v>0.0780001</v>
      </c>
      <c r="G22" s="25" t="n">
        <f aca="false">C22*$B$9+$B$10</f>
        <v>0.0126516309607714</v>
      </c>
      <c r="H22" s="24" t="n">
        <f aca="false">G22-F22</f>
        <v>-0.0653484690392286</v>
      </c>
      <c r="J22" s="26" t="n">
        <v>20.9995</v>
      </c>
      <c r="K22" s="24" t="n">
        <v>0.0780001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996</v>
      </c>
      <c r="D23" s="24" t="n">
        <v>5.305</v>
      </c>
      <c r="E23" s="24" t="n">
        <v>0.0650538</v>
      </c>
      <c r="F23" s="25" t="n">
        <v>-0.00600004</v>
      </c>
      <c r="G23" s="25" t="n">
        <f aca="false">C23*$B$9+$B$10</f>
        <v>0.0129201188197987</v>
      </c>
      <c r="H23" s="24" t="n">
        <f aca="false">G23-F23</f>
        <v>0.0189201588197987</v>
      </c>
      <c r="J23" s="26" t="n">
        <v>10.996</v>
      </c>
      <c r="K23" s="24" t="n">
        <v>-0.0060000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.99733</v>
      </c>
      <c r="D24" s="24" t="n">
        <v>5.72033</v>
      </c>
      <c r="E24" s="24" t="n">
        <v>0.0520033</v>
      </c>
      <c r="F24" s="25" t="n">
        <v>0.194333</v>
      </c>
      <c r="G24" s="25" t="n">
        <f aca="false">C24*$B$9+$B$10</f>
        <v>0.0130811194761001</v>
      </c>
      <c r="H24" s="24" t="n">
        <f aca="false">G24-F24</f>
        <v>-0.1812518805239</v>
      </c>
      <c r="J24" s="26" t="n">
        <v>4.99733</v>
      </c>
      <c r="K24" s="24" t="n">
        <v>0.194333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126</v>
      </c>
      <c r="G25" s="25" t="n">
        <f aca="false">C25*$B$9+$B$10</f>
        <v>0.0132152447755006</v>
      </c>
      <c r="H25" s="24" t="n">
        <f aca="false">G25-F25</f>
        <v>6.1392152447755</v>
      </c>
      <c r="J25" s="26" t="n">
        <v>218.995</v>
      </c>
      <c r="K25" s="24" t="n">
        <v>-0.000499725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18.995</v>
      </c>
      <c r="D26" s="29" t="n">
        <v>5.0515</v>
      </c>
      <c r="E26" s="29" t="n">
        <v>0.00212117</v>
      </c>
      <c r="F26" s="28" t="n">
        <v>-0.000499725</v>
      </c>
      <c r="G26" s="28" t="n">
        <f aca="false">C26*$B$9+$B$10</f>
        <v>0.00733755209916989</v>
      </c>
      <c r="H26" s="29" t="n">
        <f aca="false">G26-F26</f>
        <v>0.00783727709916989</v>
      </c>
      <c r="J26" s="26" t="n">
        <v>202.508</v>
      </c>
      <c r="K26" s="24" t="n">
        <v>-0.00400019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2.508</v>
      </c>
      <c r="D27" s="24" t="n">
        <v>5.049</v>
      </c>
      <c r="E27" s="24" t="n">
        <v>0.00282856</v>
      </c>
      <c r="F27" s="25" t="n">
        <v>-0.00400019</v>
      </c>
      <c r="G27" s="25" t="n">
        <f aca="false">C27*$B$9+$B$10</f>
        <v>0.00778005315697789</v>
      </c>
      <c r="H27" s="24" t="n">
        <f aca="false">G27-F27</f>
        <v>0.0117802431569779</v>
      </c>
      <c r="J27" s="26" t="n">
        <v>177.996</v>
      </c>
      <c r="K27" s="24" t="n">
        <v>-0.00099992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7.996</v>
      </c>
      <c r="D28" s="24" t="n">
        <v>5.059</v>
      </c>
      <c r="E28" s="24" t="n">
        <v>0</v>
      </c>
      <c r="F28" s="25" t="n">
        <v>-0.000999928</v>
      </c>
      <c r="G28" s="25" t="n">
        <f aca="false">C28*$B$9+$B$10</f>
        <v>0.00843794033651267</v>
      </c>
      <c r="H28" s="24" t="n">
        <f aca="false">G28-F28</f>
        <v>0.00943786833651267</v>
      </c>
      <c r="J28" s="26" t="n">
        <v>152.998</v>
      </c>
      <c r="K28" s="24" t="n">
        <v>0.000999928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2.998</v>
      </c>
      <c r="D29" s="24" t="n">
        <v>5.09</v>
      </c>
      <c r="E29" s="24" t="n">
        <v>0.00282856</v>
      </c>
      <c r="F29" s="25" t="n">
        <v>0.000999928</v>
      </c>
      <c r="G29" s="25" t="n">
        <f aca="false">C29*$B$9+$B$10</f>
        <v>0.00910887146061556</v>
      </c>
      <c r="H29" s="24" t="n">
        <f aca="false">G29-F29</f>
        <v>0.00810894346061556</v>
      </c>
      <c r="J29" s="26" t="n">
        <v>128.001</v>
      </c>
      <c r="K29" s="24" t="n">
        <v>0.0079999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1</v>
      </c>
      <c r="D30" s="24" t="n">
        <v>5.106</v>
      </c>
      <c r="E30" s="24" t="n">
        <v>0.00141411</v>
      </c>
      <c r="F30" s="25" t="n">
        <v>0.0079999</v>
      </c>
      <c r="G30" s="25" t="n">
        <f aca="false">C30*$B$9+$B$10</f>
        <v>0.00977977574532635</v>
      </c>
      <c r="H30" s="24" t="n">
        <f aca="false">G30-F30</f>
        <v>0.00177987574532635</v>
      </c>
      <c r="J30" s="26" t="n">
        <v>101.005</v>
      </c>
      <c r="K30" s="24" t="n">
        <v>0.013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05</v>
      </c>
      <c r="D31" s="24" t="n">
        <v>5.114</v>
      </c>
      <c r="E31" s="24" t="n">
        <v>0.00141411</v>
      </c>
      <c r="F31" s="25" t="n">
        <v>0.013</v>
      </c>
      <c r="G31" s="25" t="n">
        <f aca="false">C31*$B$9+$B$10</f>
        <v>0.010504331974876</v>
      </c>
      <c r="H31" s="24" t="n">
        <f aca="false">G31-F31</f>
        <v>-0.00249566802512402</v>
      </c>
      <c r="J31" s="26" t="n">
        <v>75.997</v>
      </c>
      <c r="K31" s="24" t="n">
        <v>0.012499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997</v>
      </c>
      <c r="D32" s="24" t="n">
        <v>5.1255</v>
      </c>
      <c r="E32" s="24" t="n">
        <v>0.000707056</v>
      </c>
      <c r="F32" s="25" t="n">
        <v>0.0124998</v>
      </c>
      <c r="G32" s="25" t="n">
        <f aca="false">C32*$B$9+$B$10</f>
        <v>0.0111755314929</v>
      </c>
      <c r="H32" s="24" t="n">
        <f aca="false">G32-F32</f>
        <v>-0.00132426850709996</v>
      </c>
      <c r="J32" s="26" t="n">
        <v>51.001</v>
      </c>
      <c r="K32" s="24" t="n">
        <v>0.0095000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1.001</v>
      </c>
      <c r="D33" s="24" t="n">
        <v>5.1355</v>
      </c>
      <c r="E33" s="24" t="n">
        <v>0.00353561</v>
      </c>
      <c r="F33" s="25" t="n">
        <v>0.00950003</v>
      </c>
      <c r="G33" s="25" t="n">
        <f aca="false">C33*$B$9+$B$10</f>
        <v>0.0118464089382187</v>
      </c>
      <c r="H33" s="24" t="n">
        <f aca="false">G33-F33</f>
        <v>0.00234637893821871</v>
      </c>
      <c r="J33" s="26" t="n">
        <v>40.993</v>
      </c>
      <c r="K33" s="24" t="n">
        <v>0.03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993</v>
      </c>
      <c r="D34" s="24" t="n">
        <v>5.15</v>
      </c>
      <c r="E34" s="24" t="n">
        <v>0</v>
      </c>
      <c r="F34" s="25" t="n">
        <v>0.033</v>
      </c>
      <c r="G34" s="25" t="n">
        <f aca="false">C34*$B$9+$B$10</f>
        <v>0.0121150175745105</v>
      </c>
      <c r="H34" s="24" t="n">
        <f aca="false">G34-F34</f>
        <v>-0.0208849824254895</v>
      </c>
      <c r="J34" s="26" t="n">
        <v>30.9995</v>
      </c>
      <c r="K34" s="24" t="n">
        <v>0.021999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9995</v>
      </c>
      <c r="D35" s="24" t="n">
        <v>5.159</v>
      </c>
      <c r="E35" s="24" t="n">
        <v>0.00707123</v>
      </c>
      <c r="F35" s="25" t="n">
        <v>0.0219998</v>
      </c>
      <c r="G35" s="25" t="n">
        <f aca="false">C35*$B$9+$B$10</f>
        <v>0.0123832370396166</v>
      </c>
      <c r="H35" s="24" t="n">
        <f aca="false">G35-F35</f>
        <v>-0.00961656296038342</v>
      </c>
      <c r="J35" s="26" t="n">
        <v>20.999</v>
      </c>
      <c r="K35" s="24" t="n">
        <v>0.037000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9</v>
      </c>
      <c r="D36" s="24" t="n">
        <v>5.17</v>
      </c>
      <c r="E36" s="24" t="n">
        <v>0.00424267</v>
      </c>
      <c r="F36" s="25" t="n">
        <v>0.0370002</v>
      </c>
      <c r="G36" s="25" t="n">
        <f aca="false">C36*$B$9+$B$10</f>
        <v>0.0126516443804675</v>
      </c>
      <c r="H36" s="24" t="n">
        <f aca="false">G36-F36</f>
        <v>-0.0243485556195325</v>
      </c>
      <c r="J36" s="26" t="n">
        <v>11.0035</v>
      </c>
      <c r="K36" s="24" t="n">
        <v>0.0239997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35</v>
      </c>
      <c r="D37" s="24" t="n">
        <v>5.176</v>
      </c>
      <c r="E37" s="24" t="n">
        <v>0.00282856</v>
      </c>
      <c r="F37" s="25" t="n">
        <v>0.0239997</v>
      </c>
      <c r="G37" s="25" t="n">
        <f aca="false">C37*$B$9+$B$10</f>
        <v>0.0129199175243578</v>
      </c>
      <c r="H37" s="24" t="n">
        <f aca="false">G37-F37</f>
        <v>-0.0110797824756422</v>
      </c>
      <c r="J37" s="26" t="n">
        <v>6.32933</v>
      </c>
      <c r="K37" s="24" t="n">
        <v>-0.0100002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2933</v>
      </c>
      <c r="D38" s="24" t="n">
        <v>5.18</v>
      </c>
      <c r="E38" s="24" t="n">
        <v>0.0079374</v>
      </c>
      <c r="F38" s="25" t="n">
        <v>-0.0100002</v>
      </c>
      <c r="G38" s="25" t="n">
        <f aca="false">C38*$B$9+$B$10</f>
        <v>0.0130453694058023</v>
      </c>
      <c r="H38" s="24" t="n">
        <f aca="false">G38-F38</f>
        <v>0.0230455694058023</v>
      </c>
      <c r="J38" s="26" t="n">
        <v>246.743</v>
      </c>
      <c r="K38" s="24" t="n">
        <v>0.000999928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</v>
      </c>
      <c r="D39" s="24" t="n">
        <v>0</v>
      </c>
      <c r="E39" s="24" t="n">
        <v>0</v>
      </c>
      <c r="F39" s="25" t="n">
        <v>-5.237</v>
      </c>
      <c r="G39" s="25" t="n">
        <f aca="false">C39*$B$9+$B$10</f>
        <v>0.0132152447755006</v>
      </c>
      <c r="H39" s="24" t="n">
        <f aca="false">G39-F39</f>
        <v>5.2502152447755</v>
      </c>
      <c r="J39" s="26" t="n">
        <v>246.743</v>
      </c>
      <c r="K39" s="24" t="n">
        <v>0.00199997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6.743</v>
      </c>
      <c r="D40" s="29" t="n">
        <v>1.823</v>
      </c>
      <c r="E40" s="29" t="n">
        <v>0.00282848</v>
      </c>
      <c r="F40" s="28" t="n">
        <v>0.000999928</v>
      </c>
      <c r="G40" s="28" t="n">
        <f aca="false">C40*$B$9+$B$10</f>
        <v>0.00659281264674941</v>
      </c>
      <c r="H40" s="29" t="n">
        <f aca="false">G40-F40</f>
        <v>0.00559288464674941</v>
      </c>
      <c r="J40" s="26" t="n">
        <v>201.664</v>
      </c>
      <c r="K40" s="24" t="n">
        <v>0.067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6.743</v>
      </c>
      <c r="D41" s="24" t="n">
        <v>1.823</v>
      </c>
      <c r="E41" s="24" t="n">
        <v>0.00282848</v>
      </c>
      <c r="F41" s="25" t="n">
        <v>0.00199997</v>
      </c>
      <c r="G41" s="25" t="n">
        <f aca="false">C41*$B$9+$B$10</f>
        <v>0.00659281264674941</v>
      </c>
      <c r="H41" s="24" t="n">
        <f aca="false">G41-F41</f>
        <v>0.00459284264674941</v>
      </c>
      <c r="J41" s="26" t="n">
        <v>178.007</v>
      </c>
      <c r="K41" s="24" t="n">
        <v>0.021999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1.664</v>
      </c>
      <c r="D42" s="24" t="n">
        <v>1.896</v>
      </c>
      <c r="E42" s="24" t="n">
        <v>0.00360554</v>
      </c>
      <c r="F42" s="25" t="n">
        <v>0.067</v>
      </c>
      <c r="G42" s="25" t="n">
        <f aca="false">C42*$B$9+$B$10</f>
        <v>0.00780270560392336</v>
      </c>
      <c r="H42" s="24" t="n">
        <f aca="false">G42-F42</f>
        <v>-0.0591972943960766</v>
      </c>
      <c r="J42" s="26" t="n">
        <v>154.006</v>
      </c>
      <c r="K42" s="24" t="n">
        <v>0.178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8.007</v>
      </c>
      <c r="D43" s="24" t="n">
        <v>2.081</v>
      </c>
      <c r="E43" s="24" t="n">
        <v>0.00282839</v>
      </c>
      <c r="F43" s="25" t="n">
        <v>0.0219998</v>
      </c>
      <c r="G43" s="25" t="n">
        <f aca="false">C43*$B$9+$B$10</f>
        <v>0.00843764510319939</v>
      </c>
      <c r="H43" s="24" t="n">
        <f aca="false">G43-F43</f>
        <v>-0.0135621548968006</v>
      </c>
      <c r="J43" s="26" t="n">
        <v>126.006</v>
      </c>
      <c r="K43" s="24" t="n">
        <v>0.0105002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4.006</v>
      </c>
      <c r="D44" s="24" t="n">
        <v>2.384</v>
      </c>
      <c r="E44" s="24" t="n">
        <v>0</v>
      </c>
      <c r="F44" s="25" t="n">
        <v>0.178</v>
      </c>
      <c r="G44" s="25" t="n">
        <f aca="false">C44*$B$9+$B$10</f>
        <v>0.00908181735336316</v>
      </c>
      <c r="H44" s="24" t="n">
        <f aca="false">G44-F44</f>
        <v>-0.168918182646637</v>
      </c>
      <c r="J44" s="26" t="n">
        <v>100.991</v>
      </c>
      <c r="K44" s="24" t="n">
        <v>0.15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6.006</v>
      </c>
      <c r="D45" s="24" t="n">
        <v>2.5215</v>
      </c>
      <c r="E45" s="24" t="n">
        <v>0.0247488</v>
      </c>
      <c r="F45" s="25" t="n">
        <v>0.0105002</v>
      </c>
      <c r="G45" s="25" t="n">
        <f aca="false">C45*$B$9+$B$10</f>
        <v>0.00983332033259674</v>
      </c>
      <c r="H45" s="24" t="n">
        <f aca="false">G45-F45</f>
        <v>-0.00066687966740326</v>
      </c>
      <c r="J45" s="26" t="n">
        <v>51.0075</v>
      </c>
      <c r="K45" s="24" t="n">
        <v>0.095000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991</v>
      </c>
      <c r="D46" s="24" t="n">
        <v>3.261</v>
      </c>
      <c r="E46" s="24" t="n">
        <v>0.0947524</v>
      </c>
      <c r="F46" s="25" t="n">
        <v>0.156</v>
      </c>
      <c r="G46" s="25" t="n">
        <f aca="false">C46*$B$9+$B$10</f>
        <v>0.0105047077263656</v>
      </c>
      <c r="H46" s="24" t="n">
        <f aca="false">G46-F46</f>
        <v>-0.145495292273634</v>
      </c>
      <c r="J46" s="26" t="n">
        <v>41.001</v>
      </c>
      <c r="K46" s="24" t="n">
        <v>0.13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8.1155</v>
      </c>
      <c r="D47" s="24" t="n">
        <v>4.0485</v>
      </c>
      <c r="E47" s="24" t="n">
        <v>0.0205063</v>
      </c>
      <c r="F47" s="25" t="n">
        <v>0.2215</v>
      </c>
      <c r="G47" s="25" t="n">
        <f aca="false">C47*$B$9+$B$10</f>
        <v>0.0111186722407034</v>
      </c>
      <c r="H47" s="24" t="n">
        <f aca="false">G47-F47</f>
        <v>-0.210381327759297</v>
      </c>
      <c r="J47" s="26" t="n">
        <v>20.978</v>
      </c>
      <c r="K47" s="24" t="n">
        <v>-0.05599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0075</v>
      </c>
      <c r="D48" s="24" t="n">
        <v>4.675</v>
      </c>
      <c r="E48" s="24" t="n">
        <v>0.0240416</v>
      </c>
      <c r="F48" s="25" t="n">
        <v>0.0950003</v>
      </c>
      <c r="G48" s="25" t="n">
        <f aca="false">C48*$B$9+$B$10</f>
        <v>0.01184623448217</v>
      </c>
      <c r="H48" s="24" t="n">
        <f aca="false">G48-F48</f>
        <v>-0.08315406551783</v>
      </c>
      <c r="J48" s="26" t="n">
        <v>11.002</v>
      </c>
      <c r="K48" s="24" t="n">
        <v>0.0629997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001</v>
      </c>
      <c r="D49" s="24" t="n">
        <v>4.859</v>
      </c>
      <c r="E49" s="24" t="n">
        <v>0</v>
      </c>
      <c r="F49" s="25" t="n">
        <v>0.13</v>
      </c>
      <c r="G49" s="25" t="n">
        <f aca="false">C49*$B$9+$B$10</f>
        <v>0.0121148028593736</v>
      </c>
      <c r="H49" s="24" t="n">
        <f aca="false">G49-F49</f>
        <v>-0.117885197140626</v>
      </c>
      <c r="J49" s="26" t="n">
        <v>4.99033</v>
      </c>
      <c r="K49" s="24" t="n">
        <v>0.0120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0.877</v>
      </c>
      <c r="D50" s="24" t="n">
        <v>5.7235</v>
      </c>
      <c r="E50" s="24" t="n">
        <v>0.00636417</v>
      </c>
      <c r="F50" s="25" t="n">
        <v>0.5805</v>
      </c>
      <c r="G50" s="25" t="n">
        <f aca="false">C50*$B$9+$B$10</f>
        <v>0.0123865248651507</v>
      </c>
      <c r="H50" s="24" t="n">
        <f aca="false">G50-F50</f>
        <v>-0.568113475134849</v>
      </c>
      <c r="J50" s="26" t="n">
        <v>217.872</v>
      </c>
      <c r="K50" s="24" t="n">
        <v>0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978</v>
      </c>
      <c r="D51" s="24" t="n">
        <v>5.649</v>
      </c>
      <c r="E51" s="24" t="n">
        <v>0.0169703</v>
      </c>
      <c r="F51" s="25" t="n">
        <v>-0.0559998</v>
      </c>
      <c r="G51" s="25" t="n">
        <f aca="false">C51*$B$9+$B$10</f>
        <v>0.0126522080077019</v>
      </c>
      <c r="H51" s="24" t="n">
        <f aca="false">G51-F51</f>
        <v>0.0686520080077019</v>
      </c>
      <c r="J51" s="26" t="n">
        <v>201.673</v>
      </c>
      <c r="K51" s="24" t="n">
        <v>0.00400019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002</v>
      </c>
      <c r="D52" s="24" t="n">
        <v>5.685</v>
      </c>
      <c r="E52" s="24" t="n">
        <v>0.0268701</v>
      </c>
      <c r="F52" s="25" t="n">
        <v>0.0629997</v>
      </c>
      <c r="G52" s="25" t="n">
        <f aca="false">C52*$B$9+$B$10</f>
        <v>0.012919957783446</v>
      </c>
      <c r="H52" s="24" t="n">
        <f aca="false">G52-F52</f>
        <v>-0.050079742216554</v>
      </c>
      <c r="J52" s="26" t="n">
        <v>178.055</v>
      </c>
      <c r="K52" s="24" t="n">
        <v>-0.0055000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4.99033</v>
      </c>
      <c r="D53" s="24" t="n">
        <v>5.774</v>
      </c>
      <c r="E53" s="24" t="n">
        <v>0.00529166</v>
      </c>
      <c r="F53" s="25" t="n">
        <v>0.0120001</v>
      </c>
      <c r="G53" s="25" t="n">
        <f aca="false">C53*$B$9+$B$10</f>
        <v>0.0130813073518449</v>
      </c>
      <c r="H53" s="24" t="n">
        <f aca="false">G53-F53</f>
        <v>0.0010812073518449</v>
      </c>
      <c r="J53" s="26" t="n">
        <v>150.999</v>
      </c>
      <c r="K53" s="24" t="n">
        <v>0.0165002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783</v>
      </c>
      <c r="G54" s="25" t="n">
        <f aca="false">C54*$B$9+$B$10</f>
        <v>0.0132152447755006</v>
      </c>
      <c r="H54" s="24" t="n">
        <f aca="false">G54-F54</f>
        <v>5.7962152447755</v>
      </c>
      <c r="J54" s="26" t="n">
        <v>127.997</v>
      </c>
      <c r="K54" s="24" t="n">
        <v>-0.0515001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872</v>
      </c>
      <c r="D55" s="29" t="n">
        <v>2.098</v>
      </c>
      <c r="E55" s="29" t="n">
        <v>0</v>
      </c>
      <c r="F55" s="28" t="n">
        <v>0</v>
      </c>
      <c r="G55" s="28" t="n">
        <f aca="false">C55*$B$9+$B$10</f>
        <v>0.00736769273651558</v>
      </c>
      <c r="H55" s="29" t="n">
        <f aca="false">G55-F55</f>
        <v>0.00736769273651558</v>
      </c>
      <c r="J55" s="26" t="n">
        <v>100.992</v>
      </c>
      <c r="K55" s="24" t="n">
        <v>-0.0080001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673</v>
      </c>
      <c r="D56" s="24" t="n">
        <v>2.107</v>
      </c>
      <c r="E56" s="24" t="n">
        <v>0.00199997</v>
      </c>
      <c r="F56" s="25" t="n">
        <v>0.00400019</v>
      </c>
      <c r="G56" s="25" t="n">
        <f aca="false">C56*$B$9+$B$10</f>
        <v>0.00780246404939432</v>
      </c>
      <c r="H56" s="24" t="n">
        <f aca="false">G56-F56</f>
        <v>0.00380227404939432</v>
      </c>
      <c r="J56" s="26" t="n">
        <v>76.015</v>
      </c>
      <c r="K56" s="24" t="n">
        <v>0.154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8.055</v>
      </c>
      <c r="D57" s="24" t="n">
        <v>2.1505</v>
      </c>
      <c r="E57" s="24" t="n">
        <v>0.00777812</v>
      </c>
      <c r="F57" s="25" t="n">
        <v>-0.00550008</v>
      </c>
      <c r="G57" s="25" t="n">
        <f aca="false">C57*$B$9+$B$10</f>
        <v>0.00843635681237785</v>
      </c>
      <c r="H57" s="24" t="n">
        <f aca="false">G57-F57</f>
        <v>0.0139364368123779</v>
      </c>
      <c r="J57" s="26" t="n">
        <v>51.11</v>
      </c>
      <c r="K57" s="24" t="n">
        <v>0.0559998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50.999</v>
      </c>
      <c r="D58" s="24" t="n">
        <v>2.3695</v>
      </c>
      <c r="E58" s="24" t="n">
        <v>0.0176776</v>
      </c>
      <c r="F58" s="25" t="n">
        <v>0.0165002</v>
      </c>
      <c r="G58" s="25" t="n">
        <f aca="false">C58*$B$9+$B$10</f>
        <v>0.00916252340545442</v>
      </c>
      <c r="H58" s="24" t="n">
        <f aca="false">G58-F58</f>
        <v>-0.00733767659454558</v>
      </c>
      <c r="J58" s="26" t="n">
        <v>40.999</v>
      </c>
      <c r="K58" s="24" t="n">
        <v>0.134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7.997</v>
      </c>
      <c r="D59" s="24" t="n">
        <v>2.7105</v>
      </c>
      <c r="E59" s="24" t="n">
        <v>0.0233345</v>
      </c>
      <c r="F59" s="25" t="n">
        <v>-0.0515001</v>
      </c>
      <c r="G59" s="25" t="n">
        <f aca="false">C59*$B$9+$B$10</f>
        <v>0.00977988310289481</v>
      </c>
      <c r="H59" s="24" t="n">
        <f aca="false">G59-F59</f>
        <v>0.0612799831028948</v>
      </c>
      <c r="J59" s="26" t="n">
        <v>21.002</v>
      </c>
      <c r="K59" s="24" t="n">
        <v>0.11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992</v>
      </c>
      <c r="D60" s="24" t="n">
        <v>3.52</v>
      </c>
      <c r="E60" s="24" t="n">
        <v>0.012728</v>
      </c>
      <c r="F60" s="25" t="n">
        <v>-0.00800014</v>
      </c>
      <c r="G60" s="25" t="n">
        <f aca="false">C60*$B$9+$B$10</f>
        <v>0.0105046808869735</v>
      </c>
      <c r="H60" s="24" t="n">
        <f aca="false">G60-F60</f>
        <v>0.0185048208869735</v>
      </c>
      <c r="J60" s="26" t="n">
        <v>11.094</v>
      </c>
      <c r="K60" s="24" t="n">
        <v>0.212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6.015</v>
      </c>
      <c r="D61" s="24" t="n">
        <v>3.869</v>
      </c>
      <c r="E61" s="24" t="n">
        <v>0.0664679</v>
      </c>
      <c r="F61" s="25" t="n">
        <v>0.154</v>
      </c>
      <c r="G61" s="25" t="n">
        <f aca="false">C61*$B$9+$B$10</f>
        <v>0.011175048383842</v>
      </c>
      <c r="H61" s="24" t="n">
        <f aca="false">G61-F61</f>
        <v>-0.142824951616158</v>
      </c>
      <c r="J61" s="26" t="n">
        <v>4.94567</v>
      </c>
      <c r="K61" s="24" t="n">
        <v>0.210999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11</v>
      </c>
      <c r="D62" s="24" t="n">
        <v>4.568</v>
      </c>
      <c r="E62" s="24" t="n">
        <v>0.0169703</v>
      </c>
      <c r="F62" s="25" t="n">
        <v>0.0559998</v>
      </c>
      <c r="G62" s="25" t="n">
        <f aca="false">C62*$B$9+$B$10</f>
        <v>0.0118434834444781</v>
      </c>
      <c r="H62" s="24" t="n">
        <f aca="false">G62-F62</f>
        <v>-0.0441563165555219</v>
      </c>
      <c r="J62" s="26" t="n">
        <v>3.802</v>
      </c>
      <c r="K62" s="24" t="n">
        <v>0.014999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999</v>
      </c>
      <c r="D63" s="24" t="n">
        <v>4.849</v>
      </c>
      <c r="E63" s="24" t="n">
        <v>0</v>
      </c>
      <c r="F63" s="25" t="n">
        <v>0.134</v>
      </c>
      <c r="G63" s="25" t="n">
        <f aca="false">C63*$B$9+$B$10</f>
        <v>0.0121148565381578</v>
      </c>
      <c r="H63" s="24" t="n">
        <f aca="false">G63-F63</f>
        <v>-0.121885143461842</v>
      </c>
      <c r="J63" s="26" t="n">
        <v>184.92</v>
      </c>
      <c r="K63" s="24" t="n">
        <v>0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0.9985</v>
      </c>
      <c r="D64" s="24" t="n">
        <v>5.1065</v>
      </c>
      <c r="E64" s="24" t="n">
        <v>0.00777829</v>
      </c>
      <c r="F64" s="25" t="n">
        <v>0.227499</v>
      </c>
      <c r="G64" s="25" t="n">
        <f aca="false">C64*$B$9+$B$10</f>
        <v>0.0123832638790087</v>
      </c>
      <c r="H64" s="24" t="n">
        <f aca="false">G64-F64</f>
        <v>-0.215115736120991</v>
      </c>
      <c r="J64" s="26" t="n">
        <v>175.993</v>
      </c>
      <c r="K64" s="24" t="n">
        <v>2.38419E-007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02</v>
      </c>
      <c r="D65" s="24" t="n">
        <v>5.245</v>
      </c>
      <c r="E65" s="24" t="n">
        <v>0.0509117</v>
      </c>
      <c r="F65" s="25" t="n">
        <v>0.118</v>
      </c>
      <c r="G65" s="25" t="n">
        <f aca="false">C65*$B$9+$B$10</f>
        <v>0.0126515638622911</v>
      </c>
      <c r="H65" s="24" t="n">
        <f aca="false">G65-F65</f>
        <v>-0.105348436137709</v>
      </c>
      <c r="J65" s="26" t="n">
        <v>152.984</v>
      </c>
      <c r="K65" s="24" t="n">
        <v>0.007999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1.094</v>
      </c>
      <c r="D66" s="24" t="n">
        <v>5.577</v>
      </c>
      <c r="E66" s="24" t="n">
        <v>0.0452549</v>
      </c>
      <c r="F66" s="25" t="n">
        <v>0.212</v>
      </c>
      <c r="G66" s="25" t="n">
        <f aca="false">C66*$B$9+$B$10</f>
        <v>0.0129174885593714</v>
      </c>
      <c r="H66" s="24" t="n">
        <f aca="false">G66-F66</f>
        <v>-0.199082511440629</v>
      </c>
      <c r="J66" s="26" t="n">
        <v>126.001</v>
      </c>
      <c r="K66" s="24" t="n">
        <v>0.0335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4.94567</v>
      </c>
      <c r="D67" s="24" t="n">
        <v>5.813</v>
      </c>
      <c r="E67" s="24" t="n">
        <v>0.0471274</v>
      </c>
      <c r="F67" s="25" t="n">
        <v>0.210999</v>
      </c>
      <c r="G67" s="25" t="n">
        <f aca="false">C67*$B$9+$B$10</f>
        <v>0.0130825059990968</v>
      </c>
      <c r="H67" s="24" t="n">
        <f aca="false">G67-F67</f>
        <v>-0.197916494000903</v>
      </c>
      <c r="J67" s="26" t="n">
        <v>100.997</v>
      </c>
      <c r="K67" s="24" t="n">
        <v>0.00950003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3.802</v>
      </c>
      <c r="D68" s="24" t="n">
        <v>5.858</v>
      </c>
      <c r="E68" s="24" t="n">
        <v>0</v>
      </c>
      <c r="F68" s="25" t="n">
        <v>0.0149999</v>
      </c>
      <c r="G68" s="25" t="n">
        <f aca="false">C68*$B$9+$B$10</f>
        <v>0.0131132014066775</v>
      </c>
      <c r="H68" s="24" t="n">
        <f aca="false">G68-F68</f>
        <v>-0.00188669859332251</v>
      </c>
      <c r="J68" s="26" t="n">
        <v>75.9855</v>
      </c>
      <c r="K68" s="24" t="n">
        <v>-0.0555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4.92</v>
      </c>
      <c r="D69" s="29" t="n">
        <v>2.398</v>
      </c>
      <c r="E69" s="29" t="n">
        <v>0</v>
      </c>
      <c r="F69" s="28" t="n">
        <v>0</v>
      </c>
      <c r="G69" s="28" t="n">
        <f aca="false">C69*$B$9+$B$10</f>
        <v>0.00825210438550505</v>
      </c>
      <c r="H69" s="29" t="n">
        <f aca="false">G69-F69</f>
        <v>0.00825210438550505</v>
      </c>
      <c r="J69" s="26" t="n">
        <v>51.005</v>
      </c>
      <c r="K69" s="24" t="n">
        <v>-0.14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993</v>
      </c>
      <c r="D70" s="24" t="n">
        <v>2.405</v>
      </c>
      <c r="E70" s="24" t="n">
        <v>0.00282839</v>
      </c>
      <c r="F70" s="25" t="n">
        <v>2.38419E-007</v>
      </c>
      <c r="G70" s="25" t="n">
        <f aca="false">C70*$B$9+$B$10</f>
        <v>0.00849169963891998</v>
      </c>
      <c r="H70" s="24" t="n">
        <f aca="false">G70-F70</f>
        <v>0.00849146121991998</v>
      </c>
      <c r="J70" s="26" t="n">
        <v>40.002</v>
      </c>
      <c r="K70" s="24" t="n">
        <v>-0.071000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2.984</v>
      </c>
      <c r="D71" s="24" t="n">
        <v>2.406</v>
      </c>
      <c r="E71" s="24" t="n">
        <v>0</v>
      </c>
      <c r="F71" s="25" t="n">
        <v>0.0079999</v>
      </c>
      <c r="G71" s="25" t="n">
        <f aca="false">C71*$B$9+$B$10</f>
        <v>0.00910924721210518</v>
      </c>
      <c r="H71" s="24" t="n">
        <f aca="false">G71-F71</f>
        <v>0.00110934721210518</v>
      </c>
      <c r="J71" s="26" t="n">
        <v>21.0005</v>
      </c>
      <c r="K71" s="24" t="n">
        <v>0.0114999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001</v>
      </c>
      <c r="D72" s="24" t="n">
        <v>2.4535</v>
      </c>
      <c r="E72" s="24" t="n">
        <v>0.00494973</v>
      </c>
      <c r="F72" s="25" t="n">
        <v>0.0335</v>
      </c>
      <c r="G72" s="25" t="n">
        <f aca="false">C72*$B$9+$B$10</f>
        <v>0.00983345452955732</v>
      </c>
      <c r="H72" s="24" t="n">
        <f aca="false">G72-F72</f>
        <v>-0.0236665454704427</v>
      </c>
      <c r="J72" s="26" t="n">
        <v>10.998</v>
      </c>
      <c r="K72" s="24" t="n">
        <v>-0.056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997</v>
      </c>
      <c r="D73" s="24" t="n">
        <v>3.1285</v>
      </c>
      <c r="E73" s="24" t="n">
        <v>0.0360625</v>
      </c>
      <c r="F73" s="25" t="n">
        <v>0.00950003</v>
      </c>
      <c r="G73" s="25" t="n">
        <f aca="false">C73*$B$9+$B$10</f>
        <v>0.0105045466900129</v>
      </c>
      <c r="H73" s="24" t="n">
        <f aca="false">G73-F73</f>
        <v>0.00100451669001291</v>
      </c>
      <c r="J73" s="26" t="n">
        <v>5.00333</v>
      </c>
      <c r="K73" s="24" t="n">
        <v>-0.0196667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5.9855</v>
      </c>
      <c r="D74" s="24" t="n">
        <v>3.5475</v>
      </c>
      <c r="E74" s="24" t="n">
        <v>0.0233345</v>
      </c>
      <c r="F74" s="25" t="n">
        <v>-0.0555</v>
      </c>
      <c r="G74" s="25" t="n">
        <f aca="false">C74*$B$9+$B$10</f>
        <v>0.0111758401459094</v>
      </c>
      <c r="H74" s="24" t="n">
        <f aca="false">G74-F74</f>
        <v>0.0666758401459094</v>
      </c>
      <c r="J74" s="26" t="n">
        <v>175.892</v>
      </c>
      <c r="K74" s="24" t="n">
        <v>0.0039999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005</v>
      </c>
      <c r="D75" s="24" t="n">
        <v>4.088</v>
      </c>
      <c r="E75" s="24" t="n">
        <v>0.0282842</v>
      </c>
      <c r="F75" s="25" t="n">
        <v>-0.143</v>
      </c>
      <c r="G75" s="25" t="n">
        <f aca="false">C75*$B$9+$B$10</f>
        <v>0.0118463015806502</v>
      </c>
      <c r="H75" s="24" t="n">
        <f aca="false">G75-F75</f>
        <v>0.15484630158065</v>
      </c>
      <c r="J75" s="26" t="n">
        <v>150.999</v>
      </c>
      <c r="K75" s="24" t="n">
        <v>0.00250006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002</v>
      </c>
      <c r="D76" s="24" t="n">
        <v>4.401</v>
      </c>
      <c r="E76" s="24" t="n">
        <v>0.0424267</v>
      </c>
      <c r="F76" s="25" t="n">
        <v>-0.0710001</v>
      </c>
      <c r="G76" s="25" t="n">
        <f aca="false">C76*$B$9+$B$10</f>
        <v>0.0121416154120969</v>
      </c>
      <c r="H76" s="24" t="n">
        <f aca="false">G76-F76</f>
        <v>0.0831417154120969</v>
      </c>
      <c r="J76" s="26" t="n">
        <v>126.006</v>
      </c>
      <c r="K76" s="24" t="n">
        <v>0.059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1.006</v>
      </c>
      <c r="D77" s="24" t="n">
        <v>4.864</v>
      </c>
      <c r="E77" s="24" t="n">
        <v>0.0636397</v>
      </c>
      <c r="F77" s="25" t="n">
        <v>-0.235</v>
      </c>
      <c r="G77" s="25" t="n">
        <f aca="false">C77*$B$9+$B$10</f>
        <v>0.0123830625835678</v>
      </c>
      <c r="H77" s="24" t="n">
        <f aca="false">G77-F77</f>
        <v>0.247383062583568</v>
      </c>
      <c r="J77" s="26" t="n">
        <v>101.003</v>
      </c>
      <c r="K77" s="24" t="n">
        <v>0.016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1.0005</v>
      </c>
      <c r="D78" s="24" t="n">
        <v>5.1665</v>
      </c>
      <c r="E78" s="24" t="n">
        <v>0.00494973</v>
      </c>
      <c r="F78" s="25" t="n">
        <v>0.0114999</v>
      </c>
      <c r="G78" s="25" t="n">
        <f aca="false">C78*$B$9+$B$10</f>
        <v>0.0126516041213793</v>
      </c>
      <c r="H78" s="24" t="n">
        <f aca="false">G78-F78</f>
        <v>0.00115170412137932</v>
      </c>
      <c r="J78" s="26" t="n">
        <v>75.9905</v>
      </c>
      <c r="K78" s="24" t="n">
        <v>0.1245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98</v>
      </c>
      <c r="D79" s="24" t="n">
        <v>5.2165</v>
      </c>
      <c r="E79" s="24" t="n">
        <v>0.033234</v>
      </c>
      <c r="F79" s="25" t="n">
        <v>-0.0565</v>
      </c>
      <c r="G79" s="25" t="n">
        <f aca="false">C79*$B$9+$B$10</f>
        <v>0.0129200651410145</v>
      </c>
      <c r="H79" s="24" t="n">
        <f aca="false">G79-F79</f>
        <v>0.0694200651410145</v>
      </c>
      <c r="J79" s="26" t="n">
        <v>50.998</v>
      </c>
      <c r="K79" s="24" t="n">
        <v>-0.02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00333</v>
      </c>
      <c r="D80" s="24" t="n">
        <v>5.38333</v>
      </c>
      <c r="E80" s="24" t="n">
        <v>0.00568636</v>
      </c>
      <c r="F80" s="25" t="n">
        <v>-0.0196667</v>
      </c>
      <c r="G80" s="25" t="n">
        <f aca="false">C80*$B$9+$B$10</f>
        <v>0.0130809584397474</v>
      </c>
      <c r="H80" s="24" t="n">
        <f aca="false">G80-F80</f>
        <v>0.0327476584397474</v>
      </c>
      <c r="J80" s="26" t="n">
        <v>40.0065</v>
      </c>
      <c r="K80" s="24" t="n">
        <v>-0.15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0</v>
      </c>
      <c r="D81" s="24" t="n">
        <v>0</v>
      </c>
      <c r="E81" s="24" t="n">
        <v>0</v>
      </c>
      <c r="F81" s="25" t="n">
        <v>-5.418</v>
      </c>
      <c r="G81" s="25" t="n">
        <f aca="false">C81*$B$9+$B$10</f>
        <v>0.0132152447755006</v>
      </c>
      <c r="H81" s="24" t="n">
        <f aca="false">G81-F81</f>
        <v>5.4312152447755</v>
      </c>
      <c r="J81" s="26" t="n">
        <v>30.9915</v>
      </c>
      <c r="K81" s="24" t="n">
        <v>-0.0700002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5.892</v>
      </c>
      <c r="D82" s="29" t="n">
        <v>2.366</v>
      </c>
      <c r="E82" s="29" t="n">
        <v>0</v>
      </c>
      <c r="F82" s="28" t="n">
        <v>0.00399995</v>
      </c>
      <c r="G82" s="28" t="n">
        <f aca="false">C82*$B$9+$B$10</f>
        <v>0.00849441041752365</v>
      </c>
      <c r="H82" s="29" t="n">
        <f aca="false">G82-F82</f>
        <v>0.00449446041752365</v>
      </c>
      <c r="J82" s="26" t="n">
        <v>20.993</v>
      </c>
      <c r="K82" s="24" t="n">
        <v>0.0210004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999</v>
      </c>
      <c r="D83" s="24" t="n">
        <v>2.3615</v>
      </c>
      <c r="E83" s="24" t="n">
        <v>0.00494973</v>
      </c>
      <c r="F83" s="25" t="n">
        <v>0.00250006</v>
      </c>
      <c r="G83" s="25" t="n">
        <f aca="false">C83*$B$9+$B$10</f>
        <v>0.00916252340545442</v>
      </c>
      <c r="H83" s="24" t="n">
        <f aca="false">G83-F83</f>
        <v>0.00666246340545442</v>
      </c>
      <c r="J83" s="26" t="n">
        <v>10.9995</v>
      </c>
      <c r="K83" s="24" t="n">
        <v>0.0145001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6.006</v>
      </c>
      <c r="D84" s="24" t="n">
        <v>2.464</v>
      </c>
      <c r="E84" s="24" t="n">
        <v>0.0141421</v>
      </c>
      <c r="F84" s="25" t="n">
        <v>0.059</v>
      </c>
      <c r="G84" s="25" t="n">
        <f aca="false">C84*$B$9+$B$10</f>
        <v>0.00983332033259674</v>
      </c>
      <c r="H84" s="24" t="n">
        <f aca="false">G84-F84</f>
        <v>-0.0491666796674033</v>
      </c>
      <c r="J84" s="26" t="n">
        <v>5.00233</v>
      </c>
      <c r="K84" s="24" t="n">
        <v>-0.008666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003</v>
      </c>
      <c r="D85" s="24" t="n">
        <v>3.065</v>
      </c>
      <c r="E85" s="24" t="n">
        <v>0.0226275</v>
      </c>
      <c r="F85" s="25" t="n">
        <v>0.016</v>
      </c>
      <c r="G85" s="25" t="n">
        <f aca="false">C85*$B$9+$B$10</f>
        <v>0.0105043856536602</v>
      </c>
      <c r="H85" s="24" t="n">
        <f aca="false">G85-F85</f>
        <v>-0.00549561434633978</v>
      </c>
      <c r="J85" s="26" t="n">
        <v>4.011</v>
      </c>
      <c r="K85" s="24" t="n">
        <v>-0.02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9905</v>
      </c>
      <c r="D86" s="24" t="n">
        <v>4.3895</v>
      </c>
      <c r="E86" s="24" t="n">
        <v>0.0388908</v>
      </c>
      <c r="F86" s="25" t="n">
        <v>0.1245</v>
      </c>
      <c r="G86" s="25" t="n">
        <f aca="false">C86*$B$9+$B$10</f>
        <v>0.0111757059489488</v>
      </c>
      <c r="H86" s="24" t="n">
        <f aca="false">G86-F86</f>
        <v>-0.113324294051051</v>
      </c>
      <c r="J86" s="26" t="n">
        <v>114.161</v>
      </c>
      <c r="K86" s="24" t="n">
        <v>0.0099999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998</v>
      </c>
      <c r="D87" s="24" t="n">
        <v>4.595</v>
      </c>
      <c r="E87" s="24" t="n">
        <v>0</v>
      </c>
      <c r="F87" s="25" t="n">
        <v>-0.026</v>
      </c>
      <c r="G87" s="25" t="n">
        <f aca="false">C87*$B$9+$B$10</f>
        <v>0.0118464894563951</v>
      </c>
      <c r="H87" s="24" t="n">
        <f aca="false">G87-F87</f>
        <v>0.0378464894563951</v>
      </c>
      <c r="J87" s="26" t="n">
        <v>101.001</v>
      </c>
      <c r="K87" s="24" t="n">
        <v>-0.00399995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0065</v>
      </c>
      <c r="D88" s="24" t="n">
        <v>4.654</v>
      </c>
      <c r="E88" s="24" t="n">
        <v>0.00282856</v>
      </c>
      <c r="F88" s="25" t="n">
        <v>-0.153</v>
      </c>
      <c r="G88" s="25" t="n">
        <f aca="false">C88*$B$9+$B$10</f>
        <v>0.0121414946348324</v>
      </c>
      <c r="H88" s="24" t="n">
        <f aca="false">G88-F88</f>
        <v>0.165141494634832</v>
      </c>
      <c r="J88" s="26" t="n">
        <v>51.0055</v>
      </c>
      <c r="K88" s="24" t="n">
        <v>0.0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0.9915</v>
      </c>
      <c r="D89" s="24" t="n">
        <v>4.777</v>
      </c>
      <c r="E89" s="24" t="n">
        <v>0.00848534</v>
      </c>
      <c r="F89" s="25" t="n">
        <v>-0.0700002</v>
      </c>
      <c r="G89" s="25" t="n">
        <f aca="false">C89*$B$9+$B$10</f>
        <v>0.0123834517547535</v>
      </c>
      <c r="H89" s="24" t="n">
        <f aca="false">G89-F89</f>
        <v>0.0823836517547535</v>
      </c>
      <c r="J89" s="26" t="n">
        <v>40.998</v>
      </c>
      <c r="K89" s="24" t="n">
        <v>0.0349998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0.993</v>
      </c>
      <c r="D90" s="24" t="n">
        <v>4.885</v>
      </c>
      <c r="E90" s="24" t="n">
        <v>0.0113139</v>
      </c>
      <c r="F90" s="25" t="n">
        <v>0.0210004</v>
      </c>
      <c r="G90" s="25" t="n">
        <f aca="false">C90*$B$9+$B$10</f>
        <v>0.0126518054168202</v>
      </c>
      <c r="H90" s="24" t="n">
        <f aca="false">G90-F90</f>
        <v>-0.00834859458317981</v>
      </c>
      <c r="J90" s="26" t="n">
        <v>30.996</v>
      </c>
      <c r="K90" s="24" t="n">
        <v>-0.020999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995</v>
      </c>
      <c r="D91" s="24" t="n">
        <v>5.1885</v>
      </c>
      <c r="E91" s="24" t="n">
        <v>0.012021</v>
      </c>
      <c r="F91" s="25" t="n">
        <v>0.0145001</v>
      </c>
      <c r="G91" s="25" t="n">
        <f aca="false">C91*$B$9+$B$10</f>
        <v>0.0129200248819263</v>
      </c>
      <c r="H91" s="24" t="n">
        <f aca="false">G91-F91</f>
        <v>-0.00158007511807371</v>
      </c>
      <c r="J91" s="26" t="n">
        <v>20.9995</v>
      </c>
      <c r="K91" s="24" t="n">
        <v>-0.0165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00233</v>
      </c>
      <c r="D92" s="24" t="n">
        <v>5.19233</v>
      </c>
      <c r="E92" s="24" t="n">
        <v>0.000577308</v>
      </c>
      <c r="F92" s="25" t="n">
        <v>-0.00866699</v>
      </c>
      <c r="G92" s="25" t="n">
        <f aca="false">C92*$B$9+$B$10</f>
        <v>0.0130809852791395</v>
      </c>
      <c r="H92" s="24" t="n">
        <f aca="false">G92-F92</f>
        <v>0.0217479752791395</v>
      </c>
      <c r="J92" s="26" t="n">
        <v>10.9975</v>
      </c>
      <c r="K92" s="24" t="n">
        <v>0.000999928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4.011</v>
      </c>
      <c r="D93" s="24" t="n">
        <v>5.193</v>
      </c>
      <c r="E93" s="24" t="n">
        <v>0</v>
      </c>
      <c r="F93" s="25" t="n">
        <v>-0.02</v>
      </c>
      <c r="G93" s="25" t="n">
        <f aca="false">C93*$B$9+$B$10</f>
        <v>0.0131075919737254</v>
      </c>
      <c r="H93" s="24" t="n">
        <f aca="false">G93-F93</f>
        <v>0.0331075919737254</v>
      </c>
      <c r="J93" s="26" t="n">
        <v>5.03267</v>
      </c>
      <c r="K93" s="24" t="n">
        <v>0.0463333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4.161</v>
      </c>
      <c r="D94" s="29" t="n">
        <v>3.035</v>
      </c>
      <c r="E94" s="29" t="n">
        <v>0</v>
      </c>
      <c r="F94" s="28" t="n">
        <v>0.00999999</v>
      </c>
      <c r="G94" s="28" t="n">
        <f aca="false">C94*$B$9+$B$10</f>
        <v>0.0101512329322047</v>
      </c>
      <c r="H94" s="29" t="n">
        <f aca="false">G94-F94</f>
        <v>0.000151242932204662</v>
      </c>
      <c r="J94" s="26" t="n">
        <v>121.477</v>
      </c>
      <c r="K94" s="24" t="n">
        <v>0.00599957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01</v>
      </c>
      <c r="D95" s="24" t="n">
        <v>3.15</v>
      </c>
      <c r="E95" s="24" t="n">
        <v>0</v>
      </c>
      <c r="F95" s="25" t="n">
        <v>-0.00399995</v>
      </c>
      <c r="G95" s="25" t="n">
        <f aca="false">C95*$B$9+$B$10</f>
        <v>0.0105044393324444</v>
      </c>
      <c r="H95" s="24" t="n">
        <f aca="false">G95-F95</f>
        <v>0.0145043893324444</v>
      </c>
      <c r="J95" s="26" t="n">
        <v>101.002</v>
      </c>
      <c r="K95" s="24" t="n">
        <v>-0.0285001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88</v>
      </c>
      <c r="D96" s="24" t="n">
        <v>3.898</v>
      </c>
      <c r="E96" s="24" t="n">
        <v>0.0325269</v>
      </c>
      <c r="F96" s="25" t="n">
        <v>0.298</v>
      </c>
      <c r="G96" s="25" t="n">
        <f aca="false">C96*$B$9+$B$10</f>
        <v>0.0111757730474291</v>
      </c>
      <c r="H96" s="24" t="n">
        <f aca="false">G96-F96</f>
        <v>-0.286824226952571</v>
      </c>
      <c r="J96" s="26" t="n">
        <v>75.993</v>
      </c>
      <c r="K96" s="24" t="n">
        <v>-0.020999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1.0055</v>
      </c>
      <c r="D97" s="24" t="n">
        <v>4.605</v>
      </c>
      <c r="E97" s="24" t="n">
        <v>0.021213</v>
      </c>
      <c r="F97" s="25" t="n">
        <v>0.02</v>
      </c>
      <c r="G97" s="25" t="n">
        <f aca="false">C97*$B$9+$B$10</f>
        <v>0.0118462881609542</v>
      </c>
      <c r="H97" s="24" t="n">
        <f aca="false">G97-F97</f>
        <v>-0.00815371183904581</v>
      </c>
      <c r="J97" s="26" t="n">
        <v>51.0145</v>
      </c>
      <c r="K97" s="24" t="n">
        <v>-0.0040001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0.998</v>
      </c>
      <c r="D98" s="24" t="n">
        <v>4.68</v>
      </c>
      <c r="E98" s="24" t="n">
        <v>0</v>
      </c>
      <c r="F98" s="25" t="n">
        <v>0.0349998</v>
      </c>
      <c r="G98" s="25" t="n">
        <f aca="false">C98*$B$9+$B$10</f>
        <v>0.0121148833775499</v>
      </c>
      <c r="H98" s="24" t="n">
        <f aca="false">G98-F98</f>
        <v>-0.0228849166224501</v>
      </c>
      <c r="J98" s="26" t="n">
        <v>40.0055</v>
      </c>
      <c r="K98" s="24" t="n">
        <v>-0.00750017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996</v>
      </c>
      <c r="D99" s="24" t="n">
        <v>4.79</v>
      </c>
      <c r="E99" s="24" t="n">
        <v>0.0155566</v>
      </c>
      <c r="F99" s="25" t="n">
        <v>-0.0209999</v>
      </c>
      <c r="G99" s="25" t="n">
        <f aca="false">C99*$B$9+$B$10</f>
        <v>0.012383330977489</v>
      </c>
      <c r="H99" s="24" t="n">
        <f aca="false">G99-F99</f>
        <v>0.033383230977489</v>
      </c>
      <c r="J99" s="26" t="n">
        <v>30.997</v>
      </c>
      <c r="K99" s="24" t="n">
        <v>-0.0105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0.9995</v>
      </c>
      <c r="D100" s="24" t="n">
        <v>4.8575</v>
      </c>
      <c r="E100" s="24" t="n">
        <v>0.0190918</v>
      </c>
      <c r="F100" s="25" t="n">
        <v>-0.0165</v>
      </c>
      <c r="G100" s="25" t="n">
        <f aca="false">C100*$B$9+$B$10</f>
        <v>0.0126516309607714</v>
      </c>
      <c r="H100" s="24" t="n">
        <f aca="false">G100-F100</f>
        <v>0.0291516309607714</v>
      </c>
      <c r="J100" s="26" t="n">
        <v>21.004</v>
      </c>
      <c r="K100" s="24" t="n">
        <v>-0.00400019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975</v>
      </c>
      <c r="D101" s="24" t="n">
        <v>4.868</v>
      </c>
      <c r="E101" s="24" t="n">
        <v>0.0113136</v>
      </c>
      <c r="F101" s="25" t="n">
        <v>0.000999928</v>
      </c>
      <c r="G101" s="25" t="n">
        <f aca="false">C101*$B$9+$B$10</f>
        <v>0.0129200785607105</v>
      </c>
      <c r="H101" s="24" t="n">
        <f aca="false">G101-F101</f>
        <v>0.0119201505607105</v>
      </c>
      <c r="J101" s="26" t="n">
        <v>9.006</v>
      </c>
      <c r="K101" s="24" t="n">
        <v>-0.0469995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3267</v>
      </c>
      <c r="D102" s="24" t="n">
        <v>4.95633</v>
      </c>
      <c r="E102" s="24" t="n">
        <v>0.0791033</v>
      </c>
      <c r="F102" s="25" t="n">
        <v>0.0463333</v>
      </c>
      <c r="G102" s="25" t="n">
        <f aca="false">C102*$B$9+$B$10</f>
        <v>0.0130801709719827</v>
      </c>
      <c r="H102" s="24" t="n">
        <f aca="false">G102-F102</f>
        <v>-0.0332531290280173</v>
      </c>
      <c r="J102" s="26" t="n">
        <v>4.99867</v>
      </c>
      <c r="K102" s="24" t="n">
        <v>-0.0483332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152</v>
      </c>
      <c r="G103" s="25" t="n">
        <f aca="false">C103*$B$9+$B$10</f>
        <v>0.0132152447755006</v>
      </c>
      <c r="H103" s="24" t="n">
        <f aca="false">G103-F103</f>
        <v>5.1652152447755</v>
      </c>
      <c r="J103" s="26" t="n">
        <v>139.975</v>
      </c>
      <c r="K103" s="24" t="n">
        <v>0.04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1.477</v>
      </c>
      <c r="D104" s="29" t="n">
        <v>4.062</v>
      </c>
      <c r="E104" s="29" t="n">
        <v>0</v>
      </c>
      <c r="F104" s="28" t="n">
        <v>0.00599957</v>
      </c>
      <c r="G104" s="28" t="n">
        <f aca="false">C104*$B$9+$B$10</f>
        <v>0.00995487593948777</v>
      </c>
      <c r="H104" s="29" t="n">
        <f aca="false">G104-F104</f>
        <v>0.00395530593948777</v>
      </c>
      <c r="J104" s="26" t="n">
        <v>128.001</v>
      </c>
      <c r="K104" s="24" t="n">
        <v>0.103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002</v>
      </c>
      <c r="D105" s="24" t="n">
        <v>4.7435</v>
      </c>
      <c r="E105" s="24" t="n">
        <v>0.00212117</v>
      </c>
      <c r="F105" s="25" t="n">
        <v>-0.0285001</v>
      </c>
      <c r="G105" s="25" t="n">
        <f aca="false">C105*$B$9+$B$10</f>
        <v>0.0105044124930523</v>
      </c>
      <c r="H105" s="24" t="n">
        <f aca="false">G105-F105</f>
        <v>0.0390045124930523</v>
      </c>
      <c r="J105" s="26" t="n">
        <v>103.495</v>
      </c>
      <c r="K105" s="24" t="n">
        <v>0.0039997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5.993</v>
      </c>
      <c r="D106" s="24" t="n">
        <v>4.84</v>
      </c>
      <c r="E106" s="24" t="n">
        <v>0</v>
      </c>
      <c r="F106" s="25" t="n">
        <v>-0.0209999</v>
      </c>
      <c r="G106" s="25" t="n">
        <f aca="false">C106*$B$9+$B$10</f>
        <v>0.0111756388504685</v>
      </c>
      <c r="H106" s="24" t="n">
        <f aca="false">G106-F106</f>
        <v>0.0321755388504685</v>
      </c>
      <c r="J106" s="26" t="n">
        <v>75.993</v>
      </c>
      <c r="K106" s="24" t="n">
        <v>0.027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1.0145</v>
      </c>
      <c r="D107" s="24" t="n">
        <v>4.876</v>
      </c>
      <c r="E107" s="24" t="n">
        <v>0.00848534</v>
      </c>
      <c r="F107" s="25" t="n">
        <v>-0.00400019</v>
      </c>
      <c r="G107" s="25" t="n">
        <f aca="false">C107*$B$9+$B$10</f>
        <v>0.0118460466064251</v>
      </c>
      <c r="H107" s="24" t="n">
        <f aca="false">G107-F107</f>
        <v>0.0158462366064251</v>
      </c>
      <c r="J107" s="26" t="n">
        <v>51.0075</v>
      </c>
      <c r="K107" s="24" t="n">
        <v>0.00400019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0055</v>
      </c>
      <c r="D108" s="24" t="n">
        <v>4.9115</v>
      </c>
      <c r="E108" s="24" t="n">
        <v>0.0091924</v>
      </c>
      <c r="F108" s="25" t="n">
        <v>-0.00750017</v>
      </c>
      <c r="G108" s="25" t="n">
        <f aca="false">C108*$B$9+$B$10</f>
        <v>0.0121415214742245</v>
      </c>
      <c r="H108" s="24" t="n">
        <f aca="false">G108-F108</f>
        <v>0.0196416914742245</v>
      </c>
      <c r="J108" s="26" t="n">
        <v>40.998</v>
      </c>
      <c r="K108" s="24" t="n">
        <v>0.00800037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30.997</v>
      </c>
      <c r="D109" s="24" t="n">
        <v>5.1055</v>
      </c>
      <c r="E109" s="24" t="n">
        <v>0.0615185</v>
      </c>
      <c r="F109" s="25" t="n">
        <v>-0.0105</v>
      </c>
      <c r="G109" s="25" t="n">
        <f aca="false">C109*$B$9+$B$10</f>
        <v>0.0123833041380969</v>
      </c>
      <c r="H109" s="24" t="n">
        <f aca="false">G109-F109</f>
        <v>0.0228833041380969</v>
      </c>
      <c r="J109" s="26" t="n">
        <v>31.009</v>
      </c>
      <c r="K109" s="24" t="n">
        <v>0.0105004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1.004</v>
      </c>
      <c r="D110" s="24" t="n">
        <v>5.259</v>
      </c>
      <c r="E110" s="24" t="n">
        <v>0.00282856</v>
      </c>
      <c r="F110" s="25" t="n">
        <v>-0.00400019</v>
      </c>
      <c r="G110" s="25" t="n">
        <f aca="false">C110*$B$9+$B$10</f>
        <v>0.0126515101835069</v>
      </c>
      <c r="H110" s="24" t="n">
        <f aca="false">G110-F110</f>
        <v>0.0166517001835069</v>
      </c>
      <c r="J110" s="26" t="n">
        <v>21.0055</v>
      </c>
      <c r="K110" s="24" t="n">
        <v>0.0109997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9.006</v>
      </c>
      <c r="D111" s="24" t="n">
        <v>5.291</v>
      </c>
      <c r="E111" s="24" t="n">
        <v>0.0141421</v>
      </c>
      <c r="F111" s="25" t="n">
        <v>-0.0469995</v>
      </c>
      <c r="G111" s="25" t="n">
        <f aca="false">C111*$B$9+$B$10</f>
        <v>0.0129735292101085</v>
      </c>
      <c r="H111" s="24" t="n">
        <f aca="false">G111-F111</f>
        <v>0.0599730292101085</v>
      </c>
      <c r="J111" s="26" t="n">
        <v>11.011</v>
      </c>
      <c r="K111" s="24" t="n">
        <v>0.0170002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4.99867</v>
      </c>
      <c r="D112" s="24" t="n">
        <v>5.37367</v>
      </c>
      <c r="E112" s="24" t="n">
        <v>0.0293994</v>
      </c>
      <c r="F112" s="25" t="n">
        <v>-0.0483332</v>
      </c>
      <c r="G112" s="25" t="n">
        <f aca="false">C112*$B$9+$B$10</f>
        <v>0.0130810835113147</v>
      </c>
      <c r="H112" s="24" t="n">
        <f aca="false">G112-F112</f>
        <v>0.0614142835113147</v>
      </c>
      <c r="J112" s="26" t="n">
        <v>4.996</v>
      </c>
      <c r="K112" s="24" t="n">
        <v>0.0126667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427</v>
      </c>
      <c r="G113" s="25" t="n">
        <f aca="false">C113*$B$9+$B$10</f>
        <v>0.0132152447755006</v>
      </c>
      <c r="H113" s="24" t="n">
        <f aca="false">G113-F113</f>
        <v>5.4402152447755</v>
      </c>
      <c r="J113" s="26" t="n">
        <v>3.995</v>
      </c>
      <c r="K113" s="24" t="n">
        <v>0.00500011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39.975</v>
      </c>
      <c r="D114" s="29" t="n">
        <v>4.116</v>
      </c>
      <c r="E114" s="29" t="n">
        <v>0.0311128</v>
      </c>
      <c r="F114" s="28" t="n">
        <v>0.04</v>
      </c>
      <c r="G114" s="28" t="n">
        <f aca="false">C114*$B$9+$B$10</f>
        <v>0.00945840086413553</v>
      </c>
      <c r="H114" s="29" t="n">
        <f aca="false">G114-F114</f>
        <v>-0.0305415991358645</v>
      </c>
      <c r="J114" s="26" t="n">
        <v>208.82</v>
      </c>
      <c r="K114" s="24" t="n">
        <v>0.00199986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8.001</v>
      </c>
      <c r="D115" s="24" t="n">
        <v>4.8875</v>
      </c>
      <c r="E115" s="24" t="n">
        <v>0.0289913</v>
      </c>
      <c r="F115" s="25" t="n">
        <v>0.1035</v>
      </c>
      <c r="G115" s="25" t="n">
        <f aca="false">C115*$B$9+$B$10</f>
        <v>0.00977977574532635</v>
      </c>
      <c r="H115" s="24" t="n">
        <f aca="false">G115-F115</f>
        <v>-0.0937202242546737</v>
      </c>
      <c r="J115" s="26" t="n">
        <v>202.496</v>
      </c>
      <c r="K115" s="24" t="n">
        <v>-0.0040001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3.495</v>
      </c>
      <c r="D116" s="24" t="n">
        <v>4.995</v>
      </c>
      <c r="E116" s="24" t="n">
        <v>0.00141411</v>
      </c>
      <c r="F116" s="25" t="n">
        <v>0.00399971</v>
      </c>
      <c r="G116" s="25" t="n">
        <f aca="false">C116*$B$9+$B$10</f>
        <v>0.0104375018885084</v>
      </c>
      <c r="H116" s="24" t="n">
        <f aca="false">G116-F116</f>
        <v>0.00643779188850843</v>
      </c>
      <c r="J116" s="26" t="n">
        <v>177.999</v>
      </c>
      <c r="K116" s="24" t="n">
        <v>0.0109997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5.993</v>
      </c>
      <c r="D117" s="24" t="n">
        <v>5.044</v>
      </c>
      <c r="E117" s="24" t="n">
        <v>0.00989945</v>
      </c>
      <c r="F117" s="25" t="n">
        <v>0.027</v>
      </c>
      <c r="G117" s="25" t="n">
        <f aca="false">C117*$B$9+$B$10</f>
        <v>0.0111756388504685</v>
      </c>
      <c r="H117" s="24" t="n">
        <f aca="false">G117-F117</f>
        <v>-0.0158243611495315</v>
      </c>
      <c r="J117" s="26" t="n">
        <v>152.998</v>
      </c>
      <c r="K117" s="24" t="n">
        <v>-0.00150013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0075</v>
      </c>
      <c r="D118" s="24" t="n">
        <v>5.071</v>
      </c>
      <c r="E118" s="24" t="n">
        <v>0</v>
      </c>
      <c r="F118" s="25" t="n">
        <v>0.00400019</v>
      </c>
      <c r="G118" s="25" t="n">
        <f aca="false">C118*$B$9+$B$10</f>
        <v>0.01184623448217</v>
      </c>
      <c r="H118" s="24" t="n">
        <f aca="false">G118-F118</f>
        <v>0.00784604448216996</v>
      </c>
      <c r="J118" s="26" t="n">
        <v>128.003</v>
      </c>
      <c r="K118" s="24" t="n">
        <v>0.00999975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998</v>
      </c>
      <c r="D119" s="24" t="n">
        <v>5.076</v>
      </c>
      <c r="E119" s="24" t="n">
        <v>0</v>
      </c>
      <c r="F119" s="25" t="n">
        <v>0.00800037</v>
      </c>
      <c r="G119" s="25" t="n">
        <f aca="false">C119*$B$9+$B$10</f>
        <v>0.0121148833775499</v>
      </c>
      <c r="H119" s="24" t="n">
        <f aca="false">G119-F119</f>
        <v>0.00411451337754991</v>
      </c>
      <c r="J119" s="26" t="n">
        <v>102.002</v>
      </c>
      <c r="K119" s="24" t="n">
        <v>-0.00300026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09</v>
      </c>
      <c r="D120" s="24" t="n">
        <v>5.0915</v>
      </c>
      <c r="E120" s="24" t="n">
        <v>0.000707056</v>
      </c>
      <c r="F120" s="25" t="n">
        <v>0.0105004</v>
      </c>
      <c r="G120" s="25" t="n">
        <f aca="false">C120*$B$9+$B$10</f>
        <v>0.0123829820653915</v>
      </c>
      <c r="H120" s="24" t="n">
        <f aca="false">G120-F120</f>
        <v>0.00188258206539149</v>
      </c>
      <c r="J120" s="26" t="n">
        <v>76.004</v>
      </c>
      <c r="K120" s="24" t="n">
        <v>0.0114999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0055</v>
      </c>
      <c r="D121" s="24" t="n">
        <v>5.101</v>
      </c>
      <c r="E121" s="24" t="n">
        <v>0.00848534</v>
      </c>
      <c r="F121" s="25" t="n">
        <v>0.0109997</v>
      </c>
      <c r="G121" s="25" t="n">
        <f aca="false">C121*$B$9+$B$10</f>
        <v>0.0126514699244187</v>
      </c>
      <c r="H121" s="24" t="n">
        <f aca="false">G121-F121</f>
        <v>0.00165176992441874</v>
      </c>
      <c r="J121" s="26" t="n">
        <v>50.9995</v>
      </c>
      <c r="K121" s="24" t="n">
        <v>0.00549984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011</v>
      </c>
      <c r="D122" s="24" t="n">
        <v>5.13</v>
      </c>
      <c r="E122" s="24" t="n">
        <v>0.00848534</v>
      </c>
      <c r="F122" s="25" t="n">
        <v>0.0170002</v>
      </c>
      <c r="G122" s="25" t="n">
        <f aca="false">C122*$B$9+$B$10</f>
        <v>0.012919716228917</v>
      </c>
      <c r="H122" s="24" t="n">
        <f aca="false">G122-F122</f>
        <v>-0.00408048377108304</v>
      </c>
      <c r="J122" s="26" t="n">
        <v>41.003</v>
      </c>
      <c r="K122" s="24" t="n">
        <v>0.00400019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4.996</v>
      </c>
      <c r="D123" s="24" t="n">
        <v>5.13967</v>
      </c>
      <c r="E123" s="24" t="n">
        <v>0.00568609</v>
      </c>
      <c r="F123" s="25" t="n">
        <v>0.0126667</v>
      </c>
      <c r="G123" s="25" t="n">
        <f aca="false">C123*$B$9+$B$10</f>
        <v>0.0130811551724916</v>
      </c>
      <c r="H123" s="24" t="n">
        <f aca="false">G123-F123</f>
        <v>0.000414455172491602</v>
      </c>
      <c r="J123" s="26" t="n">
        <v>30.9915</v>
      </c>
      <c r="K123" s="24" t="n">
        <v>0.00299978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3.995</v>
      </c>
      <c r="D124" s="24" t="n">
        <v>5.138</v>
      </c>
      <c r="E124" s="24" t="n">
        <v>0</v>
      </c>
      <c r="F124" s="25" t="n">
        <v>0.00500011</v>
      </c>
      <c r="G124" s="25" t="n">
        <f aca="false">C124*$B$9+$B$10</f>
        <v>0.0131080214039992</v>
      </c>
      <c r="H124" s="24" t="n">
        <f aca="false">G124-F124</f>
        <v>0.0081079114039992</v>
      </c>
      <c r="J124" s="26" t="n">
        <v>20.9945</v>
      </c>
      <c r="K124" s="24" t="n">
        <v>0.00449991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208.82</v>
      </c>
      <c r="D125" s="29" t="n">
        <v>5.048</v>
      </c>
      <c r="E125" s="29" t="n">
        <v>0</v>
      </c>
      <c r="F125" s="28" t="n">
        <v>0.00199986</v>
      </c>
      <c r="G125" s="28" t="n">
        <f aca="false">C125*$B$9+$B$10</f>
        <v>0.00761064291394495</v>
      </c>
      <c r="H125" s="29" t="n">
        <f aca="false">G125-F125</f>
        <v>0.00561078291394495</v>
      </c>
      <c r="J125" s="26" t="n">
        <v>11.0015</v>
      </c>
      <c r="K125" s="24" t="n">
        <v>-0.0255003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202.496</v>
      </c>
      <c r="D126" s="24" t="n">
        <v>5.047</v>
      </c>
      <c r="E126" s="24" t="n">
        <v>0</v>
      </c>
      <c r="F126" s="25" t="n">
        <v>-0.00400019</v>
      </c>
      <c r="G126" s="25" t="n">
        <f aca="false">C126*$B$9+$B$10</f>
        <v>0.00778037522968328</v>
      </c>
      <c r="H126" s="24" t="n">
        <f aca="false">G126-F126</f>
        <v>0.0117805652296833</v>
      </c>
      <c r="J126" s="26" t="n">
        <v>6.39133</v>
      </c>
      <c r="K126" s="24" t="n">
        <v>-0.00033330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7.999</v>
      </c>
      <c r="D127" s="24" t="n">
        <v>5.054</v>
      </c>
      <c r="E127" s="24" t="n">
        <v>0.00424267</v>
      </c>
      <c r="F127" s="25" t="n">
        <v>0.0109997</v>
      </c>
      <c r="G127" s="25" t="n">
        <f aca="false">C127*$B$9+$B$10</f>
        <v>0.00843785981833632</v>
      </c>
      <c r="H127" s="24" t="n">
        <f aca="false">G127-F127</f>
        <v>-0.00256184018166368</v>
      </c>
      <c r="J127" s="26" t="n">
        <v>3.97</v>
      </c>
      <c r="K127" s="24" t="n">
        <v>-0.0570002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52.998</v>
      </c>
      <c r="D128" s="24" t="n">
        <v>5.0455</v>
      </c>
      <c r="E128" s="24" t="n">
        <v>0.00353528</v>
      </c>
      <c r="F128" s="25" t="n">
        <v>-0.00150013</v>
      </c>
      <c r="G128" s="25" t="n">
        <f aca="false">C128*$B$9+$B$10</f>
        <v>0.00910887146061556</v>
      </c>
      <c r="H128" s="24" t="n">
        <f aca="false">G128-F128</f>
        <v>0.0106090014606156</v>
      </c>
      <c r="J128" s="26" t="n">
        <v>166.707</v>
      </c>
      <c r="K128" s="24" t="n">
        <v>0.0599997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8.003</v>
      </c>
      <c r="D129" s="24" t="n">
        <v>5.055</v>
      </c>
      <c r="E129" s="24" t="n">
        <v>0</v>
      </c>
      <c r="F129" s="25" t="n">
        <v>0.00999975</v>
      </c>
      <c r="G129" s="25" t="n">
        <f aca="false">C129*$B$9+$B$10</f>
        <v>0.00977972206654212</v>
      </c>
      <c r="H129" s="24" t="n">
        <f aca="false">G129-F129</f>
        <v>-0.000220027933457883</v>
      </c>
      <c r="J129" s="26" t="n">
        <v>151.001</v>
      </c>
      <c r="K129" s="24" t="n">
        <v>0.027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02.002</v>
      </c>
      <c r="D130" s="24" t="n">
        <v>5.035</v>
      </c>
      <c r="E130" s="24" t="n">
        <v>0</v>
      </c>
      <c r="F130" s="25" t="n">
        <v>-0.00300026</v>
      </c>
      <c r="G130" s="25" t="n">
        <f aca="false">C130*$B$9+$B$10</f>
        <v>0.0104775731009368</v>
      </c>
      <c r="H130" s="24" t="n">
        <f aca="false">G130-F130</f>
        <v>0.0134778331009368</v>
      </c>
      <c r="J130" s="26" t="n">
        <v>125.995</v>
      </c>
      <c r="K130" s="24" t="n">
        <v>0.020999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6.004</v>
      </c>
      <c r="D131" s="24" t="n">
        <v>5.0485</v>
      </c>
      <c r="E131" s="24" t="n">
        <v>0.000707056</v>
      </c>
      <c r="F131" s="25" t="n">
        <v>0.0114999</v>
      </c>
      <c r="G131" s="25" t="n">
        <f aca="false">C131*$B$9+$B$10</f>
        <v>0.0111753436171552</v>
      </c>
      <c r="H131" s="24" t="n">
        <f aca="false">G131-F131</f>
        <v>-0.00032455638284477</v>
      </c>
      <c r="J131" s="26" t="n">
        <v>100.998</v>
      </c>
      <c r="K131" s="24" t="n">
        <v>0.0119996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0.9995</v>
      </c>
      <c r="D132" s="24" t="n">
        <v>5.0495</v>
      </c>
      <c r="E132" s="24" t="n">
        <v>0.00353561</v>
      </c>
      <c r="F132" s="25" t="n">
        <v>0.00549984</v>
      </c>
      <c r="G132" s="25" t="n">
        <f aca="false">C132*$B$9+$B$10</f>
        <v>0.0118464491973069</v>
      </c>
      <c r="H132" s="24" t="n">
        <f aca="false">G132-F132</f>
        <v>0.00634660919730688</v>
      </c>
      <c r="J132" s="26" t="n">
        <v>76.008</v>
      </c>
      <c r="K132" s="24" t="n">
        <v>0.0215001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1.003</v>
      </c>
      <c r="D133" s="24" t="n">
        <v>5.056</v>
      </c>
      <c r="E133" s="24" t="n">
        <v>0</v>
      </c>
      <c r="F133" s="25" t="n">
        <v>0.00400019</v>
      </c>
      <c r="G133" s="25" t="n">
        <f aca="false">C133*$B$9+$B$10</f>
        <v>0.0121147491805893</v>
      </c>
      <c r="H133" s="24" t="n">
        <f aca="false">G133-F133</f>
        <v>0.00811455918058933</v>
      </c>
      <c r="J133" s="26" t="n">
        <v>50.999</v>
      </c>
      <c r="K133" s="24" t="n">
        <v>0.0289998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30.9915</v>
      </c>
      <c r="D134" s="24" t="n">
        <v>5.056</v>
      </c>
      <c r="E134" s="24" t="n">
        <v>0.00141445</v>
      </c>
      <c r="F134" s="25" t="n">
        <v>0.00299978</v>
      </c>
      <c r="G134" s="25" t="n">
        <f aca="false">C134*$B$9+$B$10</f>
        <v>0.0123834517547535</v>
      </c>
      <c r="H134" s="24" t="n">
        <f aca="false">G134-F134</f>
        <v>0.00938367175475351</v>
      </c>
      <c r="J134" s="26" t="n">
        <v>40.004</v>
      </c>
      <c r="K134" s="24" t="n">
        <v>0.0340004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0.9945</v>
      </c>
      <c r="D135" s="24" t="n">
        <v>5.0425</v>
      </c>
      <c r="E135" s="24" t="n">
        <v>0.00353561</v>
      </c>
      <c r="F135" s="25" t="n">
        <v>0.00449991</v>
      </c>
      <c r="G135" s="25" t="n">
        <f aca="false">C135*$B$9+$B$10</f>
        <v>0.012651765157732</v>
      </c>
      <c r="H135" s="24" t="n">
        <f aca="false">G135-F135</f>
        <v>0.00815185515773201</v>
      </c>
      <c r="J135" s="26" t="n">
        <v>31.0055</v>
      </c>
      <c r="K135" s="24" t="n">
        <v>0.0620003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1.0015</v>
      </c>
      <c r="D136" s="24" t="n">
        <v>5.0375</v>
      </c>
      <c r="E136" s="24" t="n">
        <v>0.00494973</v>
      </c>
      <c r="F136" s="25" t="n">
        <v>-0.0255003</v>
      </c>
      <c r="G136" s="25" t="n">
        <f aca="false">C136*$B$9+$B$10</f>
        <v>0.0129199712031421</v>
      </c>
      <c r="H136" s="24" t="n">
        <f aca="false">G136-F136</f>
        <v>0.0384202712031421</v>
      </c>
      <c r="J136" s="26" t="n">
        <v>20.998</v>
      </c>
      <c r="K136" s="24" t="n">
        <v>0.0900006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6.39133</v>
      </c>
      <c r="D137" s="24" t="n">
        <v>5.03367</v>
      </c>
      <c r="E137" s="24" t="n">
        <v>0.00503333</v>
      </c>
      <c r="F137" s="25" t="n">
        <v>-0.000333309</v>
      </c>
      <c r="G137" s="25" t="n">
        <f aca="false">C137*$B$9+$B$10</f>
        <v>0.0130437053634911</v>
      </c>
      <c r="H137" s="24" t="n">
        <f aca="false">G137-F137</f>
        <v>0.0133770143634911</v>
      </c>
      <c r="J137" s="26" t="n">
        <v>10.997</v>
      </c>
      <c r="K137" s="24" t="n">
        <v>0.0139999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3.97</v>
      </c>
      <c r="D138" s="24" t="n">
        <v>5.029</v>
      </c>
      <c r="E138" s="24" t="n">
        <v>0</v>
      </c>
      <c r="F138" s="25" t="n">
        <v>-0.0570002</v>
      </c>
      <c r="G138" s="25" t="n">
        <f aca="false">C138*$B$9+$B$10</f>
        <v>0.0131086923888021</v>
      </c>
      <c r="H138" s="24" t="n">
        <f aca="false">G138-F138</f>
        <v>0.0701088923888021</v>
      </c>
      <c r="J138" s="26" t="n">
        <v>5.00167</v>
      </c>
      <c r="K138" s="24" t="n">
        <v>0.0479999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66.707</v>
      </c>
      <c r="D139" s="29" t="n">
        <v>3.983</v>
      </c>
      <c r="E139" s="29" t="n">
        <v>0.0155564</v>
      </c>
      <c r="F139" s="28" t="n">
        <v>0.0599997</v>
      </c>
      <c r="G139" s="28" t="n">
        <f aca="false">C139*$B$9+$B$10</f>
        <v>0.00874093023410438</v>
      </c>
      <c r="H139" s="29" t="n">
        <f aca="false">G139-F139</f>
        <v>-0.0512587697658956</v>
      </c>
      <c r="J139" s="26" t="n">
        <v>318.776</v>
      </c>
      <c r="K139" s="24" t="n">
        <v>-0.0059998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51.001</v>
      </c>
      <c r="D140" s="24" t="n">
        <v>4.288</v>
      </c>
      <c r="E140" s="24" t="n">
        <v>0.0197989</v>
      </c>
      <c r="F140" s="25" t="n">
        <v>0.027</v>
      </c>
      <c r="G140" s="25" t="n">
        <f aca="false">C140*$B$9+$B$10</f>
        <v>0.00916246972667019</v>
      </c>
      <c r="H140" s="24" t="n">
        <f aca="false">G140-F140</f>
        <v>-0.0178375302733298</v>
      </c>
      <c r="J140" s="26" t="n">
        <v>302.991</v>
      </c>
      <c r="K140" s="24" t="n">
        <v>-0.00250006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25.995</v>
      </c>
      <c r="D141" s="24" t="n">
        <v>4.712</v>
      </c>
      <c r="E141" s="24" t="n">
        <v>0.00282856</v>
      </c>
      <c r="F141" s="25" t="n">
        <v>0.0209999</v>
      </c>
      <c r="G141" s="25" t="n">
        <f aca="false">C141*$B$9+$B$10</f>
        <v>0.00983361556591001</v>
      </c>
      <c r="H141" s="24" t="n">
        <f aca="false">G141-F141</f>
        <v>-0.01116628443409</v>
      </c>
      <c r="J141" s="26" t="n">
        <v>253.002</v>
      </c>
      <c r="K141" s="24" t="n">
        <v>0.0065000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0.998</v>
      </c>
      <c r="D142" s="24" t="n">
        <v>4.787</v>
      </c>
      <c r="E142" s="24" t="n">
        <v>0.00565678</v>
      </c>
      <c r="F142" s="25" t="n">
        <v>0.0119996</v>
      </c>
      <c r="G142" s="25" t="n">
        <f aca="false">C142*$B$9+$B$10</f>
        <v>0.0105045198506208</v>
      </c>
      <c r="H142" s="24" t="n">
        <f aca="false">G142-F142</f>
        <v>-0.00149508014937921</v>
      </c>
      <c r="J142" s="26" t="n">
        <v>202.492</v>
      </c>
      <c r="K142" s="24" t="n">
        <v>0.014500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6.008</v>
      </c>
      <c r="D143" s="24" t="n">
        <v>4.8525</v>
      </c>
      <c r="E143" s="24" t="n">
        <v>0.00494973</v>
      </c>
      <c r="F143" s="25" t="n">
        <v>0.0215001</v>
      </c>
      <c r="G143" s="25" t="n">
        <f aca="false">C143*$B$9+$B$10</f>
        <v>0.0111752362595868</v>
      </c>
      <c r="H143" s="24" t="n">
        <f aca="false">G143-F143</f>
        <v>-0.0103248637404132</v>
      </c>
      <c r="J143" s="26" t="n">
        <v>175.997</v>
      </c>
      <c r="K143" s="24" t="n">
        <v>0.09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50.999</v>
      </c>
      <c r="D144" s="24" t="n">
        <v>5.16</v>
      </c>
      <c r="E144" s="24" t="n">
        <v>0.00282856</v>
      </c>
      <c r="F144" s="25" t="n">
        <v>0.0289998</v>
      </c>
      <c r="G144" s="25" t="n">
        <f aca="false">C144*$B$9+$B$10</f>
        <v>0.0118464626170029</v>
      </c>
      <c r="H144" s="24" t="n">
        <f aca="false">G144-F144</f>
        <v>-0.0171533373829971</v>
      </c>
      <c r="J144" s="26" t="n">
        <v>126.002</v>
      </c>
      <c r="K144" s="24" t="n">
        <v>0.00450039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40.004</v>
      </c>
      <c r="D145" s="24" t="n">
        <v>5.286</v>
      </c>
      <c r="E145" s="24" t="n">
        <v>0.0212134</v>
      </c>
      <c r="F145" s="25" t="n">
        <v>0.0340004</v>
      </c>
      <c r="G145" s="25" t="n">
        <f aca="false">C145*$B$9+$B$10</f>
        <v>0.0121415617333127</v>
      </c>
      <c r="H145" s="24" t="n">
        <f aca="false">G145-F145</f>
        <v>-0.0218588382666873</v>
      </c>
      <c r="J145" s="26" t="n">
        <v>100.985</v>
      </c>
      <c r="K145" s="24" t="n">
        <v>-0.0479999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1.0055</v>
      </c>
      <c r="D146" s="24" t="n">
        <v>5.631</v>
      </c>
      <c r="E146" s="24" t="n">
        <v>0.0537403</v>
      </c>
      <c r="F146" s="25" t="n">
        <v>0.0620003</v>
      </c>
      <c r="G146" s="25" t="n">
        <f aca="false">C146*$B$9+$B$10</f>
        <v>0.0123830760032639</v>
      </c>
      <c r="H146" s="24" t="n">
        <f aca="false">G146-F146</f>
        <v>-0.0496172239967361</v>
      </c>
      <c r="J146" s="26" t="n">
        <v>75.9985</v>
      </c>
      <c r="K146" s="24" t="n">
        <v>0.00199986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20.998</v>
      </c>
      <c r="D147" s="24" t="n">
        <v>6.034</v>
      </c>
      <c r="E147" s="24" t="n">
        <v>0.0692965</v>
      </c>
      <c r="F147" s="25" t="n">
        <v>0.0900006</v>
      </c>
      <c r="G147" s="25" t="n">
        <f aca="false">C147*$B$9+$B$10</f>
        <v>0.0126516712198596</v>
      </c>
      <c r="H147" s="24" t="n">
        <f aca="false">G147-F147</f>
        <v>-0.0773489287801404</v>
      </c>
      <c r="J147" s="26" t="n">
        <v>51.0075</v>
      </c>
      <c r="K147" s="24" t="n">
        <v>0.0759997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997</v>
      </c>
      <c r="D148" s="24" t="n">
        <v>6.548</v>
      </c>
      <c r="E148" s="24" t="n">
        <v>0.0367696</v>
      </c>
      <c r="F148" s="25" t="n">
        <v>0.0139999</v>
      </c>
      <c r="G148" s="25" t="n">
        <f aca="false">C148*$B$9+$B$10</f>
        <v>0.0129200919804066</v>
      </c>
      <c r="H148" s="24" t="n">
        <f aca="false">G148-F148</f>
        <v>-0.00107980801959342</v>
      </c>
      <c r="J148" s="26" t="n">
        <v>39.999</v>
      </c>
      <c r="K148" s="24" t="n">
        <v>0.0539994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00167</v>
      </c>
      <c r="D149" s="24" t="n">
        <v>6.717</v>
      </c>
      <c r="E149" s="24" t="n">
        <v>0.0202238</v>
      </c>
      <c r="F149" s="25" t="n">
        <v>0.0479999</v>
      </c>
      <c r="G149" s="25" t="n">
        <f aca="false">C149*$B$9+$B$10</f>
        <v>0.0130810029931383</v>
      </c>
      <c r="H149" s="24" t="n">
        <f aca="false">G149-F149</f>
        <v>-0.0349188970068617</v>
      </c>
      <c r="J149" s="26" t="n">
        <v>31.008</v>
      </c>
      <c r="K149" s="24" t="n">
        <v>0.0294995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6.722</v>
      </c>
      <c r="G150" s="25" t="n">
        <f aca="false">C150*$B$9+$B$10</f>
        <v>0.0132152447755006</v>
      </c>
      <c r="H150" s="24" t="n">
        <f aca="false">G150-F150</f>
        <v>6.7352152447755</v>
      </c>
      <c r="J150" s="26" t="n">
        <v>20.996</v>
      </c>
      <c r="K150" s="24" t="n">
        <v>0.0264997</v>
      </c>
    </row>
    <row r="151" customFormat="false" ht="13.5" hidden="false" customHeight="false" outlineLevel="0" collapsed="false">
      <c r="A151" s="27" t="n">
        <v>12</v>
      </c>
      <c r="B151" s="24" t="s">
        <v>81</v>
      </c>
      <c r="C151" s="28" t="n">
        <v>318.776</v>
      </c>
      <c r="D151" s="29" t="n">
        <v>2.696</v>
      </c>
      <c r="E151" s="29" t="n">
        <v>0</v>
      </c>
      <c r="F151" s="28" t="n">
        <v>-0.0059998</v>
      </c>
      <c r="G151" s="28" t="n">
        <f aca="false">C151*$B$9+$B$10</f>
        <v>0.00465949071449466</v>
      </c>
      <c r="H151" s="29" t="n">
        <f aca="false">G151-F151</f>
        <v>0.0106592907144947</v>
      </c>
      <c r="J151" s="26" t="n">
        <v>10.996</v>
      </c>
      <c r="K151" s="24" t="n">
        <v>-0.073999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302.991</v>
      </c>
      <c r="D152" s="24" t="n">
        <v>2.7075</v>
      </c>
      <c r="E152" s="24" t="n">
        <v>0.000707056</v>
      </c>
      <c r="F152" s="25" t="n">
        <v>-0.00250006</v>
      </c>
      <c r="G152" s="25" t="n">
        <f aca="false">C152*$B$9+$B$10</f>
        <v>0.0050831505190376</v>
      </c>
      <c r="H152" s="24" t="n">
        <f aca="false">G152-F152</f>
        <v>0.0075832105190376</v>
      </c>
      <c r="J152" s="26" t="n">
        <v>4.99133</v>
      </c>
      <c r="K152" s="24" t="n">
        <v>-0.179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53.002</v>
      </c>
      <c r="D153" s="24" t="n">
        <v>2.7705</v>
      </c>
      <c r="E153" s="24" t="n">
        <v>0.00494973</v>
      </c>
      <c r="F153" s="25" t="n">
        <v>0.00650001</v>
      </c>
      <c r="G153" s="25" t="n">
        <f aca="false">C153*$B$9+$B$10</f>
        <v>0.00642482489149858</v>
      </c>
      <c r="H153" s="24" t="n">
        <f aca="false">G153-F153</f>
        <v>-7.51851085014155E-005</v>
      </c>
      <c r="J153" s="26" t="n">
        <v>370.807</v>
      </c>
      <c r="K153" s="24" t="n">
        <v>0.007999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202.492</v>
      </c>
      <c r="D154" s="24" t="n">
        <v>3.0685</v>
      </c>
      <c r="E154" s="24" t="n">
        <v>0.000707056</v>
      </c>
      <c r="F154" s="25" t="n">
        <v>0.0145001</v>
      </c>
      <c r="G154" s="25" t="n">
        <f aca="false">C154*$B$9+$B$10</f>
        <v>0.00778048258725174</v>
      </c>
      <c r="H154" s="24" t="n">
        <f aca="false">G154-F154</f>
        <v>-0.00671961741274826</v>
      </c>
      <c r="J154" s="26" t="n">
        <v>301.012</v>
      </c>
      <c r="K154" s="24" t="n">
        <v>0.0285001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75.997</v>
      </c>
      <c r="D155" s="24" t="n">
        <v>3.424</v>
      </c>
      <c r="E155" s="24" t="n">
        <v>0</v>
      </c>
      <c r="F155" s="25" t="n">
        <v>0.095</v>
      </c>
      <c r="G155" s="25" t="n">
        <f aca="false">C155*$B$9+$B$10</f>
        <v>0.00849159228135152</v>
      </c>
      <c r="H155" s="24" t="n">
        <f aca="false">G155-F155</f>
        <v>-0.0865084077186485</v>
      </c>
      <c r="J155" s="26" t="n">
        <v>251.007</v>
      </c>
      <c r="K155" s="24" t="n">
        <v>0.00650001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51.001</v>
      </c>
      <c r="D156" s="24" t="n">
        <v>4.1735</v>
      </c>
      <c r="E156" s="24" t="n">
        <v>0.0431334</v>
      </c>
      <c r="F156" s="25" t="n">
        <v>0.2695</v>
      </c>
      <c r="G156" s="25" t="n">
        <f aca="false">C156*$B$9+$B$10</f>
        <v>0.00916246972667019</v>
      </c>
      <c r="H156" s="24" t="n">
        <f aca="false">G156-F156</f>
        <v>-0.26033753027333</v>
      </c>
      <c r="J156" s="26" t="n">
        <v>201</v>
      </c>
      <c r="K156" s="24" t="n">
        <v>0.00900006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26.002</v>
      </c>
      <c r="D157" s="24" t="n">
        <v>4.3555</v>
      </c>
      <c r="E157" s="24" t="n">
        <v>0.000707056</v>
      </c>
      <c r="F157" s="25" t="n">
        <v>0.00450039</v>
      </c>
      <c r="G157" s="25" t="n">
        <f aca="false">C157*$B$9+$B$10</f>
        <v>0.0098334276901652</v>
      </c>
      <c r="H157" s="24" t="n">
        <f aca="false">G157-F157</f>
        <v>0.0053330376901652</v>
      </c>
      <c r="J157" s="26" t="n">
        <v>177.994</v>
      </c>
      <c r="K157" s="24" t="n">
        <v>0.0154998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100.985</v>
      </c>
      <c r="D158" s="24" t="n">
        <v>4.388</v>
      </c>
      <c r="E158" s="24" t="n">
        <v>0.0480831</v>
      </c>
      <c r="F158" s="25" t="n">
        <v>-0.0479999</v>
      </c>
      <c r="G158" s="25" t="n">
        <f aca="false">C158*$B$9+$B$10</f>
        <v>0.0105048687627183</v>
      </c>
      <c r="H158" s="24" t="n">
        <f aca="false">G158-F158</f>
        <v>0.0585047687627183</v>
      </c>
      <c r="J158" s="26" t="n">
        <v>153.004</v>
      </c>
      <c r="K158" s="24" t="n">
        <v>-0.024000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75.9985</v>
      </c>
      <c r="D159" s="24" t="n">
        <v>4.513</v>
      </c>
      <c r="E159" s="24" t="n">
        <v>0.00989945</v>
      </c>
      <c r="F159" s="25" t="n">
        <v>0.00199986</v>
      </c>
      <c r="G159" s="25" t="n">
        <f aca="false">C159*$B$9+$B$10</f>
        <v>0.0111754912338119</v>
      </c>
      <c r="H159" s="24" t="n">
        <f aca="false">G159-F159</f>
        <v>0.00917563123381187</v>
      </c>
      <c r="J159" s="26" t="n">
        <v>100.998</v>
      </c>
      <c r="K159" s="24" t="n">
        <v>0.00300002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51.0075</v>
      </c>
      <c r="D160" s="24" t="n">
        <v>4.492</v>
      </c>
      <c r="E160" s="24" t="n">
        <v>0.00565678</v>
      </c>
      <c r="F160" s="25" t="n">
        <v>0.0759997</v>
      </c>
      <c r="G160" s="25" t="n">
        <f aca="false">C160*$B$9+$B$10</f>
        <v>0.01184623448217</v>
      </c>
      <c r="H160" s="24" t="n">
        <f aca="false">G160-F160</f>
        <v>-0.0641534655178301</v>
      </c>
      <c r="J160" s="26" t="n">
        <v>76.0175</v>
      </c>
      <c r="K160" s="24" t="n">
        <v>0.145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9.999</v>
      </c>
      <c r="D161" s="24" t="n">
        <v>5.051</v>
      </c>
      <c r="E161" s="24" t="n">
        <v>0.0254557</v>
      </c>
      <c r="F161" s="25" t="n">
        <v>0.0539994</v>
      </c>
      <c r="G161" s="25" t="n">
        <f aca="false">C161*$B$9+$B$10</f>
        <v>0.0121416959302733</v>
      </c>
      <c r="H161" s="24" t="n">
        <f aca="false">G161-F161</f>
        <v>-0.0418577040697267</v>
      </c>
      <c r="J161" s="26" t="n">
        <v>51.0025</v>
      </c>
      <c r="K161" s="24" t="n">
        <v>-0.00199986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31.008</v>
      </c>
      <c r="D162" s="24" t="n">
        <v>5.3165</v>
      </c>
      <c r="E162" s="24" t="n">
        <v>0.0572755</v>
      </c>
      <c r="F162" s="25" t="n">
        <v>0.0294995</v>
      </c>
      <c r="G162" s="25" t="n">
        <f aca="false">C162*$B$9+$B$10</f>
        <v>0.0123830089047836</v>
      </c>
      <c r="H162" s="24" t="n">
        <f aca="false">G162-F162</f>
        <v>-0.0171164910952164</v>
      </c>
      <c r="J162" s="26" t="n">
        <v>41.006</v>
      </c>
      <c r="K162" s="24" t="n">
        <v>-0.176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20.996</v>
      </c>
      <c r="D163" s="24" t="n">
        <v>5.7345</v>
      </c>
      <c r="E163" s="24" t="n">
        <v>0.0417193</v>
      </c>
      <c r="F163" s="25" t="n">
        <v>0.0264997</v>
      </c>
      <c r="G163" s="25" t="n">
        <f aca="false">C163*$B$9+$B$10</f>
        <v>0.0126517248986438</v>
      </c>
      <c r="H163" s="24" t="n">
        <f aca="false">G163-F163</f>
        <v>-0.0138479751013562</v>
      </c>
      <c r="J163" s="26" t="n">
        <v>29.0015</v>
      </c>
      <c r="K163" s="24" t="n">
        <v>0.1015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.996</v>
      </c>
      <c r="D164" s="24" t="n">
        <v>6.29</v>
      </c>
      <c r="E164" s="24" t="n">
        <v>0.00848534</v>
      </c>
      <c r="F164" s="25" t="n">
        <v>-0.0739999</v>
      </c>
      <c r="G164" s="25" t="n">
        <f aca="false">C164*$B$9+$B$10</f>
        <v>0.0129201188197987</v>
      </c>
      <c r="H164" s="24" t="n">
        <f aca="false">G164-F164</f>
        <v>0.0869200188197987</v>
      </c>
      <c r="J164" s="26" t="n">
        <v>21</v>
      </c>
      <c r="K164" s="24" t="n">
        <v>0.1495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4.99133</v>
      </c>
      <c r="D165" s="24" t="n">
        <v>6.39</v>
      </c>
      <c r="E165" s="24" t="n">
        <v>0.108347</v>
      </c>
      <c r="F165" s="25" t="n">
        <v>-0.179</v>
      </c>
      <c r="G165" s="25" t="n">
        <f aca="false">C165*$B$9+$B$10</f>
        <v>0.0130812805124528</v>
      </c>
      <c r="H165" s="24" t="n">
        <f aca="false">G165-F165</f>
        <v>0.192081280512453</v>
      </c>
      <c r="J165" s="26" t="n">
        <v>10.9975</v>
      </c>
      <c r="K165" s="24" t="n">
        <v>0.0735002</v>
      </c>
    </row>
    <row r="166" customFormat="false" ht="13.5" hidden="false" customHeight="false" outlineLevel="0" collapsed="false">
      <c r="A166" s="23" t="n">
        <v>12</v>
      </c>
      <c r="B166" s="24" t="s">
        <v>80</v>
      </c>
      <c r="C166" s="25" t="n">
        <v>3.982</v>
      </c>
      <c r="D166" s="24" t="n">
        <v>6.508</v>
      </c>
      <c r="E166" s="24" t="n">
        <v>0</v>
      </c>
      <c r="F166" s="25" t="n">
        <v>-0.215</v>
      </c>
      <c r="G166" s="25" t="n">
        <f aca="false">C166*$B$9+$B$10</f>
        <v>0.0131083703160967</v>
      </c>
      <c r="H166" s="24" t="n">
        <f aca="false">G166-F166</f>
        <v>0.228108370316097</v>
      </c>
      <c r="J166" s="26" t="n">
        <v>4.99167</v>
      </c>
      <c r="K166" s="24" t="n">
        <v>-0.0120001</v>
      </c>
    </row>
    <row r="167" customFormat="false" ht="13.5" hidden="false" customHeight="false" outlineLevel="0" collapsed="false">
      <c r="A167" s="27" t="n">
        <v>13</v>
      </c>
      <c r="B167" s="24" t="s">
        <v>81</v>
      </c>
      <c r="C167" s="28" t="n">
        <v>370.807</v>
      </c>
      <c r="D167" s="29" t="n">
        <v>2.691</v>
      </c>
      <c r="E167" s="29" t="n">
        <v>0</v>
      </c>
      <c r="F167" s="28" t="n">
        <v>0.0079999</v>
      </c>
      <c r="G167" s="28" t="n">
        <f aca="false">C167*$B$9+$B$10</f>
        <v>0.00326301030333385</v>
      </c>
      <c r="H167" s="29" t="n">
        <f aca="false">G167-F167</f>
        <v>-0.00473688969666615</v>
      </c>
      <c r="J167" s="26" t="n">
        <v>3.983</v>
      </c>
      <c r="K167" s="24" t="n">
        <v>0.0079999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0</v>
      </c>
      <c r="D168" s="24" t="n">
        <v>0</v>
      </c>
      <c r="E168" s="24" t="n">
        <v>0</v>
      </c>
      <c r="F168" s="25" t="n">
        <v>-2.708</v>
      </c>
      <c r="G168" s="25" t="n">
        <f aca="false">C168*$B$9+$B$10</f>
        <v>0.0132152447755006</v>
      </c>
      <c r="H168" s="24" t="n">
        <f aca="false">G168-F168</f>
        <v>2.7212152447755</v>
      </c>
      <c r="J168" s="26" t="n">
        <v>337.857</v>
      </c>
      <c r="K168" s="24" t="n">
        <v>0.00200009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301.012</v>
      </c>
      <c r="D169" s="24" t="n">
        <v>2.8775</v>
      </c>
      <c r="E169" s="24" t="n">
        <v>0.000707056</v>
      </c>
      <c r="F169" s="25" t="n">
        <v>0.0285001</v>
      </c>
      <c r="G169" s="25" t="n">
        <f aca="false">C169*$B$9+$B$10</f>
        <v>0.00513626567603414</v>
      </c>
      <c r="H169" s="24" t="n">
        <f aca="false">G169-F169</f>
        <v>-0.0233638343239659</v>
      </c>
      <c r="J169" s="26" t="n">
        <v>300.996</v>
      </c>
      <c r="K169" s="24" t="n">
        <v>0.00849986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51.007</v>
      </c>
      <c r="D170" s="24" t="n">
        <v>2.9485</v>
      </c>
      <c r="E170" s="24" t="n">
        <v>0.000707056</v>
      </c>
      <c r="F170" s="25" t="n">
        <v>0.00650001</v>
      </c>
      <c r="G170" s="25" t="n">
        <f aca="false">C170*$B$9+$B$10</f>
        <v>0.00647836947876898</v>
      </c>
      <c r="H170" s="24" t="n">
        <f aca="false">G170-F170</f>
        <v>-2.16405212310226E-005</v>
      </c>
      <c r="J170" s="26" t="n">
        <v>250.999</v>
      </c>
      <c r="K170" s="24" t="n">
        <v>0.00999999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201</v>
      </c>
      <c r="D171" s="24" t="n">
        <v>2.991</v>
      </c>
      <c r="E171" s="24" t="n">
        <v>0.00282839</v>
      </c>
      <c r="F171" s="25" t="n">
        <v>0.00900006</v>
      </c>
      <c r="G171" s="25" t="n">
        <f aca="false">C171*$B$9+$B$10</f>
        <v>0.00782052696028805</v>
      </c>
      <c r="H171" s="24" t="n">
        <f aca="false">G171-F171</f>
        <v>-0.00117953303971196</v>
      </c>
      <c r="J171" s="26" t="n">
        <v>201.001</v>
      </c>
      <c r="K171" s="24" t="n">
        <v>-0.0085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77.994</v>
      </c>
      <c r="D172" s="24" t="n">
        <v>3.0405</v>
      </c>
      <c r="E172" s="24" t="n">
        <v>0.000707056</v>
      </c>
      <c r="F172" s="25" t="n">
        <v>0.0154998</v>
      </c>
      <c r="G172" s="25" t="n">
        <f aca="false">C172*$B$9+$B$10</f>
        <v>0.0084379940152969</v>
      </c>
      <c r="H172" s="24" t="n">
        <f aca="false">G172-F172</f>
        <v>-0.0070618059847031</v>
      </c>
      <c r="J172" s="26" t="n">
        <v>178.005</v>
      </c>
      <c r="K172" s="24" t="n">
        <v>-0.058500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53.004</v>
      </c>
      <c r="D173" s="24" t="n">
        <v>3.094</v>
      </c>
      <c r="E173" s="24" t="n">
        <v>0.00141428</v>
      </c>
      <c r="F173" s="25" t="n">
        <v>-0.0240002</v>
      </c>
      <c r="G173" s="25" t="n">
        <f aca="false">C173*$B$9+$B$10</f>
        <v>0.00910871042426287</v>
      </c>
      <c r="H173" s="24" t="n">
        <f aca="false">G173-F173</f>
        <v>0.0331089104242629</v>
      </c>
      <c r="J173" s="26" t="n">
        <v>152.995</v>
      </c>
      <c r="K173" s="24" t="n">
        <v>-0.1065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26.008</v>
      </c>
      <c r="D174" s="24" t="n">
        <v>3.4685</v>
      </c>
      <c r="E174" s="24" t="n">
        <v>0.053033</v>
      </c>
      <c r="F174" s="25" t="n">
        <v>0.2145</v>
      </c>
      <c r="G174" s="25" t="n">
        <f aca="false">C174*$B$9+$B$10</f>
        <v>0.00983326665381251</v>
      </c>
      <c r="H174" s="24" t="n">
        <f aca="false">G174-F174</f>
        <v>-0.204666733346187</v>
      </c>
      <c r="J174" s="26" t="n">
        <v>126</v>
      </c>
      <c r="K174" s="24" t="n">
        <v>-0.098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100.998</v>
      </c>
      <c r="D175" s="24" t="n">
        <v>3.443</v>
      </c>
      <c r="E175" s="24" t="n">
        <v>0.00424267</v>
      </c>
      <c r="F175" s="25" t="n">
        <v>0.00300002</v>
      </c>
      <c r="G175" s="25" t="n">
        <f aca="false">C175*$B$9+$B$10</f>
        <v>0.0105045198506208</v>
      </c>
      <c r="H175" s="24" t="n">
        <f aca="false">G175-F175</f>
        <v>0.00750449985062079</v>
      </c>
      <c r="J175" s="26" t="n">
        <v>75.992</v>
      </c>
      <c r="K175" s="24" t="n">
        <v>-0.00499988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76.0175</v>
      </c>
      <c r="D176" s="24" t="n">
        <v>4.09</v>
      </c>
      <c r="E176" s="24" t="n">
        <v>0.0141421</v>
      </c>
      <c r="F176" s="25" t="n">
        <v>0.145</v>
      </c>
      <c r="G176" s="25" t="n">
        <f aca="false">C176*$B$9+$B$10</f>
        <v>0.0111749812853617</v>
      </c>
      <c r="H176" s="24" t="n">
        <f aca="false">G176-F176</f>
        <v>-0.133825018714638</v>
      </c>
      <c r="J176" s="26" t="n">
        <v>51.0045</v>
      </c>
      <c r="K176" s="24" t="n">
        <v>-0.022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51.0025</v>
      </c>
      <c r="D177" s="24" t="n">
        <v>5.065</v>
      </c>
      <c r="E177" s="24" t="n">
        <v>0.0438408</v>
      </c>
      <c r="F177" s="25" t="n">
        <v>-0.00199986</v>
      </c>
      <c r="G177" s="25" t="n">
        <f aca="false">C177*$B$9+$B$10</f>
        <v>0.0118463686791305</v>
      </c>
      <c r="H177" s="24" t="n">
        <f aca="false">G177-F177</f>
        <v>0.0138462286791305</v>
      </c>
      <c r="J177" s="26" t="n">
        <v>30.994</v>
      </c>
      <c r="K177" s="24" t="n">
        <v>0.1215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41.006</v>
      </c>
      <c r="D178" s="24" t="n">
        <v>5.251</v>
      </c>
      <c r="E178" s="24" t="n">
        <v>0</v>
      </c>
      <c r="F178" s="25" t="n">
        <v>-0.176</v>
      </c>
      <c r="G178" s="25" t="n">
        <f aca="false">C178*$B$9+$B$10</f>
        <v>0.012114668662413</v>
      </c>
      <c r="H178" s="24" t="n">
        <f aca="false">G178-F178</f>
        <v>0.188114668662413</v>
      </c>
      <c r="J178" s="26" t="n">
        <v>20.9945</v>
      </c>
      <c r="K178" s="24" t="n">
        <v>-0.0589995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9.0015</v>
      </c>
      <c r="D179" s="24" t="n">
        <v>5.8555</v>
      </c>
      <c r="E179" s="24" t="n">
        <v>0.0332343</v>
      </c>
      <c r="F179" s="25" t="n">
        <v>0.1015</v>
      </c>
      <c r="G179" s="25" t="n">
        <f aca="false">C179*$B$9+$B$10</f>
        <v>0.0124368621450633</v>
      </c>
      <c r="H179" s="24" t="n">
        <f aca="false">G179-F179</f>
        <v>-0.0890631378549367</v>
      </c>
      <c r="J179" s="26" t="n">
        <v>10.997</v>
      </c>
      <c r="K179" s="24" t="n">
        <v>-0.1435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21</v>
      </c>
      <c r="D180" s="24" t="n">
        <v>6.0575</v>
      </c>
      <c r="E180" s="24" t="n">
        <v>0.0502047</v>
      </c>
      <c r="F180" s="25" t="n">
        <v>0.1495</v>
      </c>
      <c r="G180" s="25" t="n">
        <f aca="false">C180*$B$9+$B$10</f>
        <v>0.0126516175410754</v>
      </c>
      <c r="H180" s="24" t="n">
        <f aca="false">G180-F180</f>
        <v>-0.136848382458925</v>
      </c>
      <c r="J180" s="26" t="n">
        <v>273.002</v>
      </c>
      <c r="K180" s="24" t="n">
        <v>-0.00500011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10.9975</v>
      </c>
      <c r="D181" s="24" t="n">
        <v>6.4245</v>
      </c>
      <c r="E181" s="24" t="n">
        <v>0.0954596</v>
      </c>
      <c r="F181" s="25" t="n">
        <v>0.0735002</v>
      </c>
      <c r="G181" s="25" t="n">
        <f aca="false">C181*$B$9+$B$10</f>
        <v>0.0129200785607105</v>
      </c>
      <c r="H181" s="24" t="n">
        <f aca="false">G181-F181</f>
        <v>-0.0605801214392895</v>
      </c>
      <c r="J181" s="26" t="n">
        <v>252.998</v>
      </c>
      <c r="K181" s="24" t="n">
        <v>0.0225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.99167</v>
      </c>
      <c r="D182" s="24" t="n">
        <v>6.733</v>
      </c>
      <c r="E182" s="24" t="n">
        <v>0.0105356</v>
      </c>
      <c r="F182" s="25" t="n">
        <v>-0.0120001</v>
      </c>
      <c r="G182" s="25" t="n">
        <f aca="false">C182*$B$9+$B$10</f>
        <v>0.0130812713870595</v>
      </c>
      <c r="H182" s="24" t="n">
        <f aca="false">G182-F182</f>
        <v>0.0250813713870595</v>
      </c>
      <c r="J182" s="26" t="n">
        <v>202.493</v>
      </c>
      <c r="K182" s="24" t="n">
        <v>-0.134</v>
      </c>
    </row>
    <row r="183" customFormat="false" ht="13.5" hidden="false" customHeight="false" outlineLevel="0" collapsed="false">
      <c r="A183" s="23" t="n">
        <v>13</v>
      </c>
      <c r="B183" s="24" t="s">
        <v>81</v>
      </c>
      <c r="C183" s="25" t="n">
        <v>3.983</v>
      </c>
      <c r="D183" s="24" t="n">
        <v>6.744</v>
      </c>
      <c r="E183" s="24" t="n">
        <v>0</v>
      </c>
      <c r="F183" s="25" t="n">
        <v>0.0079999</v>
      </c>
      <c r="G183" s="25" t="n">
        <f aca="false">C183*$B$9+$B$10</f>
        <v>0.0131083434767046</v>
      </c>
      <c r="H183" s="24" t="n">
        <f aca="false">G183-F183</f>
        <v>0.00510844347670459</v>
      </c>
      <c r="J183" s="26" t="n">
        <v>178.003</v>
      </c>
      <c r="K183" s="24" t="n">
        <v>-0.026</v>
      </c>
    </row>
    <row r="184" customFormat="false" ht="13.5" hidden="false" customHeight="false" outlineLevel="0" collapsed="false">
      <c r="A184" s="27" t="n">
        <v>14</v>
      </c>
      <c r="B184" s="24" t="s">
        <v>81</v>
      </c>
      <c r="C184" s="28" t="n">
        <v>337.857</v>
      </c>
      <c r="D184" s="29" t="n">
        <v>2.71</v>
      </c>
      <c r="E184" s="29" t="n">
        <v>0</v>
      </c>
      <c r="F184" s="28" t="n">
        <v>0.00200009</v>
      </c>
      <c r="G184" s="28" t="n">
        <f aca="false">C184*$B$9+$B$10</f>
        <v>0.00414736827353909</v>
      </c>
      <c r="H184" s="29" t="n">
        <f aca="false">G184-F184</f>
        <v>0.00214727827353909</v>
      </c>
      <c r="J184" s="26" t="n">
        <v>151.004</v>
      </c>
      <c r="K184" s="24" t="n">
        <v>-0.0315001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300.996</v>
      </c>
      <c r="D185" s="24" t="n">
        <v>2.8425</v>
      </c>
      <c r="E185" s="24" t="n">
        <v>0.000707056</v>
      </c>
      <c r="F185" s="25" t="n">
        <v>0.00849986</v>
      </c>
      <c r="G185" s="25" t="n">
        <f aca="false">C185*$B$9+$B$10</f>
        <v>0.00513669510630799</v>
      </c>
      <c r="H185" s="24" t="n">
        <f aca="false">G185-F185</f>
        <v>-0.00336316489369201</v>
      </c>
      <c r="J185" s="26" t="n">
        <v>126.012</v>
      </c>
      <c r="K185" s="24" t="n">
        <v>0.127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50.999</v>
      </c>
      <c r="D186" s="24" t="n">
        <v>2.894</v>
      </c>
      <c r="E186" s="24" t="n">
        <v>0</v>
      </c>
      <c r="F186" s="25" t="n">
        <v>0.00999999</v>
      </c>
      <c r="G186" s="25" t="n">
        <f aca="false">C186*$B$9+$B$10</f>
        <v>0.0064785841939059</v>
      </c>
      <c r="H186" s="24" t="n">
        <f aca="false">G186-F186</f>
        <v>-0.0035214058060941</v>
      </c>
      <c r="J186" s="26" t="n">
        <v>100.995</v>
      </c>
      <c r="K186" s="24" t="n">
        <v>-0.0479999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201.001</v>
      </c>
      <c r="D187" s="24" t="n">
        <v>2.9965</v>
      </c>
      <c r="E187" s="24" t="n">
        <v>0.00212134</v>
      </c>
      <c r="F187" s="25" t="n">
        <v>-0.0085001</v>
      </c>
      <c r="G187" s="25" t="n">
        <f aca="false">C187*$B$9+$B$10</f>
        <v>0.00782050012089593</v>
      </c>
      <c r="H187" s="24" t="n">
        <f aca="false">G187-F187</f>
        <v>0.0163206001208959</v>
      </c>
      <c r="J187" s="26" t="n">
        <v>76.002</v>
      </c>
      <c r="K187" s="24" t="n">
        <v>0.134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78.005</v>
      </c>
      <c r="D188" s="24" t="n">
        <v>3.0305</v>
      </c>
      <c r="E188" s="24" t="n">
        <v>0.00353545</v>
      </c>
      <c r="F188" s="25" t="n">
        <v>-0.0585001</v>
      </c>
      <c r="G188" s="25" t="n">
        <f aca="false">C188*$B$9+$B$10</f>
        <v>0.00843769878198363</v>
      </c>
      <c r="H188" s="24" t="n">
        <f aca="false">G188-F188</f>
        <v>0.0669377987819836</v>
      </c>
      <c r="J188" s="26" t="n">
        <v>40.999</v>
      </c>
      <c r="K188" s="24" t="n">
        <v>0.0069999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52.995</v>
      </c>
      <c r="D189" s="24" t="n">
        <v>3.1915</v>
      </c>
      <c r="E189" s="24" t="n">
        <v>0.0148492</v>
      </c>
      <c r="F189" s="25" t="n">
        <v>-0.1065</v>
      </c>
      <c r="G189" s="25" t="n">
        <f aca="false">C189*$B$9+$B$10</f>
        <v>0.00910895197879191</v>
      </c>
      <c r="H189" s="24" t="n">
        <f aca="false">G189-F189</f>
        <v>0.115608951978792</v>
      </c>
      <c r="J189" s="26" t="n">
        <v>30.9905</v>
      </c>
      <c r="K189" s="24" t="n">
        <v>0.153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26</v>
      </c>
      <c r="D190" s="24" t="n">
        <v>3.331</v>
      </c>
      <c r="E190" s="24" t="n">
        <v>0.00141428</v>
      </c>
      <c r="F190" s="25" t="n">
        <v>-0.098</v>
      </c>
      <c r="G190" s="25" t="n">
        <f aca="false">C190*$B$9+$B$10</f>
        <v>0.00983348136894943</v>
      </c>
      <c r="H190" s="24" t="n">
        <f aca="false">G190-F190</f>
        <v>0.107833481368949</v>
      </c>
      <c r="J190" s="26" t="n">
        <v>21.0005</v>
      </c>
      <c r="K190" s="24" t="n">
        <v>0.106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100.993</v>
      </c>
      <c r="D191" s="24" t="n">
        <v>3.283</v>
      </c>
      <c r="E191" s="24" t="n">
        <v>0.128694</v>
      </c>
      <c r="F191" s="25" t="n">
        <v>-0.452</v>
      </c>
      <c r="G191" s="25" t="n">
        <f aca="false">C191*$B$9+$B$10</f>
        <v>0.0105046540475814</v>
      </c>
      <c r="H191" s="24" t="n">
        <f aca="false">G191-F191</f>
        <v>0.462504654047581</v>
      </c>
      <c r="J191" s="26" t="n">
        <v>10.989</v>
      </c>
      <c r="K191" s="24" t="n">
        <v>-0.0475001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75.992</v>
      </c>
      <c r="D192" s="24" t="n">
        <v>3.111</v>
      </c>
      <c r="E192" s="24" t="n">
        <v>0.00848534</v>
      </c>
      <c r="F192" s="25" t="n">
        <v>-0.00499988</v>
      </c>
      <c r="G192" s="25" t="n">
        <f aca="false">C192*$B$9+$B$10</f>
        <v>0.0111756656898606</v>
      </c>
      <c r="H192" s="24" t="n">
        <f aca="false">G192-F192</f>
        <v>0.0161755456898606</v>
      </c>
      <c r="J192" s="26" t="n">
        <v>4.99967</v>
      </c>
      <c r="K192" s="24" t="n">
        <v>-0.14166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51.0045</v>
      </c>
      <c r="D193" s="24" t="n">
        <v>3.0945</v>
      </c>
      <c r="E193" s="24" t="n">
        <v>0.00353545</v>
      </c>
      <c r="F193" s="25" t="n">
        <v>-0.0225</v>
      </c>
      <c r="G193" s="25" t="n">
        <f aca="false">C193*$B$9+$B$10</f>
        <v>0.0118463150003463</v>
      </c>
      <c r="H193" s="24" t="n">
        <f aca="false">G193-F193</f>
        <v>0.0343463150003463</v>
      </c>
      <c r="J193" s="26" t="n">
        <v>318.467</v>
      </c>
      <c r="K193" s="24" t="n">
        <v>-0.00199986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40</v>
      </c>
      <c r="D194" s="24" t="n">
        <v>3.368</v>
      </c>
      <c r="E194" s="24" t="n">
        <v>0.0282842</v>
      </c>
      <c r="F194" s="25" t="n">
        <v>0.222</v>
      </c>
      <c r="G194" s="25" t="n">
        <f aca="false">C194*$B$9+$B$10</f>
        <v>0.0121416690908812</v>
      </c>
      <c r="H194" s="24" t="n">
        <f aca="false">G194-F194</f>
        <v>-0.209858330909119</v>
      </c>
      <c r="J194" s="26" t="n">
        <v>302.991</v>
      </c>
      <c r="K194" s="24" t="n">
        <v>0.014499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30.994</v>
      </c>
      <c r="D195" s="24" t="n">
        <v>3.6575</v>
      </c>
      <c r="E195" s="24" t="n">
        <v>0.0318199</v>
      </c>
      <c r="F195" s="25" t="n">
        <v>0.1215</v>
      </c>
      <c r="G195" s="25" t="n">
        <f aca="false">C195*$B$9+$B$10</f>
        <v>0.0123833846562732</v>
      </c>
      <c r="H195" s="24" t="n">
        <f aca="false">G195-F195</f>
        <v>-0.109116615343727</v>
      </c>
      <c r="J195" s="26" t="n">
        <v>252.999</v>
      </c>
      <c r="K195" s="24" t="n">
        <v>0.00699997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20.9945</v>
      </c>
      <c r="D196" s="24" t="n">
        <v>4.588</v>
      </c>
      <c r="E196" s="24" t="n">
        <v>0.0721247</v>
      </c>
      <c r="F196" s="25" t="n">
        <v>-0.0589995</v>
      </c>
      <c r="G196" s="25" t="n">
        <f aca="false">C196*$B$9+$B$10</f>
        <v>0.012651765157732</v>
      </c>
      <c r="H196" s="24" t="n">
        <f aca="false">G196-F196</f>
        <v>0.071651265157732</v>
      </c>
      <c r="J196" s="26" t="n">
        <v>202.493</v>
      </c>
      <c r="K196" s="24" t="n">
        <v>-0.0195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10.997</v>
      </c>
      <c r="D197" s="24" t="n">
        <v>5.6545</v>
      </c>
      <c r="E197" s="24" t="n">
        <v>0.146371</v>
      </c>
      <c r="F197" s="25" t="n">
        <v>-0.1435</v>
      </c>
      <c r="G197" s="25" t="n">
        <f aca="false">C197*$B$9+$B$10</f>
        <v>0.0129200919804066</v>
      </c>
      <c r="H197" s="24" t="n">
        <f aca="false">G197-F197</f>
        <v>0.156420091980407</v>
      </c>
      <c r="J197" s="26" t="n">
        <v>178.002</v>
      </c>
      <c r="K197" s="24" t="n">
        <v>-0.00300002</v>
      </c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4.99867</v>
      </c>
      <c r="D198" s="24" t="n">
        <v>6.246</v>
      </c>
      <c r="E198" s="24" t="n">
        <v>0.106902</v>
      </c>
      <c r="F198" s="25" t="n">
        <v>0.237</v>
      </c>
      <c r="G198" s="25" t="n">
        <f aca="false">C198*$B$9+$B$10</f>
        <v>0.0130810835113147</v>
      </c>
      <c r="H198" s="24" t="n">
        <f aca="false">G198-F198</f>
        <v>-0.223918916488685</v>
      </c>
      <c r="J198" s="26" t="n">
        <v>150.996</v>
      </c>
      <c r="K198" s="24" t="n">
        <v>-0.0285001</v>
      </c>
    </row>
    <row r="199" customFormat="false" ht="13.5" hidden="false" customHeight="false" outlineLevel="0" collapsed="false">
      <c r="A199" s="23" t="n">
        <v>14</v>
      </c>
      <c r="B199" s="24" t="s">
        <v>80</v>
      </c>
      <c r="C199" s="25" t="n">
        <v>0</v>
      </c>
      <c r="D199" s="24" t="n">
        <v>0</v>
      </c>
      <c r="E199" s="24" t="n">
        <v>0</v>
      </c>
      <c r="F199" s="25" t="n">
        <v>-6.433</v>
      </c>
      <c r="G199" s="25" t="n">
        <f aca="false">C199*$B$9+$B$10</f>
        <v>0.0132152447755006</v>
      </c>
      <c r="H199" s="24" t="n">
        <f aca="false">G199-F199</f>
        <v>6.4462152447755</v>
      </c>
      <c r="J199" s="26" t="n">
        <v>125.991</v>
      </c>
      <c r="K199" s="24" t="n">
        <v>0.102</v>
      </c>
    </row>
    <row r="200" customFormat="false" ht="13.5" hidden="false" customHeight="false" outlineLevel="0" collapsed="false">
      <c r="A200" s="27" t="n">
        <v>15</v>
      </c>
      <c r="B200" s="24" t="s">
        <v>81</v>
      </c>
      <c r="C200" s="28" t="n">
        <v>273.002</v>
      </c>
      <c r="D200" s="29" t="n">
        <v>2.768</v>
      </c>
      <c r="E200" s="29" t="n">
        <v>0</v>
      </c>
      <c r="F200" s="28" t="n">
        <v>-0.00500011</v>
      </c>
      <c r="G200" s="28" t="n">
        <f aca="false">C200*$B$9+$B$10</f>
        <v>0.00588803704918888</v>
      </c>
      <c r="H200" s="29" t="n">
        <f aca="false">G200-F200</f>
        <v>0.0108881470491889</v>
      </c>
      <c r="J200" s="26" t="n">
        <v>101.011</v>
      </c>
      <c r="K200" s="24" t="n">
        <v>0.00699997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52.998</v>
      </c>
      <c r="D201" s="24" t="n">
        <v>2.7515</v>
      </c>
      <c r="E201" s="24" t="n">
        <v>0.00494989</v>
      </c>
      <c r="F201" s="25" t="n">
        <v>0.0225</v>
      </c>
      <c r="G201" s="25" t="n">
        <f aca="false">C201*$B$9+$B$10</f>
        <v>0.00642493224906705</v>
      </c>
      <c r="H201" s="24" t="n">
        <f aca="false">G201-F201</f>
        <v>-0.016075067750933</v>
      </c>
      <c r="J201" s="26" t="n">
        <v>76.008</v>
      </c>
      <c r="K201" s="24" t="n">
        <v>0.1495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202.493</v>
      </c>
      <c r="D202" s="24" t="n">
        <v>2.921</v>
      </c>
      <c r="E202" s="24" t="n">
        <v>0.00282856</v>
      </c>
      <c r="F202" s="25" t="n">
        <v>-0.134</v>
      </c>
      <c r="G202" s="25" t="n">
        <f aca="false">C202*$B$9+$B$10</f>
        <v>0.00778045574785963</v>
      </c>
      <c r="H202" s="24" t="n">
        <f aca="false">G202-F202</f>
        <v>0.14178045574786</v>
      </c>
      <c r="J202" s="26" t="n">
        <v>51.005</v>
      </c>
      <c r="K202" s="24" t="n">
        <v>0.0424995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78.003</v>
      </c>
      <c r="D203" s="24" t="n">
        <v>2.987</v>
      </c>
      <c r="E203" s="24" t="n">
        <v>0.00707106</v>
      </c>
      <c r="F203" s="25" t="n">
        <v>-0.026</v>
      </c>
      <c r="G203" s="25" t="n">
        <f aca="false">C203*$B$9+$B$10</f>
        <v>0.00843775246076786</v>
      </c>
      <c r="H203" s="24" t="n">
        <f aca="false">G203-F203</f>
        <v>0.0344377524607679</v>
      </c>
      <c r="J203" s="26" t="n">
        <v>40.996</v>
      </c>
      <c r="K203" s="24" t="n">
        <v>0.026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51.004</v>
      </c>
      <c r="D204" s="24" t="n">
        <v>3.2935</v>
      </c>
      <c r="E204" s="24" t="n">
        <v>0.040305</v>
      </c>
      <c r="F204" s="25" t="n">
        <v>-0.0315001</v>
      </c>
      <c r="G204" s="25" t="n">
        <f aca="false">C204*$B$9+$B$10</f>
        <v>0.00916238920849384</v>
      </c>
      <c r="H204" s="24" t="n">
        <f aca="false">G204-F204</f>
        <v>0.0406624892084938</v>
      </c>
      <c r="J204" s="26" t="n">
        <v>30.997</v>
      </c>
      <c r="K204" s="24" t="n">
        <v>0.0119996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26.012</v>
      </c>
      <c r="D205" s="24" t="n">
        <v>3.836</v>
      </c>
      <c r="E205" s="24" t="n">
        <v>0.00282839</v>
      </c>
      <c r="F205" s="25" t="n">
        <v>0.127</v>
      </c>
      <c r="G205" s="25" t="n">
        <f aca="false">C205*$B$9+$B$10</f>
        <v>0.00983315929624405</v>
      </c>
      <c r="H205" s="24" t="n">
        <f aca="false">G205-F205</f>
        <v>-0.117166840703756</v>
      </c>
      <c r="J205" s="26" t="n">
        <v>20.996</v>
      </c>
      <c r="K205" s="24" t="n">
        <v>0.0289998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100.995</v>
      </c>
      <c r="D206" s="24" t="n">
        <v>3.709</v>
      </c>
      <c r="E206" s="24" t="n">
        <v>0.0664681</v>
      </c>
      <c r="F206" s="25" t="n">
        <v>-0.0479999</v>
      </c>
      <c r="G206" s="25" t="n">
        <f aca="false">C206*$B$9+$B$10</f>
        <v>0.0105046003687971</v>
      </c>
      <c r="H206" s="24" t="n">
        <f aca="false">G206-F206</f>
        <v>0.0585045003687971</v>
      </c>
      <c r="J206" s="26" t="n">
        <v>10.9935</v>
      </c>
      <c r="K206" s="24" t="n">
        <v>-0.0014996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76.002</v>
      </c>
      <c r="D207" s="24" t="n">
        <v>3.815</v>
      </c>
      <c r="E207" s="24" t="n">
        <v>0.00565678</v>
      </c>
      <c r="F207" s="25" t="n">
        <v>0.134</v>
      </c>
      <c r="G207" s="25" t="n">
        <f aca="false">C207*$B$9+$B$10</f>
        <v>0.0111753972959395</v>
      </c>
      <c r="H207" s="24" t="n">
        <f aca="false">G207-F207</f>
        <v>-0.122824602704061</v>
      </c>
      <c r="J207" s="26" t="n">
        <v>5.014</v>
      </c>
      <c r="K207" s="24" t="n">
        <v>0.126667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50.986</v>
      </c>
      <c r="D208" s="24" t="n">
        <v>4.501</v>
      </c>
      <c r="E208" s="24" t="n">
        <v>0.158392</v>
      </c>
      <c r="F208" s="25" t="n">
        <v>0.322</v>
      </c>
      <c r="G208" s="25" t="n">
        <f aca="false">C208*$B$9+$B$10</f>
        <v>0.0118468115291004</v>
      </c>
      <c r="H208" s="24" t="n">
        <f aca="false">G208-F208</f>
        <v>-0.3101531884709</v>
      </c>
      <c r="J208" s="26" t="n">
        <v>189.943</v>
      </c>
      <c r="K208" s="24" t="n">
        <v>-0.00800014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40.999</v>
      </c>
      <c r="D209" s="24" t="n">
        <v>5.191</v>
      </c>
      <c r="E209" s="24" t="n">
        <v>0</v>
      </c>
      <c r="F209" s="25" t="n">
        <v>0.00699997</v>
      </c>
      <c r="G209" s="25" t="n">
        <f aca="false">C209*$B$9+$B$10</f>
        <v>0.0121148565381578</v>
      </c>
      <c r="H209" s="24" t="n">
        <f aca="false">G209-F209</f>
        <v>0.00511488653815779</v>
      </c>
      <c r="J209" s="26" t="n">
        <v>189.943</v>
      </c>
      <c r="K209" s="24" t="n">
        <v>-0.00399995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30.9905</v>
      </c>
      <c r="D210" s="24" t="n">
        <v>5.598</v>
      </c>
      <c r="E210" s="24" t="n">
        <v>0.0452549</v>
      </c>
      <c r="F210" s="25" t="n">
        <v>0.153</v>
      </c>
      <c r="G210" s="25" t="n">
        <f aca="false">C210*$B$9+$B$10</f>
        <v>0.0123834785941456</v>
      </c>
      <c r="H210" s="24" t="n">
        <f aca="false">G210-F210</f>
        <v>-0.140616521405854</v>
      </c>
      <c r="J210" s="26" t="n">
        <v>189.943</v>
      </c>
      <c r="K210" s="24" t="n">
        <v>-0.00699997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21.0005</v>
      </c>
      <c r="D211" s="24" t="n">
        <v>5.842</v>
      </c>
      <c r="E211" s="24" t="n">
        <v>0.0226271</v>
      </c>
      <c r="F211" s="25" t="n">
        <v>0.106</v>
      </c>
      <c r="G211" s="25" t="n">
        <f aca="false">C211*$B$9+$B$10</f>
        <v>0.0126516041213793</v>
      </c>
      <c r="H211" s="24" t="n">
        <f aca="false">G211-F211</f>
        <v>-0.0933483958786207</v>
      </c>
      <c r="J211" s="26" t="n">
        <v>178.004</v>
      </c>
      <c r="K211" s="24" t="n">
        <v>-0.0450001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10.989</v>
      </c>
      <c r="D212" s="24" t="n">
        <v>6.1065</v>
      </c>
      <c r="E212" s="24" t="n">
        <v>0.0572755</v>
      </c>
      <c r="F212" s="25" t="n">
        <v>-0.0475001</v>
      </c>
      <c r="G212" s="25" t="n">
        <f aca="false">C212*$B$9+$B$10</f>
        <v>0.0129203066955435</v>
      </c>
      <c r="H212" s="24" t="n">
        <f aca="false">G212-F212</f>
        <v>0.0604204066955435</v>
      </c>
      <c r="J212" s="26" t="n">
        <v>152.997</v>
      </c>
      <c r="K212" s="24" t="n">
        <v>-0.0339999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.99967</v>
      </c>
      <c r="D213" s="24" t="n">
        <v>6.38533</v>
      </c>
      <c r="E213" s="24" t="n">
        <v>0.141302</v>
      </c>
      <c r="F213" s="25" t="n">
        <v>-0.141667</v>
      </c>
      <c r="G213" s="25" t="n">
        <f aca="false">C213*$B$9+$B$10</f>
        <v>0.0130810566719225</v>
      </c>
      <c r="H213" s="24" t="n">
        <f aca="false">G213-F213</f>
        <v>0.154748056671923</v>
      </c>
      <c r="J213" s="26" t="n">
        <v>126.001</v>
      </c>
      <c r="K213" s="24" t="n">
        <v>0.029</v>
      </c>
    </row>
    <row r="214" customFormat="false" ht="13.5" hidden="false" customHeight="false" outlineLevel="0" collapsed="false">
      <c r="A214" s="23" t="n">
        <v>15</v>
      </c>
      <c r="B214" s="24" t="s">
        <v>80</v>
      </c>
      <c r="C214" s="25" t="n">
        <v>3.992</v>
      </c>
      <c r="D214" s="24" t="n">
        <v>6.521</v>
      </c>
      <c r="E214" s="24" t="n">
        <v>0</v>
      </c>
      <c r="F214" s="25" t="n">
        <v>-0.523</v>
      </c>
      <c r="G214" s="25" t="n">
        <f aca="false">C214*$B$9+$B$10</f>
        <v>0.0131081019221755</v>
      </c>
      <c r="H214" s="24" t="n">
        <f aca="false">G214-F214</f>
        <v>0.536108101922176</v>
      </c>
      <c r="J214" s="26" t="n">
        <v>100.992</v>
      </c>
      <c r="K214" s="24" t="n">
        <v>0.00849986</v>
      </c>
    </row>
    <row r="215" customFormat="false" ht="13.5" hidden="false" customHeight="false" outlineLevel="0" collapsed="false">
      <c r="A215" s="27" t="n">
        <v>16</v>
      </c>
      <c r="B215" s="24" t="s">
        <v>81</v>
      </c>
      <c r="C215" s="28" t="n">
        <v>318.467</v>
      </c>
      <c r="D215" s="29" t="n">
        <v>2.713</v>
      </c>
      <c r="E215" s="29" t="n">
        <v>0</v>
      </c>
      <c r="F215" s="28" t="n">
        <v>-0.00199986</v>
      </c>
      <c r="G215" s="28" t="n">
        <f aca="false">C215*$B$9+$B$10</f>
        <v>0.00466778408665835</v>
      </c>
      <c r="H215" s="29" t="n">
        <f aca="false">G215-F215</f>
        <v>0.00666764408665835</v>
      </c>
      <c r="J215" s="26" t="n">
        <v>75.9995</v>
      </c>
      <c r="K215" s="24" t="n">
        <v>0.088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302.991</v>
      </c>
      <c r="D216" s="24" t="n">
        <v>2.7895</v>
      </c>
      <c r="E216" s="24" t="n">
        <v>0.00494973</v>
      </c>
      <c r="F216" s="25" t="n">
        <v>0.0144999</v>
      </c>
      <c r="G216" s="25" t="n">
        <f aca="false">C216*$B$9+$B$10</f>
        <v>0.0050831505190376</v>
      </c>
      <c r="H216" s="24" t="n">
        <f aca="false">G216-F216</f>
        <v>-0.0094167494809624</v>
      </c>
      <c r="J216" s="26" t="n">
        <v>51.002</v>
      </c>
      <c r="K216" s="24" t="n">
        <v>0.0079999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52.999</v>
      </c>
      <c r="D217" s="24" t="n">
        <v>2.844</v>
      </c>
      <c r="E217" s="24" t="n">
        <v>0.00141428</v>
      </c>
      <c r="F217" s="25" t="n">
        <v>0.00699997</v>
      </c>
      <c r="G217" s="25" t="n">
        <f aca="false">C217*$B$9+$B$10</f>
        <v>0.00642490540967493</v>
      </c>
      <c r="H217" s="24" t="n">
        <f aca="false">G217-F217</f>
        <v>-0.000575064590325069</v>
      </c>
      <c r="J217" s="26" t="n">
        <v>41.002</v>
      </c>
      <c r="K217" s="24" t="n">
        <v>0.0650001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02.493</v>
      </c>
      <c r="D218" s="24" t="n">
        <v>3.1315</v>
      </c>
      <c r="E218" s="24" t="n">
        <v>0.000707056</v>
      </c>
      <c r="F218" s="25" t="n">
        <v>-0.0195</v>
      </c>
      <c r="G218" s="25" t="n">
        <f aca="false">C218*$B$9+$B$10</f>
        <v>0.00778045574785963</v>
      </c>
      <c r="H218" s="24" t="n">
        <f aca="false">G218-F218</f>
        <v>0.0272804557478596</v>
      </c>
      <c r="J218" s="26" t="n">
        <v>30.9955</v>
      </c>
      <c r="K218" s="24" t="n">
        <v>-0.064499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78.002</v>
      </c>
      <c r="D219" s="24" t="n">
        <v>3.175</v>
      </c>
      <c r="E219" s="24" t="n">
        <v>0.00565678</v>
      </c>
      <c r="F219" s="25" t="n">
        <v>-0.00300002</v>
      </c>
      <c r="G219" s="25" t="n">
        <f aca="false">C219*$B$9+$B$10</f>
        <v>0.00843777930015997</v>
      </c>
      <c r="H219" s="24" t="n">
        <f aca="false">G219-F219</f>
        <v>0.01143779930016</v>
      </c>
      <c r="J219" s="26" t="n">
        <v>21.0025</v>
      </c>
      <c r="K219" s="24" t="n">
        <v>-0.0194998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50.996</v>
      </c>
      <c r="D220" s="24" t="n">
        <v>3.6415</v>
      </c>
      <c r="E220" s="24" t="n">
        <v>0.0162635</v>
      </c>
      <c r="F220" s="25" t="n">
        <v>-0.0285001</v>
      </c>
      <c r="G220" s="25" t="n">
        <f aca="false">C220*$B$9+$B$10</f>
        <v>0.00916260392363076</v>
      </c>
      <c r="H220" s="24" t="n">
        <f aca="false">G220-F220</f>
        <v>0.0376627039236308</v>
      </c>
      <c r="J220" s="26" t="n">
        <v>10.9995</v>
      </c>
      <c r="K220" s="24" t="n">
        <v>0.0110002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25.991</v>
      </c>
      <c r="D221" s="24" t="n">
        <v>3.806</v>
      </c>
      <c r="E221" s="24" t="n">
        <v>0.00565678</v>
      </c>
      <c r="F221" s="25" t="n">
        <v>0.102</v>
      </c>
      <c r="G221" s="25" t="n">
        <f aca="false">C221*$B$9+$B$10</f>
        <v>0.00983372292347847</v>
      </c>
      <c r="H221" s="24" t="n">
        <f aca="false">G221-F221</f>
        <v>-0.0921662770765215</v>
      </c>
      <c r="J221" s="26" t="n">
        <v>4.99967</v>
      </c>
      <c r="K221" s="24" t="n">
        <v>-0.013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01.011</v>
      </c>
      <c r="D222" s="24" t="n">
        <v>3.453</v>
      </c>
      <c r="E222" s="24" t="n">
        <v>0.00565695</v>
      </c>
      <c r="F222" s="25" t="n">
        <v>0.00699997</v>
      </c>
      <c r="G222" s="25" t="n">
        <f aca="false">C222*$B$9+$B$10</f>
        <v>0.0105041709385233</v>
      </c>
      <c r="H222" s="24" t="n">
        <f aca="false">G222-F222</f>
        <v>0.00350420093852329</v>
      </c>
      <c r="J222" s="26" t="n">
        <v>3.993</v>
      </c>
      <c r="K222" s="24" t="n">
        <v>-0.0180001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76.008</v>
      </c>
      <c r="D223" s="24" t="n">
        <v>3.6185</v>
      </c>
      <c r="E223" s="24" t="n">
        <v>0.00494973</v>
      </c>
      <c r="F223" s="25" t="n">
        <v>0.1495</v>
      </c>
      <c r="G223" s="25" t="n">
        <f aca="false">C223*$B$9+$B$10</f>
        <v>0.0111752362595868</v>
      </c>
      <c r="H223" s="24" t="n">
        <f aca="false">G223-F223</f>
        <v>-0.138324763740413</v>
      </c>
      <c r="J223" s="26" t="n">
        <v>164.501</v>
      </c>
      <c r="K223" s="24" t="n">
        <v>0.00500011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51.005</v>
      </c>
      <c r="D224" s="24" t="n">
        <v>5.0925</v>
      </c>
      <c r="E224" s="24" t="n">
        <v>0.0855598</v>
      </c>
      <c r="F224" s="25" t="n">
        <v>0.0424995</v>
      </c>
      <c r="G224" s="25" t="n">
        <f aca="false">C224*$B$9+$B$10</f>
        <v>0.0118463015806502</v>
      </c>
      <c r="H224" s="24" t="n">
        <f aca="false">G224-F224</f>
        <v>-0.0306531984193498</v>
      </c>
      <c r="J224" s="26" t="n">
        <v>153.001</v>
      </c>
      <c r="K224" s="24" t="n">
        <v>-0.0209999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40.996</v>
      </c>
      <c r="D225" s="24" t="n">
        <v>5.508</v>
      </c>
      <c r="E225" s="24" t="n">
        <v>0</v>
      </c>
      <c r="F225" s="25" t="n">
        <v>0.026</v>
      </c>
      <c r="G225" s="25" t="n">
        <f aca="false">C225*$B$9+$B$10</f>
        <v>0.0121149370563341</v>
      </c>
      <c r="H225" s="24" t="n">
        <f aca="false">G225-F225</f>
        <v>-0.0138850629436659</v>
      </c>
      <c r="J225" s="26" t="n">
        <v>125.999</v>
      </c>
      <c r="K225" s="24" t="n">
        <v>0.0120001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30.997</v>
      </c>
      <c r="D226" s="24" t="n">
        <v>6.351</v>
      </c>
      <c r="E226" s="24" t="n">
        <v>0.0480835</v>
      </c>
      <c r="F226" s="25" t="n">
        <v>0.0119996</v>
      </c>
      <c r="G226" s="25" t="n">
        <f aca="false">C226*$B$9+$B$10</f>
        <v>0.0123833041380969</v>
      </c>
      <c r="H226" s="24" t="n">
        <f aca="false">G226-F226</f>
        <v>0.000383704138096873</v>
      </c>
      <c r="J226" s="26" t="n">
        <v>100.997</v>
      </c>
      <c r="K226" s="24" t="n">
        <v>0.0220001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20.996</v>
      </c>
      <c r="D227" s="24" t="n">
        <v>6.415</v>
      </c>
      <c r="E227" s="24" t="n">
        <v>0.00424267</v>
      </c>
      <c r="F227" s="25" t="n">
        <v>0.0289998</v>
      </c>
      <c r="G227" s="25" t="n">
        <f aca="false">C227*$B$9+$B$10</f>
        <v>0.0126517248986438</v>
      </c>
      <c r="H227" s="24" t="n">
        <f aca="false">G227-F227</f>
        <v>-0.0163480751013562</v>
      </c>
      <c r="J227" s="26" t="n">
        <v>51.0045</v>
      </c>
      <c r="K227" s="24" t="n">
        <v>0.0355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10.9935</v>
      </c>
      <c r="D228" s="24" t="n">
        <v>6.3815</v>
      </c>
      <c r="E228" s="24" t="n">
        <v>0.0176777</v>
      </c>
      <c r="F228" s="25" t="n">
        <v>-0.00149965</v>
      </c>
      <c r="G228" s="25" t="n">
        <f aca="false">C228*$B$9+$B$10</f>
        <v>0.012920185918279</v>
      </c>
      <c r="H228" s="24" t="n">
        <f aca="false">G228-F228</f>
        <v>0.014419835918279</v>
      </c>
      <c r="J228" s="26" t="n">
        <v>40.992</v>
      </c>
      <c r="K228" s="24" t="n">
        <v>0.00299978</v>
      </c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5.014</v>
      </c>
      <c r="D229" s="24" t="n">
        <v>6.46767</v>
      </c>
      <c r="E229" s="24" t="n">
        <v>0.0557166</v>
      </c>
      <c r="F229" s="25" t="n">
        <v>0.126667</v>
      </c>
      <c r="G229" s="25" t="n">
        <f aca="false">C229*$B$9+$B$10</f>
        <v>0.0130806720634335</v>
      </c>
      <c r="H229" s="24" t="n">
        <f aca="false">G229-F229</f>
        <v>-0.113586327936566</v>
      </c>
      <c r="J229" s="26" t="n">
        <v>31.004</v>
      </c>
      <c r="K229" s="24" t="n">
        <v>0</v>
      </c>
    </row>
    <row r="230" customFormat="false" ht="13.5" hidden="false" customHeight="false" outlineLevel="0" collapsed="false">
      <c r="A230" s="23" t="n">
        <v>16</v>
      </c>
      <c r="B230" s="24" t="s">
        <v>80</v>
      </c>
      <c r="C230" s="25" t="n">
        <v>0</v>
      </c>
      <c r="D230" s="24" t="n">
        <v>0</v>
      </c>
      <c r="E230" s="24" t="n">
        <v>0</v>
      </c>
      <c r="F230" s="25" t="n">
        <v>-6.552</v>
      </c>
      <c r="G230" s="25" t="n">
        <f aca="false">C230*$B$9+$B$10</f>
        <v>0.0132152447755006</v>
      </c>
      <c r="H230" s="24" t="n">
        <f aca="false">G230-F230</f>
        <v>6.5652152447755</v>
      </c>
      <c r="J230" s="26" t="n">
        <v>21.0035</v>
      </c>
      <c r="K230" s="24" t="n">
        <v>0.00249958</v>
      </c>
    </row>
    <row r="231" customFormat="false" ht="13.5" hidden="false" customHeight="false" outlineLevel="0" collapsed="false">
      <c r="A231" s="27" t="n">
        <v>17</v>
      </c>
      <c r="B231" s="24" t="s">
        <v>81</v>
      </c>
      <c r="C231" s="28" t="n">
        <v>189.943</v>
      </c>
      <c r="D231" s="29" t="n">
        <v>2.997</v>
      </c>
      <c r="E231" s="29" t="n">
        <v>0</v>
      </c>
      <c r="F231" s="28" t="n">
        <v>-0.00800014</v>
      </c>
      <c r="G231" s="28" t="n">
        <f aca="false">C231*$B$9+$B$10</f>
        <v>0.00811729011890896</v>
      </c>
      <c r="H231" s="29" t="n">
        <f aca="false">G231-F231</f>
        <v>0.016117430118909</v>
      </c>
      <c r="J231" s="26" t="n">
        <v>10.993</v>
      </c>
      <c r="K231" s="24" t="n">
        <v>-0.0189996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89.943</v>
      </c>
      <c r="D232" s="24" t="n">
        <v>2.997</v>
      </c>
      <c r="E232" s="24" t="n">
        <v>0</v>
      </c>
      <c r="F232" s="25" t="n">
        <v>-0.00399995</v>
      </c>
      <c r="G232" s="25" t="n">
        <f aca="false">C232*$B$9+$B$10</f>
        <v>0.00811729011890896</v>
      </c>
      <c r="H232" s="24" t="n">
        <f aca="false">G232-F232</f>
        <v>0.012117240118909</v>
      </c>
      <c r="J232" s="26" t="n">
        <v>4.994</v>
      </c>
      <c r="K232" s="24" t="n">
        <v>0.0463333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89.943</v>
      </c>
      <c r="D233" s="24" t="n">
        <v>2.997</v>
      </c>
      <c r="E233" s="24" t="n">
        <v>0</v>
      </c>
      <c r="F233" s="25" t="n">
        <v>-0.00699997</v>
      </c>
      <c r="G233" s="25" t="n">
        <f aca="false">C233*$B$9+$B$10</f>
        <v>0.00811729011890896</v>
      </c>
      <c r="H233" s="24" t="n">
        <f aca="false">G233-F233</f>
        <v>0.015117260118909</v>
      </c>
      <c r="J233" s="26" t="n">
        <v>3.996</v>
      </c>
      <c r="K233" s="24" t="n">
        <v>0.0210004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78.004</v>
      </c>
      <c r="D234" s="24" t="n">
        <v>3</v>
      </c>
      <c r="E234" s="24" t="n">
        <v>0.00282856</v>
      </c>
      <c r="F234" s="25" t="n">
        <v>-0.0450001</v>
      </c>
      <c r="G234" s="25" t="n">
        <f aca="false">C234*$B$9+$B$10</f>
        <v>0.00843772562137574</v>
      </c>
      <c r="H234" s="24" t="n">
        <f aca="false">G234-F234</f>
        <v>0.0534378256213757</v>
      </c>
      <c r="J234" s="26" t="n">
        <v>353.301</v>
      </c>
      <c r="K234" s="24" t="n">
        <v>-0.00500011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52.997</v>
      </c>
      <c r="D235" s="24" t="n">
        <v>3.059</v>
      </c>
      <c r="E235" s="24" t="n">
        <v>0.00707106</v>
      </c>
      <c r="F235" s="25" t="n">
        <v>-0.0339999</v>
      </c>
      <c r="G235" s="25" t="n">
        <f aca="false">C235*$B$9+$B$10</f>
        <v>0.00910889830000768</v>
      </c>
      <c r="H235" s="24" t="n">
        <f aca="false">G235-F235</f>
        <v>0.0431087983000077</v>
      </c>
      <c r="J235" s="26" t="n">
        <v>353.301</v>
      </c>
      <c r="K235" s="24" t="n">
        <v>0.00300002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126.001</v>
      </c>
      <c r="D236" s="24" t="n">
        <v>3.334</v>
      </c>
      <c r="E236" s="24" t="n">
        <v>0.0042425</v>
      </c>
      <c r="F236" s="25" t="n">
        <v>0.029</v>
      </c>
      <c r="G236" s="25" t="n">
        <f aca="false">C236*$B$9+$B$10</f>
        <v>0.00983345452955732</v>
      </c>
      <c r="H236" s="24" t="n">
        <f aca="false">G236-F236</f>
        <v>-0.0191665454704427</v>
      </c>
      <c r="J236" s="26" t="n">
        <v>302.994</v>
      </c>
      <c r="K236" s="24" t="n">
        <v>0.00350022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100.992</v>
      </c>
      <c r="D237" s="24" t="n">
        <v>3.3535</v>
      </c>
      <c r="E237" s="24" t="n">
        <v>0.00494989</v>
      </c>
      <c r="F237" s="25" t="n">
        <v>0.00849986</v>
      </c>
      <c r="G237" s="25" t="n">
        <f aca="false">C237*$B$9+$B$10</f>
        <v>0.0105046808869735</v>
      </c>
      <c r="H237" s="24" t="n">
        <f aca="false">G237-F237</f>
        <v>0.00200482088697349</v>
      </c>
      <c r="J237" s="26" t="n">
        <v>251</v>
      </c>
      <c r="K237" s="24" t="n">
        <v>0.000499964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75.9995</v>
      </c>
      <c r="D238" s="24" t="n">
        <v>3.3415</v>
      </c>
      <c r="E238" s="24" t="n">
        <v>0.0106065</v>
      </c>
      <c r="F238" s="25" t="n">
        <v>0.0885</v>
      </c>
      <c r="G238" s="25" t="n">
        <f aca="false">C238*$B$9+$B$10</f>
        <v>0.0111754643944198</v>
      </c>
      <c r="H238" s="24" t="n">
        <f aca="false">G238-F238</f>
        <v>-0.0773245356055803</v>
      </c>
      <c r="J238" s="26" t="n">
        <v>201.669</v>
      </c>
      <c r="K238" s="24" t="n">
        <v>-0.047666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1.002</v>
      </c>
      <c r="D239" s="24" t="n">
        <v>5.438</v>
      </c>
      <c r="E239" s="24" t="n">
        <v>0.0254557</v>
      </c>
      <c r="F239" s="25" t="n">
        <v>0.0079999</v>
      </c>
      <c r="G239" s="25" t="n">
        <f aca="false">C239*$B$9+$B$10</f>
        <v>0.0118463820988266</v>
      </c>
      <c r="H239" s="24" t="n">
        <f aca="false">G239-F239</f>
        <v>0.00384648209882659</v>
      </c>
      <c r="J239" s="26" t="n">
        <v>178.005</v>
      </c>
      <c r="K239" s="24" t="n">
        <v>0.0310001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41.002</v>
      </c>
      <c r="D240" s="24" t="n">
        <v>5.93</v>
      </c>
      <c r="E240" s="24" t="n">
        <v>0</v>
      </c>
      <c r="F240" s="25" t="n">
        <v>0.0650001</v>
      </c>
      <c r="G240" s="25" t="n">
        <f aca="false">C240*$B$9+$B$10</f>
        <v>0.0121147760199814</v>
      </c>
      <c r="H240" s="24" t="n">
        <f aca="false">G240-F240</f>
        <v>-0.0528853239800186</v>
      </c>
      <c r="J240" s="26" t="n">
        <v>151.009</v>
      </c>
      <c r="K240" s="24" t="n">
        <v>-0.0085001</v>
      </c>
      <c r="L240" s="0" t="n">
        <f aca="false">AVERAGE(K17:K240)</f>
        <v>0.0130446209572277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30.9955</v>
      </c>
      <c r="D241" s="24" t="n">
        <v>6.1295</v>
      </c>
      <c r="E241" s="24" t="n">
        <v>0.0417193</v>
      </c>
      <c r="F241" s="25" t="n">
        <v>-0.0644999</v>
      </c>
      <c r="G241" s="25" t="n">
        <f aca="false">C241*$B$9+$B$10</f>
        <v>0.012383344397185</v>
      </c>
      <c r="H241" s="24" t="n">
        <f aca="false">G241-F241</f>
        <v>0.076883244397185</v>
      </c>
      <c r="J241" s="26" t="n">
        <v>126.001</v>
      </c>
      <c r="K241" s="24" t="n">
        <v>0.0555</v>
      </c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21.0025</v>
      </c>
      <c r="D242" s="24" t="n">
        <v>6.3245</v>
      </c>
      <c r="E242" s="24" t="n">
        <v>0.012021</v>
      </c>
      <c r="F242" s="25" t="n">
        <v>-0.0194998</v>
      </c>
      <c r="G242" s="25" t="n">
        <f aca="false">C242*$B$9+$B$10</f>
        <v>0.0126515504425951</v>
      </c>
      <c r="H242" s="24" t="n">
        <f aca="false">G242-F242</f>
        <v>0.0321513504425951</v>
      </c>
      <c r="J242" s="26" t="n">
        <v>100.997</v>
      </c>
      <c r="K242" s="24" t="n">
        <v>0.0284998</v>
      </c>
    </row>
    <row r="243" customFormat="false" ht="12.75" hidden="false" customHeight="false" outlineLevel="0" collapsed="false">
      <c r="A243" s="23" t="n">
        <v>17</v>
      </c>
      <c r="B243" s="24" t="s">
        <v>81</v>
      </c>
      <c r="C243" s="25" t="n">
        <v>10.9995</v>
      </c>
      <c r="D243" s="24" t="n">
        <v>6.503</v>
      </c>
      <c r="E243" s="24" t="n">
        <v>0.00565678</v>
      </c>
      <c r="F243" s="25" t="n">
        <v>0.0110002</v>
      </c>
      <c r="G243" s="25" t="n">
        <f aca="false">C243*$B$9+$B$10</f>
        <v>0.0129200248819263</v>
      </c>
      <c r="H243" s="24" t="n">
        <f aca="false">G243-F243</f>
        <v>0.00191982488192629</v>
      </c>
      <c r="J243" s="26" t="n">
        <v>76.009</v>
      </c>
      <c r="K243" s="24" t="n">
        <v>0.096</v>
      </c>
    </row>
    <row r="244" customFormat="false" ht="12.75" hidden="false" customHeight="false" outlineLevel="0" collapsed="false">
      <c r="A244" s="23" t="n">
        <v>17</v>
      </c>
      <c r="B244" s="24" t="s">
        <v>81</v>
      </c>
      <c r="C244" s="25" t="n">
        <v>4.99967</v>
      </c>
      <c r="D244" s="24" t="n">
        <v>6.527</v>
      </c>
      <c r="E244" s="24" t="n">
        <v>0.00458271</v>
      </c>
      <c r="F244" s="25" t="n">
        <v>-0.013</v>
      </c>
      <c r="G244" s="25" t="n">
        <f aca="false">C244*$B$9+$B$10</f>
        <v>0.0130810566719225</v>
      </c>
      <c r="H244" s="24" t="n">
        <f aca="false">G244-F244</f>
        <v>0.0260810566719225</v>
      </c>
      <c r="J244" s="26" t="n">
        <v>51.001</v>
      </c>
      <c r="K244" s="24" t="n">
        <v>-0.0174999</v>
      </c>
    </row>
    <row r="245" customFormat="false" ht="13.5" hidden="false" customHeight="false" outlineLevel="0" collapsed="false">
      <c r="A245" s="23" t="n">
        <v>17</v>
      </c>
      <c r="B245" s="24" t="s">
        <v>81</v>
      </c>
      <c r="C245" s="25" t="n">
        <v>3.993</v>
      </c>
      <c r="D245" s="24" t="n">
        <v>6.528</v>
      </c>
      <c r="E245" s="24" t="n">
        <v>0</v>
      </c>
      <c r="F245" s="25" t="n">
        <v>-0.0180001</v>
      </c>
      <c r="G245" s="25" t="n">
        <f aca="false">C245*$B$9+$B$10</f>
        <v>0.0131080750827834</v>
      </c>
      <c r="H245" s="24" t="n">
        <f aca="false">G245-F245</f>
        <v>0.0311081750827834</v>
      </c>
      <c r="J245" s="26" t="n">
        <v>40.0075</v>
      </c>
      <c r="K245" s="24" t="n">
        <v>0.0615001</v>
      </c>
    </row>
    <row r="246" customFormat="false" ht="13.5" hidden="false" customHeight="false" outlineLevel="0" collapsed="false">
      <c r="A246" s="27" t="n">
        <v>18</v>
      </c>
      <c r="B246" s="24" t="s">
        <v>81</v>
      </c>
      <c r="C246" s="28" t="n">
        <v>164.501</v>
      </c>
      <c r="D246" s="29" t="n">
        <v>2.873</v>
      </c>
      <c r="E246" s="29" t="n">
        <v>0.00282839</v>
      </c>
      <c r="F246" s="28" t="n">
        <v>0.00500011</v>
      </c>
      <c r="G246" s="28" t="n">
        <f aca="false">C246*$B$9+$B$10</f>
        <v>0.00880013793311114</v>
      </c>
      <c r="H246" s="29" t="n">
        <f aca="false">G246-F246</f>
        <v>0.00380002793311114</v>
      </c>
      <c r="J246" s="26" t="n">
        <v>30.9965</v>
      </c>
      <c r="K246" s="24" t="n">
        <v>0.0289998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153.001</v>
      </c>
      <c r="D247" s="24" t="n">
        <v>2.821</v>
      </c>
      <c r="E247" s="24" t="n">
        <v>0.0197991</v>
      </c>
      <c r="F247" s="25" t="n">
        <v>-0.0209999</v>
      </c>
      <c r="G247" s="25" t="n">
        <f aca="false">C247*$B$9+$B$10</f>
        <v>0.00910879094243922</v>
      </c>
      <c r="H247" s="24" t="n">
        <f aca="false">G247-F247</f>
        <v>0.0301086909424392</v>
      </c>
      <c r="J247" s="26" t="n">
        <v>21.007</v>
      </c>
      <c r="K247" s="24" t="n">
        <v>-0.129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125.999</v>
      </c>
      <c r="D248" s="24" t="n">
        <v>2.628</v>
      </c>
      <c r="E248" s="24" t="n">
        <v>0.00848534</v>
      </c>
      <c r="F248" s="25" t="n">
        <v>0.0120001</v>
      </c>
      <c r="G248" s="25" t="n">
        <f aca="false">C248*$B$9+$B$10</f>
        <v>0.00983350820834155</v>
      </c>
      <c r="H248" s="24" t="n">
        <f aca="false">G248-F248</f>
        <v>-0.00216659179165845</v>
      </c>
      <c r="J248" s="26" t="n">
        <v>11.001</v>
      </c>
      <c r="K248" s="24" t="n">
        <v>0.00450039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100.997</v>
      </c>
      <c r="D249" s="24" t="n">
        <v>2.827</v>
      </c>
      <c r="E249" s="24" t="n">
        <v>0.00848517</v>
      </c>
      <c r="F249" s="25" t="n">
        <v>0.0220001</v>
      </c>
      <c r="G249" s="25" t="n">
        <f aca="false">C249*$B$9+$B$10</f>
        <v>0.0105045466900129</v>
      </c>
      <c r="H249" s="24" t="n">
        <f aca="false">G249-F249</f>
        <v>-0.0114955533099871</v>
      </c>
      <c r="J249" s="26" t="n">
        <v>5.00033</v>
      </c>
      <c r="K249" s="24" t="n">
        <v>-0.0679998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75.999</v>
      </c>
      <c r="D250" s="24" t="n">
        <v>3.499</v>
      </c>
      <c r="E250" s="24" t="n">
        <v>0.216375</v>
      </c>
      <c r="F250" s="25" t="n">
        <v>0.226</v>
      </c>
      <c r="G250" s="25" t="n">
        <f aca="false">C250*$B$9+$B$10</f>
        <v>0.0111754778141158</v>
      </c>
      <c r="H250" s="24" t="n">
        <f aca="false">G250-F250</f>
        <v>-0.214824522185884</v>
      </c>
      <c r="J250" s="26" t="n">
        <v>313.484</v>
      </c>
      <c r="K250" s="24" t="n">
        <v>0.00600004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1.0045</v>
      </c>
      <c r="D251" s="24" t="n">
        <v>5.6305</v>
      </c>
      <c r="E251" s="24" t="n">
        <v>0.113844</v>
      </c>
      <c r="F251" s="25" t="n">
        <v>0.0355</v>
      </c>
      <c r="G251" s="25" t="n">
        <f aca="false">C251*$B$9+$B$10</f>
        <v>0.0118463150003463</v>
      </c>
      <c r="H251" s="24" t="n">
        <f aca="false">G251-F251</f>
        <v>-0.0236536849996537</v>
      </c>
      <c r="J251" s="26" t="n">
        <v>300.997</v>
      </c>
      <c r="K251" s="24" t="n">
        <v>0.00699997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40.992</v>
      </c>
      <c r="D252" s="24" t="n">
        <v>6.205</v>
      </c>
      <c r="E252" s="24" t="n">
        <v>0</v>
      </c>
      <c r="F252" s="25" t="n">
        <v>0.00299978</v>
      </c>
      <c r="G252" s="25" t="n">
        <f aca="false">C252*$B$9+$B$10</f>
        <v>0.0121150444139026</v>
      </c>
      <c r="H252" s="24" t="n">
        <f aca="false">G252-F252</f>
        <v>0.0091152644139026</v>
      </c>
      <c r="J252" s="26" t="n">
        <v>250.995</v>
      </c>
      <c r="K252" s="24" t="n">
        <v>0.000999928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31.004</v>
      </c>
      <c r="D253" s="24" t="n">
        <v>6.3</v>
      </c>
      <c r="E253" s="24" t="n">
        <v>0.00707089</v>
      </c>
      <c r="F253" s="25" t="n">
        <v>0</v>
      </c>
      <c r="G253" s="25" t="n">
        <f aca="false">C253*$B$9+$B$10</f>
        <v>0.0123831162623521</v>
      </c>
      <c r="H253" s="24" t="n">
        <f aca="false">G253-F253</f>
        <v>0.0123831162623521</v>
      </c>
      <c r="J253" s="26" t="n">
        <v>201.002</v>
      </c>
      <c r="K253" s="24" t="n">
        <v>0.00399995</v>
      </c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21.0035</v>
      </c>
      <c r="D254" s="24" t="n">
        <v>6.4085</v>
      </c>
      <c r="E254" s="24" t="n">
        <v>0.000707056</v>
      </c>
      <c r="F254" s="25" t="n">
        <v>0.00249958</v>
      </c>
      <c r="G254" s="25" t="n">
        <f aca="false">C254*$B$9+$B$10</f>
        <v>0.012651523603203</v>
      </c>
      <c r="H254" s="24" t="n">
        <f aca="false">G254-F254</f>
        <v>0.010151943603203</v>
      </c>
      <c r="J254" s="26" t="n">
        <v>176.013</v>
      </c>
      <c r="K254" s="24" t="n">
        <v>0.00500011</v>
      </c>
    </row>
    <row r="255" customFormat="false" ht="12.75" hidden="false" customHeight="false" outlineLevel="0" collapsed="false">
      <c r="A255" s="23" t="n">
        <v>18</v>
      </c>
      <c r="B255" s="24" t="s">
        <v>81</v>
      </c>
      <c r="C255" s="25" t="n">
        <v>10.993</v>
      </c>
      <c r="D255" s="24" t="n">
        <v>6.449</v>
      </c>
      <c r="E255" s="24" t="n">
        <v>0.0155562</v>
      </c>
      <c r="F255" s="25" t="n">
        <v>-0.0189996</v>
      </c>
      <c r="G255" s="25" t="n">
        <f aca="false">C255*$B$9+$B$10</f>
        <v>0.012920199337975</v>
      </c>
      <c r="H255" s="24" t="n">
        <f aca="false">G255-F255</f>
        <v>0.031919799337975</v>
      </c>
      <c r="J255" s="26" t="n">
        <v>150.995</v>
      </c>
      <c r="K255" s="24" t="n">
        <v>0.0085001</v>
      </c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4.994</v>
      </c>
      <c r="D256" s="24" t="n">
        <v>6.58133</v>
      </c>
      <c r="E256" s="24" t="n">
        <v>0.0115904</v>
      </c>
      <c r="F256" s="25" t="n">
        <v>0.0463333</v>
      </c>
      <c r="G256" s="25" t="n">
        <f aca="false">C256*$B$9+$B$10</f>
        <v>0.0130812088512758</v>
      </c>
      <c r="H256" s="24" t="n">
        <f aca="false">G256-F256</f>
        <v>-0.0332520911487242</v>
      </c>
      <c r="J256" s="26" t="n">
        <v>126.001</v>
      </c>
      <c r="K256" s="24" t="n">
        <v>0.00999999</v>
      </c>
    </row>
    <row r="257" customFormat="false" ht="13.5" hidden="false" customHeight="false" outlineLevel="0" collapsed="false">
      <c r="A257" s="23" t="n">
        <v>18</v>
      </c>
      <c r="B257" s="24" t="s">
        <v>81</v>
      </c>
      <c r="C257" s="25" t="n">
        <v>3.996</v>
      </c>
      <c r="D257" s="24" t="n">
        <v>6.589</v>
      </c>
      <c r="E257" s="24" t="n">
        <v>0</v>
      </c>
      <c r="F257" s="25" t="n">
        <v>0.0210004</v>
      </c>
      <c r="G257" s="25" t="n">
        <f aca="false">C257*$B$9+$B$10</f>
        <v>0.0131079945646071</v>
      </c>
      <c r="H257" s="24" t="n">
        <f aca="false">G257-F257</f>
        <v>-0.00789240543539291</v>
      </c>
      <c r="J257" s="26" t="n">
        <v>101.002</v>
      </c>
      <c r="K257" s="24" t="n">
        <v>0.0585001</v>
      </c>
    </row>
    <row r="258" customFormat="false" ht="13.5" hidden="false" customHeight="false" outlineLevel="0" collapsed="false">
      <c r="A258" s="27" t="n">
        <v>19</v>
      </c>
      <c r="B258" s="24" t="s">
        <v>81</v>
      </c>
      <c r="C258" s="28" t="n">
        <v>353.301</v>
      </c>
      <c r="D258" s="29" t="n">
        <v>2.859</v>
      </c>
      <c r="E258" s="29" t="n">
        <v>0</v>
      </c>
      <c r="F258" s="28" t="n">
        <v>-0.00500011</v>
      </c>
      <c r="G258" s="28" t="n">
        <f aca="false">C258*$B$9+$B$10</f>
        <v>0.00373286070170754</v>
      </c>
      <c r="H258" s="29" t="n">
        <f aca="false">G258-F258</f>
        <v>0.00873297070170754</v>
      </c>
      <c r="J258" s="26" t="n">
        <v>76.0115</v>
      </c>
      <c r="K258" s="24" t="n">
        <v>-0.0940001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353.301</v>
      </c>
      <c r="D259" s="24" t="n">
        <v>2.859</v>
      </c>
      <c r="E259" s="24" t="n">
        <v>0</v>
      </c>
      <c r="F259" s="25" t="n">
        <v>0.00300002</v>
      </c>
      <c r="G259" s="25" t="n">
        <f aca="false">C259*$B$9+$B$10</f>
        <v>0.00373286070170754</v>
      </c>
      <c r="H259" s="24" t="n">
        <f aca="false">G259-F259</f>
        <v>0.000732840701707537</v>
      </c>
      <c r="J259" s="26" t="n">
        <v>50.9915</v>
      </c>
      <c r="K259" s="24" t="n">
        <v>0.0235004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02.994</v>
      </c>
      <c r="D260" s="24" t="n">
        <v>2.9095</v>
      </c>
      <c r="E260" s="24" t="n">
        <v>0.000707224</v>
      </c>
      <c r="F260" s="25" t="n">
        <v>0.00350022</v>
      </c>
      <c r="G260" s="25" t="n">
        <f aca="false">C260*$B$9+$B$10</f>
        <v>0.00508307000086125</v>
      </c>
      <c r="H260" s="24" t="n">
        <f aca="false">G260-F260</f>
        <v>0.00158285000086125</v>
      </c>
      <c r="J260" s="26" t="n">
        <v>40.0195</v>
      </c>
      <c r="K260" s="24" t="n">
        <v>0.0555005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51</v>
      </c>
      <c r="D261" s="24" t="n">
        <v>2.8925</v>
      </c>
      <c r="E261" s="24" t="n">
        <v>0.00494973</v>
      </c>
      <c r="F261" s="25" t="n">
        <v>0.000499964</v>
      </c>
      <c r="G261" s="25" t="n">
        <f aca="false">C261*$B$9+$B$10</f>
        <v>0.00647855735451379</v>
      </c>
      <c r="H261" s="24" t="n">
        <f aca="false">G261-F261</f>
        <v>0.00597859335451379</v>
      </c>
      <c r="J261" s="26" t="n">
        <v>31.001</v>
      </c>
      <c r="K261" s="24" t="n">
        <v>0.0415001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201.669</v>
      </c>
      <c r="D262" s="24" t="n">
        <v>2.89633</v>
      </c>
      <c r="E262" s="24" t="n">
        <v>0.00152754</v>
      </c>
      <c r="F262" s="25" t="n">
        <v>-0.0476668</v>
      </c>
      <c r="G262" s="25" t="n">
        <f aca="false">C262*$B$9+$B$10</f>
        <v>0.00780257140696279</v>
      </c>
      <c r="H262" s="24" t="n">
        <f aca="false">G262-F262</f>
        <v>0.0554693714069628</v>
      </c>
      <c r="J262" s="26" t="n">
        <v>20.997</v>
      </c>
      <c r="K262" s="24" t="n">
        <v>0.0900002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78.005</v>
      </c>
      <c r="D263" s="24" t="n">
        <v>2.878</v>
      </c>
      <c r="E263" s="24" t="n">
        <v>0.00424267</v>
      </c>
      <c r="F263" s="25" t="n">
        <v>0.0310001</v>
      </c>
      <c r="G263" s="25" t="n">
        <f aca="false">C263*$B$9+$B$10</f>
        <v>0.00843769878198363</v>
      </c>
      <c r="H263" s="24" t="n">
        <f aca="false">G263-F263</f>
        <v>-0.0225624012180164</v>
      </c>
      <c r="J263" s="26" t="n">
        <v>4.994</v>
      </c>
      <c r="K263" s="24" t="n">
        <v>-0.033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151.009</v>
      </c>
      <c r="D264" s="24" t="n">
        <v>2.9805</v>
      </c>
      <c r="E264" s="24" t="n">
        <v>0.0091924</v>
      </c>
      <c r="F264" s="25" t="n">
        <v>-0.0085001</v>
      </c>
      <c r="G264" s="25" t="n">
        <f aca="false">C264*$B$9+$B$10</f>
        <v>0.00916225501153327</v>
      </c>
      <c r="H264" s="24" t="n">
        <f aca="false">G264-F264</f>
        <v>0.0176623550115333</v>
      </c>
      <c r="J264" s="26" t="n">
        <v>3.99</v>
      </c>
      <c r="K264" s="24" t="n">
        <v>-0.0440001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26.001</v>
      </c>
      <c r="D265" s="24" t="n">
        <v>2.8945</v>
      </c>
      <c r="E265" s="24" t="n">
        <v>0.012021</v>
      </c>
      <c r="F265" s="25" t="n">
        <v>0.0555</v>
      </c>
      <c r="G265" s="25" t="n">
        <f aca="false">C265*$B$9+$B$10</f>
        <v>0.00983345452955732</v>
      </c>
      <c r="H265" s="24" t="n">
        <f aca="false">G265-F265</f>
        <v>-0.0456665454704427</v>
      </c>
      <c r="J265" s="26" t="n">
        <v>120.498</v>
      </c>
      <c r="K265" s="24" t="n">
        <v>0.00600004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0.997</v>
      </c>
      <c r="D266" s="24" t="n">
        <v>2.8855</v>
      </c>
      <c r="E266" s="24" t="n">
        <v>0.0091924</v>
      </c>
      <c r="F266" s="25" t="n">
        <v>0.0284998</v>
      </c>
      <c r="G266" s="25" t="n">
        <f aca="false">C266*$B$9+$B$10</f>
        <v>0.0105045466900129</v>
      </c>
      <c r="H266" s="24" t="n">
        <f aca="false">G266-F266</f>
        <v>-0.0179952533099871</v>
      </c>
      <c r="J266" s="26" t="n">
        <v>120.498</v>
      </c>
      <c r="K266" s="24" t="n">
        <v>-0.00200009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76.009</v>
      </c>
      <c r="D267" s="24" t="n">
        <v>3.01</v>
      </c>
      <c r="E267" s="24" t="n">
        <v>0.0565685</v>
      </c>
      <c r="F267" s="25" t="n">
        <v>0.096</v>
      </c>
      <c r="G267" s="25" t="n">
        <f aca="false">C267*$B$9+$B$10</f>
        <v>0.0111752094201947</v>
      </c>
      <c r="H267" s="24" t="n">
        <f aca="false">G267-F267</f>
        <v>-0.0848247905798054</v>
      </c>
      <c r="J267" s="26" t="n">
        <v>101.99</v>
      </c>
      <c r="K267" s="24" t="n">
        <v>0.0109999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1.001</v>
      </c>
      <c r="D268" s="24" t="n">
        <v>5.2275</v>
      </c>
      <c r="E268" s="24" t="n">
        <v>0.0869742</v>
      </c>
      <c r="F268" s="25" t="n">
        <v>-0.0174999</v>
      </c>
      <c r="G268" s="25" t="n">
        <f aca="false">C268*$B$9+$B$10</f>
        <v>0.0118464089382187</v>
      </c>
      <c r="H268" s="24" t="n">
        <f aca="false">G268-F268</f>
        <v>0.0293463089382187</v>
      </c>
      <c r="J268" s="26" t="n">
        <v>75.997</v>
      </c>
      <c r="K268" s="24" t="n">
        <v>0.00749993</v>
      </c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0.0075</v>
      </c>
      <c r="D269" s="24" t="n">
        <v>5.6985</v>
      </c>
      <c r="E269" s="24" t="n">
        <v>0.0233345</v>
      </c>
      <c r="F269" s="25" t="n">
        <v>0.0615001</v>
      </c>
      <c r="G269" s="25" t="n">
        <f aca="false">C269*$B$9+$B$10</f>
        <v>0.0121414677954403</v>
      </c>
      <c r="H269" s="24" t="n">
        <f aca="false">G269-F269</f>
        <v>-0.0493586322045597</v>
      </c>
      <c r="J269" s="26" t="n">
        <v>51.014</v>
      </c>
      <c r="K269" s="24" t="n">
        <v>0.00249982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30.9965</v>
      </c>
      <c r="D270" s="24" t="n">
        <v>5.794</v>
      </c>
      <c r="E270" s="24" t="n">
        <v>0.0113139</v>
      </c>
      <c r="F270" s="25" t="n">
        <v>0.0289998</v>
      </c>
      <c r="G270" s="25" t="n">
        <f aca="false">C270*$B$9+$B$10</f>
        <v>0.0123833175577929</v>
      </c>
      <c r="H270" s="24" t="n">
        <f aca="false">G270-F270</f>
        <v>-0.0166164824422071</v>
      </c>
      <c r="J270" s="26" t="n">
        <v>30.998</v>
      </c>
      <c r="K270" s="24" t="n">
        <v>-0.1775</v>
      </c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21.007</v>
      </c>
      <c r="D271" s="24" t="n">
        <v>5.787</v>
      </c>
      <c r="E271" s="24" t="n">
        <v>0.172534</v>
      </c>
      <c r="F271" s="25" t="n">
        <v>-0.129</v>
      </c>
      <c r="G271" s="25" t="n">
        <f aca="false">C271*$B$9+$B$10</f>
        <v>0.0126514296653306</v>
      </c>
      <c r="H271" s="24" t="n">
        <f aca="false">G271-F271</f>
        <v>0.141651429665331</v>
      </c>
      <c r="J271" s="26" t="n">
        <v>21.0065</v>
      </c>
      <c r="K271" s="24" t="n">
        <v>-0.136</v>
      </c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11.001</v>
      </c>
      <c r="D272" s="24" t="n">
        <v>6.3825</v>
      </c>
      <c r="E272" s="24" t="n">
        <v>0.115258</v>
      </c>
      <c r="F272" s="25" t="n">
        <v>0.00450039</v>
      </c>
      <c r="G272" s="25" t="n">
        <f aca="false">C272*$B$9+$B$10</f>
        <v>0.0129199846228381</v>
      </c>
      <c r="H272" s="24" t="n">
        <f aca="false">G272-F272</f>
        <v>0.00841959462283811</v>
      </c>
      <c r="J272" s="26" t="n">
        <v>11.006</v>
      </c>
      <c r="K272" s="24" t="n">
        <v>-0.1105</v>
      </c>
      <c r="L272" s="0" t="n">
        <f aca="false">AVERAGE(K17:K272)</f>
        <v>0.0106367041891367</v>
      </c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5.00033</v>
      </c>
      <c r="D273" s="24" t="n">
        <v>6.472</v>
      </c>
      <c r="E273" s="24" t="n">
        <v>0.0550001</v>
      </c>
      <c r="F273" s="25" t="n">
        <v>-0.0679998</v>
      </c>
      <c r="G273" s="25" t="n">
        <f aca="false">C273*$B$9+$B$10</f>
        <v>0.0130810389579237</v>
      </c>
      <c r="H273" s="24" t="n">
        <f aca="false">G273-F273</f>
        <v>0.0810808389579237</v>
      </c>
      <c r="J273" s="26"/>
      <c r="K273" s="24"/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6.487</v>
      </c>
      <c r="G274" s="25" t="n">
        <f aca="false">C274*$B$9+$B$10</f>
        <v>0.0132152447755006</v>
      </c>
      <c r="H274" s="24" t="n">
        <f aca="false">G274-F274</f>
        <v>6.5002152447755</v>
      </c>
      <c r="J274" s="26"/>
      <c r="K274" s="24"/>
    </row>
    <row r="275" customFormat="false" ht="13.5" hidden="false" customHeight="false" outlineLevel="0" collapsed="false">
      <c r="A275" s="27" t="n">
        <v>20</v>
      </c>
      <c r="B275" s="24" t="s">
        <v>81</v>
      </c>
      <c r="C275" s="28" t="n">
        <v>313.484</v>
      </c>
      <c r="D275" s="29" t="n">
        <v>2.887</v>
      </c>
      <c r="E275" s="29" t="n">
        <v>0</v>
      </c>
      <c r="F275" s="28" t="n">
        <v>0.00600004</v>
      </c>
      <c r="G275" s="28" t="n">
        <f aca="false">C275*$B$9+$B$10</f>
        <v>0.00480152477756981</v>
      </c>
      <c r="H275" s="29" t="n">
        <f aca="false">G275-F275</f>
        <v>-0.0011985152224301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00.997</v>
      </c>
      <c r="D276" s="24" t="n">
        <v>2.89</v>
      </c>
      <c r="E276" s="24" t="n">
        <v>0.00282839</v>
      </c>
      <c r="F276" s="25" t="n">
        <v>0.00699997</v>
      </c>
      <c r="G276" s="25" t="n">
        <f aca="false">C276*$B$9+$B$10</f>
        <v>0.00513666826691587</v>
      </c>
      <c r="H276" s="24" t="n">
        <f aca="false">G276-F276</f>
        <v>-0.0018633017330841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50.995</v>
      </c>
      <c r="D277" s="24" t="n">
        <v>2.896</v>
      </c>
      <c r="E277" s="24" t="n">
        <v>0.00282839</v>
      </c>
      <c r="F277" s="25" t="n">
        <v>0.000999928</v>
      </c>
      <c r="G277" s="25" t="n">
        <f aca="false">C277*$B$9+$B$10</f>
        <v>0.00647869155147436</v>
      </c>
      <c r="H277" s="24" t="n">
        <f aca="false">G277-F277</f>
        <v>0.0054787635514743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201.002</v>
      </c>
      <c r="D278" s="24" t="n">
        <v>2.892</v>
      </c>
      <c r="E278" s="24" t="n">
        <v>0.00141411</v>
      </c>
      <c r="F278" s="25" t="n">
        <v>0.00399995</v>
      </c>
      <c r="G278" s="25" t="n">
        <f aca="false">C278*$B$9+$B$10</f>
        <v>0.00782047328150381</v>
      </c>
      <c r="H278" s="24" t="n">
        <f aca="false">G278-F278</f>
        <v>0.00382052328150381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76.013</v>
      </c>
      <c r="D279" s="24" t="n">
        <v>2.888</v>
      </c>
      <c r="E279" s="24" t="n">
        <v>0.00141411</v>
      </c>
      <c r="F279" s="25" t="n">
        <v>0.00500011</v>
      </c>
      <c r="G279" s="25" t="n">
        <f aca="false">C279*$B$9+$B$10</f>
        <v>0.00849116285107767</v>
      </c>
      <c r="H279" s="24" t="n">
        <f aca="false">G279-F279</f>
        <v>0.0034910528510776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150.995</v>
      </c>
      <c r="D280" s="24" t="n">
        <v>2.8835</v>
      </c>
      <c r="E280" s="24" t="n">
        <v>0.000707224</v>
      </c>
      <c r="F280" s="25" t="n">
        <v>0.0085001</v>
      </c>
      <c r="G280" s="25" t="n">
        <f aca="false">C280*$B$9+$B$10</f>
        <v>0.00916263076302288</v>
      </c>
      <c r="H280" s="24" t="n">
        <f aca="false">G280-F280</f>
        <v>0.00066253076302288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126.001</v>
      </c>
      <c r="D281" s="24" t="n">
        <v>2.863</v>
      </c>
      <c r="E281" s="24" t="n">
        <v>0.00424267</v>
      </c>
      <c r="F281" s="25" t="n">
        <v>0.00999999</v>
      </c>
      <c r="G281" s="25" t="n">
        <f aca="false">C281*$B$9+$B$10</f>
        <v>0.00983345452955732</v>
      </c>
      <c r="H281" s="24" t="n">
        <f aca="false">G281-F281</f>
        <v>-0.00016653547044268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101.002</v>
      </c>
      <c r="D282" s="24" t="n">
        <v>2.8755</v>
      </c>
      <c r="E282" s="24" t="n">
        <v>0.0360625</v>
      </c>
      <c r="F282" s="25" t="n">
        <v>0.0585001</v>
      </c>
      <c r="G282" s="25" t="n">
        <f aca="false">C282*$B$9+$B$10</f>
        <v>0.0105044124930523</v>
      </c>
      <c r="H282" s="24" t="n">
        <f aca="false">G282-F282</f>
        <v>-0.047995687506947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76.0115</v>
      </c>
      <c r="D283" s="24" t="n">
        <v>3.033</v>
      </c>
      <c r="E283" s="24" t="n">
        <v>0.0961666</v>
      </c>
      <c r="F283" s="25" t="n">
        <v>-0.0940001</v>
      </c>
      <c r="G283" s="25" t="n">
        <f aca="false">C283*$B$9+$B$10</f>
        <v>0.0111751423217144</v>
      </c>
      <c r="H283" s="24" t="n">
        <f aca="false">G283-F283</f>
        <v>0.10517524232171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50.9915</v>
      </c>
      <c r="D284" s="24" t="n">
        <v>4.0325</v>
      </c>
      <c r="E284" s="24" t="n">
        <v>0.020506</v>
      </c>
      <c r="F284" s="25" t="n">
        <v>0.0235004</v>
      </c>
      <c r="G284" s="25" t="n">
        <f aca="false">C284*$B$9+$B$10</f>
        <v>0.0118466639124438</v>
      </c>
      <c r="H284" s="24" t="n">
        <f aca="false">G284-F284</f>
        <v>-0.0116537360875562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40.0195</v>
      </c>
      <c r="D285" s="24" t="n">
        <v>4.2285</v>
      </c>
      <c r="E285" s="24" t="n">
        <v>0.0360625</v>
      </c>
      <c r="F285" s="25" t="n">
        <v>0.0555005</v>
      </c>
      <c r="G285" s="25" t="n">
        <f aca="false">C285*$B$9+$B$10</f>
        <v>0.0121411457227349</v>
      </c>
      <c r="H285" s="24" t="n">
        <f aca="false">G285-F285</f>
        <v>-0.043359354277265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31.001</v>
      </c>
      <c r="D286" s="24" t="n">
        <v>4.3795</v>
      </c>
      <c r="E286" s="24" t="n">
        <v>0.012021</v>
      </c>
      <c r="F286" s="25" t="n">
        <v>0.0415001</v>
      </c>
      <c r="G286" s="25" t="n">
        <f aca="false">C286*$B$9+$B$10</f>
        <v>0.0123831967805284</v>
      </c>
      <c r="H286" s="24" t="n">
        <f aca="false">G286-F286</f>
        <v>-0.0291169032194716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1</v>
      </c>
      <c r="C287" s="25" t="n">
        <v>20.997</v>
      </c>
      <c r="D287" s="24" t="n">
        <v>4.562</v>
      </c>
      <c r="E287" s="24" t="n">
        <v>0.0523258</v>
      </c>
      <c r="F287" s="25" t="n">
        <v>0.0900002</v>
      </c>
      <c r="G287" s="25" t="n">
        <f aca="false">C287*$B$9+$B$10</f>
        <v>0.0126516980592517</v>
      </c>
      <c r="H287" s="24" t="n">
        <f aca="false">G287-F287</f>
        <v>-0.0773485019407483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0</v>
      </c>
      <c r="C288" s="25" t="n">
        <v>10.995</v>
      </c>
      <c r="D288" s="24" t="n">
        <v>5.2115</v>
      </c>
      <c r="E288" s="24" t="n">
        <v>0.0784889</v>
      </c>
      <c r="F288" s="25" t="n">
        <v>0.3445</v>
      </c>
      <c r="G288" s="25" t="n">
        <f aca="false">C288*$B$9+$B$10</f>
        <v>0.0129201456591908</v>
      </c>
      <c r="H288" s="24" t="n">
        <f aca="false">G288-F288</f>
        <v>-0.331579854340809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1</v>
      </c>
      <c r="C289" s="25" t="n">
        <v>4.994</v>
      </c>
      <c r="D289" s="24" t="n">
        <v>5.743</v>
      </c>
      <c r="E289" s="24" t="n">
        <v>0.0110002</v>
      </c>
      <c r="F289" s="25" t="n">
        <v>-0.033</v>
      </c>
      <c r="G289" s="25" t="n">
        <f aca="false">C289*$B$9+$B$10</f>
        <v>0.0130812088512758</v>
      </c>
      <c r="H289" s="24" t="n">
        <f aca="false">G289-F289</f>
        <v>0.0460812088512758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1</v>
      </c>
      <c r="C290" s="25" t="n">
        <v>3.99</v>
      </c>
      <c r="D290" s="24" t="n">
        <v>5.743</v>
      </c>
      <c r="E290" s="24" t="n">
        <v>0</v>
      </c>
      <c r="F290" s="25" t="n">
        <v>-0.0440001</v>
      </c>
      <c r="G290" s="25" t="n">
        <f aca="false">C290*$B$9+$B$10</f>
        <v>0.0131081556009598</v>
      </c>
      <c r="H290" s="24" t="n">
        <f aca="false">G290-F290</f>
        <v>0.0571082556009598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1</v>
      </c>
      <c r="C291" s="28" t="n">
        <v>120.498</v>
      </c>
      <c r="D291" s="29" t="n">
        <v>2.901</v>
      </c>
      <c r="E291" s="29" t="n">
        <v>0</v>
      </c>
      <c r="F291" s="28" t="n">
        <v>0.00600004</v>
      </c>
      <c r="G291" s="28" t="n">
        <f aca="false">C291*$B$9+$B$10</f>
        <v>0.00998115170436883</v>
      </c>
      <c r="H291" s="29" t="n">
        <f aca="false">G291-F291</f>
        <v>0.0039811117043688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20.498</v>
      </c>
      <c r="D292" s="24" t="n">
        <v>2.901</v>
      </c>
      <c r="E292" s="24" t="n">
        <v>0</v>
      </c>
      <c r="F292" s="25" t="n">
        <v>-0.00200009</v>
      </c>
      <c r="G292" s="25" t="n">
        <f aca="false">C292*$B$9+$B$10</f>
        <v>0.00998115170436883</v>
      </c>
      <c r="H292" s="24" t="n">
        <f aca="false">G292-F292</f>
        <v>0.0119812417043688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01.99</v>
      </c>
      <c r="D293" s="24" t="n">
        <v>2.906</v>
      </c>
      <c r="E293" s="24" t="n">
        <v>0</v>
      </c>
      <c r="F293" s="25" t="n">
        <v>0.0109999</v>
      </c>
      <c r="G293" s="25" t="n">
        <f aca="false">C293*$B$9+$B$10</f>
        <v>0.0104778951736422</v>
      </c>
      <c r="H293" s="24" t="n">
        <f aca="false">G293-F293</f>
        <v>-0.00052200482635776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75.997</v>
      </c>
      <c r="D294" s="24" t="n">
        <v>2.8995</v>
      </c>
      <c r="E294" s="24" t="n">
        <v>0.00212134</v>
      </c>
      <c r="F294" s="25" t="n">
        <v>0.00749993</v>
      </c>
      <c r="G294" s="25" t="n">
        <f aca="false">C294*$B$9+$B$10</f>
        <v>0.0111755314929</v>
      </c>
      <c r="H294" s="24" t="n">
        <f aca="false">G294-F294</f>
        <v>0.0036756014929000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1.014</v>
      </c>
      <c r="D295" s="24" t="n">
        <v>3.2555</v>
      </c>
      <c r="E295" s="24" t="n">
        <v>0.0304056</v>
      </c>
      <c r="F295" s="25" t="n">
        <v>0.00249982</v>
      </c>
      <c r="G295" s="25" t="n">
        <f aca="false">C295*$B$9+$B$10</f>
        <v>0.0118460600261212</v>
      </c>
      <c r="H295" s="24" t="n">
        <f aca="false">G295-F295</f>
        <v>0.00934624002612121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41.008</v>
      </c>
      <c r="D296" s="24" t="n">
        <v>3.44</v>
      </c>
      <c r="E296" s="24" t="n">
        <v>0</v>
      </c>
      <c r="F296" s="25" t="n">
        <v>-0.187</v>
      </c>
      <c r="G296" s="25" t="n">
        <f aca="false">C296*$B$9+$B$10</f>
        <v>0.0121146149836287</v>
      </c>
      <c r="H296" s="24" t="n">
        <f aca="false">G296-F296</f>
        <v>0.199114614983629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30.998</v>
      </c>
      <c r="D297" s="24" t="n">
        <v>3.6435</v>
      </c>
      <c r="E297" s="24" t="n">
        <v>0.0487904</v>
      </c>
      <c r="F297" s="25" t="n">
        <v>-0.1775</v>
      </c>
      <c r="G297" s="25" t="n">
        <f aca="false">C297*$B$9+$B$10</f>
        <v>0.0123832772987048</v>
      </c>
      <c r="H297" s="24" t="n">
        <f aca="false">G297-F297</f>
        <v>0.189883277298705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1</v>
      </c>
      <c r="C298" s="25" t="n">
        <v>21.0065</v>
      </c>
      <c r="D298" s="24" t="n">
        <v>3.838</v>
      </c>
      <c r="E298" s="24" t="n">
        <v>0.0537401</v>
      </c>
      <c r="F298" s="25" t="n">
        <v>-0.136</v>
      </c>
      <c r="G298" s="25" t="n">
        <f aca="false">C298*$B$9+$B$10</f>
        <v>0.0126514430850266</v>
      </c>
      <c r="H298" s="24" t="n">
        <f aca="false">G298-F298</f>
        <v>0.148651443085027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11.006</v>
      </c>
      <c r="D299" s="24" t="n">
        <v>4.1335</v>
      </c>
      <c r="E299" s="24" t="n">
        <v>0.0473761</v>
      </c>
      <c r="F299" s="25" t="n">
        <v>-0.1105</v>
      </c>
      <c r="G299" s="25" t="n">
        <f aca="false">C299*$B$9+$B$10</f>
        <v>0.0129198504258775</v>
      </c>
      <c r="H299" s="24" t="n">
        <f aca="false">G299-F299</f>
        <v>0.123419850425878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0</v>
      </c>
      <c r="C300" s="25" t="n">
        <v>4.99767</v>
      </c>
      <c r="D300" s="24" t="n">
        <v>4.474</v>
      </c>
      <c r="E300" s="24" t="n">
        <v>0.184163</v>
      </c>
      <c r="F300" s="25" t="n">
        <v>-0.521</v>
      </c>
      <c r="G300" s="25" t="n">
        <f aca="false">C300*$B$9+$B$10</f>
        <v>0.0130811103507068</v>
      </c>
      <c r="H300" s="24" t="n">
        <f aca="false">G300-F300</f>
        <v>0.534081110350707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0</v>
      </c>
      <c r="C301" s="25" t="n">
        <v>3.996</v>
      </c>
      <c r="D301" s="24" t="n">
        <v>4.684</v>
      </c>
      <c r="E301" s="24" t="n">
        <v>0</v>
      </c>
      <c r="F301" s="25" t="n">
        <v>-0.586</v>
      </c>
      <c r="G301" s="25" t="n">
        <f aca="false">C301*$B$9+$B$10</f>
        <v>0.0131079945646071</v>
      </c>
      <c r="H301" s="24" t="n">
        <f aca="false">G301-F301</f>
        <v>0.599107994564607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SBE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672</v>
      </c>
      <c r="E11" s="52" t="n">
        <v>100.385</v>
      </c>
      <c r="F11" s="51" t="n">
        <v>0.549422</v>
      </c>
      <c r="G11" s="50" t="n">
        <v>-0.286499</v>
      </c>
      <c r="H11" s="51" t="n">
        <v>0.372</v>
      </c>
      <c r="I11" s="52" t="n">
        <v>0.4745</v>
      </c>
      <c r="J11" s="51" t="n">
        <v>0.0091924</v>
      </c>
      <c r="K11" s="50" t="n">
        <v>0.10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6.036</v>
      </c>
      <c r="E12" s="32" t="n">
        <v>75.9925</v>
      </c>
      <c r="F12" s="55" t="n">
        <v>1.41209</v>
      </c>
      <c r="G12" s="54" t="n">
        <v>-0.0435028</v>
      </c>
      <c r="H12" s="55" t="n">
        <v>3.73</v>
      </c>
      <c r="I12" s="32" t="n">
        <v>3.6215</v>
      </c>
      <c r="J12" s="55" t="n">
        <v>0.171827</v>
      </c>
      <c r="K12" s="54" t="n">
        <v>-0.10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50.965</v>
      </c>
      <c r="E13" s="32" t="n">
        <v>51.004</v>
      </c>
      <c r="F13" s="55" t="n">
        <v>1.41987</v>
      </c>
      <c r="G13" s="54" t="n">
        <v>0.0389977</v>
      </c>
      <c r="H13" s="55" t="n">
        <v>3.225</v>
      </c>
      <c r="I13" s="32" t="n">
        <v>3.2455</v>
      </c>
      <c r="J13" s="55" t="n">
        <v>0.0106067</v>
      </c>
      <c r="K13" s="54" t="n">
        <v>0.0205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41.052</v>
      </c>
      <c r="E14" s="32" t="n">
        <v>41</v>
      </c>
      <c r="F14" s="55" t="n">
        <v>0</v>
      </c>
      <c r="G14" s="54" t="n">
        <v>-0.0519981</v>
      </c>
      <c r="H14" s="55" t="n">
        <v>3.447</v>
      </c>
      <c r="I14" s="32" t="n">
        <v>3.56</v>
      </c>
      <c r="J14" s="55" t="n">
        <v>0</v>
      </c>
      <c r="K14" s="54" t="n">
        <v>0.11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744</v>
      </c>
      <c r="E15" s="32" t="n">
        <v>30.9995</v>
      </c>
      <c r="F15" s="55" t="n">
        <v>1.41209</v>
      </c>
      <c r="G15" s="54" t="n">
        <v>0.255501</v>
      </c>
      <c r="H15" s="55" t="n">
        <v>3.769</v>
      </c>
      <c r="I15" s="32" t="n">
        <v>3.7765</v>
      </c>
      <c r="J15" s="55" t="n">
        <v>0.0388908</v>
      </c>
      <c r="K15" s="54" t="n">
        <v>0.0074999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979</v>
      </c>
      <c r="E16" s="32" t="n">
        <v>20.9995</v>
      </c>
      <c r="F16" s="55" t="n">
        <v>1.42623</v>
      </c>
      <c r="G16" s="54" t="n">
        <v>0.0205002</v>
      </c>
      <c r="H16" s="55" t="n">
        <v>4.607</v>
      </c>
      <c r="I16" s="32" t="n">
        <v>4.685</v>
      </c>
      <c r="J16" s="55" t="n">
        <v>0.137179</v>
      </c>
      <c r="K16" s="54" t="n">
        <v>0.07800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524</v>
      </c>
      <c r="E17" s="32" t="n">
        <v>10.996</v>
      </c>
      <c r="F17" s="55" t="n">
        <v>1.40997</v>
      </c>
      <c r="G17" s="54" t="n">
        <v>0.472</v>
      </c>
      <c r="H17" s="55" t="n">
        <v>5.311</v>
      </c>
      <c r="I17" s="32" t="n">
        <v>5.305</v>
      </c>
      <c r="J17" s="55" t="n">
        <v>0.0650538</v>
      </c>
      <c r="K17" s="54" t="n">
        <v>-0.006000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569</v>
      </c>
      <c r="E18" s="32" t="n">
        <v>4.99733</v>
      </c>
      <c r="F18" s="55" t="n">
        <v>0.99602</v>
      </c>
      <c r="G18" s="54" t="n">
        <v>-0.571666</v>
      </c>
      <c r="H18" s="55" t="n">
        <v>5.526</v>
      </c>
      <c r="I18" s="32" t="n">
        <v>5.72033</v>
      </c>
      <c r="J18" s="55" t="n">
        <v>0.0520033</v>
      </c>
      <c r="K18" s="54" t="n">
        <v>0.19433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.627</v>
      </c>
      <c r="E19" s="59" t="n">
        <v>0</v>
      </c>
      <c r="F19" s="58" t="n">
        <v>0</v>
      </c>
      <c r="G19" s="57" t="n">
        <v>-1.627</v>
      </c>
      <c r="H19" s="58" t="n">
        <v>6.126</v>
      </c>
      <c r="I19" s="59" t="n">
        <v>0</v>
      </c>
      <c r="J19" s="58" t="n">
        <v>0</v>
      </c>
      <c r="K19" s="57" t="n">
        <v>-6.126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19.743</v>
      </c>
      <c r="E21" s="52" t="n">
        <v>218.995</v>
      </c>
      <c r="F21" s="51" t="n">
        <v>1.41633</v>
      </c>
      <c r="G21" s="50" t="n">
        <v>-0.747498</v>
      </c>
      <c r="H21" s="51" t="n">
        <v>5.052</v>
      </c>
      <c r="I21" s="52" t="n">
        <v>5.0515</v>
      </c>
      <c r="J21" s="51" t="n">
        <v>0.00212117</v>
      </c>
      <c r="K21" s="50" t="n">
        <v>-0.00049972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2.497</v>
      </c>
      <c r="E22" s="32" t="n">
        <v>202.508</v>
      </c>
      <c r="F22" s="55" t="n">
        <v>0.701453</v>
      </c>
      <c r="G22" s="54" t="n">
        <v>0.0110016</v>
      </c>
      <c r="H22" s="55" t="n">
        <v>5.053</v>
      </c>
      <c r="I22" s="32" t="n">
        <v>5.049</v>
      </c>
      <c r="J22" s="55" t="n">
        <v>0.00282856</v>
      </c>
      <c r="K22" s="54" t="n">
        <v>-0.004000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7.287</v>
      </c>
      <c r="E23" s="32" t="n">
        <v>177.996</v>
      </c>
      <c r="F23" s="55" t="n">
        <v>1.40007</v>
      </c>
      <c r="G23" s="54" t="n">
        <v>0.709</v>
      </c>
      <c r="H23" s="55" t="n">
        <v>5.06</v>
      </c>
      <c r="I23" s="32" t="n">
        <v>5.059</v>
      </c>
      <c r="J23" s="55" t="n">
        <v>0</v>
      </c>
      <c r="K23" s="54" t="n">
        <v>-0.00099992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3.234</v>
      </c>
      <c r="E24" s="32" t="n">
        <v>152.998</v>
      </c>
      <c r="F24" s="55" t="n">
        <v>1.42695</v>
      </c>
      <c r="G24" s="54" t="n">
        <v>-0.235992</v>
      </c>
      <c r="H24" s="55" t="n">
        <v>5.089</v>
      </c>
      <c r="I24" s="32" t="n">
        <v>5.09</v>
      </c>
      <c r="J24" s="55" t="n">
        <v>0.00282856</v>
      </c>
      <c r="K24" s="54" t="n">
        <v>0.0009999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8.366</v>
      </c>
      <c r="E25" s="32" t="n">
        <v>128.001</v>
      </c>
      <c r="F25" s="55" t="n">
        <v>1.41068</v>
      </c>
      <c r="G25" s="54" t="n">
        <v>-0.365494</v>
      </c>
      <c r="H25" s="55" t="n">
        <v>5.098</v>
      </c>
      <c r="I25" s="32" t="n">
        <v>5.106</v>
      </c>
      <c r="J25" s="55" t="n">
        <v>0.00141411</v>
      </c>
      <c r="K25" s="54" t="n">
        <v>0.007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031</v>
      </c>
      <c r="E26" s="32" t="n">
        <v>101.005</v>
      </c>
      <c r="F26" s="55" t="n">
        <v>1.41067</v>
      </c>
      <c r="G26" s="54" t="n">
        <v>-0.0264969</v>
      </c>
      <c r="H26" s="55" t="n">
        <v>5.101</v>
      </c>
      <c r="I26" s="32" t="n">
        <v>5.114</v>
      </c>
      <c r="J26" s="55" t="n">
        <v>0.00141411</v>
      </c>
      <c r="K26" s="54" t="n">
        <v>0.0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393</v>
      </c>
      <c r="E27" s="32" t="n">
        <v>75.997</v>
      </c>
      <c r="F27" s="55" t="n">
        <v>1.41421</v>
      </c>
      <c r="G27" s="54" t="n">
        <v>-0.395996</v>
      </c>
      <c r="H27" s="55" t="n">
        <v>5.113</v>
      </c>
      <c r="I27" s="32" t="n">
        <v>5.1255</v>
      </c>
      <c r="J27" s="55" t="n">
        <v>0.000707056</v>
      </c>
      <c r="K27" s="54" t="n">
        <v>0.0124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50.319</v>
      </c>
      <c r="E28" s="32" t="n">
        <v>51.001</v>
      </c>
      <c r="F28" s="55" t="n">
        <v>1.40573</v>
      </c>
      <c r="G28" s="54" t="n">
        <v>0.681999</v>
      </c>
      <c r="H28" s="55" t="n">
        <v>5.126</v>
      </c>
      <c r="I28" s="32" t="n">
        <v>5.1355</v>
      </c>
      <c r="J28" s="55" t="n">
        <v>0.00353561</v>
      </c>
      <c r="K28" s="54" t="n">
        <v>0.009500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41.231</v>
      </c>
      <c r="E29" s="32" t="n">
        <v>40.993</v>
      </c>
      <c r="F29" s="55" t="n">
        <v>0</v>
      </c>
      <c r="G29" s="54" t="n">
        <v>-0.237999</v>
      </c>
      <c r="H29" s="55" t="n">
        <v>5.117</v>
      </c>
      <c r="I29" s="32" t="n">
        <v>5.15</v>
      </c>
      <c r="J29" s="55" t="n">
        <v>0</v>
      </c>
      <c r="K29" s="54" t="n">
        <v>0.0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1.805</v>
      </c>
      <c r="E30" s="32" t="n">
        <v>30.9995</v>
      </c>
      <c r="F30" s="55" t="n">
        <v>1.41351</v>
      </c>
      <c r="G30" s="54" t="n">
        <v>-0.8055</v>
      </c>
      <c r="H30" s="55" t="n">
        <v>5.137</v>
      </c>
      <c r="I30" s="32" t="n">
        <v>5.159</v>
      </c>
      <c r="J30" s="55" t="n">
        <v>0.00707123</v>
      </c>
      <c r="K30" s="54" t="n">
        <v>0.021999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1.02</v>
      </c>
      <c r="E31" s="32" t="n">
        <v>20.999</v>
      </c>
      <c r="F31" s="55" t="n">
        <v>1.41421</v>
      </c>
      <c r="G31" s="54" t="n">
        <v>-0.0209999</v>
      </c>
      <c r="H31" s="55" t="n">
        <v>5.133</v>
      </c>
      <c r="I31" s="32" t="n">
        <v>5.17</v>
      </c>
      <c r="J31" s="55" t="n">
        <v>0.00424267</v>
      </c>
      <c r="K31" s="54" t="n">
        <v>0.03700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258</v>
      </c>
      <c r="E32" s="32" t="n">
        <v>11.0035</v>
      </c>
      <c r="F32" s="55" t="n">
        <v>1.43189</v>
      </c>
      <c r="G32" s="54" t="n">
        <v>-0.2545</v>
      </c>
      <c r="H32" s="55" t="n">
        <v>5.152</v>
      </c>
      <c r="I32" s="32" t="n">
        <v>5.176</v>
      </c>
      <c r="J32" s="55" t="n">
        <v>0.00282856</v>
      </c>
      <c r="K32" s="54" t="n">
        <v>0.023999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6.127</v>
      </c>
      <c r="E33" s="32" t="n">
        <v>6.32933</v>
      </c>
      <c r="F33" s="55" t="n">
        <v>1.52722</v>
      </c>
      <c r="G33" s="54" t="n">
        <v>0.202333</v>
      </c>
      <c r="H33" s="55" t="n">
        <v>5.19</v>
      </c>
      <c r="I33" s="32" t="n">
        <v>5.18</v>
      </c>
      <c r="J33" s="55" t="n">
        <v>0.0079374</v>
      </c>
      <c r="K33" s="54" t="n">
        <v>-0.010000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0</v>
      </c>
      <c r="D34" s="58" t="n">
        <v>1.947</v>
      </c>
      <c r="E34" s="59" t="n">
        <v>0</v>
      </c>
      <c r="F34" s="58" t="n">
        <v>0</v>
      </c>
      <c r="G34" s="57" t="n">
        <v>-1.947</v>
      </c>
      <c r="H34" s="58" t="n">
        <v>5.237</v>
      </c>
      <c r="I34" s="59" t="n">
        <v>0</v>
      </c>
      <c r="J34" s="58" t="n">
        <v>0</v>
      </c>
      <c r="K34" s="57" t="n">
        <v>-5.237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6.195</v>
      </c>
      <c r="E36" s="52" t="n">
        <v>246.743</v>
      </c>
      <c r="F36" s="51" t="n">
        <v>0.945406</v>
      </c>
      <c r="G36" s="50" t="n">
        <v>0.548492</v>
      </c>
      <c r="H36" s="51" t="n">
        <v>1.822</v>
      </c>
      <c r="I36" s="52" t="n">
        <v>1.823</v>
      </c>
      <c r="J36" s="51" t="n">
        <v>0.00282848</v>
      </c>
      <c r="K36" s="50" t="n">
        <v>0.00099992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246.305</v>
      </c>
      <c r="E37" s="32" t="n">
        <v>246.743</v>
      </c>
      <c r="F37" s="55" t="n">
        <v>0.945406</v>
      </c>
      <c r="G37" s="54" t="n">
        <v>0.438507</v>
      </c>
      <c r="H37" s="55" t="n">
        <v>1.821</v>
      </c>
      <c r="I37" s="32" t="n">
        <v>1.823</v>
      </c>
      <c r="J37" s="55" t="n">
        <v>0.00282848</v>
      </c>
      <c r="K37" s="54" t="n">
        <v>0.0019999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201.211</v>
      </c>
      <c r="E38" s="32" t="n">
        <v>201.664</v>
      </c>
      <c r="F38" s="55" t="n">
        <v>1.50882</v>
      </c>
      <c r="G38" s="54" t="n">
        <v>0.453339</v>
      </c>
      <c r="H38" s="55" t="n">
        <v>1.829</v>
      </c>
      <c r="I38" s="32" t="n">
        <v>1.896</v>
      </c>
      <c r="J38" s="55" t="n">
        <v>0.00360554</v>
      </c>
      <c r="K38" s="54" t="n">
        <v>0.06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7.741</v>
      </c>
      <c r="E39" s="32" t="n">
        <v>178.007</v>
      </c>
      <c r="F39" s="55" t="n">
        <v>1.39583</v>
      </c>
      <c r="G39" s="54" t="n">
        <v>0.266006</v>
      </c>
      <c r="H39" s="55" t="n">
        <v>2.059</v>
      </c>
      <c r="I39" s="32" t="n">
        <v>2.081</v>
      </c>
      <c r="J39" s="55" t="n">
        <v>0.00282839</v>
      </c>
      <c r="K39" s="54" t="n">
        <v>0.021999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4.417</v>
      </c>
      <c r="E40" s="32" t="n">
        <v>154.006</v>
      </c>
      <c r="F40" s="55" t="n">
        <v>0</v>
      </c>
      <c r="G40" s="54" t="n">
        <v>-0.411011</v>
      </c>
      <c r="H40" s="55" t="n">
        <v>2.206</v>
      </c>
      <c r="I40" s="32" t="n">
        <v>2.384</v>
      </c>
      <c r="J40" s="55" t="n">
        <v>0</v>
      </c>
      <c r="K40" s="54" t="n">
        <v>0.17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6.834</v>
      </c>
      <c r="E41" s="32" t="n">
        <v>126.006</v>
      </c>
      <c r="F41" s="55" t="n">
        <v>1.41421</v>
      </c>
      <c r="G41" s="54" t="n">
        <v>-0.828003</v>
      </c>
      <c r="H41" s="55" t="n">
        <v>2.511</v>
      </c>
      <c r="I41" s="32" t="n">
        <v>2.5215</v>
      </c>
      <c r="J41" s="55" t="n">
        <v>0.0247488</v>
      </c>
      <c r="K41" s="54" t="n">
        <v>0.01050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1.429</v>
      </c>
      <c r="E42" s="32" t="n">
        <v>100.991</v>
      </c>
      <c r="F42" s="55" t="n">
        <v>1.4128</v>
      </c>
      <c r="G42" s="54" t="n">
        <v>-0.438004</v>
      </c>
      <c r="H42" s="55" t="n">
        <v>3.105</v>
      </c>
      <c r="I42" s="32" t="n">
        <v>3.261</v>
      </c>
      <c r="J42" s="55" t="n">
        <v>0.0947524</v>
      </c>
      <c r="K42" s="54" t="n">
        <v>0.15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7.505</v>
      </c>
      <c r="E43" s="32" t="n">
        <v>78.1155</v>
      </c>
      <c r="F43" s="55" t="n">
        <v>1.58604</v>
      </c>
      <c r="G43" s="54" t="n">
        <v>0.610504</v>
      </c>
      <c r="H43" s="55" t="n">
        <v>3.827</v>
      </c>
      <c r="I43" s="32" t="n">
        <v>4.0485</v>
      </c>
      <c r="J43" s="55" t="n">
        <v>0.0205063</v>
      </c>
      <c r="K43" s="54" t="n">
        <v>0.221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51.786</v>
      </c>
      <c r="E44" s="32" t="n">
        <v>51.0075</v>
      </c>
      <c r="F44" s="55" t="n">
        <v>1.39371</v>
      </c>
      <c r="G44" s="54" t="n">
        <v>-0.7785</v>
      </c>
      <c r="H44" s="55" t="n">
        <v>4.58</v>
      </c>
      <c r="I44" s="32" t="n">
        <v>4.675</v>
      </c>
      <c r="J44" s="55" t="n">
        <v>0.0240416</v>
      </c>
      <c r="K44" s="54" t="n">
        <v>0.095000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41.323</v>
      </c>
      <c r="E45" s="32" t="n">
        <v>41.001</v>
      </c>
      <c r="F45" s="55" t="n">
        <v>0</v>
      </c>
      <c r="G45" s="54" t="n">
        <v>-0.322002</v>
      </c>
      <c r="H45" s="55" t="n">
        <v>4.729</v>
      </c>
      <c r="I45" s="32" t="n">
        <v>4.859</v>
      </c>
      <c r="J45" s="55" t="n">
        <v>0</v>
      </c>
      <c r="K45" s="54" t="n">
        <v>0.1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0.42</v>
      </c>
      <c r="E46" s="32" t="n">
        <v>30.877</v>
      </c>
      <c r="F46" s="55" t="n">
        <v>1.27138</v>
      </c>
      <c r="G46" s="54" t="n">
        <v>0.456999</v>
      </c>
      <c r="H46" s="55" t="n">
        <v>5.143</v>
      </c>
      <c r="I46" s="32" t="n">
        <v>5.7235</v>
      </c>
      <c r="J46" s="55" t="n">
        <v>0.00636417</v>
      </c>
      <c r="K46" s="54" t="n">
        <v>0.58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0.346</v>
      </c>
      <c r="E47" s="32" t="n">
        <v>20.978</v>
      </c>
      <c r="F47" s="55" t="n">
        <v>1.41704</v>
      </c>
      <c r="G47" s="54" t="n">
        <v>0.632</v>
      </c>
      <c r="H47" s="55" t="n">
        <v>5.705</v>
      </c>
      <c r="I47" s="32" t="n">
        <v>5.649</v>
      </c>
      <c r="J47" s="55" t="n">
        <v>0.0169703</v>
      </c>
      <c r="K47" s="54" t="n">
        <v>-0.055999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.618</v>
      </c>
      <c r="E48" s="32" t="n">
        <v>11.002</v>
      </c>
      <c r="F48" s="55" t="n">
        <v>1.42553</v>
      </c>
      <c r="G48" s="54" t="n">
        <v>0.384001</v>
      </c>
      <c r="H48" s="55" t="n">
        <v>5.622</v>
      </c>
      <c r="I48" s="32" t="n">
        <v>5.685</v>
      </c>
      <c r="J48" s="55" t="n">
        <v>0.0268701</v>
      </c>
      <c r="K48" s="54" t="n">
        <v>0.062999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5.87</v>
      </c>
      <c r="E49" s="32" t="n">
        <v>4.99033</v>
      </c>
      <c r="F49" s="55" t="n">
        <v>1.0055</v>
      </c>
      <c r="G49" s="54" t="n">
        <v>-0.879666</v>
      </c>
      <c r="H49" s="55" t="n">
        <v>5.762</v>
      </c>
      <c r="I49" s="32" t="n">
        <v>5.774</v>
      </c>
      <c r="J49" s="55" t="n">
        <v>0.00529166</v>
      </c>
      <c r="K49" s="54" t="n">
        <v>0.0120001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0</v>
      </c>
      <c r="D50" s="58" t="n">
        <v>1.109</v>
      </c>
      <c r="E50" s="59" t="n">
        <v>0</v>
      </c>
      <c r="F50" s="58" t="n">
        <v>0</v>
      </c>
      <c r="G50" s="57" t="n">
        <v>-1.109</v>
      </c>
      <c r="H50" s="58" t="n">
        <v>5.783</v>
      </c>
      <c r="I50" s="59" t="n">
        <v>0</v>
      </c>
      <c r="J50" s="58" t="n">
        <v>0</v>
      </c>
      <c r="K50" s="57" t="n">
        <v>-5.783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216.826</v>
      </c>
      <c r="E52" s="52" t="n">
        <v>217.872</v>
      </c>
      <c r="F52" s="51" t="n">
        <v>0</v>
      </c>
      <c r="G52" s="50" t="n">
        <v>1.04599</v>
      </c>
      <c r="H52" s="51" t="n">
        <v>2.098</v>
      </c>
      <c r="I52" s="52" t="n">
        <v>2.098</v>
      </c>
      <c r="J52" s="51" t="n">
        <v>0</v>
      </c>
      <c r="K52" s="50" t="n">
        <v>0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201.359</v>
      </c>
      <c r="E53" s="32" t="n">
        <v>201.673</v>
      </c>
      <c r="F53" s="55" t="n">
        <v>1.53206</v>
      </c>
      <c r="G53" s="54" t="n">
        <v>0.314346</v>
      </c>
      <c r="H53" s="55" t="n">
        <v>2.103</v>
      </c>
      <c r="I53" s="32" t="n">
        <v>2.107</v>
      </c>
      <c r="J53" s="55" t="n">
        <v>0.00199997</v>
      </c>
      <c r="K53" s="54" t="n">
        <v>0.0040001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7.264</v>
      </c>
      <c r="E54" s="32" t="n">
        <v>178.055</v>
      </c>
      <c r="F54" s="55" t="n">
        <v>1.35764</v>
      </c>
      <c r="G54" s="54" t="n">
        <v>0.790985</v>
      </c>
      <c r="H54" s="55" t="n">
        <v>2.156</v>
      </c>
      <c r="I54" s="32" t="n">
        <v>2.1505</v>
      </c>
      <c r="J54" s="55" t="n">
        <v>0.00777812</v>
      </c>
      <c r="K54" s="54" t="n">
        <v>-0.0055000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51.609</v>
      </c>
      <c r="E55" s="32" t="n">
        <v>150.999</v>
      </c>
      <c r="F55" s="55" t="n">
        <v>1.41421</v>
      </c>
      <c r="G55" s="54" t="n">
        <v>-0.610001</v>
      </c>
      <c r="H55" s="55" t="n">
        <v>2.353</v>
      </c>
      <c r="I55" s="32" t="n">
        <v>2.3695</v>
      </c>
      <c r="J55" s="55" t="n">
        <v>0.0176776</v>
      </c>
      <c r="K55" s="54" t="n">
        <v>0.01650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7.045</v>
      </c>
      <c r="E56" s="32" t="n">
        <v>127.997</v>
      </c>
      <c r="F56" s="55" t="n">
        <v>1.41703</v>
      </c>
      <c r="G56" s="54" t="n">
        <v>0.951996</v>
      </c>
      <c r="H56" s="55" t="n">
        <v>2.762</v>
      </c>
      <c r="I56" s="32" t="n">
        <v>2.7105</v>
      </c>
      <c r="J56" s="55" t="n">
        <v>0.0233345</v>
      </c>
      <c r="K56" s="54" t="n">
        <v>-0.0515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1.788</v>
      </c>
      <c r="E57" s="32" t="n">
        <v>100.992</v>
      </c>
      <c r="F57" s="55" t="n">
        <v>1.40361</v>
      </c>
      <c r="G57" s="54" t="n">
        <v>-0.796501</v>
      </c>
      <c r="H57" s="55" t="n">
        <v>3.528</v>
      </c>
      <c r="I57" s="32" t="n">
        <v>3.52</v>
      </c>
      <c r="J57" s="55" t="n">
        <v>0.012728</v>
      </c>
      <c r="K57" s="54" t="n">
        <v>-0.0080001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6.095</v>
      </c>
      <c r="E58" s="32" t="n">
        <v>76.015</v>
      </c>
      <c r="F58" s="55" t="n">
        <v>1.40007</v>
      </c>
      <c r="G58" s="54" t="n">
        <v>-0.0800018</v>
      </c>
      <c r="H58" s="55" t="n">
        <v>3.715</v>
      </c>
      <c r="I58" s="32" t="n">
        <v>3.869</v>
      </c>
      <c r="J58" s="55" t="n">
        <v>0.0664679</v>
      </c>
      <c r="K58" s="54" t="n">
        <v>0.15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50.891</v>
      </c>
      <c r="E59" s="32" t="n">
        <v>51.11</v>
      </c>
      <c r="F59" s="55" t="n">
        <v>1.55422</v>
      </c>
      <c r="G59" s="54" t="n">
        <v>0.219002</v>
      </c>
      <c r="H59" s="55" t="n">
        <v>4.512</v>
      </c>
      <c r="I59" s="32" t="n">
        <v>4.568</v>
      </c>
      <c r="J59" s="55" t="n">
        <v>0.0169703</v>
      </c>
      <c r="K59" s="54" t="n">
        <v>0.0559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41.445</v>
      </c>
      <c r="E60" s="32" t="n">
        <v>40.999</v>
      </c>
      <c r="F60" s="55" t="n">
        <v>0</v>
      </c>
      <c r="G60" s="54" t="n">
        <v>-0.445999</v>
      </c>
      <c r="H60" s="55" t="n">
        <v>4.715</v>
      </c>
      <c r="I60" s="32" t="n">
        <v>4.849</v>
      </c>
      <c r="J60" s="55" t="n">
        <v>0</v>
      </c>
      <c r="K60" s="54" t="n">
        <v>0.13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.893</v>
      </c>
      <c r="E61" s="32" t="n">
        <v>30.9985</v>
      </c>
      <c r="F61" s="55" t="n">
        <v>1.40502</v>
      </c>
      <c r="G61" s="54" t="n">
        <v>0.105501</v>
      </c>
      <c r="H61" s="55" t="n">
        <v>4.879</v>
      </c>
      <c r="I61" s="32" t="n">
        <v>5.1065</v>
      </c>
      <c r="J61" s="55" t="n">
        <v>0.00777829</v>
      </c>
      <c r="K61" s="54" t="n">
        <v>0.2274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1.265</v>
      </c>
      <c r="E62" s="32" t="n">
        <v>21.002</v>
      </c>
      <c r="F62" s="55" t="n">
        <v>1.4128</v>
      </c>
      <c r="G62" s="54" t="n">
        <v>-0.263</v>
      </c>
      <c r="H62" s="55" t="n">
        <v>5.127</v>
      </c>
      <c r="I62" s="32" t="n">
        <v>5.245</v>
      </c>
      <c r="J62" s="55" t="n">
        <v>0.0509117</v>
      </c>
      <c r="K62" s="54" t="n">
        <v>0.11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.804</v>
      </c>
      <c r="E63" s="32" t="n">
        <v>11.094</v>
      </c>
      <c r="F63" s="55" t="n">
        <v>1.53866</v>
      </c>
      <c r="G63" s="54" t="n">
        <v>0.29</v>
      </c>
      <c r="H63" s="55" t="n">
        <v>5.365</v>
      </c>
      <c r="I63" s="32" t="n">
        <v>5.577</v>
      </c>
      <c r="J63" s="55" t="n">
        <v>0.0452549</v>
      </c>
      <c r="K63" s="54" t="n">
        <v>0.21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5.711</v>
      </c>
      <c r="E64" s="32" t="n">
        <v>4.94567</v>
      </c>
      <c r="F64" s="55" t="n">
        <v>1.10392</v>
      </c>
      <c r="G64" s="54" t="n">
        <v>-0.765333</v>
      </c>
      <c r="H64" s="55" t="n">
        <v>5.602</v>
      </c>
      <c r="I64" s="32" t="n">
        <v>5.813</v>
      </c>
      <c r="J64" s="55" t="n">
        <v>0.0471274</v>
      </c>
      <c r="K64" s="54" t="n">
        <v>0.21099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</v>
      </c>
      <c r="D65" s="58" t="n">
        <v>2.152</v>
      </c>
      <c r="E65" s="59" t="n">
        <v>3.802</v>
      </c>
      <c r="F65" s="58" t="n">
        <v>0</v>
      </c>
      <c r="G65" s="57" t="n">
        <v>1.65</v>
      </c>
      <c r="H65" s="58" t="n">
        <v>5.843</v>
      </c>
      <c r="I65" s="59" t="n">
        <v>5.858</v>
      </c>
      <c r="J65" s="58" t="n">
        <v>0</v>
      </c>
      <c r="K65" s="57" t="n">
        <v>0.0149999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184.106</v>
      </c>
      <c r="E67" s="52" t="n">
        <v>184.92</v>
      </c>
      <c r="F67" s="51" t="n">
        <v>0</v>
      </c>
      <c r="G67" s="50" t="n">
        <v>0.813995</v>
      </c>
      <c r="H67" s="51" t="n">
        <v>2.398</v>
      </c>
      <c r="I67" s="52" t="n">
        <v>2.398</v>
      </c>
      <c r="J67" s="51" t="n">
        <v>0</v>
      </c>
      <c r="K67" s="50" t="n">
        <v>0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6.789</v>
      </c>
      <c r="E68" s="32" t="n">
        <v>175.993</v>
      </c>
      <c r="F68" s="55" t="n">
        <v>1.40502</v>
      </c>
      <c r="G68" s="54" t="n">
        <v>-0.795502</v>
      </c>
      <c r="H68" s="55" t="n">
        <v>2.405</v>
      </c>
      <c r="I68" s="32" t="n">
        <v>2.405</v>
      </c>
      <c r="J68" s="55" t="n">
        <v>0.00282839</v>
      </c>
      <c r="K68" s="54" t="n">
        <v>2.38419E-00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52.018</v>
      </c>
      <c r="E69" s="32" t="n">
        <v>152.984</v>
      </c>
      <c r="F69" s="55" t="n">
        <v>1.4029</v>
      </c>
      <c r="G69" s="54" t="n">
        <v>0.966003</v>
      </c>
      <c r="H69" s="55" t="n">
        <v>2.398</v>
      </c>
      <c r="I69" s="32" t="n">
        <v>2.406</v>
      </c>
      <c r="J69" s="55" t="n">
        <v>0</v>
      </c>
      <c r="K69" s="54" t="n">
        <v>0.00799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26.386</v>
      </c>
      <c r="E70" s="32" t="n">
        <v>126.001</v>
      </c>
      <c r="F70" s="55" t="n">
        <v>1.43119</v>
      </c>
      <c r="G70" s="54" t="n">
        <v>-0.385002</v>
      </c>
      <c r="H70" s="55" t="n">
        <v>2.42</v>
      </c>
      <c r="I70" s="32" t="n">
        <v>2.4535</v>
      </c>
      <c r="J70" s="55" t="n">
        <v>0.00494973</v>
      </c>
      <c r="K70" s="54" t="n">
        <v>0.033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1.118</v>
      </c>
      <c r="E71" s="32" t="n">
        <v>100.997</v>
      </c>
      <c r="F71" s="55" t="n">
        <v>1.42199</v>
      </c>
      <c r="G71" s="54" t="n">
        <v>-0.120499</v>
      </c>
      <c r="H71" s="55" t="n">
        <v>3.119</v>
      </c>
      <c r="I71" s="32" t="n">
        <v>3.1285</v>
      </c>
      <c r="J71" s="55" t="n">
        <v>0.0360625</v>
      </c>
      <c r="K71" s="54" t="n">
        <v>0.0095000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303</v>
      </c>
      <c r="E72" s="32" t="n">
        <v>75.9855</v>
      </c>
      <c r="F72" s="55" t="n">
        <v>1.40078</v>
      </c>
      <c r="G72" s="54" t="n">
        <v>-0.317497</v>
      </c>
      <c r="H72" s="55" t="n">
        <v>3.603</v>
      </c>
      <c r="I72" s="32" t="n">
        <v>3.5475</v>
      </c>
      <c r="J72" s="55" t="n">
        <v>0.0233345</v>
      </c>
      <c r="K72" s="54" t="n">
        <v>-0.055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50.825</v>
      </c>
      <c r="E73" s="32" t="n">
        <v>51.005</v>
      </c>
      <c r="F73" s="55" t="n">
        <v>1.42128</v>
      </c>
      <c r="G73" s="54" t="n">
        <v>0.179996</v>
      </c>
      <c r="H73" s="55" t="n">
        <v>4.231</v>
      </c>
      <c r="I73" s="32" t="n">
        <v>4.088</v>
      </c>
      <c r="J73" s="55" t="n">
        <v>0.0282842</v>
      </c>
      <c r="K73" s="54" t="n">
        <v>-0.14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40.922</v>
      </c>
      <c r="E74" s="32" t="n">
        <v>40.002</v>
      </c>
      <c r="F74" s="55" t="n">
        <v>1.42128</v>
      </c>
      <c r="G74" s="54" t="n">
        <v>-0.920002</v>
      </c>
      <c r="H74" s="55" t="n">
        <v>4.472</v>
      </c>
      <c r="I74" s="32" t="n">
        <v>4.401</v>
      </c>
      <c r="J74" s="55" t="n">
        <v>0.0424267</v>
      </c>
      <c r="K74" s="54" t="n">
        <v>-0.071000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0.97</v>
      </c>
      <c r="E75" s="32" t="n">
        <v>31.006</v>
      </c>
      <c r="F75" s="55" t="n">
        <v>1.39583</v>
      </c>
      <c r="G75" s="54" t="n">
        <v>0.0360012</v>
      </c>
      <c r="H75" s="55" t="n">
        <v>5.099</v>
      </c>
      <c r="I75" s="32" t="n">
        <v>4.864</v>
      </c>
      <c r="J75" s="55" t="n">
        <v>0.0636397</v>
      </c>
      <c r="K75" s="54" t="n">
        <v>-0.23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20.493</v>
      </c>
      <c r="E76" s="32" t="n">
        <v>21.0005</v>
      </c>
      <c r="F76" s="55" t="n">
        <v>1.40219</v>
      </c>
      <c r="G76" s="54" t="n">
        <v>0.5075</v>
      </c>
      <c r="H76" s="55" t="n">
        <v>5.155</v>
      </c>
      <c r="I76" s="32" t="n">
        <v>5.1665</v>
      </c>
      <c r="J76" s="55" t="n">
        <v>0.00494973</v>
      </c>
      <c r="K76" s="54" t="n">
        <v>0.011499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0.289</v>
      </c>
      <c r="E77" s="32" t="n">
        <v>10.998</v>
      </c>
      <c r="F77" s="55" t="n">
        <v>1.43118</v>
      </c>
      <c r="G77" s="54" t="n">
        <v>0.709001</v>
      </c>
      <c r="H77" s="55" t="n">
        <v>5.273</v>
      </c>
      <c r="I77" s="32" t="n">
        <v>5.2165</v>
      </c>
      <c r="J77" s="55" t="n">
        <v>0.033234</v>
      </c>
      <c r="K77" s="54" t="n">
        <v>-0.056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5.712</v>
      </c>
      <c r="E78" s="32" t="n">
        <v>5.00333</v>
      </c>
      <c r="F78" s="55" t="n">
        <v>1.00054</v>
      </c>
      <c r="G78" s="54" t="n">
        <v>-0.708667</v>
      </c>
      <c r="H78" s="55" t="n">
        <v>5.403</v>
      </c>
      <c r="I78" s="32" t="n">
        <v>5.38333</v>
      </c>
      <c r="J78" s="55" t="n">
        <v>0.00568636</v>
      </c>
      <c r="K78" s="54" t="n">
        <v>-0.0196667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0</v>
      </c>
      <c r="D79" s="58" t="n">
        <v>1.82</v>
      </c>
      <c r="E79" s="59" t="n">
        <v>0</v>
      </c>
      <c r="F79" s="58" t="n">
        <v>0</v>
      </c>
      <c r="G79" s="57" t="n">
        <v>-1.82</v>
      </c>
      <c r="H79" s="58" t="n">
        <v>5.418</v>
      </c>
      <c r="I79" s="59" t="n">
        <v>0</v>
      </c>
      <c r="J79" s="58" t="n">
        <v>0</v>
      </c>
      <c r="K79" s="57" t="n">
        <v>-5.418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176.577</v>
      </c>
      <c r="E81" s="52" t="n">
        <v>175.892</v>
      </c>
      <c r="F81" s="51" t="n">
        <v>1.23956</v>
      </c>
      <c r="G81" s="50" t="n">
        <v>-0.685486</v>
      </c>
      <c r="H81" s="51" t="n">
        <v>2.362</v>
      </c>
      <c r="I81" s="52" t="n">
        <v>2.366</v>
      </c>
      <c r="J81" s="51" t="n">
        <v>0</v>
      </c>
      <c r="K81" s="50" t="n">
        <v>0.0039999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1.696</v>
      </c>
      <c r="E82" s="32" t="n">
        <v>150.999</v>
      </c>
      <c r="F82" s="55" t="n">
        <v>1.40785</v>
      </c>
      <c r="G82" s="54" t="n">
        <v>-0.697495</v>
      </c>
      <c r="H82" s="55" t="n">
        <v>2.359</v>
      </c>
      <c r="I82" s="32" t="n">
        <v>2.3615</v>
      </c>
      <c r="J82" s="55" t="n">
        <v>0.00494973</v>
      </c>
      <c r="K82" s="54" t="n">
        <v>0.0025000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6.287</v>
      </c>
      <c r="E83" s="32" t="n">
        <v>126.006</v>
      </c>
      <c r="F83" s="55" t="n">
        <v>1.41634</v>
      </c>
      <c r="G83" s="54" t="n">
        <v>-0.281502</v>
      </c>
      <c r="H83" s="55" t="n">
        <v>2.405</v>
      </c>
      <c r="I83" s="32" t="n">
        <v>2.464</v>
      </c>
      <c r="J83" s="55" t="n">
        <v>0.0141421</v>
      </c>
      <c r="K83" s="54" t="n">
        <v>0.05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.892</v>
      </c>
      <c r="E84" s="32" t="n">
        <v>101.003</v>
      </c>
      <c r="F84" s="55" t="n">
        <v>1.42907</v>
      </c>
      <c r="G84" s="54" t="n">
        <v>0.110504</v>
      </c>
      <c r="H84" s="55" t="n">
        <v>3.049</v>
      </c>
      <c r="I84" s="32" t="n">
        <v>3.065</v>
      </c>
      <c r="J84" s="55" t="n">
        <v>0.0226275</v>
      </c>
      <c r="K84" s="54" t="n">
        <v>0.01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6.18</v>
      </c>
      <c r="E85" s="32" t="n">
        <v>75.9905</v>
      </c>
      <c r="F85" s="55" t="n">
        <v>1.41917</v>
      </c>
      <c r="G85" s="54" t="n">
        <v>-0.189499</v>
      </c>
      <c r="H85" s="55" t="n">
        <v>4.265</v>
      </c>
      <c r="I85" s="32" t="n">
        <v>4.3895</v>
      </c>
      <c r="J85" s="55" t="n">
        <v>0.0388908</v>
      </c>
      <c r="K85" s="54" t="n">
        <v>0.124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50.843</v>
      </c>
      <c r="E86" s="32" t="n">
        <v>50.998</v>
      </c>
      <c r="F86" s="55" t="n">
        <v>1.4029</v>
      </c>
      <c r="G86" s="54" t="n">
        <v>0.155003</v>
      </c>
      <c r="H86" s="55" t="n">
        <v>4.621</v>
      </c>
      <c r="I86" s="32" t="n">
        <v>4.595</v>
      </c>
      <c r="J86" s="55" t="n">
        <v>0</v>
      </c>
      <c r="K86" s="54" t="n">
        <v>-0.02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0.802</v>
      </c>
      <c r="E87" s="32" t="n">
        <v>40.0065</v>
      </c>
      <c r="F87" s="55" t="n">
        <v>1.40502</v>
      </c>
      <c r="G87" s="54" t="n">
        <v>-0.795498</v>
      </c>
      <c r="H87" s="55" t="n">
        <v>4.807</v>
      </c>
      <c r="I87" s="32" t="n">
        <v>4.654</v>
      </c>
      <c r="J87" s="55" t="n">
        <v>0.00282856</v>
      </c>
      <c r="K87" s="54" t="n">
        <v>-0.15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.797</v>
      </c>
      <c r="E88" s="32" t="n">
        <v>30.9915</v>
      </c>
      <c r="F88" s="55" t="n">
        <v>1.41068</v>
      </c>
      <c r="G88" s="54" t="n">
        <v>0.1945</v>
      </c>
      <c r="H88" s="55" t="n">
        <v>4.847</v>
      </c>
      <c r="I88" s="32" t="n">
        <v>4.777</v>
      </c>
      <c r="J88" s="55" t="n">
        <v>0.00848534</v>
      </c>
      <c r="K88" s="54" t="n">
        <v>-0.070000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20.481</v>
      </c>
      <c r="E89" s="32" t="n">
        <v>20.993</v>
      </c>
      <c r="F89" s="55" t="n">
        <v>1.4128</v>
      </c>
      <c r="G89" s="54" t="n">
        <v>0.511999</v>
      </c>
      <c r="H89" s="55" t="n">
        <v>4.864</v>
      </c>
      <c r="I89" s="32" t="n">
        <v>4.885</v>
      </c>
      <c r="J89" s="55" t="n">
        <v>0.0113139</v>
      </c>
      <c r="K89" s="54" t="n">
        <v>0.021000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0.352</v>
      </c>
      <c r="E90" s="32" t="n">
        <v>10.9995</v>
      </c>
      <c r="F90" s="55" t="n">
        <v>1.43189</v>
      </c>
      <c r="G90" s="54" t="n">
        <v>0.6475</v>
      </c>
      <c r="H90" s="55" t="n">
        <v>5.174</v>
      </c>
      <c r="I90" s="32" t="n">
        <v>5.1885</v>
      </c>
      <c r="J90" s="55" t="n">
        <v>0.012021</v>
      </c>
      <c r="K90" s="54" t="n">
        <v>0.014500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3</v>
      </c>
      <c r="D91" s="55" t="n">
        <v>5.315</v>
      </c>
      <c r="E91" s="32" t="n">
        <v>5.00233</v>
      </c>
      <c r="F91" s="55" t="n">
        <v>0.992502</v>
      </c>
      <c r="G91" s="54" t="n">
        <v>-0.312667</v>
      </c>
      <c r="H91" s="55" t="n">
        <v>5.201</v>
      </c>
      <c r="I91" s="32" t="n">
        <v>5.19233</v>
      </c>
      <c r="J91" s="55" t="n">
        <v>0.000577308</v>
      </c>
      <c r="K91" s="54" t="n">
        <v>-0.00866699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.162</v>
      </c>
      <c r="E92" s="59" t="n">
        <v>4.011</v>
      </c>
      <c r="F92" s="58" t="n">
        <v>0</v>
      </c>
      <c r="G92" s="57" t="n">
        <v>1.849</v>
      </c>
      <c r="H92" s="58" t="n">
        <v>5.213</v>
      </c>
      <c r="I92" s="59" t="n">
        <v>5.193</v>
      </c>
      <c r="J92" s="58" t="n">
        <v>0</v>
      </c>
      <c r="K92" s="57" t="n">
        <v>-0.02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4.151</v>
      </c>
      <c r="E94" s="52" t="n">
        <v>114.161</v>
      </c>
      <c r="F94" s="51" t="n">
        <v>0</v>
      </c>
      <c r="G94" s="50" t="n">
        <v>0.0100021</v>
      </c>
      <c r="H94" s="51" t="n">
        <v>3.025</v>
      </c>
      <c r="I94" s="52" t="n">
        <v>3.035</v>
      </c>
      <c r="J94" s="51" t="n">
        <v>0</v>
      </c>
      <c r="K94" s="50" t="n">
        <v>0.0099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00.954</v>
      </c>
      <c r="E95" s="32" t="n">
        <v>101.001</v>
      </c>
      <c r="F95" s="55" t="n">
        <v>1.42057</v>
      </c>
      <c r="G95" s="54" t="n">
        <v>0.047493</v>
      </c>
      <c r="H95" s="55" t="n">
        <v>3.154</v>
      </c>
      <c r="I95" s="32" t="n">
        <v>3.15</v>
      </c>
      <c r="J95" s="55" t="n">
        <v>0</v>
      </c>
      <c r="K95" s="54" t="n">
        <v>-0.0039999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944</v>
      </c>
      <c r="E96" s="32" t="n">
        <v>75.988</v>
      </c>
      <c r="F96" s="55" t="n">
        <v>1.41704</v>
      </c>
      <c r="G96" s="54" t="n">
        <v>0.0439987</v>
      </c>
      <c r="H96" s="55" t="n">
        <v>3.6</v>
      </c>
      <c r="I96" s="32" t="n">
        <v>3.898</v>
      </c>
      <c r="J96" s="55" t="n">
        <v>0.0325269</v>
      </c>
      <c r="K96" s="54" t="n">
        <v>0.29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51.164</v>
      </c>
      <c r="E97" s="32" t="n">
        <v>51.0055</v>
      </c>
      <c r="F97" s="55" t="n">
        <v>1.42482</v>
      </c>
      <c r="G97" s="54" t="n">
        <v>-0.158501</v>
      </c>
      <c r="H97" s="55" t="n">
        <v>4.585</v>
      </c>
      <c r="I97" s="32" t="n">
        <v>4.605</v>
      </c>
      <c r="J97" s="55" t="n">
        <v>0.021213</v>
      </c>
      <c r="K97" s="54" t="n">
        <v>0.0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41.611</v>
      </c>
      <c r="E98" s="32" t="n">
        <v>40.998</v>
      </c>
      <c r="F98" s="55" t="n">
        <v>0</v>
      </c>
      <c r="G98" s="54" t="n">
        <v>-0.612999</v>
      </c>
      <c r="H98" s="55" t="n">
        <v>4.645</v>
      </c>
      <c r="I98" s="32" t="n">
        <v>4.68</v>
      </c>
      <c r="J98" s="55" t="n">
        <v>0</v>
      </c>
      <c r="K98" s="54" t="n">
        <v>0.034999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30.877</v>
      </c>
      <c r="E99" s="32" t="n">
        <v>30.996</v>
      </c>
      <c r="F99" s="55" t="n">
        <v>1.41987</v>
      </c>
      <c r="G99" s="54" t="n">
        <v>0.118999</v>
      </c>
      <c r="H99" s="55" t="n">
        <v>4.811</v>
      </c>
      <c r="I99" s="32" t="n">
        <v>4.79</v>
      </c>
      <c r="J99" s="55" t="n">
        <v>0.0155566</v>
      </c>
      <c r="K99" s="54" t="n">
        <v>-0.020999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1.378</v>
      </c>
      <c r="E100" s="32" t="n">
        <v>20.9995</v>
      </c>
      <c r="F100" s="55" t="n">
        <v>1.40926</v>
      </c>
      <c r="G100" s="54" t="n">
        <v>-0.3785</v>
      </c>
      <c r="H100" s="55" t="n">
        <v>4.874</v>
      </c>
      <c r="I100" s="32" t="n">
        <v>4.8575</v>
      </c>
      <c r="J100" s="55" t="n">
        <v>0.0190918</v>
      </c>
      <c r="K100" s="54" t="n">
        <v>-0.016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11.552</v>
      </c>
      <c r="E101" s="32" t="n">
        <v>10.9975</v>
      </c>
      <c r="F101" s="55" t="n">
        <v>1.40361</v>
      </c>
      <c r="G101" s="54" t="n">
        <v>-0.554501</v>
      </c>
      <c r="H101" s="55" t="n">
        <v>4.867</v>
      </c>
      <c r="I101" s="32" t="n">
        <v>4.868</v>
      </c>
      <c r="J101" s="55" t="n">
        <v>0.0113136</v>
      </c>
      <c r="K101" s="54" t="n">
        <v>0.00099992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5.693</v>
      </c>
      <c r="E102" s="32" t="n">
        <v>5.03267</v>
      </c>
      <c r="F102" s="55" t="n">
        <v>0.961106</v>
      </c>
      <c r="G102" s="54" t="n">
        <v>-0.660333</v>
      </c>
      <c r="H102" s="55" t="n">
        <v>4.91</v>
      </c>
      <c r="I102" s="32" t="n">
        <v>4.95633</v>
      </c>
      <c r="J102" s="55" t="n">
        <v>0.0791033</v>
      </c>
      <c r="K102" s="54" t="n">
        <v>0.0463333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0</v>
      </c>
      <c r="D103" s="58" t="n">
        <v>1.924</v>
      </c>
      <c r="E103" s="59" t="n">
        <v>0</v>
      </c>
      <c r="F103" s="58" t="n">
        <v>0</v>
      </c>
      <c r="G103" s="57" t="n">
        <v>-1.924</v>
      </c>
      <c r="H103" s="58" t="n">
        <v>5.152</v>
      </c>
      <c r="I103" s="59" t="n">
        <v>0</v>
      </c>
      <c r="J103" s="58" t="n">
        <v>0</v>
      </c>
      <c r="K103" s="57" t="n">
        <v>-5.152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</v>
      </c>
      <c r="D105" s="51" t="n">
        <v>121.591</v>
      </c>
      <c r="E105" s="52" t="n">
        <v>121.477</v>
      </c>
      <c r="F105" s="51" t="n">
        <v>0</v>
      </c>
      <c r="G105" s="50" t="n">
        <v>-0.114006</v>
      </c>
      <c r="H105" s="51" t="n">
        <v>4.056</v>
      </c>
      <c r="I105" s="52" t="n">
        <v>4.062</v>
      </c>
      <c r="J105" s="51" t="n">
        <v>0</v>
      </c>
      <c r="K105" s="50" t="n">
        <v>0.0059995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1.463</v>
      </c>
      <c r="E106" s="32" t="n">
        <v>101.002</v>
      </c>
      <c r="F106" s="55" t="n">
        <v>1.42129</v>
      </c>
      <c r="G106" s="54" t="n">
        <v>-0.460999</v>
      </c>
      <c r="H106" s="55" t="n">
        <v>4.772</v>
      </c>
      <c r="I106" s="32" t="n">
        <v>4.7435</v>
      </c>
      <c r="J106" s="55" t="n">
        <v>0.00212117</v>
      </c>
      <c r="K106" s="54" t="n">
        <v>-0.02850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6.351</v>
      </c>
      <c r="E107" s="32" t="n">
        <v>75.993</v>
      </c>
      <c r="F107" s="55" t="n">
        <v>1.42129</v>
      </c>
      <c r="G107" s="54" t="n">
        <v>-0.358002</v>
      </c>
      <c r="H107" s="55" t="n">
        <v>4.861</v>
      </c>
      <c r="I107" s="32" t="n">
        <v>4.84</v>
      </c>
      <c r="J107" s="55" t="n">
        <v>0</v>
      </c>
      <c r="K107" s="54" t="n">
        <v>-0.02099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51.062</v>
      </c>
      <c r="E108" s="32" t="n">
        <v>51.0145</v>
      </c>
      <c r="F108" s="55" t="n">
        <v>1.40361</v>
      </c>
      <c r="G108" s="54" t="n">
        <v>-0.0475006</v>
      </c>
      <c r="H108" s="55" t="n">
        <v>4.88</v>
      </c>
      <c r="I108" s="32" t="n">
        <v>4.876</v>
      </c>
      <c r="J108" s="55" t="n">
        <v>0.00848534</v>
      </c>
      <c r="K108" s="54" t="n">
        <v>-0.0040001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40.937</v>
      </c>
      <c r="E109" s="32" t="n">
        <v>40.0055</v>
      </c>
      <c r="F109" s="55" t="n">
        <v>1.42482</v>
      </c>
      <c r="G109" s="54" t="n">
        <v>-0.931499</v>
      </c>
      <c r="H109" s="55" t="n">
        <v>4.919</v>
      </c>
      <c r="I109" s="32" t="n">
        <v>4.9115</v>
      </c>
      <c r="J109" s="55" t="n">
        <v>0.0091924</v>
      </c>
      <c r="K109" s="54" t="n">
        <v>-0.0075001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30.705</v>
      </c>
      <c r="E110" s="32" t="n">
        <v>30.997</v>
      </c>
      <c r="F110" s="55" t="n">
        <v>1.41987</v>
      </c>
      <c r="G110" s="54" t="n">
        <v>0.292</v>
      </c>
      <c r="H110" s="55" t="n">
        <v>5.116</v>
      </c>
      <c r="I110" s="32" t="n">
        <v>5.1055</v>
      </c>
      <c r="J110" s="55" t="n">
        <v>0.0615185</v>
      </c>
      <c r="K110" s="54" t="n">
        <v>-0.010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21.016</v>
      </c>
      <c r="E111" s="32" t="n">
        <v>21.004</v>
      </c>
      <c r="F111" s="55" t="n">
        <v>1.42411</v>
      </c>
      <c r="G111" s="54" t="n">
        <v>-0.012001</v>
      </c>
      <c r="H111" s="55" t="n">
        <v>5.263</v>
      </c>
      <c r="I111" s="32" t="n">
        <v>5.259</v>
      </c>
      <c r="J111" s="55" t="n">
        <v>0.00282856</v>
      </c>
      <c r="K111" s="54" t="n">
        <v>-0.0040001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9.842</v>
      </c>
      <c r="E112" s="32" t="n">
        <v>9.006</v>
      </c>
      <c r="F112" s="55" t="n">
        <v>1.39724</v>
      </c>
      <c r="G112" s="54" t="n">
        <v>-0.835999</v>
      </c>
      <c r="H112" s="55" t="n">
        <v>5.338</v>
      </c>
      <c r="I112" s="32" t="n">
        <v>5.291</v>
      </c>
      <c r="J112" s="55" t="n">
        <v>0.0141421</v>
      </c>
      <c r="K112" s="54" t="n">
        <v>-0.046999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3</v>
      </c>
      <c r="D113" s="55" t="n">
        <v>5.649</v>
      </c>
      <c r="E113" s="32" t="n">
        <v>4.99867</v>
      </c>
      <c r="F113" s="55" t="n">
        <v>0.995001</v>
      </c>
      <c r="G113" s="54" t="n">
        <v>-0.650333</v>
      </c>
      <c r="H113" s="55" t="n">
        <v>5.422</v>
      </c>
      <c r="I113" s="32" t="n">
        <v>5.37367</v>
      </c>
      <c r="J113" s="55" t="n">
        <v>0.0293994</v>
      </c>
      <c r="K113" s="54" t="n">
        <v>-0.048333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0</v>
      </c>
      <c r="D114" s="58" t="n">
        <v>1.93</v>
      </c>
      <c r="E114" s="59" t="n">
        <v>0</v>
      </c>
      <c r="F114" s="58" t="n">
        <v>0</v>
      </c>
      <c r="G114" s="57" t="n">
        <v>-1.93</v>
      </c>
      <c r="H114" s="58" t="n">
        <v>5.427</v>
      </c>
      <c r="I114" s="59" t="n">
        <v>0</v>
      </c>
      <c r="J114" s="58" t="n">
        <v>0</v>
      </c>
      <c r="K114" s="57" t="n">
        <v>-5.427</v>
      </c>
    </row>
    <row r="115" customFormat="false" ht="13.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</v>
      </c>
      <c r="D116" s="51" t="n">
        <v>140.456</v>
      </c>
      <c r="E116" s="52" t="n">
        <v>139.975</v>
      </c>
      <c r="F116" s="51" t="n">
        <v>1.39583</v>
      </c>
      <c r="G116" s="50" t="n">
        <v>-0.480988</v>
      </c>
      <c r="H116" s="51" t="n">
        <v>4.076</v>
      </c>
      <c r="I116" s="52" t="n">
        <v>4.116</v>
      </c>
      <c r="J116" s="51" t="n">
        <v>0.0311128</v>
      </c>
      <c r="K116" s="50" t="n">
        <v>0.0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28.604</v>
      </c>
      <c r="E117" s="32" t="n">
        <v>128.001</v>
      </c>
      <c r="F117" s="55" t="n">
        <v>1.41138</v>
      </c>
      <c r="G117" s="54" t="n">
        <v>-0.603012</v>
      </c>
      <c r="H117" s="55" t="n">
        <v>4.784</v>
      </c>
      <c r="I117" s="32" t="n">
        <v>4.8875</v>
      </c>
      <c r="J117" s="55" t="n">
        <v>0.0289913</v>
      </c>
      <c r="K117" s="54" t="n">
        <v>0.103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03.397</v>
      </c>
      <c r="E118" s="32" t="n">
        <v>103.495</v>
      </c>
      <c r="F118" s="55" t="n">
        <v>2.12415</v>
      </c>
      <c r="G118" s="54" t="n">
        <v>0.0979919</v>
      </c>
      <c r="H118" s="55" t="n">
        <v>4.991</v>
      </c>
      <c r="I118" s="32" t="n">
        <v>4.995</v>
      </c>
      <c r="J118" s="55" t="n">
        <v>0.00141411</v>
      </c>
      <c r="K118" s="54" t="n">
        <v>0.0039997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6.891</v>
      </c>
      <c r="E119" s="32" t="n">
        <v>75.993</v>
      </c>
      <c r="F119" s="55" t="n">
        <v>1.40997</v>
      </c>
      <c r="G119" s="54" t="n">
        <v>-0.898003</v>
      </c>
      <c r="H119" s="55" t="n">
        <v>5.017</v>
      </c>
      <c r="I119" s="32" t="n">
        <v>5.044</v>
      </c>
      <c r="J119" s="55" t="n">
        <v>0.00989945</v>
      </c>
      <c r="K119" s="54" t="n">
        <v>0.02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51.197</v>
      </c>
      <c r="E120" s="32" t="n">
        <v>51.0075</v>
      </c>
      <c r="F120" s="55" t="n">
        <v>1.41492</v>
      </c>
      <c r="G120" s="54" t="n">
        <v>-0.189499</v>
      </c>
      <c r="H120" s="55" t="n">
        <v>5.067</v>
      </c>
      <c r="I120" s="32" t="n">
        <v>5.071</v>
      </c>
      <c r="J120" s="55" t="n">
        <v>0</v>
      </c>
      <c r="K120" s="54" t="n">
        <v>0.0040001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41.073</v>
      </c>
      <c r="E121" s="32" t="n">
        <v>40.998</v>
      </c>
      <c r="F121" s="55" t="n">
        <v>0</v>
      </c>
      <c r="G121" s="54" t="n">
        <v>-0.0750008</v>
      </c>
      <c r="H121" s="55" t="n">
        <v>5.068</v>
      </c>
      <c r="I121" s="32" t="n">
        <v>5.076</v>
      </c>
      <c r="J121" s="55" t="n">
        <v>0</v>
      </c>
      <c r="K121" s="54" t="n">
        <v>0.0080003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13</v>
      </c>
      <c r="E122" s="32" t="n">
        <v>31.009</v>
      </c>
      <c r="F122" s="55" t="n">
        <v>1.42694</v>
      </c>
      <c r="G122" s="54" t="n">
        <v>-0.120998</v>
      </c>
      <c r="H122" s="55" t="n">
        <v>5.081</v>
      </c>
      <c r="I122" s="32" t="n">
        <v>5.0915</v>
      </c>
      <c r="J122" s="55" t="n">
        <v>0.000707056</v>
      </c>
      <c r="K122" s="54" t="n">
        <v>0.010500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21.002</v>
      </c>
      <c r="E123" s="32" t="n">
        <v>21.0055</v>
      </c>
      <c r="F123" s="55" t="n">
        <v>1.41068</v>
      </c>
      <c r="G123" s="54" t="n">
        <v>0.00349998</v>
      </c>
      <c r="H123" s="55" t="n">
        <v>5.09</v>
      </c>
      <c r="I123" s="32" t="n">
        <v>5.101</v>
      </c>
      <c r="J123" s="55" t="n">
        <v>0.00848534</v>
      </c>
      <c r="K123" s="54" t="n">
        <v>0.010999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1.176</v>
      </c>
      <c r="E124" s="32" t="n">
        <v>11.011</v>
      </c>
      <c r="F124" s="55" t="n">
        <v>1.42128</v>
      </c>
      <c r="G124" s="54" t="n">
        <v>-0.165</v>
      </c>
      <c r="H124" s="55" t="n">
        <v>5.113</v>
      </c>
      <c r="I124" s="32" t="n">
        <v>5.13</v>
      </c>
      <c r="J124" s="55" t="n">
        <v>0.00848534</v>
      </c>
      <c r="K124" s="54" t="n">
        <v>0.0170002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3</v>
      </c>
      <c r="D125" s="55" t="n">
        <v>5.939</v>
      </c>
      <c r="E125" s="32" t="n">
        <v>4.996</v>
      </c>
      <c r="F125" s="55" t="n">
        <v>1.00452</v>
      </c>
      <c r="G125" s="54" t="n">
        <v>-0.943</v>
      </c>
      <c r="H125" s="55" t="n">
        <v>5.127</v>
      </c>
      <c r="I125" s="32" t="n">
        <v>5.13967</v>
      </c>
      <c r="J125" s="55" t="n">
        <v>0.00568609</v>
      </c>
      <c r="K125" s="54" t="n">
        <v>0.0126667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1</v>
      </c>
      <c r="D126" s="58" t="n">
        <v>2.304</v>
      </c>
      <c r="E126" s="59" t="n">
        <v>3.995</v>
      </c>
      <c r="F126" s="58" t="n">
        <v>0</v>
      </c>
      <c r="G126" s="57" t="n">
        <v>1.691</v>
      </c>
      <c r="H126" s="58" t="n">
        <v>5.133</v>
      </c>
      <c r="I126" s="59" t="n">
        <v>5.138</v>
      </c>
      <c r="J126" s="58" t="n">
        <v>0</v>
      </c>
      <c r="K126" s="57" t="n">
        <v>0.00500011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1</v>
      </c>
      <c r="D128" s="51" t="n">
        <v>208.796</v>
      </c>
      <c r="E128" s="52" t="n">
        <v>208.82</v>
      </c>
      <c r="F128" s="51" t="n">
        <v>0</v>
      </c>
      <c r="G128" s="50" t="n">
        <v>0.0240021</v>
      </c>
      <c r="H128" s="51" t="n">
        <v>5.046</v>
      </c>
      <c r="I128" s="52" t="n">
        <v>5.048</v>
      </c>
      <c r="J128" s="51" t="n">
        <v>0</v>
      </c>
      <c r="K128" s="50" t="n">
        <v>0.0019998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202.635</v>
      </c>
      <c r="E129" s="32" t="n">
        <v>202.496</v>
      </c>
      <c r="F129" s="55" t="n">
        <v>0.707808</v>
      </c>
      <c r="G129" s="54" t="n">
        <v>-0.138504</v>
      </c>
      <c r="H129" s="55" t="n">
        <v>5.051</v>
      </c>
      <c r="I129" s="32" t="n">
        <v>5.047</v>
      </c>
      <c r="J129" s="55" t="n">
        <v>0</v>
      </c>
      <c r="K129" s="54" t="n">
        <v>-0.0040001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77.863</v>
      </c>
      <c r="E130" s="32" t="n">
        <v>177.999</v>
      </c>
      <c r="F130" s="55" t="n">
        <v>1.41209</v>
      </c>
      <c r="G130" s="54" t="n">
        <v>0.135498</v>
      </c>
      <c r="H130" s="55" t="n">
        <v>5.043</v>
      </c>
      <c r="I130" s="32" t="n">
        <v>5.054</v>
      </c>
      <c r="J130" s="55" t="n">
        <v>0.00424267</v>
      </c>
      <c r="K130" s="54" t="n">
        <v>0.0109997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52.474</v>
      </c>
      <c r="E131" s="32" t="n">
        <v>152.998</v>
      </c>
      <c r="F131" s="55" t="n">
        <v>1.4128</v>
      </c>
      <c r="G131" s="54" t="n">
        <v>0.523987</v>
      </c>
      <c r="H131" s="55" t="n">
        <v>5.047</v>
      </c>
      <c r="I131" s="32" t="n">
        <v>5.0455</v>
      </c>
      <c r="J131" s="55" t="n">
        <v>0.00353528</v>
      </c>
      <c r="K131" s="54" t="n">
        <v>-0.0015001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27.407</v>
      </c>
      <c r="E132" s="32" t="n">
        <v>128.003</v>
      </c>
      <c r="F132" s="55" t="n">
        <v>1.41492</v>
      </c>
      <c r="G132" s="54" t="n">
        <v>0.596497</v>
      </c>
      <c r="H132" s="55" t="n">
        <v>5.045</v>
      </c>
      <c r="I132" s="32" t="n">
        <v>5.055</v>
      </c>
      <c r="J132" s="55" t="n">
        <v>0</v>
      </c>
      <c r="K132" s="54" t="n">
        <v>0.0099997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02.332</v>
      </c>
      <c r="E133" s="32" t="n">
        <v>102.002</v>
      </c>
      <c r="F133" s="55" t="n">
        <v>0</v>
      </c>
      <c r="G133" s="54" t="n">
        <v>-0.330002</v>
      </c>
      <c r="H133" s="55" t="n">
        <v>5.038</v>
      </c>
      <c r="I133" s="32" t="n">
        <v>5.035</v>
      </c>
      <c r="J133" s="55" t="n">
        <v>0</v>
      </c>
      <c r="K133" s="54" t="n">
        <v>-0.0030002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75.884</v>
      </c>
      <c r="E134" s="32" t="n">
        <v>76.004</v>
      </c>
      <c r="F134" s="55" t="n">
        <v>1.40431</v>
      </c>
      <c r="G134" s="54" t="n">
        <v>0.119995</v>
      </c>
      <c r="H134" s="55" t="n">
        <v>5.037</v>
      </c>
      <c r="I134" s="32" t="n">
        <v>5.0485</v>
      </c>
      <c r="J134" s="55" t="n">
        <v>0.000707056</v>
      </c>
      <c r="K134" s="54" t="n">
        <v>0.0114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51.634</v>
      </c>
      <c r="E135" s="32" t="n">
        <v>50.9995</v>
      </c>
      <c r="F135" s="55" t="n">
        <v>1.41633</v>
      </c>
      <c r="G135" s="54" t="n">
        <v>-0.634499</v>
      </c>
      <c r="H135" s="55" t="n">
        <v>5.044</v>
      </c>
      <c r="I135" s="32" t="n">
        <v>5.0495</v>
      </c>
      <c r="J135" s="55" t="n">
        <v>0.00353561</v>
      </c>
      <c r="K135" s="54" t="n">
        <v>0.0054998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41.313</v>
      </c>
      <c r="E136" s="32" t="n">
        <v>41.003</v>
      </c>
      <c r="F136" s="55" t="n">
        <v>0</v>
      </c>
      <c r="G136" s="54" t="n">
        <v>-0.310001</v>
      </c>
      <c r="H136" s="55" t="n">
        <v>5.052</v>
      </c>
      <c r="I136" s="32" t="n">
        <v>5.056</v>
      </c>
      <c r="J136" s="55" t="n">
        <v>0</v>
      </c>
      <c r="K136" s="54" t="n">
        <v>0.0040001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31.345</v>
      </c>
      <c r="E137" s="32" t="n">
        <v>30.9915</v>
      </c>
      <c r="F137" s="55" t="n">
        <v>1.41775</v>
      </c>
      <c r="G137" s="54" t="n">
        <v>-0.353498</v>
      </c>
      <c r="H137" s="55" t="n">
        <v>5.053</v>
      </c>
      <c r="I137" s="32" t="n">
        <v>5.056</v>
      </c>
      <c r="J137" s="55" t="n">
        <v>0.00141445</v>
      </c>
      <c r="K137" s="54" t="n">
        <v>0.0029997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20.94</v>
      </c>
      <c r="E138" s="32" t="n">
        <v>20.9945</v>
      </c>
      <c r="F138" s="55" t="n">
        <v>1.41775</v>
      </c>
      <c r="G138" s="54" t="n">
        <v>0.0544987</v>
      </c>
      <c r="H138" s="55" t="n">
        <v>5.038</v>
      </c>
      <c r="I138" s="32" t="n">
        <v>5.0425</v>
      </c>
      <c r="J138" s="55" t="n">
        <v>0.00353561</v>
      </c>
      <c r="K138" s="54" t="n">
        <v>0.0044999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11.079</v>
      </c>
      <c r="E139" s="32" t="n">
        <v>11.0015</v>
      </c>
      <c r="F139" s="55" t="n">
        <v>1.41634</v>
      </c>
      <c r="G139" s="54" t="n">
        <v>-0.0775003</v>
      </c>
      <c r="H139" s="55" t="n">
        <v>5.063</v>
      </c>
      <c r="I139" s="32" t="n">
        <v>5.0375</v>
      </c>
      <c r="J139" s="55" t="n">
        <v>0.00494973</v>
      </c>
      <c r="K139" s="54" t="n">
        <v>-0.0255003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3</v>
      </c>
      <c r="D140" s="55" t="n">
        <v>6.033</v>
      </c>
      <c r="E140" s="32" t="n">
        <v>6.39133</v>
      </c>
      <c r="F140" s="55" t="n">
        <v>1.45484</v>
      </c>
      <c r="G140" s="54" t="n">
        <v>0.358333</v>
      </c>
      <c r="H140" s="55" t="n">
        <v>5.034</v>
      </c>
      <c r="I140" s="32" t="n">
        <v>5.03367</v>
      </c>
      <c r="J140" s="55" t="n">
        <v>0.00503333</v>
      </c>
      <c r="K140" s="54" t="n">
        <v>-0.000333309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1</v>
      </c>
      <c r="D141" s="58" t="n">
        <v>2.085</v>
      </c>
      <c r="E141" s="59" t="n">
        <v>3.97</v>
      </c>
      <c r="F141" s="58" t="n">
        <v>0</v>
      </c>
      <c r="G141" s="57" t="n">
        <v>1.885</v>
      </c>
      <c r="H141" s="58" t="n">
        <v>5.086</v>
      </c>
      <c r="I141" s="59" t="n">
        <v>5.029</v>
      </c>
      <c r="J141" s="58" t="n">
        <v>0</v>
      </c>
      <c r="K141" s="57" t="n">
        <v>-0.0570002</v>
      </c>
    </row>
    <row r="142" customFormat="false" ht="13.5" hidden="false" customHeight="false" outlineLevel="0" collapsed="false">
      <c r="A142" s="32" t="s">
        <v>9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</v>
      </c>
      <c r="D143" s="51" t="n">
        <v>167.611</v>
      </c>
      <c r="E143" s="52" t="n">
        <v>166.707</v>
      </c>
      <c r="F143" s="51" t="n">
        <v>1.00198</v>
      </c>
      <c r="G143" s="50" t="n">
        <v>-0.903503</v>
      </c>
      <c r="H143" s="51" t="n">
        <v>3.923</v>
      </c>
      <c r="I143" s="52" t="n">
        <v>3.983</v>
      </c>
      <c r="J143" s="51" t="n">
        <v>0.0155564</v>
      </c>
      <c r="K143" s="50" t="n">
        <v>0.0599997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51.638</v>
      </c>
      <c r="E144" s="32" t="n">
        <v>151.001</v>
      </c>
      <c r="F144" s="55" t="n">
        <v>1.41421</v>
      </c>
      <c r="G144" s="54" t="n">
        <v>-0.636993</v>
      </c>
      <c r="H144" s="55" t="n">
        <v>4.261</v>
      </c>
      <c r="I144" s="32" t="n">
        <v>4.288</v>
      </c>
      <c r="J144" s="55" t="n">
        <v>0.0197989</v>
      </c>
      <c r="K144" s="54" t="n">
        <v>0.02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26.599</v>
      </c>
      <c r="E145" s="32" t="n">
        <v>125.995</v>
      </c>
      <c r="F145" s="55" t="n">
        <v>1.41917</v>
      </c>
      <c r="G145" s="54" t="n">
        <v>-0.6035</v>
      </c>
      <c r="H145" s="55" t="n">
        <v>4.691</v>
      </c>
      <c r="I145" s="32" t="n">
        <v>4.712</v>
      </c>
      <c r="J145" s="55" t="n">
        <v>0.00282856</v>
      </c>
      <c r="K145" s="54" t="n">
        <v>0.020999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100.732</v>
      </c>
      <c r="E146" s="32" t="n">
        <v>100.998</v>
      </c>
      <c r="F146" s="55" t="n">
        <v>1.40714</v>
      </c>
      <c r="G146" s="54" t="n">
        <v>0.265999</v>
      </c>
      <c r="H146" s="55" t="n">
        <v>4.775</v>
      </c>
      <c r="I146" s="32" t="n">
        <v>4.787</v>
      </c>
      <c r="J146" s="55" t="n">
        <v>0.00565678</v>
      </c>
      <c r="K146" s="54" t="n">
        <v>0.011999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76.121</v>
      </c>
      <c r="E147" s="32" t="n">
        <v>76.008</v>
      </c>
      <c r="F147" s="55" t="n">
        <v>1.41138</v>
      </c>
      <c r="G147" s="54" t="n">
        <v>-0.113007</v>
      </c>
      <c r="H147" s="55" t="n">
        <v>4.831</v>
      </c>
      <c r="I147" s="32" t="n">
        <v>4.8525</v>
      </c>
      <c r="J147" s="55" t="n">
        <v>0.00494973</v>
      </c>
      <c r="K147" s="54" t="n">
        <v>0.021500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50.878</v>
      </c>
      <c r="E148" s="32" t="n">
        <v>50.999</v>
      </c>
      <c r="F148" s="55" t="n">
        <v>1.41846</v>
      </c>
      <c r="G148" s="54" t="n">
        <v>0.121002</v>
      </c>
      <c r="H148" s="55" t="n">
        <v>5.131</v>
      </c>
      <c r="I148" s="32" t="n">
        <v>5.16</v>
      </c>
      <c r="J148" s="55" t="n">
        <v>0.00282856</v>
      </c>
      <c r="K148" s="54" t="n">
        <v>0.028999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40.686</v>
      </c>
      <c r="E149" s="32" t="n">
        <v>40.004</v>
      </c>
      <c r="F149" s="55" t="n">
        <v>1.41421</v>
      </c>
      <c r="G149" s="54" t="n">
        <v>-0.681999</v>
      </c>
      <c r="H149" s="55" t="n">
        <v>5.252</v>
      </c>
      <c r="I149" s="32" t="n">
        <v>5.286</v>
      </c>
      <c r="J149" s="55" t="n">
        <v>0.0212134</v>
      </c>
      <c r="K149" s="54" t="n">
        <v>0.0340004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31.12</v>
      </c>
      <c r="E150" s="32" t="n">
        <v>31.0055</v>
      </c>
      <c r="F150" s="55" t="n">
        <v>1.42199</v>
      </c>
      <c r="G150" s="54" t="n">
        <v>-0.1145</v>
      </c>
      <c r="H150" s="55" t="n">
        <v>5.569</v>
      </c>
      <c r="I150" s="32" t="n">
        <v>5.631</v>
      </c>
      <c r="J150" s="55" t="n">
        <v>0.0537403</v>
      </c>
      <c r="K150" s="54" t="n">
        <v>0.062000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20.942</v>
      </c>
      <c r="E151" s="32" t="n">
        <v>20.998</v>
      </c>
      <c r="F151" s="55" t="n">
        <v>1.41704</v>
      </c>
      <c r="G151" s="54" t="n">
        <v>0.0560017</v>
      </c>
      <c r="H151" s="55" t="n">
        <v>5.944</v>
      </c>
      <c r="I151" s="32" t="n">
        <v>6.034</v>
      </c>
      <c r="J151" s="55" t="n">
        <v>0.0692965</v>
      </c>
      <c r="K151" s="54" t="n">
        <v>0.090000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10.441</v>
      </c>
      <c r="E152" s="32" t="n">
        <v>10.997</v>
      </c>
      <c r="F152" s="55" t="n">
        <v>1.42411</v>
      </c>
      <c r="G152" s="54" t="n">
        <v>0.556</v>
      </c>
      <c r="H152" s="55" t="n">
        <v>6.534</v>
      </c>
      <c r="I152" s="32" t="n">
        <v>6.548</v>
      </c>
      <c r="J152" s="55" t="n">
        <v>0.0367696</v>
      </c>
      <c r="K152" s="54" t="n">
        <v>0.0139999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3</v>
      </c>
      <c r="D153" s="55" t="n">
        <v>5.389</v>
      </c>
      <c r="E153" s="32" t="n">
        <v>5.00167</v>
      </c>
      <c r="F153" s="55" t="n">
        <v>1.01201</v>
      </c>
      <c r="G153" s="54" t="n">
        <v>-0.387333</v>
      </c>
      <c r="H153" s="55" t="n">
        <v>6.669</v>
      </c>
      <c r="I153" s="32" t="n">
        <v>6.717</v>
      </c>
      <c r="J153" s="55" t="n">
        <v>0.0202238</v>
      </c>
      <c r="K153" s="54" t="n">
        <v>0.0479999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0</v>
      </c>
      <c r="D154" s="58" t="n">
        <v>1.896</v>
      </c>
      <c r="E154" s="59" t="n">
        <v>0</v>
      </c>
      <c r="F154" s="58" t="n">
        <v>0</v>
      </c>
      <c r="G154" s="57" t="n">
        <v>-1.896</v>
      </c>
      <c r="H154" s="58" t="n">
        <v>6.722</v>
      </c>
      <c r="I154" s="59" t="n">
        <v>0</v>
      </c>
      <c r="J154" s="58" t="n">
        <v>0</v>
      </c>
      <c r="K154" s="57" t="n">
        <v>-6.722</v>
      </c>
    </row>
    <row r="155" customFormat="false" ht="13.5" hidden="false" customHeight="false" outlineLevel="0" collapsed="false">
      <c r="A155" s="32" t="s">
        <v>9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1</v>
      </c>
      <c r="D156" s="51" t="n">
        <v>318.694</v>
      </c>
      <c r="E156" s="52" t="n">
        <v>318.776</v>
      </c>
      <c r="F156" s="51" t="n">
        <v>0</v>
      </c>
      <c r="G156" s="50" t="n">
        <v>0.0820007</v>
      </c>
      <c r="H156" s="51" t="n">
        <v>2.702</v>
      </c>
      <c r="I156" s="52" t="n">
        <v>2.696</v>
      </c>
      <c r="J156" s="51" t="n">
        <v>0</v>
      </c>
      <c r="K156" s="50" t="n">
        <v>-0.005999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303.062</v>
      </c>
      <c r="E157" s="32" t="n">
        <v>302.991</v>
      </c>
      <c r="F157" s="55" t="n">
        <v>1.41139</v>
      </c>
      <c r="G157" s="54" t="n">
        <v>-0.0709839</v>
      </c>
      <c r="H157" s="55" t="n">
        <v>2.71</v>
      </c>
      <c r="I157" s="32" t="n">
        <v>2.7075</v>
      </c>
      <c r="J157" s="55" t="n">
        <v>0.000707056</v>
      </c>
      <c r="K157" s="54" t="n">
        <v>-0.0025000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252.613</v>
      </c>
      <c r="E158" s="32" t="n">
        <v>253.002</v>
      </c>
      <c r="F158" s="55" t="n">
        <v>1.4128</v>
      </c>
      <c r="G158" s="54" t="n">
        <v>0.389008</v>
      </c>
      <c r="H158" s="55" t="n">
        <v>2.764</v>
      </c>
      <c r="I158" s="32" t="n">
        <v>2.7705</v>
      </c>
      <c r="J158" s="55" t="n">
        <v>0.00494973</v>
      </c>
      <c r="K158" s="54" t="n">
        <v>0.00650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202.085</v>
      </c>
      <c r="E159" s="32" t="n">
        <v>202.492</v>
      </c>
      <c r="F159" s="55" t="n">
        <v>0.703568</v>
      </c>
      <c r="G159" s="54" t="n">
        <v>0.406494</v>
      </c>
      <c r="H159" s="55" t="n">
        <v>3.054</v>
      </c>
      <c r="I159" s="32" t="n">
        <v>3.0685</v>
      </c>
      <c r="J159" s="55" t="n">
        <v>0.000707056</v>
      </c>
      <c r="K159" s="54" t="n">
        <v>0.014500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76.55</v>
      </c>
      <c r="E160" s="32" t="n">
        <v>175.997</v>
      </c>
      <c r="F160" s="55" t="n">
        <v>1.4029</v>
      </c>
      <c r="G160" s="54" t="n">
        <v>-0.552994</v>
      </c>
      <c r="H160" s="55" t="n">
        <v>3.329</v>
      </c>
      <c r="I160" s="32" t="n">
        <v>3.424</v>
      </c>
      <c r="J160" s="55" t="n">
        <v>0</v>
      </c>
      <c r="K160" s="54" t="n">
        <v>0.09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51.224</v>
      </c>
      <c r="E161" s="32" t="n">
        <v>151.001</v>
      </c>
      <c r="F161" s="55" t="n">
        <v>1.41067</v>
      </c>
      <c r="G161" s="54" t="n">
        <v>-0.223495</v>
      </c>
      <c r="H161" s="55" t="n">
        <v>3.904</v>
      </c>
      <c r="I161" s="32" t="n">
        <v>4.1735</v>
      </c>
      <c r="J161" s="55" t="n">
        <v>0.0431334</v>
      </c>
      <c r="K161" s="54" t="n">
        <v>0.269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26.449</v>
      </c>
      <c r="E162" s="32" t="n">
        <v>126.002</v>
      </c>
      <c r="F162" s="55" t="n">
        <v>1.41139</v>
      </c>
      <c r="G162" s="54" t="n">
        <v>-0.446999</v>
      </c>
      <c r="H162" s="55" t="n">
        <v>4.351</v>
      </c>
      <c r="I162" s="32" t="n">
        <v>4.3555</v>
      </c>
      <c r="J162" s="55" t="n">
        <v>0.000707056</v>
      </c>
      <c r="K162" s="54" t="n">
        <v>0.0045003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101.414</v>
      </c>
      <c r="E163" s="32" t="n">
        <v>100.985</v>
      </c>
      <c r="F163" s="55" t="n">
        <v>1.41139</v>
      </c>
      <c r="G163" s="54" t="n">
        <v>-0.429001</v>
      </c>
      <c r="H163" s="55" t="n">
        <v>4.436</v>
      </c>
      <c r="I163" s="32" t="n">
        <v>4.388</v>
      </c>
      <c r="J163" s="55" t="n">
        <v>0.0480831</v>
      </c>
      <c r="K163" s="54" t="n">
        <v>-0.047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76.255</v>
      </c>
      <c r="E164" s="32" t="n">
        <v>75.9985</v>
      </c>
      <c r="F164" s="55" t="n">
        <v>1.41492</v>
      </c>
      <c r="G164" s="54" t="n">
        <v>-0.256493</v>
      </c>
      <c r="H164" s="55" t="n">
        <v>4.511</v>
      </c>
      <c r="I164" s="32" t="n">
        <v>4.513</v>
      </c>
      <c r="J164" s="55" t="n">
        <v>0.00989945</v>
      </c>
      <c r="K164" s="54" t="n">
        <v>0.0019998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50.762</v>
      </c>
      <c r="E165" s="32" t="n">
        <v>51.0075</v>
      </c>
      <c r="F165" s="55" t="n">
        <v>1.42906</v>
      </c>
      <c r="G165" s="54" t="n">
        <v>0.245499</v>
      </c>
      <c r="H165" s="55" t="n">
        <v>4.416</v>
      </c>
      <c r="I165" s="32" t="n">
        <v>4.492</v>
      </c>
      <c r="J165" s="55" t="n">
        <v>0.00565678</v>
      </c>
      <c r="K165" s="54" t="n">
        <v>0.075999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40.617</v>
      </c>
      <c r="E166" s="32" t="n">
        <v>39.999</v>
      </c>
      <c r="F166" s="55" t="n">
        <v>1.41139</v>
      </c>
      <c r="G166" s="54" t="n">
        <v>-0.618</v>
      </c>
      <c r="H166" s="55" t="n">
        <v>4.997</v>
      </c>
      <c r="I166" s="32" t="n">
        <v>5.051</v>
      </c>
      <c r="J166" s="55" t="n">
        <v>0.0254557</v>
      </c>
      <c r="K166" s="54" t="n">
        <v>0.053999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30.784</v>
      </c>
      <c r="E167" s="32" t="n">
        <v>31.008</v>
      </c>
      <c r="F167" s="55" t="n">
        <v>1.40007</v>
      </c>
      <c r="G167" s="54" t="n">
        <v>0.223999</v>
      </c>
      <c r="H167" s="55" t="n">
        <v>5.287</v>
      </c>
      <c r="I167" s="32" t="n">
        <v>5.3165</v>
      </c>
      <c r="J167" s="55" t="n">
        <v>0.0572755</v>
      </c>
      <c r="K167" s="54" t="n">
        <v>0.029499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20.948</v>
      </c>
      <c r="E168" s="32" t="n">
        <v>20.996</v>
      </c>
      <c r="F168" s="55" t="n">
        <v>1.41987</v>
      </c>
      <c r="G168" s="54" t="n">
        <v>0.0480003</v>
      </c>
      <c r="H168" s="55" t="n">
        <v>5.708</v>
      </c>
      <c r="I168" s="32" t="n">
        <v>5.7345</v>
      </c>
      <c r="J168" s="55" t="n">
        <v>0.0417193</v>
      </c>
      <c r="K168" s="54" t="n">
        <v>0.026499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10.57</v>
      </c>
      <c r="E169" s="32" t="n">
        <v>10.996</v>
      </c>
      <c r="F169" s="55" t="n">
        <v>1.41563</v>
      </c>
      <c r="G169" s="54" t="n">
        <v>0.426001</v>
      </c>
      <c r="H169" s="55" t="n">
        <v>6.364</v>
      </c>
      <c r="I169" s="32" t="n">
        <v>6.29</v>
      </c>
      <c r="J169" s="55" t="n">
        <v>0.00848534</v>
      </c>
      <c r="K169" s="54" t="n">
        <v>-0.0739999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3</v>
      </c>
      <c r="D170" s="55" t="n">
        <v>5.552</v>
      </c>
      <c r="E170" s="32" t="n">
        <v>4.99133</v>
      </c>
      <c r="F170" s="55" t="n">
        <v>1.00208</v>
      </c>
      <c r="G170" s="54" t="n">
        <v>-0.560667</v>
      </c>
      <c r="H170" s="55" t="n">
        <v>6.569</v>
      </c>
      <c r="I170" s="32" t="n">
        <v>6.39</v>
      </c>
      <c r="J170" s="55" t="n">
        <v>0.108347</v>
      </c>
      <c r="K170" s="54" t="n">
        <v>-0.179</v>
      </c>
    </row>
    <row r="171" customFormat="false" ht="13.5" hidden="false" customHeight="false" outlineLevel="0" collapsed="false">
      <c r="A171" s="56" t="s">
        <v>29</v>
      </c>
      <c r="B171" s="57" t="s">
        <v>30</v>
      </c>
      <c r="C171" s="57" t="n">
        <v>1</v>
      </c>
      <c r="D171" s="58" t="n">
        <v>2.032</v>
      </c>
      <c r="E171" s="59" t="n">
        <v>3.982</v>
      </c>
      <c r="F171" s="58" t="n">
        <v>0</v>
      </c>
      <c r="G171" s="57" t="n">
        <v>1.95</v>
      </c>
      <c r="H171" s="58" t="n">
        <v>6.723</v>
      </c>
      <c r="I171" s="59" t="n">
        <v>6.508</v>
      </c>
      <c r="J171" s="58" t="n">
        <v>0</v>
      </c>
      <c r="K171" s="57" t="n">
        <v>-0.215</v>
      </c>
    </row>
    <row r="172" customFormat="false" ht="13.5" hidden="false" customHeight="false" outlineLevel="0" collapsed="false">
      <c r="A172" s="32" t="s">
        <v>93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31</v>
      </c>
      <c r="B173" s="50" t="s">
        <v>32</v>
      </c>
      <c r="C173" s="50" t="n">
        <v>1</v>
      </c>
      <c r="D173" s="51" t="n">
        <v>370.656</v>
      </c>
      <c r="E173" s="52" t="n">
        <v>370.807</v>
      </c>
      <c r="F173" s="51" t="n">
        <v>0</v>
      </c>
      <c r="G173" s="50" t="n">
        <v>0.151001</v>
      </c>
      <c r="H173" s="51" t="n">
        <v>2.683</v>
      </c>
      <c r="I173" s="52" t="n">
        <v>2.691</v>
      </c>
      <c r="J173" s="51" t="n">
        <v>0</v>
      </c>
      <c r="K173" s="50" t="n">
        <v>0.007999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0</v>
      </c>
      <c r="D174" s="55" t="n">
        <v>352.992</v>
      </c>
      <c r="E174" s="32" t="n">
        <v>0</v>
      </c>
      <c r="F174" s="55" t="n">
        <v>0</v>
      </c>
      <c r="G174" s="54" t="n">
        <v>-352.992</v>
      </c>
      <c r="H174" s="55" t="n">
        <v>2.708</v>
      </c>
      <c r="I174" s="32" t="n">
        <v>0</v>
      </c>
      <c r="J174" s="55" t="n">
        <v>0</v>
      </c>
      <c r="K174" s="54" t="n">
        <v>-2.70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301.273</v>
      </c>
      <c r="E175" s="32" t="n">
        <v>301.012</v>
      </c>
      <c r="F175" s="55" t="n">
        <v>1.41775</v>
      </c>
      <c r="G175" s="54" t="n">
        <v>-0.261505</v>
      </c>
      <c r="H175" s="55" t="n">
        <v>2.849</v>
      </c>
      <c r="I175" s="32" t="n">
        <v>2.8775</v>
      </c>
      <c r="J175" s="55" t="n">
        <v>0.000707056</v>
      </c>
      <c r="K175" s="54" t="n">
        <v>0.02850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251.066</v>
      </c>
      <c r="E176" s="32" t="n">
        <v>251.007</v>
      </c>
      <c r="F176" s="55" t="n">
        <v>1.4128</v>
      </c>
      <c r="G176" s="54" t="n">
        <v>-0.0590057</v>
      </c>
      <c r="H176" s="55" t="n">
        <v>2.942</v>
      </c>
      <c r="I176" s="32" t="n">
        <v>2.9485</v>
      </c>
      <c r="J176" s="55" t="n">
        <v>0.000707056</v>
      </c>
      <c r="K176" s="54" t="n">
        <v>0.0065000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200.352</v>
      </c>
      <c r="E177" s="32" t="n">
        <v>201</v>
      </c>
      <c r="F177" s="55" t="n">
        <v>1.42482</v>
      </c>
      <c r="G177" s="54" t="n">
        <v>0.647507</v>
      </c>
      <c r="H177" s="55" t="n">
        <v>2.982</v>
      </c>
      <c r="I177" s="32" t="n">
        <v>2.991</v>
      </c>
      <c r="J177" s="55" t="n">
        <v>0.00282839</v>
      </c>
      <c r="K177" s="54" t="n">
        <v>0.0090000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77.241</v>
      </c>
      <c r="E178" s="32" t="n">
        <v>177.994</v>
      </c>
      <c r="F178" s="55" t="n">
        <v>1.39865</v>
      </c>
      <c r="G178" s="54" t="n">
        <v>0.753006</v>
      </c>
      <c r="H178" s="55" t="n">
        <v>3.025</v>
      </c>
      <c r="I178" s="32" t="n">
        <v>3.0405</v>
      </c>
      <c r="J178" s="55" t="n">
        <v>0.000707056</v>
      </c>
      <c r="K178" s="54" t="n">
        <v>0.015499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52.161</v>
      </c>
      <c r="E179" s="32" t="n">
        <v>153.004</v>
      </c>
      <c r="F179" s="55" t="n">
        <v>1.42907</v>
      </c>
      <c r="G179" s="54" t="n">
        <v>0.842514</v>
      </c>
      <c r="H179" s="55" t="n">
        <v>3.118</v>
      </c>
      <c r="I179" s="32" t="n">
        <v>3.094</v>
      </c>
      <c r="J179" s="55" t="n">
        <v>0.00141428</v>
      </c>
      <c r="K179" s="54" t="n">
        <v>-0.024000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26.18</v>
      </c>
      <c r="E180" s="32" t="n">
        <v>126.008</v>
      </c>
      <c r="F180" s="55" t="n">
        <v>1.41775</v>
      </c>
      <c r="G180" s="54" t="n">
        <v>-0.171501</v>
      </c>
      <c r="H180" s="55" t="n">
        <v>3.254</v>
      </c>
      <c r="I180" s="32" t="n">
        <v>3.4685</v>
      </c>
      <c r="J180" s="55" t="n">
        <v>0.053033</v>
      </c>
      <c r="K180" s="54" t="n">
        <v>0.214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01.184</v>
      </c>
      <c r="E181" s="32" t="n">
        <v>100.998</v>
      </c>
      <c r="F181" s="55" t="n">
        <v>1.42482</v>
      </c>
      <c r="G181" s="54" t="n">
        <v>-0.185501</v>
      </c>
      <c r="H181" s="55" t="n">
        <v>3.44</v>
      </c>
      <c r="I181" s="32" t="n">
        <v>3.443</v>
      </c>
      <c r="J181" s="55" t="n">
        <v>0.00424267</v>
      </c>
      <c r="K181" s="54" t="n">
        <v>0.0030000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75.985</v>
      </c>
      <c r="E182" s="32" t="n">
        <v>76.0175</v>
      </c>
      <c r="F182" s="55" t="n">
        <v>1.41068</v>
      </c>
      <c r="G182" s="54" t="n">
        <v>0.0325012</v>
      </c>
      <c r="H182" s="55" t="n">
        <v>3.945</v>
      </c>
      <c r="I182" s="32" t="n">
        <v>4.09</v>
      </c>
      <c r="J182" s="55" t="n">
        <v>0.0141421</v>
      </c>
      <c r="K182" s="54" t="n">
        <v>0.14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51.181</v>
      </c>
      <c r="E183" s="32" t="n">
        <v>51.0025</v>
      </c>
      <c r="F183" s="55" t="n">
        <v>1.42058</v>
      </c>
      <c r="G183" s="54" t="n">
        <v>-0.178497</v>
      </c>
      <c r="H183" s="55" t="n">
        <v>5.067</v>
      </c>
      <c r="I183" s="32" t="n">
        <v>5.065</v>
      </c>
      <c r="J183" s="55" t="n">
        <v>0.0438408</v>
      </c>
      <c r="K183" s="54" t="n">
        <v>-0.0019998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</v>
      </c>
      <c r="D184" s="55" t="n">
        <v>41.483</v>
      </c>
      <c r="E184" s="32" t="n">
        <v>41.006</v>
      </c>
      <c r="F184" s="55" t="n">
        <v>0</v>
      </c>
      <c r="G184" s="54" t="n">
        <v>-0.477001</v>
      </c>
      <c r="H184" s="55" t="n">
        <v>5.427</v>
      </c>
      <c r="I184" s="32" t="n">
        <v>5.251</v>
      </c>
      <c r="J184" s="55" t="n">
        <v>0</v>
      </c>
      <c r="K184" s="54" t="n">
        <v>-0.17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29.581</v>
      </c>
      <c r="E185" s="32" t="n">
        <v>29.0015</v>
      </c>
      <c r="F185" s="55" t="n">
        <v>1.41351</v>
      </c>
      <c r="G185" s="54" t="n">
        <v>-0.5795</v>
      </c>
      <c r="H185" s="55" t="n">
        <v>5.754</v>
      </c>
      <c r="I185" s="32" t="n">
        <v>5.8555</v>
      </c>
      <c r="J185" s="55" t="n">
        <v>0.0332343</v>
      </c>
      <c r="K185" s="54" t="n">
        <v>0.101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1.104</v>
      </c>
      <c r="E186" s="32" t="n">
        <v>21</v>
      </c>
      <c r="F186" s="55" t="n">
        <v>1.4128</v>
      </c>
      <c r="G186" s="54" t="n">
        <v>-0.104</v>
      </c>
      <c r="H186" s="55" t="n">
        <v>5.908</v>
      </c>
      <c r="I186" s="32" t="n">
        <v>6.0575</v>
      </c>
      <c r="J186" s="55" t="n">
        <v>0.0502047</v>
      </c>
      <c r="K186" s="54" t="n">
        <v>0.149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655</v>
      </c>
      <c r="E187" s="32" t="n">
        <v>10.9975</v>
      </c>
      <c r="F187" s="55" t="n">
        <v>1.40643</v>
      </c>
      <c r="G187" s="54" t="n">
        <v>0.3425</v>
      </c>
      <c r="H187" s="55" t="n">
        <v>6.351</v>
      </c>
      <c r="I187" s="32" t="n">
        <v>6.4245</v>
      </c>
      <c r="J187" s="55" t="n">
        <v>0.0954596</v>
      </c>
      <c r="K187" s="54" t="n">
        <v>0.0735002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3</v>
      </c>
      <c r="D188" s="55" t="n">
        <v>5.814</v>
      </c>
      <c r="E188" s="32" t="n">
        <v>4.99167</v>
      </c>
      <c r="F188" s="55" t="n">
        <v>1.009</v>
      </c>
      <c r="G188" s="54" t="n">
        <v>-0.822333</v>
      </c>
      <c r="H188" s="55" t="n">
        <v>6.745</v>
      </c>
      <c r="I188" s="32" t="n">
        <v>6.733</v>
      </c>
      <c r="J188" s="55" t="n">
        <v>0.0105356</v>
      </c>
      <c r="K188" s="54" t="n">
        <v>-0.0120001</v>
      </c>
    </row>
    <row r="189" customFormat="false" ht="13.5" hidden="false" customHeight="false" outlineLevel="0" collapsed="false">
      <c r="A189" s="56" t="s">
        <v>31</v>
      </c>
      <c r="B189" s="57" t="s">
        <v>32</v>
      </c>
      <c r="C189" s="57" t="n">
        <v>1</v>
      </c>
      <c r="D189" s="58" t="n">
        <v>2.062</v>
      </c>
      <c r="E189" s="59" t="n">
        <v>3.983</v>
      </c>
      <c r="F189" s="58" t="n">
        <v>0</v>
      </c>
      <c r="G189" s="57" t="n">
        <v>1.921</v>
      </c>
      <c r="H189" s="58" t="n">
        <v>6.736</v>
      </c>
      <c r="I189" s="59" t="n">
        <v>6.744</v>
      </c>
      <c r="J189" s="58" t="n">
        <v>0</v>
      </c>
      <c r="K189" s="57" t="n">
        <v>0.0079999</v>
      </c>
    </row>
    <row r="190" customFormat="false" ht="13.5" hidden="false" customHeight="false" outlineLevel="0" collapsed="false">
      <c r="A190" s="32" t="s">
        <v>9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3</v>
      </c>
      <c r="B191" s="50" t="s">
        <v>34</v>
      </c>
      <c r="C191" s="50" t="n">
        <v>1</v>
      </c>
      <c r="D191" s="51" t="n">
        <v>337.748</v>
      </c>
      <c r="E191" s="52" t="n">
        <v>337.857</v>
      </c>
      <c r="F191" s="51" t="n">
        <v>0</v>
      </c>
      <c r="G191" s="50" t="n">
        <v>0.109009</v>
      </c>
      <c r="H191" s="51" t="n">
        <v>2.708</v>
      </c>
      <c r="I191" s="52" t="n">
        <v>2.71</v>
      </c>
      <c r="J191" s="51" t="n">
        <v>0</v>
      </c>
      <c r="K191" s="50" t="n">
        <v>0.0020000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301.254</v>
      </c>
      <c r="E192" s="32" t="n">
        <v>300.996</v>
      </c>
      <c r="F192" s="55" t="n">
        <v>1.40291</v>
      </c>
      <c r="G192" s="54" t="n">
        <v>-0.257996</v>
      </c>
      <c r="H192" s="55" t="n">
        <v>2.834</v>
      </c>
      <c r="I192" s="32" t="n">
        <v>2.8425</v>
      </c>
      <c r="J192" s="55" t="n">
        <v>0.000707056</v>
      </c>
      <c r="K192" s="54" t="n">
        <v>0.00849986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250.89</v>
      </c>
      <c r="E193" s="32" t="n">
        <v>250.999</v>
      </c>
      <c r="F193" s="55" t="n">
        <v>1.40785</v>
      </c>
      <c r="G193" s="54" t="n">
        <v>0.109497</v>
      </c>
      <c r="H193" s="55" t="n">
        <v>2.884</v>
      </c>
      <c r="I193" s="32" t="n">
        <v>2.894</v>
      </c>
      <c r="J193" s="55" t="n">
        <v>0</v>
      </c>
      <c r="K193" s="54" t="n">
        <v>0.0099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200.38</v>
      </c>
      <c r="E194" s="32" t="n">
        <v>201.001</v>
      </c>
      <c r="F194" s="55" t="n">
        <v>1.42058</v>
      </c>
      <c r="G194" s="54" t="n">
        <v>0.620499</v>
      </c>
      <c r="H194" s="55" t="n">
        <v>3.005</v>
      </c>
      <c r="I194" s="32" t="n">
        <v>2.9965</v>
      </c>
      <c r="J194" s="55" t="n">
        <v>0.00212134</v>
      </c>
      <c r="K194" s="54" t="n">
        <v>-0.008500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77.357</v>
      </c>
      <c r="E195" s="32" t="n">
        <v>178.005</v>
      </c>
      <c r="F195" s="55" t="n">
        <v>1.40572</v>
      </c>
      <c r="G195" s="54" t="n">
        <v>0.64801</v>
      </c>
      <c r="H195" s="55" t="n">
        <v>3.089</v>
      </c>
      <c r="I195" s="32" t="n">
        <v>3.0305</v>
      </c>
      <c r="J195" s="55" t="n">
        <v>0.00353545</v>
      </c>
      <c r="K195" s="54" t="n">
        <v>-0.0585001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152.138</v>
      </c>
      <c r="E196" s="32" t="n">
        <v>152.995</v>
      </c>
      <c r="F196" s="55" t="n">
        <v>1.41916</v>
      </c>
      <c r="G196" s="54" t="n">
        <v>0.857498</v>
      </c>
      <c r="H196" s="55" t="n">
        <v>3.298</v>
      </c>
      <c r="I196" s="32" t="n">
        <v>3.1915</v>
      </c>
      <c r="J196" s="55" t="n">
        <v>0.0148492</v>
      </c>
      <c r="K196" s="54" t="n">
        <v>-0.106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25.779</v>
      </c>
      <c r="E197" s="32" t="n">
        <v>126</v>
      </c>
      <c r="F197" s="55" t="n">
        <v>1.41563</v>
      </c>
      <c r="G197" s="54" t="n">
        <v>0.221001</v>
      </c>
      <c r="H197" s="55" t="n">
        <v>3.429</v>
      </c>
      <c r="I197" s="32" t="n">
        <v>3.331</v>
      </c>
      <c r="J197" s="55" t="n">
        <v>0.00141428</v>
      </c>
      <c r="K197" s="54" t="n">
        <v>-0.09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101.3</v>
      </c>
      <c r="E198" s="32" t="n">
        <v>100.993</v>
      </c>
      <c r="F198" s="55" t="n">
        <v>1.40643</v>
      </c>
      <c r="G198" s="54" t="n">
        <v>-0.306503</v>
      </c>
      <c r="H198" s="55" t="n">
        <v>3.735</v>
      </c>
      <c r="I198" s="32" t="n">
        <v>3.283</v>
      </c>
      <c r="J198" s="55" t="n">
        <v>0.128694</v>
      </c>
      <c r="K198" s="54" t="n">
        <v>-0.45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76.19</v>
      </c>
      <c r="E199" s="32" t="n">
        <v>75.992</v>
      </c>
      <c r="F199" s="55" t="n">
        <v>1.41987</v>
      </c>
      <c r="G199" s="54" t="n">
        <v>-0.197998</v>
      </c>
      <c r="H199" s="55" t="n">
        <v>3.116</v>
      </c>
      <c r="I199" s="32" t="n">
        <v>3.111</v>
      </c>
      <c r="J199" s="55" t="n">
        <v>0.00848534</v>
      </c>
      <c r="K199" s="54" t="n">
        <v>-0.00499988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51.268</v>
      </c>
      <c r="E200" s="32" t="n">
        <v>51.0045</v>
      </c>
      <c r="F200" s="55" t="n">
        <v>1.41492</v>
      </c>
      <c r="G200" s="54" t="n">
        <v>-0.2635</v>
      </c>
      <c r="H200" s="55" t="n">
        <v>3.117</v>
      </c>
      <c r="I200" s="32" t="n">
        <v>3.0945</v>
      </c>
      <c r="J200" s="55" t="n">
        <v>0.00353545</v>
      </c>
      <c r="K200" s="54" t="n">
        <v>-0.022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40.98</v>
      </c>
      <c r="E201" s="32" t="n">
        <v>40</v>
      </c>
      <c r="F201" s="55" t="n">
        <v>1.41845</v>
      </c>
      <c r="G201" s="54" t="n">
        <v>-0.98</v>
      </c>
      <c r="H201" s="55" t="n">
        <v>3.146</v>
      </c>
      <c r="I201" s="32" t="n">
        <v>3.368</v>
      </c>
      <c r="J201" s="55" t="n">
        <v>0.0282842</v>
      </c>
      <c r="K201" s="54" t="n">
        <v>0.22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30.808</v>
      </c>
      <c r="E202" s="32" t="n">
        <v>30.994</v>
      </c>
      <c r="F202" s="55" t="n">
        <v>1.4128</v>
      </c>
      <c r="G202" s="54" t="n">
        <v>0.185999</v>
      </c>
      <c r="H202" s="55" t="n">
        <v>3.536</v>
      </c>
      <c r="I202" s="32" t="n">
        <v>3.6575</v>
      </c>
      <c r="J202" s="55" t="n">
        <v>0.0318199</v>
      </c>
      <c r="K202" s="54" t="n">
        <v>0.121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20.609</v>
      </c>
      <c r="E203" s="32" t="n">
        <v>20.9945</v>
      </c>
      <c r="F203" s="55" t="n">
        <v>1.41351</v>
      </c>
      <c r="G203" s="54" t="n">
        <v>0.3855</v>
      </c>
      <c r="H203" s="55" t="n">
        <v>4.647</v>
      </c>
      <c r="I203" s="32" t="n">
        <v>4.588</v>
      </c>
      <c r="J203" s="55" t="n">
        <v>0.0721247</v>
      </c>
      <c r="K203" s="54" t="n">
        <v>-0.058999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10.41</v>
      </c>
      <c r="E204" s="32" t="n">
        <v>10.997</v>
      </c>
      <c r="F204" s="55" t="n">
        <v>1.41421</v>
      </c>
      <c r="G204" s="54" t="n">
        <v>0.587</v>
      </c>
      <c r="H204" s="55" t="n">
        <v>5.798</v>
      </c>
      <c r="I204" s="32" t="n">
        <v>5.6545</v>
      </c>
      <c r="J204" s="55" t="n">
        <v>0.146371</v>
      </c>
      <c r="K204" s="54" t="n">
        <v>-0.1435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3</v>
      </c>
      <c r="D205" s="55" t="n">
        <v>5.601</v>
      </c>
      <c r="E205" s="32" t="n">
        <v>4.99867</v>
      </c>
      <c r="F205" s="55" t="n">
        <v>1.002</v>
      </c>
      <c r="G205" s="54" t="n">
        <v>-0.602333</v>
      </c>
      <c r="H205" s="55" t="n">
        <v>6.009</v>
      </c>
      <c r="I205" s="32" t="n">
        <v>6.246</v>
      </c>
      <c r="J205" s="55" t="n">
        <v>0.106902</v>
      </c>
      <c r="K205" s="54" t="n">
        <v>0.237</v>
      </c>
    </row>
    <row r="206" customFormat="false" ht="13.5" hidden="false" customHeight="false" outlineLevel="0" collapsed="false">
      <c r="A206" s="56" t="s">
        <v>33</v>
      </c>
      <c r="B206" s="57" t="s">
        <v>34</v>
      </c>
      <c r="C206" s="57" t="n">
        <v>0</v>
      </c>
      <c r="D206" s="58" t="n">
        <v>1.933</v>
      </c>
      <c r="E206" s="59" t="n">
        <v>0</v>
      </c>
      <c r="F206" s="58" t="n">
        <v>0</v>
      </c>
      <c r="G206" s="57" t="n">
        <v>-1.933</v>
      </c>
      <c r="H206" s="58" t="n">
        <v>6.433</v>
      </c>
      <c r="I206" s="59" t="n">
        <v>0</v>
      </c>
      <c r="J206" s="58" t="n">
        <v>0</v>
      </c>
      <c r="K206" s="57" t="n">
        <v>-6.433</v>
      </c>
    </row>
    <row r="207" customFormat="false" ht="13.5" hidden="false" customHeight="false" outlineLevel="0" collapsed="false">
      <c r="A207" s="32" t="s">
        <v>93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5</v>
      </c>
      <c r="B208" s="50" t="s">
        <v>36</v>
      </c>
      <c r="C208" s="50" t="n">
        <v>1</v>
      </c>
      <c r="D208" s="51" t="n">
        <v>273.353</v>
      </c>
      <c r="E208" s="52" t="n">
        <v>273.002</v>
      </c>
      <c r="F208" s="51" t="n">
        <v>0</v>
      </c>
      <c r="G208" s="50" t="n">
        <v>-0.350983</v>
      </c>
      <c r="H208" s="51" t="n">
        <v>2.773</v>
      </c>
      <c r="I208" s="52" t="n">
        <v>2.768</v>
      </c>
      <c r="J208" s="51" t="n">
        <v>0</v>
      </c>
      <c r="K208" s="50" t="n">
        <v>-0.0050001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252.823</v>
      </c>
      <c r="E209" s="32" t="n">
        <v>252.998</v>
      </c>
      <c r="F209" s="55" t="n">
        <v>1.42552</v>
      </c>
      <c r="G209" s="54" t="n">
        <v>0.175003</v>
      </c>
      <c r="H209" s="55" t="n">
        <v>2.729</v>
      </c>
      <c r="I209" s="32" t="n">
        <v>2.7515</v>
      </c>
      <c r="J209" s="55" t="n">
        <v>0.00494989</v>
      </c>
      <c r="K209" s="54" t="n">
        <v>0.0225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202.285</v>
      </c>
      <c r="E210" s="32" t="n">
        <v>202.493</v>
      </c>
      <c r="F210" s="55" t="n">
        <v>0.723377</v>
      </c>
      <c r="G210" s="54" t="n">
        <v>0.208496</v>
      </c>
      <c r="H210" s="55" t="n">
        <v>3.055</v>
      </c>
      <c r="I210" s="32" t="n">
        <v>2.921</v>
      </c>
      <c r="J210" s="55" t="n">
        <v>0.00282856</v>
      </c>
      <c r="K210" s="54" t="n">
        <v>-0.13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77.156</v>
      </c>
      <c r="E211" s="32" t="n">
        <v>178.003</v>
      </c>
      <c r="F211" s="55" t="n">
        <v>1.43331</v>
      </c>
      <c r="G211" s="54" t="n">
        <v>0.846497</v>
      </c>
      <c r="H211" s="55" t="n">
        <v>3.013</v>
      </c>
      <c r="I211" s="32" t="n">
        <v>2.987</v>
      </c>
      <c r="J211" s="55" t="n">
        <v>0.00707106</v>
      </c>
      <c r="K211" s="54" t="n">
        <v>-0.02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51.707</v>
      </c>
      <c r="E212" s="32" t="n">
        <v>151.004</v>
      </c>
      <c r="F212" s="55" t="n">
        <v>1.40714</v>
      </c>
      <c r="G212" s="54" t="n">
        <v>-0.703003</v>
      </c>
      <c r="H212" s="55" t="n">
        <v>3.325</v>
      </c>
      <c r="I212" s="32" t="n">
        <v>3.2935</v>
      </c>
      <c r="J212" s="55" t="n">
        <v>0.040305</v>
      </c>
      <c r="K212" s="54" t="n">
        <v>-0.031500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26.891</v>
      </c>
      <c r="E213" s="32" t="n">
        <v>126.012</v>
      </c>
      <c r="F213" s="55" t="n">
        <v>1.40715</v>
      </c>
      <c r="G213" s="54" t="n">
        <v>-0.878998</v>
      </c>
      <c r="H213" s="55" t="n">
        <v>3.709</v>
      </c>
      <c r="I213" s="32" t="n">
        <v>3.836</v>
      </c>
      <c r="J213" s="55" t="n">
        <v>0.00282839</v>
      </c>
      <c r="K213" s="54" t="n">
        <v>0.12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101.773</v>
      </c>
      <c r="E214" s="32" t="n">
        <v>100.995</v>
      </c>
      <c r="F214" s="55" t="n">
        <v>1.40855</v>
      </c>
      <c r="G214" s="54" t="n">
        <v>-0.778008</v>
      </c>
      <c r="H214" s="55" t="n">
        <v>3.757</v>
      </c>
      <c r="I214" s="32" t="n">
        <v>3.709</v>
      </c>
      <c r="J214" s="55" t="n">
        <v>0.0664681</v>
      </c>
      <c r="K214" s="54" t="n">
        <v>-0.0479999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76.763</v>
      </c>
      <c r="E215" s="32" t="n">
        <v>76.002</v>
      </c>
      <c r="F215" s="55" t="n">
        <v>1.42553</v>
      </c>
      <c r="G215" s="54" t="n">
        <v>-0.761002</v>
      </c>
      <c r="H215" s="55" t="n">
        <v>3.681</v>
      </c>
      <c r="I215" s="32" t="n">
        <v>3.815</v>
      </c>
      <c r="J215" s="55" t="n">
        <v>0.00565678</v>
      </c>
      <c r="K215" s="54" t="n">
        <v>0.13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51.489</v>
      </c>
      <c r="E216" s="32" t="n">
        <v>50.986</v>
      </c>
      <c r="F216" s="55" t="n">
        <v>1.42694</v>
      </c>
      <c r="G216" s="54" t="n">
        <v>-0.502998</v>
      </c>
      <c r="H216" s="55" t="n">
        <v>4.179</v>
      </c>
      <c r="I216" s="32" t="n">
        <v>4.501</v>
      </c>
      <c r="J216" s="55" t="n">
        <v>0.158392</v>
      </c>
      <c r="K216" s="54" t="n">
        <v>0.322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</v>
      </c>
      <c r="D217" s="55" t="n">
        <v>41.646</v>
      </c>
      <c r="E217" s="32" t="n">
        <v>40.999</v>
      </c>
      <c r="F217" s="55" t="n">
        <v>0</v>
      </c>
      <c r="G217" s="54" t="n">
        <v>-0.646999</v>
      </c>
      <c r="H217" s="55" t="n">
        <v>5.184</v>
      </c>
      <c r="I217" s="32" t="n">
        <v>5.191</v>
      </c>
      <c r="J217" s="55" t="n">
        <v>0</v>
      </c>
      <c r="K217" s="54" t="n">
        <v>0.0069999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30.658</v>
      </c>
      <c r="E218" s="32" t="n">
        <v>30.9905</v>
      </c>
      <c r="F218" s="55" t="n">
        <v>1.42765</v>
      </c>
      <c r="G218" s="54" t="n">
        <v>0.3325</v>
      </c>
      <c r="H218" s="55" t="n">
        <v>5.445</v>
      </c>
      <c r="I218" s="32" t="n">
        <v>5.598</v>
      </c>
      <c r="J218" s="55" t="n">
        <v>0.0452549</v>
      </c>
      <c r="K218" s="54" t="n">
        <v>0.153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20.624</v>
      </c>
      <c r="E219" s="32" t="n">
        <v>21.0005</v>
      </c>
      <c r="F219" s="55" t="n">
        <v>1.42482</v>
      </c>
      <c r="G219" s="54" t="n">
        <v>0.376499</v>
      </c>
      <c r="H219" s="55" t="n">
        <v>5.736</v>
      </c>
      <c r="I219" s="32" t="n">
        <v>5.842</v>
      </c>
      <c r="J219" s="55" t="n">
        <v>0.0226271</v>
      </c>
      <c r="K219" s="54" t="n">
        <v>0.10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0.908</v>
      </c>
      <c r="E220" s="32" t="n">
        <v>10.989</v>
      </c>
      <c r="F220" s="55" t="n">
        <v>1.41704</v>
      </c>
      <c r="G220" s="54" t="n">
        <v>0.0810003</v>
      </c>
      <c r="H220" s="55" t="n">
        <v>6.154</v>
      </c>
      <c r="I220" s="32" t="n">
        <v>6.1065</v>
      </c>
      <c r="J220" s="55" t="n">
        <v>0.0572755</v>
      </c>
      <c r="K220" s="54" t="n">
        <v>-0.0475001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3</v>
      </c>
      <c r="D221" s="55" t="n">
        <v>5.429</v>
      </c>
      <c r="E221" s="32" t="n">
        <v>4.99967</v>
      </c>
      <c r="F221" s="55" t="n">
        <v>1.00303</v>
      </c>
      <c r="G221" s="54" t="n">
        <v>-0.429333</v>
      </c>
      <c r="H221" s="55" t="n">
        <v>6.527</v>
      </c>
      <c r="I221" s="32" t="n">
        <v>6.38533</v>
      </c>
      <c r="J221" s="55" t="n">
        <v>0.141302</v>
      </c>
      <c r="K221" s="54" t="n">
        <v>-0.141667</v>
      </c>
    </row>
    <row r="222" customFormat="false" ht="13.5" hidden="false" customHeight="false" outlineLevel="0" collapsed="false">
      <c r="A222" s="56" t="s">
        <v>35</v>
      </c>
      <c r="B222" s="57" t="s">
        <v>36</v>
      </c>
      <c r="C222" s="57" t="n">
        <v>1</v>
      </c>
      <c r="D222" s="58" t="n">
        <v>2.201</v>
      </c>
      <c r="E222" s="59" t="n">
        <v>3.992</v>
      </c>
      <c r="F222" s="58" t="n">
        <v>0</v>
      </c>
      <c r="G222" s="57" t="n">
        <v>1.791</v>
      </c>
      <c r="H222" s="58" t="n">
        <v>7.044</v>
      </c>
      <c r="I222" s="59" t="n">
        <v>6.521</v>
      </c>
      <c r="J222" s="58" t="n">
        <v>0</v>
      </c>
      <c r="K222" s="57" t="n">
        <v>-0.523</v>
      </c>
    </row>
    <row r="223" customFormat="false" ht="13.5" hidden="false" customHeight="false" outlineLevel="0" collapsed="false">
      <c r="A223" s="32" t="s">
        <v>9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37</v>
      </c>
      <c r="B224" s="50" t="s">
        <v>38</v>
      </c>
      <c r="C224" s="50" t="n">
        <v>1</v>
      </c>
      <c r="D224" s="51" t="n">
        <v>318.771</v>
      </c>
      <c r="E224" s="52" t="n">
        <v>318.467</v>
      </c>
      <c r="F224" s="51" t="n">
        <v>0</v>
      </c>
      <c r="G224" s="50" t="n">
        <v>-0.303986</v>
      </c>
      <c r="H224" s="51" t="n">
        <v>2.715</v>
      </c>
      <c r="I224" s="52" t="n">
        <v>2.713</v>
      </c>
      <c r="J224" s="51" t="n">
        <v>0</v>
      </c>
      <c r="K224" s="50" t="n">
        <v>-0.00199986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303.315</v>
      </c>
      <c r="E225" s="32" t="n">
        <v>302.991</v>
      </c>
      <c r="F225" s="55" t="n">
        <v>1.42129</v>
      </c>
      <c r="G225" s="54" t="n">
        <v>-0.324005</v>
      </c>
      <c r="H225" s="55" t="n">
        <v>2.775</v>
      </c>
      <c r="I225" s="32" t="n">
        <v>2.7895</v>
      </c>
      <c r="J225" s="55" t="n">
        <v>0.00494973</v>
      </c>
      <c r="K225" s="54" t="n">
        <v>0.0144999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253.021</v>
      </c>
      <c r="E226" s="32" t="n">
        <v>252.999</v>
      </c>
      <c r="F226" s="55" t="n">
        <v>1.42693</v>
      </c>
      <c r="G226" s="54" t="n">
        <v>-0.0220032</v>
      </c>
      <c r="H226" s="55" t="n">
        <v>2.837</v>
      </c>
      <c r="I226" s="32" t="n">
        <v>2.844</v>
      </c>
      <c r="J226" s="55" t="n">
        <v>0.00141428</v>
      </c>
      <c r="K226" s="54" t="n">
        <v>0.00699997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202.295</v>
      </c>
      <c r="E227" s="32" t="n">
        <v>202.493</v>
      </c>
      <c r="F227" s="55" t="n">
        <v>0.719839</v>
      </c>
      <c r="G227" s="54" t="n">
        <v>0.197998</v>
      </c>
      <c r="H227" s="55" t="n">
        <v>3.151</v>
      </c>
      <c r="I227" s="32" t="n">
        <v>3.1315</v>
      </c>
      <c r="J227" s="55" t="n">
        <v>0.000707056</v>
      </c>
      <c r="K227" s="54" t="n">
        <v>-0.019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77.201</v>
      </c>
      <c r="E228" s="32" t="n">
        <v>178.002</v>
      </c>
      <c r="F228" s="55" t="n">
        <v>1.40714</v>
      </c>
      <c r="G228" s="54" t="n">
        <v>0.800995</v>
      </c>
      <c r="H228" s="55" t="n">
        <v>3.178</v>
      </c>
      <c r="I228" s="32" t="n">
        <v>3.175</v>
      </c>
      <c r="J228" s="55" t="n">
        <v>0.00565678</v>
      </c>
      <c r="K228" s="54" t="n">
        <v>-0.0030000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151.567</v>
      </c>
      <c r="E229" s="32" t="n">
        <v>150.996</v>
      </c>
      <c r="F229" s="55" t="n">
        <v>1.41917</v>
      </c>
      <c r="G229" s="54" t="n">
        <v>-0.570511</v>
      </c>
      <c r="H229" s="55" t="n">
        <v>3.67</v>
      </c>
      <c r="I229" s="32" t="n">
        <v>3.6415</v>
      </c>
      <c r="J229" s="55" t="n">
        <v>0.0162635</v>
      </c>
      <c r="K229" s="54" t="n">
        <v>-0.028500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26.706</v>
      </c>
      <c r="E230" s="32" t="n">
        <v>125.991</v>
      </c>
      <c r="F230" s="55" t="n">
        <v>1.41987</v>
      </c>
      <c r="G230" s="54" t="n">
        <v>-0.715004</v>
      </c>
      <c r="H230" s="55" t="n">
        <v>3.704</v>
      </c>
      <c r="I230" s="32" t="n">
        <v>3.806</v>
      </c>
      <c r="J230" s="55" t="n">
        <v>0.00565678</v>
      </c>
      <c r="K230" s="54" t="n">
        <v>0.10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101.767</v>
      </c>
      <c r="E231" s="32" t="n">
        <v>101.011</v>
      </c>
      <c r="F231" s="55" t="n">
        <v>1.41704</v>
      </c>
      <c r="G231" s="54" t="n">
        <v>-0.755997</v>
      </c>
      <c r="H231" s="55" t="n">
        <v>3.446</v>
      </c>
      <c r="I231" s="32" t="n">
        <v>3.453</v>
      </c>
      <c r="J231" s="55" t="n">
        <v>0.00565695</v>
      </c>
      <c r="K231" s="54" t="n">
        <v>0.0069999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75.933</v>
      </c>
      <c r="E232" s="32" t="n">
        <v>76.008</v>
      </c>
      <c r="F232" s="55" t="n">
        <v>1.41987</v>
      </c>
      <c r="G232" s="54" t="n">
        <v>0.0749969</v>
      </c>
      <c r="H232" s="55" t="n">
        <v>3.469</v>
      </c>
      <c r="I232" s="32" t="n">
        <v>3.6185</v>
      </c>
      <c r="J232" s="55" t="n">
        <v>0.00494973</v>
      </c>
      <c r="K232" s="54" t="n">
        <v>0.149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51.104</v>
      </c>
      <c r="E233" s="32" t="n">
        <v>51.005</v>
      </c>
      <c r="F233" s="55" t="n">
        <v>1.4128</v>
      </c>
      <c r="G233" s="54" t="n">
        <v>-0.098999</v>
      </c>
      <c r="H233" s="55" t="n">
        <v>5.05</v>
      </c>
      <c r="I233" s="32" t="n">
        <v>5.0925</v>
      </c>
      <c r="J233" s="55" t="n">
        <v>0.0855598</v>
      </c>
      <c r="K233" s="54" t="n">
        <v>0.042499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41.312</v>
      </c>
      <c r="E234" s="32" t="n">
        <v>40.996</v>
      </c>
      <c r="F234" s="55" t="n">
        <v>0</v>
      </c>
      <c r="G234" s="54" t="n">
        <v>-0.316002</v>
      </c>
      <c r="H234" s="55" t="n">
        <v>5.482</v>
      </c>
      <c r="I234" s="32" t="n">
        <v>5.508</v>
      </c>
      <c r="J234" s="55" t="n">
        <v>0</v>
      </c>
      <c r="K234" s="54" t="n">
        <v>0.026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31.068</v>
      </c>
      <c r="E235" s="32" t="n">
        <v>30.997</v>
      </c>
      <c r="F235" s="55" t="n">
        <v>1.41563</v>
      </c>
      <c r="G235" s="54" t="n">
        <v>-0.0710011</v>
      </c>
      <c r="H235" s="55" t="n">
        <v>6.339</v>
      </c>
      <c r="I235" s="32" t="n">
        <v>6.351</v>
      </c>
      <c r="J235" s="55" t="n">
        <v>0.0480835</v>
      </c>
      <c r="K235" s="54" t="n">
        <v>0.011999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20.803</v>
      </c>
      <c r="E236" s="32" t="n">
        <v>20.996</v>
      </c>
      <c r="F236" s="55" t="n">
        <v>1.4128</v>
      </c>
      <c r="G236" s="54" t="n">
        <v>0.193001</v>
      </c>
      <c r="H236" s="55" t="n">
        <v>6.386</v>
      </c>
      <c r="I236" s="32" t="n">
        <v>6.415</v>
      </c>
      <c r="J236" s="55" t="n">
        <v>0.00424267</v>
      </c>
      <c r="K236" s="54" t="n">
        <v>0.0289998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10.535</v>
      </c>
      <c r="E237" s="32" t="n">
        <v>10.9935</v>
      </c>
      <c r="F237" s="55" t="n">
        <v>1.42482</v>
      </c>
      <c r="G237" s="54" t="n">
        <v>0.4585</v>
      </c>
      <c r="H237" s="55" t="n">
        <v>6.383</v>
      </c>
      <c r="I237" s="32" t="n">
        <v>6.3815</v>
      </c>
      <c r="J237" s="55" t="n">
        <v>0.0176777</v>
      </c>
      <c r="K237" s="54" t="n">
        <v>-0.0014996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3</v>
      </c>
      <c r="D238" s="55" t="n">
        <v>5.804</v>
      </c>
      <c r="E238" s="32" t="n">
        <v>5.014</v>
      </c>
      <c r="F238" s="55" t="n">
        <v>1.03033</v>
      </c>
      <c r="G238" s="54" t="n">
        <v>-0.79</v>
      </c>
      <c r="H238" s="55" t="n">
        <v>6.341</v>
      </c>
      <c r="I238" s="32" t="n">
        <v>6.46767</v>
      </c>
      <c r="J238" s="55" t="n">
        <v>0.0557166</v>
      </c>
      <c r="K238" s="54" t="n">
        <v>0.126667</v>
      </c>
    </row>
    <row r="239" customFormat="false" ht="13.5" hidden="false" customHeight="false" outlineLevel="0" collapsed="false">
      <c r="A239" s="56" t="s">
        <v>37</v>
      </c>
      <c r="B239" s="57" t="s">
        <v>38</v>
      </c>
      <c r="C239" s="57" t="n">
        <v>0</v>
      </c>
      <c r="D239" s="58" t="n">
        <v>1.943</v>
      </c>
      <c r="E239" s="59" t="n">
        <v>0</v>
      </c>
      <c r="F239" s="58" t="n">
        <v>0</v>
      </c>
      <c r="G239" s="57" t="n">
        <v>-1.943</v>
      </c>
      <c r="H239" s="58" t="n">
        <v>6.552</v>
      </c>
      <c r="I239" s="59" t="n">
        <v>0</v>
      </c>
      <c r="J239" s="58" t="n">
        <v>0</v>
      </c>
      <c r="K239" s="57" t="n">
        <v>-6.552</v>
      </c>
    </row>
    <row r="240" customFormat="false" ht="13.5" hidden="false" customHeight="false" outlineLevel="0" collapsed="false">
      <c r="A240" s="32" t="s">
        <v>93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39</v>
      </c>
      <c r="B241" s="50" t="s">
        <v>40</v>
      </c>
      <c r="C241" s="50" t="n">
        <v>1</v>
      </c>
      <c r="D241" s="51" t="n">
        <v>190.555</v>
      </c>
      <c r="E241" s="52" t="n">
        <v>189.943</v>
      </c>
      <c r="F241" s="51" t="n">
        <v>0</v>
      </c>
      <c r="G241" s="50" t="n">
        <v>-0.612</v>
      </c>
      <c r="H241" s="51" t="n">
        <v>3.005</v>
      </c>
      <c r="I241" s="52" t="n">
        <v>2.997</v>
      </c>
      <c r="J241" s="51" t="n">
        <v>0</v>
      </c>
      <c r="K241" s="50" t="n">
        <v>-0.00800014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90.593</v>
      </c>
      <c r="E242" s="32" t="n">
        <v>189.943</v>
      </c>
      <c r="F242" s="55" t="n">
        <v>0</v>
      </c>
      <c r="G242" s="54" t="n">
        <v>-0.650009</v>
      </c>
      <c r="H242" s="55" t="n">
        <v>3.001</v>
      </c>
      <c r="I242" s="32" t="n">
        <v>2.997</v>
      </c>
      <c r="J242" s="55" t="n">
        <v>0</v>
      </c>
      <c r="K242" s="54" t="n">
        <v>-0.0039999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</v>
      </c>
      <c r="D243" s="55" t="n">
        <v>190.6</v>
      </c>
      <c r="E243" s="32" t="n">
        <v>189.943</v>
      </c>
      <c r="F243" s="55" t="n">
        <v>0</v>
      </c>
      <c r="G243" s="54" t="n">
        <v>-0.657013</v>
      </c>
      <c r="H243" s="55" t="n">
        <v>3.004</v>
      </c>
      <c r="I243" s="32" t="n">
        <v>2.997</v>
      </c>
      <c r="J243" s="55" t="n">
        <v>0</v>
      </c>
      <c r="K243" s="54" t="n">
        <v>-0.0069999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77.064</v>
      </c>
      <c r="E244" s="32" t="n">
        <v>178.004</v>
      </c>
      <c r="F244" s="55" t="n">
        <v>1.39865</v>
      </c>
      <c r="G244" s="54" t="n">
        <v>0.940002</v>
      </c>
      <c r="H244" s="55" t="n">
        <v>3.045</v>
      </c>
      <c r="I244" s="32" t="n">
        <v>3</v>
      </c>
      <c r="J244" s="55" t="n">
        <v>0.00282856</v>
      </c>
      <c r="K244" s="54" t="n">
        <v>-0.045000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52.168</v>
      </c>
      <c r="E245" s="32" t="n">
        <v>152.997</v>
      </c>
      <c r="F245" s="55" t="n">
        <v>1.42482</v>
      </c>
      <c r="G245" s="54" t="n">
        <v>0.829498</v>
      </c>
      <c r="H245" s="55" t="n">
        <v>3.093</v>
      </c>
      <c r="I245" s="32" t="n">
        <v>3.059</v>
      </c>
      <c r="J245" s="55" t="n">
        <v>0.00707106</v>
      </c>
      <c r="K245" s="54" t="n">
        <v>-0.033999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126.746</v>
      </c>
      <c r="E246" s="32" t="n">
        <v>126.001</v>
      </c>
      <c r="F246" s="55" t="n">
        <v>1.42553</v>
      </c>
      <c r="G246" s="54" t="n">
        <v>-0.745003</v>
      </c>
      <c r="H246" s="55" t="n">
        <v>3.305</v>
      </c>
      <c r="I246" s="32" t="n">
        <v>3.334</v>
      </c>
      <c r="J246" s="55" t="n">
        <v>0.0042425</v>
      </c>
      <c r="K246" s="54" t="n">
        <v>0.02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101.392</v>
      </c>
      <c r="E247" s="32" t="n">
        <v>100.992</v>
      </c>
      <c r="F247" s="55" t="n">
        <v>1.41705</v>
      </c>
      <c r="G247" s="54" t="n">
        <v>-0.399994</v>
      </c>
      <c r="H247" s="55" t="n">
        <v>3.345</v>
      </c>
      <c r="I247" s="32" t="n">
        <v>3.3535</v>
      </c>
      <c r="J247" s="55" t="n">
        <v>0.00494989</v>
      </c>
      <c r="K247" s="54" t="n">
        <v>0.00849986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76.091</v>
      </c>
      <c r="E248" s="32" t="n">
        <v>75.9995</v>
      </c>
      <c r="F248" s="55" t="n">
        <v>1.41916</v>
      </c>
      <c r="G248" s="54" t="n">
        <v>-0.091507</v>
      </c>
      <c r="H248" s="55" t="n">
        <v>3.253</v>
      </c>
      <c r="I248" s="32" t="n">
        <v>3.3415</v>
      </c>
      <c r="J248" s="55" t="n">
        <v>0.0106065</v>
      </c>
      <c r="K248" s="54" t="n">
        <v>0.088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51.212</v>
      </c>
      <c r="E249" s="32" t="n">
        <v>51.002</v>
      </c>
      <c r="F249" s="55" t="n">
        <v>1.41421</v>
      </c>
      <c r="G249" s="54" t="n">
        <v>-0.210003</v>
      </c>
      <c r="H249" s="55" t="n">
        <v>5.43</v>
      </c>
      <c r="I249" s="32" t="n">
        <v>5.438</v>
      </c>
      <c r="J249" s="55" t="n">
        <v>0.0254557</v>
      </c>
      <c r="K249" s="54" t="n">
        <v>0.007999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</v>
      </c>
      <c r="D250" s="55" t="n">
        <v>41.253</v>
      </c>
      <c r="E250" s="32" t="n">
        <v>41.002</v>
      </c>
      <c r="F250" s="55" t="n">
        <v>0</v>
      </c>
      <c r="G250" s="54" t="n">
        <v>-0.250999</v>
      </c>
      <c r="H250" s="55" t="n">
        <v>5.865</v>
      </c>
      <c r="I250" s="32" t="n">
        <v>5.93</v>
      </c>
      <c r="J250" s="55" t="n">
        <v>0</v>
      </c>
      <c r="K250" s="54" t="n">
        <v>0.065000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31.074</v>
      </c>
      <c r="E251" s="32" t="n">
        <v>30.9955</v>
      </c>
      <c r="F251" s="55" t="n">
        <v>1.40785</v>
      </c>
      <c r="G251" s="54" t="n">
        <v>-0.0785007</v>
      </c>
      <c r="H251" s="55" t="n">
        <v>6.194</v>
      </c>
      <c r="I251" s="32" t="n">
        <v>6.1295</v>
      </c>
      <c r="J251" s="55" t="n">
        <v>0.0417193</v>
      </c>
      <c r="K251" s="54" t="n">
        <v>-0.064499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</v>
      </c>
      <c r="D252" s="55" t="n">
        <v>20.612</v>
      </c>
      <c r="E252" s="32" t="n">
        <v>21.0025</v>
      </c>
      <c r="F252" s="55" t="n">
        <v>1.41916</v>
      </c>
      <c r="G252" s="54" t="n">
        <v>0.390501</v>
      </c>
      <c r="H252" s="55" t="n">
        <v>6.344</v>
      </c>
      <c r="I252" s="32" t="n">
        <v>6.3245</v>
      </c>
      <c r="J252" s="55" t="n">
        <v>0.012021</v>
      </c>
      <c r="K252" s="54" t="n">
        <v>-0.0194998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</v>
      </c>
      <c r="D253" s="55" t="n">
        <v>10.407</v>
      </c>
      <c r="E253" s="32" t="n">
        <v>10.9995</v>
      </c>
      <c r="F253" s="55" t="n">
        <v>1.41209</v>
      </c>
      <c r="G253" s="54" t="n">
        <v>0.592501</v>
      </c>
      <c r="H253" s="55" t="n">
        <v>6.492</v>
      </c>
      <c r="I253" s="32" t="n">
        <v>6.503</v>
      </c>
      <c r="J253" s="55" t="n">
        <v>0.00565678</v>
      </c>
      <c r="K253" s="54" t="n">
        <v>0.0110002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3</v>
      </c>
      <c r="D254" s="55" t="n">
        <v>5.736</v>
      </c>
      <c r="E254" s="32" t="n">
        <v>4.99967</v>
      </c>
      <c r="F254" s="55" t="n">
        <v>1.005</v>
      </c>
      <c r="G254" s="54" t="n">
        <v>-0.736333</v>
      </c>
      <c r="H254" s="55" t="n">
        <v>6.54</v>
      </c>
      <c r="I254" s="32" t="n">
        <v>6.527</v>
      </c>
      <c r="J254" s="55" t="n">
        <v>0.00458271</v>
      </c>
      <c r="K254" s="54" t="n">
        <v>-0.013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1</v>
      </c>
      <c r="D255" s="58" t="n">
        <v>2.08</v>
      </c>
      <c r="E255" s="59" t="n">
        <v>3.993</v>
      </c>
      <c r="F255" s="58" t="n">
        <v>0</v>
      </c>
      <c r="G255" s="57" t="n">
        <v>1.913</v>
      </c>
      <c r="H255" s="58" t="n">
        <v>6.546</v>
      </c>
      <c r="I255" s="59" t="n">
        <v>6.528</v>
      </c>
      <c r="J255" s="58" t="n">
        <v>0</v>
      </c>
      <c r="K255" s="57" t="n">
        <v>-0.0180001</v>
      </c>
    </row>
    <row r="256" customFormat="false" ht="13.5" hidden="false" customHeight="false" outlineLevel="0" collapsed="false">
      <c r="A256" s="32" t="s">
        <v>93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2</v>
      </c>
      <c r="D257" s="51" t="n">
        <v>164.909</v>
      </c>
      <c r="E257" s="52" t="n">
        <v>164.501</v>
      </c>
      <c r="F257" s="51" t="n">
        <v>0.470221</v>
      </c>
      <c r="G257" s="50" t="n">
        <v>-0.407501</v>
      </c>
      <c r="H257" s="51" t="n">
        <v>2.868</v>
      </c>
      <c r="I257" s="52" t="n">
        <v>2.873</v>
      </c>
      <c r="J257" s="51" t="n">
        <v>0.00282839</v>
      </c>
      <c r="K257" s="50" t="n">
        <v>0.0050001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151.999</v>
      </c>
      <c r="E258" s="32" t="n">
        <v>153.001</v>
      </c>
      <c r="F258" s="55" t="n">
        <v>1.40572</v>
      </c>
      <c r="G258" s="54" t="n">
        <v>1.00201</v>
      </c>
      <c r="H258" s="55" t="n">
        <v>2.842</v>
      </c>
      <c r="I258" s="32" t="n">
        <v>2.821</v>
      </c>
      <c r="J258" s="55" t="n">
        <v>0.0197991</v>
      </c>
      <c r="K258" s="54" t="n">
        <v>-0.0209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126.435</v>
      </c>
      <c r="E259" s="32" t="n">
        <v>125.999</v>
      </c>
      <c r="F259" s="55" t="n">
        <v>1.42128</v>
      </c>
      <c r="G259" s="54" t="n">
        <v>-0.435997</v>
      </c>
      <c r="H259" s="55" t="n">
        <v>2.616</v>
      </c>
      <c r="I259" s="32" t="n">
        <v>2.628</v>
      </c>
      <c r="J259" s="55" t="n">
        <v>0.00848534</v>
      </c>
      <c r="K259" s="54" t="n">
        <v>0.012000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101.432</v>
      </c>
      <c r="E260" s="32" t="n">
        <v>100.997</v>
      </c>
      <c r="F260" s="55" t="n">
        <v>1.41351</v>
      </c>
      <c r="G260" s="54" t="n">
        <v>-0.435493</v>
      </c>
      <c r="H260" s="55" t="n">
        <v>2.805</v>
      </c>
      <c r="I260" s="32" t="n">
        <v>2.827</v>
      </c>
      <c r="J260" s="55" t="n">
        <v>0.00848517</v>
      </c>
      <c r="K260" s="54" t="n">
        <v>0.022000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76.611</v>
      </c>
      <c r="E261" s="32" t="n">
        <v>75.999</v>
      </c>
      <c r="F261" s="55" t="n">
        <v>1.42128</v>
      </c>
      <c r="G261" s="54" t="n">
        <v>-0.612</v>
      </c>
      <c r="H261" s="55" t="n">
        <v>3.273</v>
      </c>
      <c r="I261" s="32" t="n">
        <v>3.499</v>
      </c>
      <c r="J261" s="55" t="n">
        <v>0.216375</v>
      </c>
      <c r="K261" s="54" t="n">
        <v>0.22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</v>
      </c>
      <c r="D262" s="55" t="n">
        <v>50.989</v>
      </c>
      <c r="E262" s="32" t="n">
        <v>51.0045</v>
      </c>
      <c r="F262" s="55" t="n">
        <v>1.41351</v>
      </c>
      <c r="G262" s="54" t="n">
        <v>0.0155029</v>
      </c>
      <c r="H262" s="55" t="n">
        <v>5.595</v>
      </c>
      <c r="I262" s="32" t="n">
        <v>5.6305</v>
      </c>
      <c r="J262" s="55" t="n">
        <v>0.113844</v>
      </c>
      <c r="K262" s="54" t="n">
        <v>0.035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41.154</v>
      </c>
      <c r="E263" s="32" t="n">
        <v>40.992</v>
      </c>
      <c r="F263" s="55" t="n">
        <v>0</v>
      </c>
      <c r="G263" s="54" t="n">
        <v>-0.161999</v>
      </c>
      <c r="H263" s="55" t="n">
        <v>6.202</v>
      </c>
      <c r="I263" s="32" t="n">
        <v>6.205</v>
      </c>
      <c r="J263" s="55" t="n">
        <v>0</v>
      </c>
      <c r="K263" s="54" t="n">
        <v>0.00299978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31.145</v>
      </c>
      <c r="E264" s="32" t="n">
        <v>31.004</v>
      </c>
      <c r="F264" s="55" t="n">
        <v>1.42128</v>
      </c>
      <c r="G264" s="54" t="n">
        <v>-0.141001</v>
      </c>
      <c r="H264" s="55" t="n">
        <v>6.3</v>
      </c>
      <c r="I264" s="32" t="n">
        <v>6.3</v>
      </c>
      <c r="J264" s="55" t="n">
        <v>0.00707089</v>
      </c>
      <c r="K264" s="54" t="n">
        <v>0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20.879</v>
      </c>
      <c r="E265" s="32" t="n">
        <v>21.0035</v>
      </c>
      <c r="F265" s="55" t="n">
        <v>1.41209</v>
      </c>
      <c r="G265" s="54" t="n">
        <v>0.1245</v>
      </c>
      <c r="H265" s="55" t="n">
        <v>6.406</v>
      </c>
      <c r="I265" s="32" t="n">
        <v>6.4085</v>
      </c>
      <c r="J265" s="55" t="n">
        <v>0.000707056</v>
      </c>
      <c r="K265" s="54" t="n">
        <v>0.00249958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10.462</v>
      </c>
      <c r="E266" s="32" t="n">
        <v>10.993</v>
      </c>
      <c r="F266" s="55" t="n">
        <v>1.41139</v>
      </c>
      <c r="G266" s="54" t="n">
        <v>0.531</v>
      </c>
      <c r="H266" s="55" t="n">
        <v>6.468</v>
      </c>
      <c r="I266" s="32" t="n">
        <v>6.449</v>
      </c>
      <c r="J266" s="55" t="n">
        <v>0.0155562</v>
      </c>
      <c r="K266" s="54" t="n">
        <v>-0.0189996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3</v>
      </c>
      <c r="D267" s="55" t="n">
        <v>5.836</v>
      </c>
      <c r="E267" s="32" t="n">
        <v>4.994</v>
      </c>
      <c r="F267" s="55" t="n">
        <v>0.996006</v>
      </c>
      <c r="G267" s="54" t="n">
        <v>-0.842</v>
      </c>
      <c r="H267" s="55" t="n">
        <v>6.535</v>
      </c>
      <c r="I267" s="32" t="n">
        <v>6.58133</v>
      </c>
      <c r="J267" s="55" t="n">
        <v>0.0115904</v>
      </c>
      <c r="K267" s="54" t="n">
        <v>0.0463333</v>
      </c>
    </row>
    <row r="268" customFormat="false" ht="13.5" hidden="false" customHeight="false" outlineLevel="0" collapsed="false">
      <c r="A268" s="56" t="s">
        <v>41</v>
      </c>
      <c r="B268" s="57" t="s">
        <v>42</v>
      </c>
      <c r="C268" s="57" t="n">
        <v>1</v>
      </c>
      <c r="D268" s="58" t="n">
        <v>2.35</v>
      </c>
      <c r="E268" s="59" t="n">
        <v>3.996</v>
      </c>
      <c r="F268" s="58" t="n">
        <v>0</v>
      </c>
      <c r="G268" s="57" t="n">
        <v>1.646</v>
      </c>
      <c r="H268" s="58" t="n">
        <v>6.568</v>
      </c>
      <c r="I268" s="59" t="n">
        <v>6.589</v>
      </c>
      <c r="J268" s="58" t="n">
        <v>0</v>
      </c>
      <c r="K268" s="57" t="n">
        <v>0.0210004</v>
      </c>
    </row>
    <row r="269" customFormat="false" ht="13.5" hidden="false" customHeight="false" outlineLevel="0" collapsed="false">
      <c r="A269" s="32" t="s">
        <v>93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43</v>
      </c>
      <c r="B270" s="50" t="s">
        <v>44</v>
      </c>
      <c r="C270" s="50" t="n">
        <v>1</v>
      </c>
      <c r="D270" s="51" t="n">
        <v>353.278</v>
      </c>
      <c r="E270" s="52" t="n">
        <v>353.301</v>
      </c>
      <c r="F270" s="51" t="n">
        <v>0</v>
      </c>
      <c r="G270" s="50" t="n">
        <v>0.0229797</v>
      </c>
      <c r="H270" s="51" t="n">
        <v>2.864</v>
      </c>
      <c r="I270" s="52" t="n">
        <v>2.859</v>
      </c>
      <c r="J270" s="51" t="n">
        <v>0</v>
      </c>
      <c r="K270" s="50" t="n">
        <v>-0.00500011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353.3</v>
      </c>
      <c r="E271" s="32" t="n">
        <v>353.301</v>
      </c>
      <c r="F271" s="55" t="n">
        <v>0</v>
      </c>
      <c r="G271" s="54" t="n">
        <v>0.00100708</v>
      </c>
      <c r="H271" s="55" t="n">
        <v>2.856</v>
      </c>
      <c r="I271" s="32" t="n">
        <v>2.859</v>
      </c>
      <c r="J271" s="55" t="n">
        <v>0</v>
      </c>
      <c r="K271" s="54" t="n">
        <v>0.0030000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303.814</v>
      </c>
      <c r="E272" s="32" t="n">
        <v>302.994</v>
      </c>
      <c r="F272" s="55" t="n">
        <v>1.40148</v>
      </c>
      <c r="G272" s="54" t="n">
        <v>-0.820007</v>
      </c>
      <c r="H272" s="55" t="n">
        <v>2.906</v>
      </c>
      <c r="I272" s="32" t="n">
        <v>2.9095</v>
      </c>
      <c r="J272" s="55" t="n">
        <v>0.000707224</v>
      </c>
      <c r="K272" s="54" t="n">
        <v>0.0035002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251.905</v>
      </c>
      <c r="E273" s="32" t="n">
        <v>251</v>
      </c>
      <c r="F273" s="55" t="n">
        <v>1.41987</v>
      </c>
      <c r="G273" s="54" t="n">
        <v>-0.904999</v>
      </c>
      <c r="H273" s="55" t="n">
        <v>2.892</v>
      </c>
      <c r="I273" s="32" t="n">
        <v>2.8925</v>
      </c>
      <c r="J273" s="55" t="n">
        <v>0.00494973</v>
      </c>
      <c r="K273" s="54" t="n">
        <v>0.00049996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3</v>
      </c>
      <c r="D274" s="55" t="n">
        <v>201.664</v>
      </c>
      <c r="E274" s="32" t="n">
        <v>201.669</v>
      </c>
      <c r="F274" s="55" t="n">
        <v>1.53429</v>
      </c>
      <c r="G274" s="54" t="n">
        <v>0.00532532</v>
      </c>
      <c r="H274" s="55" t="n">
        <v>2.944</v>
      </c>
      <c r="I274" s="32" t="n">
        <v>2.89633</v>
      </c>
      <c r="J274" s="55" t="n">
        <v>0.00152754</v>
      </c>
      <c r="K274" s="54" t="n">
        <v>-0.0476668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77.265</v>
      </c>
      <c r="E275" s="32" t="n">
        <v>178.005</v>
      </c>
      <c r="F275" s="55" t="n">
        <v>1.42623</v>
      </c>
      <c r="G275" s="54" t="n">
        <v>0.739502</v>
      </c>
      <c r="H275" s="55" t="n">
        <v>2.847</v>
      </c>
      <c r="I275" s="32" t="n">
        <v>2.878</v>
      </c>
      <c r="J275" s="55" t="n">
        <v>0.00424267</v>
      </c>
      <c r="K275" s="54" t="n">
        <v>0.031000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151.681</v>
      </c>
      <c r="E276" s="32" t="n">
        <v>151.009</v>
      </c>
      <c r="F276" s="55" t="n">
        <v>1.41209</v>
      </c>
      <c r="G276" s="54" t="n">
        <v>-0.671509</v>
      </c>
      <c r="H276" s="55" t="n">
        <v>2.989</v>
      </c>
      <c r="I276" s="32" t="n">
        <v>2.9805</v>
      </c>
      <c r="J276" s="55" t="n">
        <v>0.0091924</v>
      </c>
      <c r="K276" s="54" t="n">
        <v>-0.0085001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126.981</v>
      </c>
      <c r="E277" s="32" t="n">
        <v>126.001</v>
      </c>
      <c r="F277" s="55" t="n">
        <v>1.41916</v>
      </c>
      <c r="G277" s="54" t="n">
        <v>-0.979507</v>
      </c>
      <c r="H277" s="55" t="n">
        <v>2.839</v>
      </c>
      <c r="I277" s="32" t="n">
        <v>2.8945</v>
      </c>
      <c r="J277" s="55" t="n">
        <v>0.012021</v>
      </c>
      <c r="K277" s="54" t="n">
        <v>0.055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101.733</v>
      </c>
      <c r="E278" s="32" t="n">
        <v>100.997</v>
      </c>
      <c r="F278" s="55" t="n">
        <v>1.42199</v>
      </c>
      <c r="G278" s="54" t="n">
        <v>-0.735504</v>
      </c>
      <c r="H278" s="55" t="n">
        <v>2.857</v>
      </c>
      <c r="I278" s="32" t="n">
        <v>2.8855</v>
      </c>
      <c r="J278" s="55" t="n">
        <v>0.0091924</v>
      </c>
      <c r="K278" s="54" t="n">
        <v>0.0284998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76.027</v>
      </c>
      <c r="E279" s="32" t="n">
        <v>76.009</v>
      </c>
      <c r="F279" s="55" t="n">
        <v>1.41563</v>
      </c>
      <c r="G279" s="54" t="n">
        <v>-0.0179977</v>
      </c>
      <c r="H279" s="55" t="n">
        <v>2.914</v>
      </c>
      <c r="I279" s="32" t="n">
        <v>3.01</v>
      </c>
      <c r="J279" s="55" t="n">
        <v>0.0565685</v>
      </c>
      <c r="K279" s="54" t="n">
        <v>0.096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51.145</v>
      </c>
      <c r="E280" s="32" t="n">
        <v>51.001</v>
      </c>
      <c r="F280" s="55" t="n">
        <v>1.4128</v>
      </c>
      <c r="G280" s="54" t="n">
        <v>-0.144001</v>
      </c>
      <c r="H280" s="55" t="n">
        <v>5.245</v>
      </c>
      <c r="I280" s="32" t="n">
        <v>5.2275</v>
      </c>
      <c r="J280" s="55" t="n">
        <v>0.0869742</v>
      </c>
      <c r="K280" s="54" t="n">
        <v>-0.0174999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</v>
      </c>
      <c r="D281" s="55" t="n">
        <v>40.999</v>
      </c>
      <c r="E281" s="32" t="n">
        <v>40.0075</v>
      </c>
      <c r="F281" s="55" t="n">
        <v>1.40643</v>
      </c>
      <c r="G281" s="54" t="n">
        <v>-0.991501</v>
      </c>
      <c r="H281" s="55" t="n">
        <v>5.637</v>
      </c>
      <c r="I281" s="32" t="n">
        <v>5.6985</v>
      </c>
      <c r="J281" s="55" t="n">
        <v>0.0233345</v>
      </c>
      <c r="K281" s="54" t="n">
        <v>0.0615001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30.844</v>
      </c>
      <c r="E282" s="32" t="n">
        <v>30.9965</v>
      </c>
      <c r="F282" s="55" t="n">
        <v>1.41492</v>
      </c>
      <c r="G282" s="54" t="n">
        <v>0.1525</v>
      </c>
      <c r="H282" s="55" t="n">
        <v>5.765</v>
      </c>
      <c r="I282" s="32" t="n">
        <v>5.794</v>
      </c>
      <c r="J282" s="55" t="n">
        <v>0.0113139</v>
      </c>
      <c r="K282" s="54" t="n">
        <v>0.0289998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</v>
      </c>
      <c r="D283" s="55" t="n">
        <v>20.63</v>
      </c>
      <c r="E283" s="32" t="n">
        <v>21.007</v>
      </c>
      <c r="F283" s="55" t="n">
        <v>1.40148</v>
      </c>
      <c r="G283" s="54" t="n">
        <v>0.377001</v>
      </c>
      <c r="H283" s="55" t="n">
        <v>5.916</v>
      </c>
      <c r="I283" s="32" t="n">
        <v>5.787</v>
      </c>
      <c r="J283" s="55" t="n">
        <v>0.172534</v>
      </c>
      <c r="K283" s="54" t="n">
        <v>-0.129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2</v>
      </c>
      <c r="D284" s="55" t="n">
        <v>10.736</v>
      </c>
      <c r="E284" s="32" t="n">
        <v>11.001</v>
      </c>
      <c r="F284" s="55" t="n">
        <v>1.40714</v>
      </c>
      <c r="G284" s="54" t="n">
        <v>0.264999</v>
      </c>
      <c r="H284" s="55" t="n">
        <v>6.378</v>
      </c>
      <c r="I284" s="32" t="n">
        <v>6.3825</v>
      </c>
      <c r="J284" s="55" t="n">
        <v>0.115258</v>
      </c>
      <c r="K284" s="54" t="n">
        <v>0.00450039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3</v>
      </c>
      <c r="D285" s="55" t="n">
        <v>5.45</v>
      </c>
      <c r="E285" s="32" t="n">
        <v>5.00033</v>
      </c>
      <c r="F285" s="55" t="n">
        <v>1.00011</v>
      </c>
      <c r="G285" s="54" t="n">
        <v>-0.449667</v>
      </c>
      <c r="H285" s="55" t="n">
        <v>6.54</v>
      </c>
      <c r="I285" s="32" t="n">
        <v>6.472</v>
      </c>
      <c r="J285" s="55" t="n">
        <v>0.0550001</v>
      </c>
      <c r="K285" s="54" t="n">
        <v>-0.0679998</v>
      </c>
    </row>
    <row r="286" customFormat="false" ht="13.5" hidden="false" customHeight="false" outlineLevel="0" collapsed="false">
      <c r="A286" s="56" t="s">
        <v>43</v>
      </c>
      <c r="B286" s="57" t="s">
        <v>44</v>
      </c>
      <c r="C286" s="57" t="n">
        <v>0</v>
      </c>
      <c r="D286" s="58" t="n">
        <v>1.956</v>
      </c>
      <c r="E286" s="59" t="n">
        <v>0</v>
      </c>
      <c r="F286" s="58" t="n">
        <v>0</v>
      </c>
      <c r="G286" s="57" t="n">
        <v>-1.956</v>
      </c>
      <c r="H286" s="58" t="n">
        <v>6.487</v>
      </c>
      <c r="I286" s="59" t="n">
        <v>0</v>
      </c>
      <c r="J286" s="58" t="n">
        <v>0</v>
      </c>
      <c r="K286" s="57" t="n">
        <v>-6.487</v>
      </c>
    </row>
    <row r="287" customFormat="false" ht="13.5" hidden="false" customHeight="false" outlineLevel="0" collapsed="false">
      <c r="A287" s="32" t="s">
        <v>93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45</v>
      </c>
      <c r="B288" s="50" t="s">
        <v>46</v>
      </c>
      <c r="C288" s="50" t="n">
        <v>1</v>
      </c>
      <c r="D288" s="51" t="n">
        <v>313.84</v>
      </c>
      <c r="E288" s="52" t="n">
        <v>313.484</v>
      </c>
      <c r="F288" s="51" t="n">
        <v>0</v>
      </c>
      <c r="G288" s="50" t="n">
        <v>-0.355988</v>
      </c>
      <c r="H288" s="51" t="n">
        <v>2.881</v>
      </c>
      <c r="I288" s="52" t="n">
        <v>2.887</v>
      </c>
      <c r="J288" s="51" t="n">
        <v>0</v>
      </c>
      <c r="K288" s="50" t="n">
        <v>0.0060000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300.473</v>
      </c>
      <c r="E289" s="32" t="n">
        <v>300.997</v>
      </c>
      <c r="F289" s="55" t="n">
        <v>1.4121</v>
      </c>
      <c r="G289" s="54" t="n">
        <v>0.524506</v>
      </c>
      <c r="H289" s="55" t="n">
        <v>2.883</v>
      </c>
      <c r="I289" s="32" t="n">
        <v>2.89</v>
      </c>
      <c r="J289" s="55" t="n">
        <v>0.00282839</v>
      </c>
      <c r="K289" s="54" t="n">
        <v>0.0069999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250.694</v>
      </c>
      <c r="E290" s="32" t="n">
        <v>250.995</v>
      </c>
      <c r="F290" s="55" t="n">
        <v>1.40927</v>
      </c>
      <c r="G290" s="54" t="n">
        <v>0.301498</v>
      </c>
      <c r="H290" s="55" t="n">
        <v>2.895</v>
      </c>
      <c r="I290" s="32" t="n">
        <v>2.896</v>
      </c>
      <c r="J290" s="55" t="n">
        <v>0.00282839</v>
      </c>
      <c r="K290" s="54" t="n">
        <v>0.00099992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200.871</v>
      </c>
      <c r="E291" s="32" t="n">
        <v>201.002</v>
      </c>
      <c r="F291" s="55" t="n">
        <v>1.42412</v>
      </c>
      <c r="G291" s="54" t="n">
        <v>0.130997</v>
      </c>
      <c r="H291" s="55" t="n">
        <v>2.888</v>
      </c>
      <c r="I291" s="32" t="n">
        <v>2.892</v>
      </c>
      <c r="J291" s="55" t="n">
        <v>0.00141411</v>
      </c>
      <c r="K291" s="54" t="n">
        <v>0.0039999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175.92</v>
      </c>
      <c r="E292" s="32" t="n">
        <v>176.013</v>
      </c>
      <c r="F292" s="55" t="n">
        <v>1.41987</v>
      </c>
      <c r="G292" s="54" t="n">
        <v>0.0930023</v>
      </c>
      <c r="H292" s="55" t="n">
        <v>2.883</v>
      </c>
      <c r="I292" s="32" t="n">
        <v>2.888</v>
      </c>
      <c r="J292" s="55" t="n">
        <v>0.00141411</v>
      </c>
      <c r="K292" s="54" t="n">
        <v>0.0050001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</v>
      </c>
      <c r="D293" s="55" t="n">
        <v>150.308</v>
      </c>
      <c r="E293" s="32" t="n">
        <v>150.995</v>
      </c>
      <c r="F293" s="55" t="n">
        <v>1.41069</v>
      </c>
      <c r="G293" s="54" t="n">
        <v>0.686508</v>
      </c>
      <c r="H293" s="55" t="n">
        <v>2.875</v>
      </c>
      <c r="I293" s="32" t="n">
        <v>2.8835</v>
      </c>
      <c r="J293" s="55" t="n">
        <v>0.000707224</v>
      </c>
      <c r="K293" s="54" t="n">
        <v>0.0085001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</v>
      </c>
      <c r="D294" s="55" t="n">
        <v>126.567</v>
      </c>
      <c r="E294" s="32" t="n">
        <v>126.001</v>
      </c>
      <c r="F294" s="55" t="n">
        <v>1.41139</v>
      </c>
      <c r="G294" s="54" t="n">
        <v>-0.566002</v>
      </c>
      <c r="H294" s="55" t="n">
        <v>2.853</v>
      </c>
      <c r="I294" s="32" t="n">
        <v>2.863</v>
      </c>
      <c r="J294" s="55" t="n">
        <v>0.00424267</v>
      </c>
      <c r="K294" s="54" t="n">
        <v>0.00999999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100.997</v>
      </c>
      <c r="E295" s="32" t="n">
        <v>101.002</v>
      </c>
      <c r="F295" s="55" t="n">
        <v>1.41421</v>
      </c>
      <c r="G295" s="54" t="n">
        <v>0.00499725</v>
      </c>
      <c r="H295" s="55" t="n">
        <v>2.817</v>
      </c>
      <c r="I295" s="32" t="n">
        <v>2.8755</v>
      </c>
      <c r="J295" s="55" t="n">
        <v>0.0360625</v>
      </c>
      <c r="K295" s="54" t="n">
        <v>0.058500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</v>
      </c>
      <c r="D296" s="55" t="n">
        <v>76.133</v>
      </c>
      <c r="E296" s="32" t="n">
        <v>76.0115</v>
      </c>
      <c r="F296" s="55" t="n">
        <v>1.40361</v>
      </c>
      <c r="G296" s="54" t="n">
        <v>-0.121506</v>
      </c>
      <c r="H296" s="55" t="n">
        <v>3.127</v>
      </c>
      <c r="I296" s="32" t="n">
        <v>3.033</v>
      </c>
      <c r="J296" s="55" t="n">
        <v>0.0961666</v>
      </c>
      <c r="K296" s="54" t="n">
        <v>-0.0940001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51.148</v>
      </c>
      <c r="E297" s="32" t="n">
        <v>50.9915</v>
      </c>
      <c r="F297" s="55" t="n">
        <v>1.40361</v>
      </c>
      <c r="G297" s="54" t="n">
        <v>-0.156498</v>
      </c>
      <c r="H297" s="55" t="n">
        <v>4.009</v>
      </c>
      <c r="I297" s="32" t="n">
        <v>4.0325</v>
      </c>
      <c r="J297" s="55" t="n">
        <v>0.020506</v>
      </c>
      <c r="K297" s="54" t="n">
        <v>0.0235004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</v>
      </c>
      <c r="D298" s="55" t="n">
        <v>40.624</v>
      </c>
      <c r="E298" s="32" t="n">
        <v>40.0195</v>
      </c>
      <c r="F298" s="55" t="n">
        <v>1.43189</v>
      </c>
      <c r="G298" s="54" t="n">
        <v>-0.6045</v>
      </c>
      <c r="H298" s="55" t="n">
        <v>4.173</v>
      </c>
      <c r="I298" s="32" t="n">
        <v>4.2285</v>
      </c>
      <c r="J298" s="55" t="n">
        <v>0.0360625</v>
      </c>
      <c r="K298" s="54" t="n">
        <v>0.055500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</v>
      </c>
      <c r="D299" s="55" t="n">
        <v>30.928</v>
      </c>
      <c r="E299" s="32" t="n">
        <v>31.001</v>
      </c>
      <c r="F299" s="55" t="n">
        <v>1.43401</v>
      </c>
      <c r="G299" s="54" t="n">
        <v>0.073</v>
      </c>
      <c r="H299" s="55" t="n">
        <v>4.338</v>
      </c>
      <c r="I299" s="32" t="n">
        <v>4.3795</v>
      </c>
      <c r="J299" s="55" t="n">
        <v>0.012021</v>
      </c>
      <c r="K299" s="54" t="n">
        <v>0.0415001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2</v>
      </c>
      <c r="D300" s="55" t="n">
        <v>20.938</v>
      </c>
      <c r="E300" s="32" t="n">
        <v>20.997</v>
      </c>
      <c r="F300" s="55" t="n">
        <v>1.40856</v>
      </c>
      <c r="G300" s="54" t="n">
        <v>0.059</v>
      </c>
      <c r="H300" s="55" t="n">
        <v>4.472</v>
      </c>
      <c r="I300" s="32" t="n">
        <v>4.562</v>
      </c>
      <c r="J300" s="55" t="n">
        <v>0.0523258</v>
      </c>
      <c r="K300" s="54" t="n">
        <v>0.0900002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</v>
      </c>
      <c r="D301" s="55" t="n">
        <v>10.221</v>
      </c>
      <c r="E301" s="32" t="n">
        <v>10.995</v>
      </c>
      <c r="F301" s="55" t="n">
        <v>1.41704</v>
      </c>
      <c r="G301" s="54" t="n">
        <v>0.774</v>
      </c>
      <c r="H301" s="55" t="n">
        <v>4.867</v>
      </c>
      <c r="I301" s="32" t="n">
        <v>5.2115</v>
      </c>
      <c r="J301" s="55" t="n">
        <v>0.0784889</v>
      </c>
      <c r="K301" s="54" t="n">
        <v>0.3445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3</v>
      </c>
      <c r="D302" s="55" t="n">
        <v>5.83</v>
      </c>
      <c r="E302" s="32" t="n">
        <v>4.994</v>
      </c>
      <c r="F302" s="55" t="n">
        <v>0.99953</v>
      </c>
      <c r="G302" s="54" t="n">
        <v>-0.836</v>
      </c>
      <c r="H302" s="55" t="n">
        <v>5.776</v>
      </c>
      <c r="I302" s="32" t="n">
        <v>5.743</v>
      </c>
      <c r="J302" s="55" t="n">
        <v>0.0110002</v>
      </c>
      <c r="K302" s="54" t="n">
        <v>-0.033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</v>
      </c>
      <c r="D303" s="58" t="n">
        <v>2.157</v>
      </c>
      <c r="E303" s="59" t="n">
        <v>3.99</v>
      </c>
      <c r="F303" s="58" t="n">
        <v>0</v>
      </c>
      <c r="G303" s="57" t="n">
        <v>1.833</v>
      </c>
      <c r="H303" s="58" t="n">
        <v>5.787</v>
      </c>
      <c r="I303" s="59" t="n">
        <v>5.743</v>
      </c>
      <c r="J303" s="58" t="n">
        <v>0</v>
      </c>
      <c r="K303" s="57" t="n">
        <v>-0.0440001</v>
      </c>
    </row>
    <row r="304" customFormat="false" ht="13.5" hidden="false" customHeight="false" outlineLevel="0" collapsed="false">
      <c r="A304" s="32" t="s">
        <v>93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</v>
      </c>
      <c r="D305" s="51" t="n">
        <v>120.572</v>
      </c>
      <c r="E305" s="52" t="n">
        <v>120.498</v>
      </c>
      <c r="F305" s="51" t="n">
        <v>0</v>
      </c>
      <c r="G305" s="50" t="n">
        <v>-0.0739975</v>
      </c>
      <c r="H305" s="51" t="n">
        <v>2.895</v>
      </c>
      <c r="I305" s="52" t="n">
        <v>2.901</v>
      </c>
      <c r="J305" s="51" t="n">
        <v>0</v>
      </c>
      <c r="K305" s="50" t="n">
        <v>0.00600004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120.621</v>
      </c>
      <c r="E306" s="32" t="n">
        <v>120.498</v>
      </c>
      <c r="F306" s="55" t="n">
        <v>0</v>
      </c>
      <c r="G306" s="54" t="n">
        <v>-0.123001</v>
      </c>
      <c r="H306" s="55" t="n">
        <v>2.903</v>
      </c>
      <c r="I306" s="32" t="n">
        <v>2.901</v>
      </c>
      <c r="J306" s="55" t="n">
        <v>0</v>
      </c>
      <c r="K306" s="54" t="n">
        <v>-0.0020000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2.171</v>
      </c>
      <c r="E307" s="32" t="n">
        <v>101.99</v>
      </c>
      <c r="F307" s="55" t="n">
        <v>0</v>
      </c>
      <c r="G307" s="54" t="n">
        <v>-0.181</v>
      </c>
      <c r="H307" s="55" t="n">
        <v>2.895</v>
      </c>
      <c r="I307" s="32" t="n">
        <v>2.906</v>
      </c>
      <c r="J307" s="55" t="n">
        <v>0</v>
      </c>
      <c r="K307" s="54" t="n">
        <v>0.010999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</v>
      </c>
      <c r="D308" s="55" t="n">
        <v>76.411</v>
      </c>
      <c r="E308" s="32" t="n">
        <v>75.997</v>
      </c>
      <c r="F308" s="55" t="n">
        <v>1.40855</v>
      </c>
      <c r="G308" s="54" t="n">
        <v>-0.414009</v>
      </c>
      <c r="H308" s="55" t="n">
        <v>2.892</v>
      </c>
      <c r="I308" s="32" t="n">
        <v>2.8995</v>
      </c>
      <c r="J308" s="55" t="n">
        <v>0.00212134</v>
      </c>
      <c r="K308" s="54" t="n">
        <v>0.00749993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</v>
      </c>
      <c r="D309" s="55" t="n">
        <v>50.462</v>
      </c>
      <c r="E309" s="32" t="n">
        <v>51.014</v>
      </c>
      <c r="F309" s="55" t="n">
        <v>1.41421</v>
      </c>
      <c r="G309" s="54" t="n">
        <v>0.551998</v>
      </c>
      <c r="H309" s="55" t="n">
        <v>3.253</v>
      </c>
      <c r="I309" s="32" t="n">
        <v>3.2555</v>
      </c>
      <c r="J309" s="55" t="n">
        <v>0.0304056</v>
      </c>
      <c r="K309" s="54" t="n">
        <v>0.00249982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41.314</v>
      </c>
      <c r="E310" s="32" t="n">
        <v>41.008</v>
      </c>
      <c r="F310" s="55" t="n">
        <v>0</v>
      </c>
      <c r="G310" s="54" t="n">
        <v>-0.306</v>
      </c>
      <c r="H310" s="55" t="n">
        <v>3.627</v>
      </c>
      <c r="I310" s="32" t="n">
        <v>3.44</v>
      </c>
      <c r="J310" s="55" t="n">
        <v>0</v>
      </c>
      <c r="K310" s="54" t="n">
        <v>-0.187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</v>
      </c>
      <c r="D311" s="55" t="n">
        <v>31.295</v>
      </c>
      <c r="E311" s="32" t="n">
        <v>30.998</v>
      </c>
      <c r="F311" s="55" t="n">
        <v>1.4227</v>
      </c>
      <c r="G311" s="54" t="n">
        <v>-0.296999</v>
      </c>
      <c r="H311" s="55" t="n">
        <v>3.821</v>
      </c>
      <c r="I311" s="32" t="n">
        <v>3.6435</v>
      </c>
      <c r="J311" s="55" t="n">
        <v>0.0487904</v>
      </c>
      <c r="K311" s="54" t="n">
        <v>-0.1775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2</v>
      </c>
      <c r="D312" s="55" t="n">
        <v>21.085</v>
      </c>
      <c r="E312" s="32" t="n">
        <v>21.0065</v>
      </c>
      <c r="F312" s="55" t="n">
        <v>1.40644</v>
      </c>
      <c r="G312" s="54" t="n">
        <v>-0.0784988</v>
      </c>
      <c r="H312" s="55" t="n">
        <v>3.974</v>
      </c>
      <c r="I312" s="32" t="n">
        <v>3.838</v>
      </c>
      <c r="J312" s="55" t="n">
        <v>0.0537401</v>
      </c>
      <c r="K312" s="54" t="n">
        <v>-0.136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</v>
      </c>
      <c r="D313" s="55" t="n">
        <v>10.776</v>
      </c>
      <c r="E313" s="32" t="n">
        <v>11.006</v>
      </c>
      <c r="F313" s="55" t="n">
        <v>1.42411</v>
      </c>
      <c r="G313" s="54" t="n">
        <v>0.23</v>
      </c>
      <c r="H313" s="55" t="n">
        <v>4.244</v>
      </c>
      <c r="I313" s="32" t="n">
        <v>4.1335</v>
      </c>
      <c r="J313" s="55" t="n">
        <v>0.0473761</v>
      </c>
      <c r="K313" s="54" t="n">
        <v>-0.1105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3</v>
      </c>
      <c r="D314" s="55" t="n">
        <v>5.211</v>
      </c>
      <c r="E314" s="32" t="n">
        <v>4.99767</v>
      </c>
      <c r="F314" s="55" t="n">
        <v>0.997526</v>
      </c>
      <c r="G314" s="54" t="n">
        <v>-0.213333</v>
      </c>
      <c r="H314" s="55" t="n">
        <v>4.995</v>
      </c>
      <c r="I314" s="32" t="n">
        <v>4.474</v>
      </c>
      <c r="J314" s="55" t="n">
        <v>0.184163</v>
      </c>
      <c r="K314" s="54" t="n">
        <v>-0.521</v>
      </c>
    </row>
    <row r="315" customFormat="false" ht="13.5" hidden="false" customHeight="false" outlineLevel="0" collapsed="false">
      <c r="A315" s="56" t="s">
        <v>47</v>
      </c>
      <c r="B315" s="57" t="s">
        <v>48</v>
      </c>
      <c r="C315" s="57" t="n">
        <v>1</v>
      </c>
      <c r="D315" s="58" t="n">
        <v>2.19</v>
      </c>
      <c r="E315" s="59" t="n">
        <v>3.996</v>
      </c>
      <c r="F315" s="58" t="n">
        <v>0</v>
      </c>
      <c r="G315" s="57" t="n">
        <v>1.806</v>
      </c>
      <c r="H315" s="58" t="n">
        <v>5.27</v>
      </c>
      <c r="I315" s="59" t="n">
        <v>4.684</v>
      </c>
      <c r="J315" s="58" t="n">
        <v>0</v>
      </c>
      <c r="K315" s="57" t="n">
        <v>-0.586</v>
      </c>
    </row>
    <row r="316" customFormat="false" ht="12.75" hidden="false" customHeight="false" outlineLevel="0" collapsed="false">
      <c r="A316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23:18:47Z</dcterms:created>
  <dc:creator>Fisheries and Oceans Canada</dc:creator>
  <dc:description/>
  <dc:language>en-US</dc:language>
  <cp:lastModifiedBy>Fisheries and Oceans Canada</cp:lastModifiedBy>
  <dcterms:modified xsi:type="dcterms:W3CDTF">2010-06-23T23:24:23Z</dcterms:modified>
  <cp:revision>0</cp:revision>
  <dc:subject/>
  <dc:title/>
</cp:coreProperties>
</file>