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3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SBE - DOX_BOT) Ch" sheetId="2" state="visible" r:id="rId3"/>
    <sheet name="(DOX_SBE - DOX_BOT)" sheetId="3" state="visible" r:id="rId4"/>
    <sheet name="Main" sheetId="4" state="visible" r:id="rId5"/>
  </sheets>
  <definedNames>
    <definedName function="false" hidden="false" localSheetId="2" name="known_xs" vbProcedure="false">'(DOX_SBE - DOX_BOT)'!$J$17:$J$261</definedName>
    <definedName function="false" hidden="false" localSheetId="2" name="known_ys" vbProcedure="false">'(DOX_SBE - DOX_BOT)'!$K$17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cor1</t>
  </si>
  <si>
    <t xml:space="preserve">2009-64-0001.samcor1</t>
  </si>
  <si>
    <t xml:space="preserve"> 2009-64-0003.mrgcor1</t>
  </si>
  <si>
    <t xml:space="preserve">2009-64-0003.samcor1</t>
  </si>
  <si>
    <t xml:space="preserve"> 2009-64-0007.mrgcor1</t>
  </si>
  <si>
    <t xml:space="preserve">2009-64-0007.samcor1</t>
  </si>
  <si>
    <t xml:space="preserve"> 2009-64-0010.mrgcor1</t>
  </si>
  <si>
    <t xml:space="preserve">2009-64-0010.samcor1</t>
  </si>
  <si>
    <t xml:space="preserve"> 2009-64-0013.mrgcor1</t>
  </si>
  <si>
    <t xml:space="preserve">2009-64-0013.samcor1</t>
  </si>
  <si>
    <t xml:space="preserve"> 2009-64-0016.mrgcor1</t>
  </si>
  <si>
    <t xml:space="preserve">2009-64-0016.samcor1</t>
  </si>
  <si>
    <t xml:space="preserve"> 2009-64-0019.mrgcor1</t>
  </si>
  <si>
    <t xml:space="preserve">2009-64-0019.samcor1</t>
  </si>
  <si>
    <t xml:space="preserve"> 2009-64-0023.mrgcor1</t>
  </si>
  <si>
    <t xml:space="preserve">2009-64-0023.samcor1</t>
  </si>
  <si>
    <t xml:space="preserve"> 2009-64-0026.mrgcor1</t>
  </si>
  <si>
    <t xml:space="preserve">2009-64-0026.samcor1</t>
  </si>
  <si>
    <t xml:space="preserve"> 2009-64-0031.mrgcor1</t>
  </si>
  <si>
    <t xml:space="preserve">2009-64-0031.samcor1</t>
  </si>
  <si>
    <t xml:space="preserve"> 2009-64-0039.mrgcor1</t>
  </si>
  <si>
    <t xml:space="preserve">2009-64-0039.samcor1</t>
  </si>
  <si>
    <t xml:space="preserve"> 2009-64-0041.mrgcor1</t>
  </si>
  <si>
    <t xml:space="preserve">2009-64-0041.samcor1</t>
  </si>
  <si>
    <t xml:space="preserve"> 2009-64-0045.mrgcor1</t>
  </si>
  <si>
    <t xml:space="preserve">2009-64-0045.samcor1</t>
  </si>
  <si>
    <t xml:space="preserve"> 2009-64-0048.mrgcor1</t>
  </si>
  <si>
    <t xml:space="preserve">2009-64-0048.samcor1</t>
  </si>
  <si>
    <t xml:space="preserve"> 2009-64-0052.mrgcor1</t>
  </si>
  <si>
    <t xml:space="preserve">2009-64-0052.samcor1</t>
  </si>
  <si>
    <t xml:space="preserve"> 2009-64-0055.mrgcor1</t>
  </si>
  <si>
    <t xml:space="preserve">2009-64-0055.samcor1</t>
  </si>
  <si>
    <t xml:space="preserve"> 2009-64-0056.mrgcor1</t>
  </si>
  <si>
    <t xml:space="preserve">2009-64-0056.samcor1</t>
  </si>
  <si>
    <t xml:space="preserve"> 2009-64-0060.mrgcor1</t>
  </si>
  <si>
    <t xml:space="preserve">2009-64-0060.samcor1</t>
  </si>
  <si>
    <t xml:space="preserve"> 2009-64-0063.mrgcor1</t>
  </si>
  <si>
    <t xml:space="preserve">2009-64-0063.samcor1</t>
  </si>
  <si>
    <t xml:space="preserve"> 2009-64-0065.mrgcor1</t>
  </si>
  <si>
    <t xml:space="preserve">2009-64-0065.samcor1</t>
  </si>
  <si>
    <t xml:space="preserve"> 2009-64-0068.mrgcor1</t>
  </si>
  <si>
    <t xml:space="preserve">2009-64-0068.samcor1</t>
  </si>
  <si>
    <t xml:space="preserve">Calculation of Linear Least Squares Fit For</t>
  </si>
  <si>
    <t xml:space="preserve">(DOX_SBE - DOX_BOT)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SB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0/06/23 10:49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after initial recalibration
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D$17:$D$298</c:f>
              <c:numCache>
                <c:formatCode>General</c:formatCode>
                <c:ptCount val="282"/>
                <c:pt idx="0">
                  <c:v>0.371587</c:v>
                </c:pt>
                <c:pt idx="1">
                  <c:v>3.73061</c:v>
                </c:pt>
                <c:pt idx="2">
                  <c:v>3.44657</c:v>
                </c:pt>
                <c:pt idx="3">
                  <c:v>3.76916</c:v>
                </c:pt>
                <c:pt idx="4">
                  <c:v>4.60702</c:v>
                </c:pt>
                <c:pt idx="5">
                  <c:v>5.31131</c:v>
                </c:pt>
                <c:pt idx="6">
                  <c:v>5.52612</c:v>
                </c:pt>
                <c:pt idx="7">
                  <c:v>6.12588</c:v>
                </c:pt>
                <c:pt idx="8">
                  <c:v>5.05236</c:v>
                </c:pt>
                <c:pt idx="9">
                  <c:v>5.0525</c:v>
                </c:pt>
                <c:pt idx="10">
                  <c:v>5.06011</c:v>
                </c:pt>
                <c:pt idx="11">
                  <c:v>5.08926</c:v>
                </c:pt>
                <c:pt idx="12">
                  <c:v>5.09809</c:v>
                </c:pt>
                <c:pt idx="13">
                  <c:v>5.10114</c:v>
                </c:pt>
                <c:pt idx="14">
                  <c:v>5.12564</c:v>
                </c:pt>
                <c:pt idx="15">
                  <c:v>5.11741</c:v>
                </c:pt>
                <c:pt idx="16">
                  <c:v>5.13704</c:v>
                </c:pt>
                <c:pt idx="17">
                  <c:v>5.13314</c:v>
                </c:pt>
                <c:pt idx="18">
                  <c:v>5.15136</c:v>
                </c:pt>
                <c:pt idx="19">
                  <c:v>5.19025</c:v>
                </c:pt>
                <c:pt idx="20">
                  <c:v>5.23697</c:v>
                </c:pt>
                <c:pt idx="21">
                  <c:v>1.822</c:v>
                </c:pt>
                <c:pt idx="22">
                  <c:v>1.822</c:v>
                </c:pt>
                <c:pt idx="23">
                  <c:v>1.82903</c:v>
                </c:pt>
                <c:pt idx="24">
                  <c:v>2.05881</c:v>
                </c:pt>
                <c:pt idx="25">
                  <c:v>2.20595</c:v>
                </c:pt>
                <c:pt idx="26">
                  <c:v>2.51081</c:v>
                </c:pt>
                <c:pt idx="27">
                  <c:v>3.10513</c:v>
                </c:pt>
                <c:pt idx="28">
                  <c:v>3.8274</c:v>
                </c:pt>
                <c:pt idx="29">
                  <c:v>4.58036</c:v>
                </c:pt>
                <c:pt idx="30">
                  <c:v>4.72865</c:v>
                </c:pt>
                <c:pt idx="31">
                  <c:v>5.14278</c:v>
                </c:pt>
                <c:pt idx="32">
                  <c:v>5.70483</c:v>
                </c:pt>
                <c:pt idx="33">
                  <c:v>5.62176</c:v>
                </c:pt>
                <c:pt idx="34">
                  <c:v>5.76151</c:v>
                </c:pt>
                <c:pt idx="35">
                  <c:v>5.78297</c:v>
                </c:pt>
                <c:pt idx="36">
                  <c:v>2.09801</c:v>
                </c:pt>
                <c:pt idx="37">
                  <c:v>2.10284</c:v>
                </c:pt>
                <c:pt idx="38">
                  <c:v>2.15602</c:v>
                </c:pt>
                <c:pt idx="39">
                  <c:v>2.35256</c:v>
                </c:pt>
                <c:pt idx="40">
                  <c:v>2.76176</c:v>
                </c:pt>
                <c:pt idx="41">
                  <c:v>3.52783</c:v>
                </c:pt>
                <c:pt idx="42">
                  <c:v>3.71548</c:v>
                </c:pt>
                <c:pt idx="43">
                  <c:v>4.51243</c:v>
                </c:pt>
                <c:pt idx="44">
                  <c:v>4.71531</c:v>
                </c:pt>
                <c:pt idx="45">
                  <c:v>4.87943</c:v>
                </c:pt>
                <c:pt idx="46">
                  <c:v>5.36479</c:v>
                </c:pt>
                <c:pt idx="47">
                  <c:v>5.60153</c:v>
                </c:pt>
                <c:pt idx="48">
                  <c:v>5.8431</c:v>
                </c:pt>
                <c:pt idx="49">
                  <c:v>2.39808</c:v>
                </c:pt>
                <c:pt idx="50">
                  <c:v>2.40467</c:v>
                </c:pt>
                <c:pt idx="51">
                  <c:v>2.39789</c:v>
                </c:pt>
                <c:pt idx="52">
                  <c:v>2.4198</c:v>
                </c:pt>
                <c:pt idx="53">
                  <c:v>3.1195</c:v>
                </c:pt>
                <c:pt idx="54">
                  <c:v>3.60303</c:v>
                </c:pt>
                <c:pt idx="55">
                  <c:v>4.23082</c:v>
                </c:pt>
                <c:pt idx="56">
                  <c:v>4.47245</c:v>
                </c:pt>
                <c:pt idx="57">
                  <c:v>5.09922</c:v>
                </c:pt>
                <c:pt idx="58">
                  <c:v>5.15459</c:v>
                </c:pt>
                <c:pt idx="59">
                  <c:v>5.27264</c:v>
                </c:pt>
                <c:pt idx="60">
                  <c:v>5.40343</c:v>
                </c:pt>
                <c:pt idx="61">
                  <c:v>5.41786</c:v>
                </c:pt>
                <c:pt idx="62">
                  <c:v>2.36227</c:v>
                </c:pt>
                <c:pt idx="63">
                  <c:v>2.35907</c:v>
                </c:pt>
                <c:pt idx="64">
                  <c:v>2.40484</c:v>
                </c:pt>
                <c:pt idx="65">
                  <c:v>3.0491</c:v>
                </c:pt>
                <c:pt idx="66">
                  <c:v>4.26495</c:v>
                </c:pt>
                <c:pt idx="67">
                  <c:v>4.62126</c:v>
                </c:pt>
                <c:pt idx="68">
                  <c:v>4.8072</c:v>
                </c:pt>
                <c:pt idx="69">
                  <c:v>4.84651</c:v>
                </c:pt>
                <c:pt idx="70">
                  <c:v>4.86374</c:v>
                </c:pt>
                <c:pt idx="71">
                  <c:v>5.17426</c:v>
                </c:pt>
                <c:pt idx="72">
                  <c:v>5.20096</c:v>
                </c:pt>
                <c:pt idx="73">
                  <c:v>5.21272</c:v>
                </c:pt>
                <c:pt idx="74">
                  <c:v>3.02513</c:v>
                </c:pt>
                <c:pt idx="75">
                  <c:v>3.15406</c:v>
                </c:pt>
                <c:pt idx="76">
                  <c:v>3.60035</c:v>
                </c:pt>
                <c:pt idx="77">
                  <c:v>4.58536</c:v>
                </c:pt>
                <c:pt idx="78">
                  <c:v>4.6446</c:v>
                </c:pt>
                <c:pt idx="79">
                  <c:v>4.81117</c:v>
                </c:pt>
                <c:pt idx="80">
                  <c:v>4.87425</c:v>
                </c:pt>
                <c:pt idx="81">
                  <c:v>4.86661</c:v>
                </c:pt>
                <c:pt idx="82">
                  <c:v>4.90981</c:v>
                </c:pt>
                <c:pt idx="83">
                  <c:v>5.15201</c:v>
                </c:pt>
                <c:pt idx="84">
                  <c:v>4.05635</c:v>
                </c:pt>
                <c:pt idx="85">
                  <c:v>4.7722</c:v>
                </c:pt>
                <c:pt idx="86">
                  <c:v>4.86075</c:v>
                </c:pt>
                <c:pt idx="87">
                  <c:v>4.87979</c:v>
                </c:pt>
                <c:pt idx="88">
                  <c:v>4.91872</c:v>
                </c:pt>
                <c:pt idx="89">
                  <c:v>5.1159</c:v>
                </c:pt>
                <c:pt idx="90">
                  <c:v>5.2629</c:v>
                </c:pt>
                <c:pt idx="91">
                  <c:v>5.33764</c:v>
                </c:pt>
                <c:pt idx="92">
                  <c:v>5.42183</c:v>
                </c:pt>
                <c:pt idx="93">
                  <c:v>5.42744</c:v>
                </c:pt>
                <c:pt idx="94">
                  <c:v>4.07657</c:v>
                </c:pt>
                <c:pt idx="95">
                  <c:v>4.78412</c:v>
                </c:pt>
                <c:pt idx="96">
                  <c:v>4.99046</c:v>
                </c:pt>
                <c:pt idx="97">
                  <c:v>5.01674</c:v>
                </c:pt>
                <c:pt idx="98">
                  <c:v>5.06695</c:v>
                </c:pt>
                <c:pt idx="99">
                  <c:v>5.06788</c:v>
                </c:pt>
                <c:pt idx="100">
                  <c:v>5.08143</c:v>
                </c:pt>
                <c:pt idx="101">
                  <c:v>5.09086</c:v>
                </c:pt>
                <c:pt idx="102">
                  <c:v>5.11318</c:v>
                </c:pt>
                <c:pt idx="103">
                  <c:v>5.12704</c:v>
                </c:pt>
                <c:pt idx="104">
                  <c:v>5.13293</c:v>
                </c:pt>
                <c:pt idx="105">
                  <c:v>5.04569</c:v>
                </c:pt>
                <c:pt idx="106">
                  <c:v>5.05131</c:v>
                </c:pt>
                <c:pt idx="107">
                  <c:v>5.04258</c:v>
                </c:pt>
                <c:pt idx="108">
                  <c:v>5.04671</c:v>
                </c:pt>
                <c:pt idx="109">
                  <c:v>5.04528</c:v>
                </c:pt>
                <c:pt idx="110">
                  <c:v>5.03822</c:v>
                </c:pt>
                <c:pt idx="111">
                  <c:v>5.03689</c:v>
                </c:pt>
                <c:pt idx="112">
                  <c:v>5.04403</c:v>
                </c:pt>
                <c:pt idx="113">
                  <c:v>5.05238</c:v>
                </c:pt>
                <c:pt idx="114">
                  <c:v>5.05283</c:v>
                </c:pt>
                <c:pt idx="115">
                  <c:v>5.03848</c:v>
                </c:pt>
                <c:pt idx="116">
                  <c:v>5.0625</c:v>
                </c:pt>
                <c:pt idx="117">
                  <c:v>5.0341</c:v>
                </c:pt>
                <c:pt idx="118">
                  <c:v>5.08626</c:v>
                </c:pt>
                <c:pt idx="119">
                  <c:v>3.92293</c:v>
                </c:pt>
                <c:pt idx="120">
                  <c:v>4.26059</c:v>
                </c:pt>
                <c:pt idx="121">
                  <c:v>4.69073</c:v>
                </c:pt>
                <c:pt idx="122">
                  <c:v>4.77536</c:v>
                </c:pt>
                <c:pt idx="123">
                  <c:v>4.83146</c:v>
                </c:pt>
                <c:pt idx="124">
                  <c:v>5.13106</c:v>
                </c:pt>
                <c:pt idx="125">
                  <c:v>5.25192</c:v>
                </c:pt>
                <c:pt idx="126">
                  <c:v>5.56942</c:v>
                </c:pt>
                <c:pt idx="127">
                  <c:v>5.94436</c:v>
                </c:pt>
                <c:pt idx="128">
                  <c:v>6.53439</c:v>
                </c:pt>
                <c:pt idx="129">
                  <c:v>6.66881</c:v>
                </c:pt>
                <c:pt idx="130">
                  <c:v>6.72245</c:v>
                </c:pt>
                <c:pt idx="131">
                  <c:v>2.7025</c:v>
                </c:pt>
                <c:pt idx="132">
                  <c:v>2.70986</c:v>
                </c:pt>
                <c:pt idx="133">
                  <c:v>2.76433</c:v>
                </c:pt>
                <c:pt idx="134">
                  <c:v>3.05445</c:v>
                </c:pt>
                <c:pt idx="135">
                  <c:v>3.32962</c:v>
                </c:pt>
                <c:pt idx="136">
                  <c:v>3.90434</c:v>
                </c:pt>
                <c:pt idx="137">
                  <c:v>4.35125</c:v>
                </c:pt>
                <c:pt idx="138">
                  <c:v>4.4363</c:v>
                </c:pt>
                <c:pt idx="139">
                  <c:v>4.51086</c:v>
                </c:pt>
                <c:pt idx="140">
                  <c:v>4.41588</c:v>
                </c:pt>
                <c:pt idx="141">
                  <c:v>4.99661</c:v>
                </c:pt>
                <c:pt idx="142">
                  <c:v>5.28733</c:v>
                </c:pt>
                <c:pt idx="143">
                  <c:v>5.70769</c:v>
                </c:pt>
                <c:pt idx="144">
                  <c:v>6.36388</c:v>
                </c:pt>
                <c:pt idx="145">
                  <c:v>6.56897</c:v>
                </c:pt>
                <c:pt idx="146">
                  <c:v>6.72317</c:v>
                </c:pt>
                <c:pt idx="147">
                  <c:v>2.6833</c:v>
                </c:pt>
                <c:pt idx="148">
                  <c:v>2.70825</c:v>
                </c:pt>
                <c:pt idx="149">
                  <c:v>2.84932</c:v>
                </c:pt>
                <c:pt idx="150">
                  <c:v>2.94247</c:v>
                </c:pt>
                <c:pt idx="151">
                  <c:v>2.98201</c:v>
                </c:pt>
                <c:pt idx="152">
                  <c:v>3.02482</c:v>
                </c:pt>
                <c:pt idx="153">
                  <c:v>3.11827</c:v>
                </c:pt>
                <c:pt idx="154">
                  <c:v>3.25384</c:v>
                </c:pt>
                <c:pt idx="155">
                  <c:v>3.44005</c:v>
                </c:pt>
                <c:pt idx="156">
                  <c:v>3.94523</c:v>
                </c:pt>
                <c:pt idx="157">
                  <c:v>5.06731</c:v>
                </c:pt>
                <c:pt idx="158">
                  <c:v>5.42688</c:v>
                </c:pt>
                <c:pt idx="159">
                  <c:v>5.75383</c:v>
                </c:pt>
                <c:pt idx="160">
                  <c:v>5.90796</c:v>
                </c:pt>
                <c:pt idx="161">
                  <c:v>6.35069</c:v>
                </c:pt>
                <c:pt idx="162">
                  <c:v>6.74519</c:v>
                </c:pt>
                <c:pt idx="163">
                  <c:v>6.73609</c:v>
                </c:pt>
                <c:pt idx="164">
                  <c:v>2.70805</c:v>
                </c:pt>
                <c:pt idx="165">
                  <c:v>2.83446</c:v>
                </c:pt>
                <c:pt idx="166">
                  <c:v>2.88346</c:v>
                </c:pt>
                <c:pt idx="167">
                  <c:v>3.00536</c:v>
                </c:pt>
                <c:pt idx="168">
                  <c:v>3.08881</c:v>
                </c:pt>
                <c:pt idx="169">
                  <c:v>3.29765</c:v>
                </c:pt>
                <c:pt idx="170">
                  <c:v>3.42959</c:v>
                </c:pt>
                <c:pt idx="171">
                  <c:v>3.73445</c:v>
                </c:pt>
                <c:pt idx="172">
                  <c:v>3.11583</c:v>
                </c:pt>
                <c:pt idx="173">
                  <c:v>3.11747</c:v>
                </c:pt>
                <c:pt idx="174">
                  <c:v>3.14627</c:v>
                </c:pt>
                <c:pt idx="175">
                  <c:v>3.53598</c:v>
                </c:pt>
                <c:pt idx="176">
                  <c:v>4.64673</c:v>
                </c:pt>
                <c:pt idx="177">
                  <c:v>5.79731</c:v>
                </c:pt>
                <c:pt idx="178">
                  <c:v>6.00907</c:v>
                </c:pt>
                <c:pt idx="179">
                  <c:v>6.43284</c:v>
                </c:pt>
                <c:pt idx="180">
                  <c:v>2.7732</c:v>
                </c:pt>
                <c:pt idx="181">
                  <c:v>2.72887</c:v>
                </c:pt>
                <c:pt idx="182">
                  <c:v>3.05453</c:v>
                </c:pt>
                <c:pt idx="183">
                  <c:v>3.01319</c:v>
                </c:pt>
                <c:pt idx="184">
                  <c:v>3.32494</c:v>
                </c:pt>
                <c:pt idx="185">
                  <c:v>3.70865</c:v>
                </c:pt>
                <c:pt idx="186">
                  <c:v>3.75705</c:v>
                </c:pt>
                <c:pt idx="187">
                  <c:v>3.68117</c:v>
                </c:pt>
                <c:pt idx="188">
                  <c:v>4.1795</c:v>
                </c:pt>
                <c:pt idx="189">
                  <c:v>5.18377</c:v>
                </c:pt>
                <c:pt idx="190">
                  <c:v>5.44416</c:v>
                </c:pt>
                <c:pt idx="191">
                  <c:v>5.73558</c:v>
                </c:pt>
                <c:pt idx="192">
                  <c:v>6.15423</c:v>
                </c:pt>
                <c:pt idx="193">
                  <c:v>6.52745</c:v>
                </c:pt>
                <c:pt idx="194">
                  <c:v>7.04397</c:v>
                </c:pt>
                <c:pt idx="195">
                  <c:v>2.7145</c:v>
                </c:pt>
                <c:pt idx="196">
                  <c:v>2.77545</c:v>
                </c:pt>
                <c:pt idx="197">
                  <c:v>2.83687</c:v>
                </c:pt>
                <c:pt idx="198">
                  <c:v>3.1512</c:v>
                </c:pt>
                <c:pt idx="199">
                  <c:v>3.17872</c:v>
                </c:pt>
                <c:pt idx="200">
                  <c:v>3.66983</c:v>
                </c:pt>
                <c:pt idx="201">
                  <c:v>3.70383</c:v>
                </c:pt>
                <c:pt idx="202">
                  <c:v>3.44625</c:v>
                </c:pt>
                <c:pt idx="203">
                  <c:v>3.46883</c:v>
                </c:pt>
                <c:pt idx="204">
                  <c:v>5.04987</c:v>
                </c:pt>
                <c:pt idx="205">
                  <c:v>5.48199</c:v>
                </c:pt>
                <c:pt idx="206">
                  <c:v>6.3392</c:v>
                </c:pt>
                <c:pt idx="207">
                  <c:v>6.38588</c:v>
                </c:pt>
                <c:pt idx="208">
                  <c:v>6.38345</c:v>
                </c:pt>
                <c:pt idx="209">
                  <c:v>6.34107</c:v>
                </c:pt>
                <c:pt idx="210">
                  <c:v>6.55143</c:v>
                </c:pt>
                <c:pt idx="211">
                  <c:v>3.00334</c:v>
                </c:pt>
                <c:pt idx="212">
                  <c:v>3.00334</c:v>
                </c:pt>
                <c:pt idx="213">
                  <c:v>3.00334</c:v>
                </c:pt>
                <c:pt idx="214">
                  <c:v>3.04526</c:v>
                </c:pt>
                <c:pt idx="215">
                  <c:v>3.09279</c:v>
                </c:pt>
                <c:pt idx="216">
                  <c:v>3.30494</c:v>
                </c:pt>
                <c:pt idx="217">
                  <c:v>3.34526</c:v>
                </c:pt>
                <c:pt idx="218">
                  <c:v>3.25266</c:v>
                </c:pt>
                <c:pt idx="219">
                  <c:v>5.43008</c:v>
                </c:pt>
                <c:pt idx="220">
                  <c:v>5.86475</c:v>
                </c:pt>
                <c:pt idx="221">
                  <c:v>6.19414</c:v>
                </c:pt>
                <c:pt idx="222">
                  <c:v>6.34424</c:v>
                </c:pt>
                <c:pt idx="223">
                  <c:v>6.49252</c:v>
                </c:pt>
                <c:pt idx="224">
                  <c:v>6.53983</c:v>
                </c:pt>
                <c:pt idx="225">
                  <c:v>6.54702</c:v>
                </c:pt>
                <c:pt idx="226">
                  <c:v>2.86845</c:v>
                </c:pt>
                <c:pt idx="227">
                  <c:v>2.84164</c:v>
                </c:pt>
                <c:pt idx="228">
                  <c:v>2.61553</c:v>
                </c:pt>
                <c:pt idx="229">
                  <c:v>2.80509</c:v>
                </c:pt>
                <c:pt idx="230">
                  <c:v>3.273</c:v>
                </c:pt>
                <c:pt idx="231">
                  <c:v>5.59431</c:v>
                </c:pt>
                <c:pt idx="232">
                  <c:v>6.20155</c:v>
                </c:pt>
                <c:pt idx="233">
                  <c:v>6.29962</c:v>
                </c:pt>
                <c:pt idx="234">
                  <c:v>6.40623</c:v>
                </c:pt>
                <c:pt idx="235">
                  <c:v>6.46818</c:v>
                </c:pt>
                <c:pt idx="236">
                  <c:v>6.53504</c:v>
                </c:pt>
                <c:pt idx="237">
                  <c:v>6.56754</c:v>
                </c:pt>
                <c:pt idx="238">
                  <c:v>2.85976</c:v>
                </c:pt>
                <c:pt idx="239">
                  <c:v>2.85976</c:v>
                </c:pt>
                <c:pt idx="240">
                  <c:v>2.9061</c:v>
                </c:pt>
                <c:pt idx="241">
                  <c:v>2.89161</c:v>
                </c:pt>
                <c:pt idx="242">
                  <c:v>2.94363</c:v>
                </c:pt>
                <c:pt idx="243">
                  <c:v>2.84715</c:v>
                </c:pt>
                <c:pt idx="244">
                  <c:v>2.98939</c:v>
                </c:pt>
                <c:pt idx="245">
                  <c:v>2.83907</c:v>
                </c:pt>
                <c:pt idx="246">
                  <c:v>2.85702</c:v>
                </c:pt>
                <c:pt idx="247">
                  <c:v>2.91437</c:v>
                </c:pt>
                <c:pt idx="248">
                  <c:v>5.24514</c:v>
                </c:pt>
                <c:pt idx="249">
                  <c:v>5.63731</c:v>
                </c:pt>
                <c:pt idx="250">
                  <c:v>5.76454</c:v>
                </c:pt>
                <c:pt idx="251">
                  <c:v>5.91649</c:v>
                </c:pt>
                <c:pt idx="252">
                  <c:v>6.37826</c:v>
                </c:pt>
                <c:pt idx="253">
                  <c:v>6.53983</c:v>
                </c:pt>
                <c:pt idx="254">
                  <c:v>6.48705</c:v>
                </c:pt>
                <c:pt idx="255">
                  <c:v>2.88001</c:v>
                </c:pt>
                <c:pt idx="256">
                  <c:v>2.88309</c:v>
                </c:pt>
                <c:pt idx="257">
                  <c:v>2.89476</c:v>
                </c:pt>
                <c:pt idx="258">
                  <c:v>2.88825</c:v>
                </c:pt>
                <c:pt idx="259">
                  <c:v>2.88261</c:v>
                </c:pt>
                <c:pt idx="260">
                  <c:v>2.87479</c:v>
                </c:pt>
                <c:pt idx="261">
                  <c:v>2.8533</c:v>
                </c:pt>
                <c:pt idx="262">
                  <c:v>2.81677</c:v>
                </c:pt>
                <c:pt idx="263">
                  <c:v>3.12706</c:v>
                </c:pt>
                <c:pt idx="264">
                  <c:v>4.00902</c:v>
                </c:pt>
                <c:pt idx="265">
                  <c:v>4.17302</c:v>
                </c:pt>
                <c:pt idx="266">
                  <c:v>4.33779</c:v>
                </c:pt>
                <c:pt idx="267">
                  <c:v>4.47205</c:v>
                </c:pt>
                <c:pt idx="268">
                  <c:v>4.86682</c:v>
                </c:pt>
                <c:pt idx="269">
                  <c:v>5.77593</c:v>
                </c:pt>
                <c:pt idx="270">
                  <c:v>5.78699</c:v>
                </c:pt>
                <c:pt idx="271">
                  <c:v>2.90073</c:v>
                </c:pt>
                <c:pt idx="272">
                  <c:v>2.90073</c:v>
                </c:pt>
                <c:pt idx="273">
                  <c:v>2.89459</c:v>
                </c:pt>
                <c:pt idx="274">
                  <c:v>2.89203</c:v>
                </c:pt>
                <c:pt idx="275">
                  <c:v>3.25316</c:v>
                </c:pt>
                <c:pt idx="276">
                  <c:v>3.62688</c:v>
                </c:pt>
                <c:pt idx="277">
                  <c:v>3.8206</c:v>
                </c:pt>
                <c:pt idx="278">
                  <c:v>3.97482</c:v>
                </c:pt>
                <c:pt idx="279">
                  <c:v>4.24356</c:v>
                </c:pt>
                <c:pt idx="280">
                  <c:v>4.99437</c:v>
                </c:pt>
                <c:pt idx="281">
                  <c:v>5.2702</c:v>
                </c:pt>
              </c:numCache>
            </c:numRef>
          </c:xVal>
          <c:yVal>
            <c:numRef>
              <c:f>'(DOX_SBE - DOX_BOT)'!$F$17:$F$298</c:f>
              <c:numCache>
                <c:formatCode>General</c:formatCode>
                <c:ptCount val="282"/>
                <c:pt idx="0">
                  <c:v>-0.310413</c:v>
                </c:pt>
                <c:pt idx="1">
                  <c:v>0.180612</c:v>
                </c:pt>
                <c:pt idx="2">
                  <c:v>0.11157</c:v>
                </c:pt>
                <c:pt idx="3">
                  <c:v>0.0431569</c:v>
                </c:pt>
                <c:pt idx="4">
                  <c:v>0.0850167</c:v>
                </c:pt>
                <c:pt idx="5">
                  <c:v>0.121314</c:v>
                </c:pt>
                <c:pt idx="6">
                  <c:v>0.153116</c:v>
                </c:pt>
                <c:pt idx="7">
                  <c:v>0.162876</c:v>
                </c:pt>
                <c:pt idx="8">
                  <c:v>0.0323553</c:v>
                </c:pt>
                <c:pt idx="9">
                  <c:v>0.019496</c:v>
                </c:pt>
                <c:pt idx="10">
                  <c:v>0.0181074</c:v>
                </c:pt>
                <c:pt idx="11">
                  <c:v>0.000256062</c:v>
                </c:pt>
                <c:pt idx="12">
                  <c:v>0.0280905</c:v>
                </c:pt>
                <c:pt idx="13">
                  <c:v>0.0281405</c:v>
                </c:pt>
                <c:pt idx="14">
                  <c:v>0.0326447</c:v>
                </c:pt>
                <c:pt idx="15">
                  <c:v>0.0224133</c:v>
                </c:pt>
                <c:pt idx="16">
                  <c:v>0.039041</c:v>
                </c:pt>
                <c:pt idx="17">
                  <c:v>0.0201406</c:v>
                </c:pt>
                <c:pt idx="18">
                  <c:v>0.0113554</c:v>
                </c:pt>
                <c:pt idx="19">
                  <c:v>0.0312481</c:v>
                </c:pt>
                <c:pt idx="20">
                  <c:v>0.014967</c:v>
                </c:pt>
                <c:pt idx="21">
                  <c:v>-0.0810041</c:v>
                </c:pt>
                <c:pt idx="22">
                  <c:v>0.00799584</c:v>
                </c:pt>
                <c:pt idx="23">
                  <c:v>0.046033</c:v>
                </c:pt>
                <c:pt idx="24">
                  <c:v>0.00581002</c:v>
                </c:pt>
                <c:pt idx="25">
                  <c:v>0.0169506</c:v>
                </c:pt>
                <c:pt idx="26">
                  <c:v>0.00380993</c:v>
                </c:pt>
                <c:pt idx="27">
                  <c:v>0.0101323</c:v>
                </c:pt>
                <c:pt idx="28">
                  <c:v>-0.00559497</c:v>
                </c:pt>
                <c:pt idx="29">
                  <c:v>-0.0286365</c:v>
                </c:pt>
                <c:pt idx="30">
                  <c:v>0.00365305</c:v>
                </c:pt>
                <c:pt idx="31">
                  <c:v>-0.0382233</c:v>
                </c:pt>
                <c:pt idx="32">
                  <c:v>0.0438266</c:v>
                </c:pt>
                <c:pt idx="33">
                  <c:v>0.0367603</c:v>
                </c:pt>
                <c:pt idx="34">
                  <c:v>0.0375123</c:v>
                </c:pt>
                <c:pt idx="35">
                  <c:v>0.027967</c:v>
                </c:pt>
                <c:pt idx="36">
                  <c:v>0.0390081</c:v>
                </c:pt>
                <c:pt idx="37">
                  <c:v>0.037843</c:v>
                </c:pt>
                <c:pt idx="38">
                  <c:v>0.0360248</c:v>
                </c:pt>
                <c:pt idx="39">
                  <c:v>0.0385621</c:v>
                </c:pt>
                <c:pt idx="40">
                  <c:v>0.0147603</c:v>
                </c:pt>
                <c:pt idx="41">
                  <c:v>0.000826597</c:v>
                </c:pt>
                <c:pt idx="42">
                  <c:v>0.0344794</c:v>
                </c:pt>
                <c:pt idx="43">
                  <c:v>0.0134296</c:v>
                </c:pt>
                <c:pt idx="44">
                  <c:v>0.0223141</c:v>
                </c:pt>
                <c:pt idx="45">
                  <c:v>0.00242996</c:v>
                </c:pt>
                <c:pt idx="46">
                  <c:v>0.0257931</c:v>
                </c:pt>
                <c:pt idx="47">
                  <c:v>0.00852919</c:v>
                </c:pt>
                <c:pt idx="48">
                  <c:v>0.00609922</c:v>
                </c:pt>
                <c:pt idx="49">
                  <c:v>-0.775917</c:v>
                </c:pt>
                <c:pt idx="50">
                  <c:v>-0.0043304</c:v>
                </c:pt>
                <c:pt idx="51">
                  <c:v>0.0158925</c:v>
                </c:pt>
                <c:pt idx="52">
                  <c:v>0.0228016</c:v>
                </c:pt>
                <c:pt idx="53">
                  <c:v>0.0584958</c:v>
                </c:pt>
                <c:pt idx="54">
                  <c:v>0.00903296</c:v>
                </c:pt>
                <c:pt idx="55">
                  <c:v>0.00881815</c:v>
                </c:pt>
                <c:pt idx="56">
                  <c:v>-0.00555372</c:v>
                </c:pt>
                <c:pt idx="57">
                  <c:v>0.014215</c:v>
                </c:pt>
                <c:pt idx="58">
                  <c:v>0.0125866</c:v>
                </c:pt>
                <c:pt idx="59">
                  <c:v>0.0106444</c:v>
                </c:pt>
                <c:pt idx="60">
                  <c:v>-0.00257015</c:v>
                </c:pt>
                <c:pt idx="61">
                  <c:v>0.0188594</c:v>
                </c:pt>
                <c:pt idx="62">
                  <c:v>0.00927281</c:v>
                </c:pt>
                <c:pt idx="63">
                  <c:v>0.0150659</c:v>
                </c:pt>
                <c:pt idx="64">
                  <c:v>0.020843</c:v>
                </c:pt>
                <c:pt idx="65">
                  <c:v>0.0730991</c:v>
                </c:pt>
                <c:pt idx="66">
                  <c:v>-0.0150499</c:v>
                </c:pt>
                <c:pt idx="67">
                  <c:v>0.00525618</c:v>
                </c:pt>
                <c:pt idx="68">
                  <c:v>0.0171986</c:v>
                </c:pt>
                <c:pt idx="69">
                  <c:v>-0.0114875</c:v>
                </c:pt>
                <c:pt idx="70">
                  <c:v>0.00174379</c:v>
                </c:pt>
                <c:pt idx="71">
                  <c:v>-0.0237355</c:v>
                </c:pt>
                <c:pt idx="72">
                  <c:v>-0.0130415</c:v>
                </c:pt>
                <c:pt idx="73">
                  <c:v>0.021719</c:v>
                </c:pt>
                <c:pt idx="74">
                  <c:v>-0.0228679</c:v>
                </c:pt>
                <c:pt idx="75">
                  <c:v>0.0320578</c:v>
                </c:pt>
                <c:pt idx="76">
                  <c:v>-0.0326529</c:v>
                </c:pt>
                <c:pt idx="77">
                  <c:v>0.00336409</c:v>
                </c:pt>
                <c:pt idx="78">
                  <c:v>-0.000404835</c:v>
                </c:pt>
                <c:pt idx="79">
                  <c:v>-0.00883484</c:v>
                </c:pt>
                <c:pt idx="80">
                  <c:v>0.0222478</c:v>
                </c:pt>
                <c:pt idx="81">
                  <c:v>0.00661135</c:v>
                </c:pt>
                <c:pt idx="82">
                  <c:v>-0.16119</c:v>
                </c:pt>
                <c:pt idx="83">
                  <c:v>0.0290079</c:v>
                </c:pt>
                <c:pt idx="84">
                  <c:v>-0.0356531</c:v>
                </c:pt>
                <c:pt idx="85">
                  <c:v>0.0351982</c:v>
                </c:pt>
                <c:pt idx="86">
                  <c:v>0.0167522</c:v>
                </c:pt>
                <c:pt idx="87">
                  <c:v>-0.00920677</c:v>
                </c:pt>
                <c:pt idx="88">
                  <c:v>0.00571871</c:v>
                </c:pt>
                <c:pt idx="89">
                  <c:v>0.0209012</c:v>
                </c:pt>
                <c:pt idx="90">
                  <c:v>0.00490093</c:v>
                </c:pt>
                <c:pt idx="91">
                  <c:v>0.0226364</c:v>
                </c:pt>
                <c:pt idx="92">
                  <c:v>0.0178266</c:v>
                </c:pt>
                <c:pt idx="93">
                  <c:v>0.00843811</c:v>
                </c:pt>
                <c:pt idx="94">
                  <c:v>-0.0294299</c:v>
                </c:pt>
                <c:pt idx="95">
                  <c:v>-0.0368762</c:v>
                </c:pt>
                <c:pt idx="96">
                  <c:v>0.0234628</c:v>
                </c:pt>
                <c:pt idx="97">
                  <c:v>0.00974369</c:v>
                </c:pt>
                <c:pt idx="98">
                  <c:v>0.0319505</c:v>
                </c:pt>
                <c:pt idx="99">
                  <c:v>0.00787592</c:v>
                </c:pt>
                <c:pt idx="100">
                  <c:v>-0.00556993</c:v>
                </c:pt>
                <c:pt idx="101">
                  <c:v>0.00385952</c:v>
                </c:pt>
                <c:pt idx="102">
                  <c:v>0.0221815</c:v>
                </c:pt>
                <c:pt idx="103">
                  <c:v>0.0300412</c:v>
                </c:pt>
                <c:pt idx="104">
                  <c:v>0.0119257</c:v>
                </c:pt>
                <c:pt idx="105">
                  <c:v>-0.00531435</c:v>
                </c:pt>
                <c:pt idx="106">
                  <c:v>0.0123138</c:v>
                </c:pt>
                <c:pt idx="107">
                  <c:v>-0.00442123</c:v>
                </c:pt>
                <c:pt idx="108">
                  <c:v>0.00371075</c:v>
                </c:pt>
                <c:pt idx="109">
                  <c:v>0.00828075</c:v>
                </c:pt>
                <c:pt idx="110">
                  <c:v>-0.0157766</c:v>
                </c:pt>
                <c:pt idx="111">
                  <c:v>0.00389242</c:v>
                </c:pt>
                <c:pt idx="112">
                  <c:v>0.0130329</c:v>
                </c:pt>
                <c:pt idx="113">
                  <c:v>0.00937986</c:v>
                </c:pt>
                <c:pt idx="114">
                  <c:v>0.0158343</c:v>
                </c:pt>
                <c:pt idx="115">
                  <c:v>0.0174794</c:v>
                </c:pt>
                <c:pt idx="116">
                  <c:v>0.0104957</c:v>
                </c:pt>
                <c:pt idx="117">
                  <c:v>-0.00690079</c:v>
                </c:pt>
                <c:pt idx="118">
                  <c:v>-0.0167356</c:v>
                </c:pt>
                <c:pt idx="119">
                  <c:v>-0.151066</c:v>
                </c:pt>
                <c:pt idx="120">
                  <c:v>0.0225868</c:v>
                </c:pt>
                <c:pt idx="121">
                  <c:v>-0.00327253</c:v>
                </c:pt>
                <c:pt idx="122">
                  <c:v>0.00336361</c:v>
                </c:pt>
                <c:pt idx="123">
                  <c:v>-0.000536919</c:v>
                </c:pt>
                <c:pt idx="124">
                  <c:v>0.0220575</c:v>
                </c:pt>
                <c:pt idx="125">
                  <c:v>-0.00808287</c:v>
                </c:pt>
                <c:pt idx="126">
                  <c:v>0.0114212</c:v>
                </c:pt>
                <c:pt idx="127">
                  <c:v>0.00735569</c:v>
                </c:pt>
                <c:pt idx="128">
                  <c:v>0.0653887</c:v>
                </c:pt>
                <c:pt idx="129">
                  <c:v>-0.00719023</c:v>
                </c:pt>
                <c:pt idx="130">
                  <c:v>0.0184464</c:v>
                </c:pt>
                <c:pt idx="131">
                  <c:v>-0.0115042</c:v>
                </c:pt>
                <c:pt idx="132">
                  <c:v>0.000859499</c:v>
                </c:pt>
                <c:pt idx="133">
                  <c:v>0.00233054</c:v>
                </c:pt>
                <c:pt idx="134">
                  <c:v>-0.0125537</c:v>
                </c:pt>
                <c:pt idx="135">
                  <c:v>-0.00438023</c:v>
                </c:pt>
                <c:pt idx="136">
                  <c:v>0.0513389</c:v>
                </c:pt>
                <c:pt idx="137">
                  <c:v>-0.0157523</c:v>
                </c:pt>
                <c:pt idx="138">
                  <c:v>-0.0177026</c:v>
                </c:pt>
                <c:pt idx="139">
                  <c:v>-0.00214052</c:v>
                </c:pt>
                <c:pt idx="140">
                  <c:v>-0.00312424</c:v>
                </c:pt>
                <c:pt idx="141">
                  <c:v>0.0366116</c:v>
                </c:pt>
                <c:pt idx="142">
                  <c:v>-0.00266933</c:v>
                </c:pt>
                <c:pt idx="143">
                  <c:v>0.0216861</c:v>
                </c:pt>
                <c:pt idx="144">
                  <c:v>0.0728846</c:v>
                </c:pt>
                <c:pt idx="145">
                  <c:v>0.00196695</c:v>
                </c:pt>
                <c:pt idx="146">
                  <c:v>0.0601654</c:v>
                </c:pt>
                <c:pt idx="147">
                  <c:v>-0.0387022</c:v>
                </c:pt>
                <c:pt idx="148">
                  <c:v>-0.0157521</c:v>
                </c:pt>
                <c:pt idx="149">
                  <c:v>0.0103223</c:v>
                </c:pt>
                <c:pt idx="150">
                  <c:v>0.000471115</c:v>
                </c:pt>
                <c:pt idx="151">
                  <c:v>0.00900817</c:v>
                </c:pt>
                <c:pt idx="152">
                  <c:v>0.000818253</c:v>
                </c:pt>
                <c:pt idx="153">
                  <c:v>0.00727272</c:v>
                </c:pt>
                <c:pt idx="154">
                  <c:v>0.0158432</c:v>
                </c:pt>
                <c:pt idx="155">
                  <c:v>0.0110497</c:v>
                </c:pt>
                <c:pt idx="156">
                  <c:v>-0.0137687</c:v>
                </c:pt>
                <c:pt idx="157">
                  <c:v>-0.111686</c:v>
                </c:pt>
                <c:pt idx="158">
                  <c:v>-0.0171237</c:v>
                </c:pt>
                <c:pt idx="159">
                  <c:v>-0.0411735</c:v>
                </c:pt>
                <c:pt idx="160">
                  <c:v>-0.0330415</c:v>
                </c:pt>
                <c:pt idx="161">
                  <c:v>-0.0163059</c:v>
                </c:pt>
                <c:pt idx="162">
                  <c:v>0.05019</c:v>
                </c:pt>
                <c:pt idx="163">
                  <c:v>0.00909042</c:v>
                </c:pt>
                <c:pt idx="164">
                  <c:v>-0.0599504</c:v>
                </c:pt>
                <c:pt idx="165">
                  <c:v>-0.0365372</c:v>
                </c:pt>
                <c:pt idx="166">
                  <c:v>-0.041537</c:v>
                </c:pt>
                <c:pt idx="167">
                  <c:v>-0.0406446</c:v>
                </c:pt>
                <c:pt idx="168">
                  <c:v>-0.03719</c:v>
                </c:pt>
                <c:pt idx="169">
                  <c:v>-0.025347</c:v>
                </c:pt>
                <c:pt idx="170">
                  <c:v>-0.0434051</c:v>
                </c:pt>
                <c:pt idx="171">
                  <c:v>-0.0365536</c:v>
                </c:pt>
                <c:pt idx="172">
                  <c:v>-0.0301735</c:v>
                </c:pt>
                <c:pt idx="173">
                  <c:v>0.0194709</c:v>
                </c:pt>
                <c:pt idx="174">
                  <c:v>-0.0377274</c:v>
                </c:pt>
                <c:pt idx="175">
                  <c:v>0.0199752</c:v>
                </c:pt>
                <c:pt idx="176">
                  <c:v>-0.0722728</c:v>
                </c:pt>
                <c:pt idx="177">
                  <c:v>0.0933142</c:v>
                </c:pt>
                <c:pt idx="178">
                  <c:v>-0.0759339</c:v>
                </c:pt>
                <c:pt idx="179">
                  <c:v>0.060843</c:v>
                </c:pt>
                <c:pt idx="180">
                  <c:v>-0.0128016</c:v>
                </c:pt>
                <c:pt idx="181">
                  <c:v>-0.0201323</c:v>
                </c:pt>
                <c:pt idx="182">
                  <c:v>0.020529</c:v>
                </c:pt>
                <c:pt idx="183">
                  <c:v>0.0381901</c:v>
                </c:pt>
                <c:pt idx="184">
                  <c:v>0.00194216</c:v>
                </c:pt>
                <c:pt idx="185">
                  <c:v>0.000653028</c:v>
                </c:pt>
                <c:pt idx="186">
                  <c:v>-0.0299504</c:v>
                </c:pt>
                <c:pt idx="187">
                  <c:v>-0.0118265</c:v>
                </c:pt>
                <c:pt idx="188">
                  <c:v>-0.0115042</c:v>
                </c:pt>
                <c:pt idx="189">
                  <c:v>-0.0202312</c:v>
                </c:pt>
                <c:pt idx="190">
                  <c:v>-0.021843</c:v>
                </c:pt>
                <c:pt idx="191">
                  <c:v>-0.0304213</c:v>
                </c:pt>
                <c:pt idx="192">
                  <c:v>-0.00476837</c:v>
                </c:pt>
                <c:pt idx="193">
                  <c:v>0.0824542</c:v>
                </c:pt>
                <c:pt idx="194">
                  <c:v>0.196967</c:v>
                </c:pt>
                <c:pt idx="195">
                  <c:v>-0.0264957</c:v>
                </c:pt>
                <c:pt idx="196">
                  <c:v>0.0244546</c:v>
                </c:pt>
                <c:pt idx="197">
                  <c:v>0.0118678</c:v>
                </c:pt>
                <c:pt idx="198">
                  <c:v>0.0311985</c:v>
                </c:pt>
                <c:pt idx="199">
                  <c:v>-0.459281</c:v>
                </c:pt>
                <c:pt idx="200">
                  <c:v>0.0268266</c:v>
                </c:pt>
                <c:pt idx="201">
                  <c:v>0.244826</c:v>
                </c:pt>
                <c:pt idx="202">
                  <c:v>-0.00575209</c:v>
                </c:pt>
                <c:pt idx="203">
                  <c:v>-0.0311735</c:v>
                </c:pt>
                <c:pt idx="204">
                  <c:v>0.133868</c:v>
                </c:pt>
                <c:pt idx="205">
                  <c:v>-0.00700808</c:v>
                </c:pt>
                <c:pt idx="206">
                  <c:v>0.0471983</c:v>
                </c:pt>
                <c:pt idx="207">
                  <c:v>-0.0191159</c:v>
                </c:pt>
                <c:pt idx="208">
                  <c:v>-0.0135455</c:v>
                </c:pt>
                <c:pt idx="209">
                  <c:v>-0.0379257</c:v>
                </c:pt>
                <c:pt idx="210">
                  <c:v>0.0964298</c:v>
                </c:pt>
                <c:pt idx="211">
                  <c:v>-0.00765562</c:v>
                </c:pt>
                <c:pt idx="212">
                  <c:v>0.0113442</c:v>
                </c:pt>
                <c:pt idx="213">
                  <c:v>0.0013442</c:v>
                </c:pt>
                <c:pt idx="214">
                  <c:v>-0.00473547</c:v>
                </c:pt>
                <c:pt idx="215">
                  <c:v>-0.0232065</c:v>
                </c:pt>
                <c:pt idx="216">
                  <c:v>-0.00805783</c:v>
                </c:pt>
                <c:pt idx="217">
                  <c:v>0.00426435</c:v>
                </c:pt>
                <c:pt idx="218">
                  <c:v>-0.0453389</c:v>
                </c:pt>
                <c:pt idx="219">
                  <c:v>0.00208282</c:v>
                </c:pt>
                <c:pt idx="220">
                  <c:v>-0.0152483</c:v>
                </c:pt>
                <c:pt idx="221">
                  <c:v>-0.00585938</c:v>
                </c:pt>
                <c:pt idx="222">
                  <c:v>-0.00576019</c:v>
                </c:pt>
                <c:pt idx="223">
                  <c:v>0.000520706</c:v>
                </c:pt>
                <c:pt idx="224">
                  <c:v>0.00183439</c:v>
                </c:pt>
                <c:pt idx="225">
                  <c:v>-0.00898361</c:v>
                </c:pt>
                <c:pt idx="226">
                  <c:v>-0.00154543</c:v>
                </c:pt>
                <c:pt idx="227">
                  <c:v>-0.0343635</c:v>
                </c:pt>
                <c:pt idx="228">
                  <c:v>-0.025471</c:v>
                </c:pt>
                <c:pt idx="229">
                  <c:v>-0.0359092</c:v>
                </c:pt>
                <c:pt idx="230">
                  <c:v>0.066</c:v>
                </c:pt>
                <c:pt idx="231">
                  <c:v>0.271314</c:v>
                </c:pt>
                <c:pt idx="232">
                  <c:v>0.074554</c:v>
                </c:pt>
                <c:pt idx="233">
                  <c:v>-0.0283804</c:v>
                </c:pt>
                <c:pt idx="234">
                  <c:v>-0.0337687</c:v>
                </c:pt>
                <c:pt idx="235">
                  <c:v>-0.0388184</c:v>
                </c:pt>
                <c:pt idx="236">
                  <c:v>-0.0569587</c:v>
                </c:pt>
                <c:pt idx="237">
                  <c:v>-0.0214629</c:v>
                </c:pt>
                <c:pt idx="238">
                  <c:v>-0.0292437</c:v>
                </c:pt>
                <c:pt idx="239">
                  <c:v>-0.0282438</c:v>
                </c:pt>
                <c:pt idx="240">
                  <c:v>-0.029901</c:v>
                </c:pt>
                <c:pt idx="241">
                  <c:v>-0.0233884</c:v>
                </c:pt>
                <c:pt idx="242">
                  <c:v>-0.0233719</c:v>
                </c:pt>
                <c:pt idx="243">
                  <c:v>0.0111487</c:v>
                </c:pt>
                <c:pt idx="244">
                  <c:v>-0.0136116</c:v>
                </c:pt>
                <c:pt idx="245">
                  <c:v>-0.00693393</c:v>
                </c:pt>
                <c:pt idx="246">
                  <c:v>-0.00698352</c:v>
                </c:pt>
                <c:pt idx="247">
                  <c:v>-0.00162792</c:v>
                </c:pt>
                <c:pt idx="248">
                  <c:v>0.10914</c:v>
                </c:pt>
                <c:pt idx="249">
                  <c:v>-0.0326862</c:v>
                </c:pt>
                <c:pt idx="250">
                  <c:v>-0.0184627</c:v>
                </c:pt>
                <c:pt idx="251">
                  <c:v>0.00748777</c:v>
                </c:pt>
                <c:pt idx="252">
                  <c:v>0.0362563</c:v>
                </c:pt>
                <c:pt idx="253">
                  <c:v>0.00683451</c:v>
                </c:pt>
                <c:pt idx="254">
                  <c:v>-0.00595045</c:v>
                </c:pt>
                <c:pt idx="255">
                  <c:v>-0.0909917</c:v>
                </c:pt>
                <c:pt idx="256">
                  <c:v>-0.014909</c:v>
                </c:pt>
                <c:pt idx="257">
                  <c:v>-0.0202396</c:v>
                </c:pt>
                <c:pt idx="258">
                  <c:v>-0.023752</c:v>
                </c:pt>
                <c:pt idx="259">
                  <c:v>-0.00438857</c:v>
                </c:pt>
                <c:pt idx="260">
                  <c:v>-0.0122149</c:v>
                </c:pt>
                <c:pt idx="261">
                  <c:v>-0.0177026</c:v>
                </c:pt>
                <c:pt idx="262">
                  <c:v>-0.0102313</c:v>
                </c:pt>
                <c:pt idx="263">
                  <c:v>0.0110579</c:v>
                </c:pt>
                <c:pt idx="264">
                  <c:v>-0.00198364</c:v>
                </c:pt>
                <c:pt idx="265">
                  <c:v>-0.00198364</c:v>
                </c:pt>
                <c:pt idx="266">
                  <c:v>0.0187855</c:v>
                </c:pt>
                <c:pt idx="267">
                  <c:v>-0.0409503</c:v>
                </c:pt>
                <c:pt idx="268">
                  <c:v>-0.00618172</c:v>
                </c:pt>
                <c:pt idx="269">
                  <c:v>0.286926</c:v>
                </c:pt>
                <c:pt idx="270">
                  <c:v>-0.0180082</c:v>
                </c:pt>
                <c:pt idx="271">
                  <c:v>-0.0152705</c:v>
                </c:pt>
                <c:pt idx="272">
                  <c:v>-0.0142705</c:v>
                </c:pt>
                <c:pt idx="273">
                  <c:v>-0.0224133</c:v>
                </c:pt>
                <c:pt idx="274">
                  <c:v>-0.0159669</c:v>
                </c:pt>
                <c:pt idx="275">
                  <c:v>-0.0358429</c:v>
                </c:pt>
                <c:pt idx="276">
                  <c:v>-0.00411582</c:v>
                </c:pt>
                <c:pt idx="277">
                  <c:v>0.00360346</c:v>
                </c:pt>
                <c:pt idx="278">
                  <c:v>-0.0101817</c:v>
                </c:pt>
                <c:pt idx="279">
                  <c:v>0.00256157</c:v>
                </c:pt>
                <c:pt idx="280">
                  <c:v>0.169372</c:v>
                </c:pt>
                <c:pt idx="281">
                  <c:v>-0.00580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J$17:$J$298</c:f>
              <c:numCache>
                <c:formatCode>General</c:formatCode>
                <c:ptCount val="282"/>
                <c:pt idx="0">
                  <c:v>3.76916</c:v>
                </c:pt>
                <c:pt idx="1">
                  <c:v>5.05236</c:v>
                </c:pt>
                <c:pt idx="2">
                  <c:v>5.0525</c:v>
                </c:pt>
                <c:pt idx="3">
                  <c:v>5.06011</c:v>
                </c:pt>
                <c:pt idx="4">
                  <c:v>5.08926</c:v>
                </c:pt>
                <c:pt idx="5">
                  <c:v>5.09809</c:v>
                </c:pt>
                <c:pt idx="6">
                  <c:v>5.10114</c:v>
                </c:pt>
                <c:pt idx="7">
                  <c:v>5.12564</c:v>
                </c:pt>
                <c:pt idx="8">
                  <c:v>5.11741</c:v>
                </c:pt>
                <c:pt idx="9">
                  <c:v>5.13704</c:v>
                </c:pt>
                <c:pt idx="10">
                  <c:v>5.13314</c:v>
                </c:pt>
                <c:pt idx="11">
                  <c:v>5.15136</c:v>
                </c:pt>
                <c:pt idx="12">
                  <c:v>5.19025</c:v>
                </c:pt>
                <c:pt idx="13">
                  <c:v>5.23697</c:v>
                </c:pt>
                <c:pt idx="14">
                  <c:v>1.822</c:v>
                </c:pt>
                <c:pt idx="15">
                  <c:v>2.05881</c:v>
                </c:pt>
                <c:pt idx="16">
                  <c:v>2.20595</c:v>
                </c:pt>
                <c:pt idx="17">
                  <c:v>2.51081</c:v>
                </c:pt>
                <c:pt idx="18">
                  <c:v>3.10513</c:v>
                </c:pt>
                <c:pt idx="19">
                  <c:v>3.8274</c:v>
                </c:pt>
                <c:pt idx="20">
                  <c:v>4.58036</c:v>
                </c:pt>
                <c:pt idx="21">
                  <c:v>4.72865</c:v>
                </c:pt>
                <c:pt idx="22">
                  <c:v>5.14278</c:v>
                </c:pt>
                <c:pt idx="23">
                  <c:v>5.70483</c:v>
                </c:pt>
                <c:pt idx="24">
                  <c:v>5.62176</c:v>
                </c:pt>
                <c:pt idx="25">
                  <c:v>5.76151</c:v>
                </c:pt>
                <c:pt idx="26">
                  <c:v>5.78297</c:v>
                </c:pt>
                <c:pt idx="27">
                  <c:v>2.09801</c:v>
                </c:pt>
                <c:pt idx="28">
                  <c:v>2.10284</c:v>
                </c:pt>
                <c:pt idx="29">
                  <c:v>2.15602</c:v>
                </c:pt>
                <c:pt idx="30">
                  <c:v>2.35256</c:v>
                </c:pt>
                <c:pt idx="31">
                  <c:v>2.76176</c:v>
                </c:pt>
                <c:pt idx="32">
                  <c:v>3.52783</c:v>
                </c:pt>
                <c:pt idx="33">
                  <c:v>3.71548</c:v>
                </c:pt>
                <c:pt idx="34">
                  <c:v>4.51243</c:v>
                </c:pt>
                <c:pt idx="35">
                  <c:v>4.71531</c:v>
                </c:pt>
                <c:pt idx="36">
                  <c:v>4.87943</c:v>
                </c:pt>
                <c:pt idx="37">
                  <c:v>5.36479</c:v>
                </c:pt>
                <c:pt idx="38">
                  <c:v>5.60153</c:v>
                </c:pt>
                <c:pt idx="39">
                  <c:v>5.8431</c:v>
                </c:pt>
                <c:pt idx="40">
                  <c:v>2.40467</c:v>
                </c:pt>
                <c:pt idx="41">
                  <c:v>2.39789</c:v>
                </c:pt>
                <c:pt idx="42">
                  <c:v>2.4198</c:v>
                </c:pt>
                <c:pt idx="43">
                  <c:v>3.60303</c:v>
                </c:pt>
                <c:pt idx="44">
                  <c:v>4.23082</c:v>
                </c:pt>
                <c:pt idx="45">
                  <c:v>4.47245</c:v>
                </c:pt>
                <c:pt idx="46">
                  <c:v>5.09922</c:v>
                </c:pt>
                <c:pt idx="47">
                  <c:v>5.15459</c:v>
                </c:pt>
                <c:pt idx="48">
                  <c:v>5.27264</c:v>
                </c:pt>
                <c:pt idx="49">
                  <c:v>5.40343</c:v>
                </c:pt>
                <c:pt idx="50">
                  <c:v>5.41786</c:v>
                </c:pt>
                <c:pt idx="51">
                  <c:v>2.36227</c:v>
                </c:pt>
                <c:pt idx="52">
                  <c:v>2.35907</c:v>
                </c:pt>
                <c:pt idx="53">
                  <c:v>2.40484</c:v>
                </c:pt>
                <c:pt idx="54">
                  <c:v>4.26495</c:v>
                </c:pt>
                <c:pt idx="55">
                  <c:v>4.62126</c:v>
                </c:pt>
                <c:pt idx="56">
                  <c:v>4.8072</c:v>
                </c:pt>
                <c:pt idx="57">
                  <c:v>4.84651</c:v>
                </c:pt>
                <c:pt idx="58">
                  <c:v>4.86374</c:v>
                </c:pt>
                <c:pt idx="59">
                  <c:v>5.17426</c:v>
                </c:pt>
                <c:pt idx="60">
                  <c:v>5.20096</c:v>
                </c:pt>
                <c:pt idx="61">
                  <c:v>5.21272</c:v>
                </c:pt>
                <c:pt idx="62">
                  <c:v>3.02513</c:v>
                </c:pt>
                <c:pt idx="63">
                  <c:v>3.15406</c:v>
                </c:pt>
                <c:pt idx="64">
                  <c:v>3.60035</c:v>
                </c:pt>
                <c:pt idx="65">
                  <c:v>4.58536</c:v>
                </c:pt>
                <c:pt idx="66">
                  <c:v>4.6446</c:v>
                </c:pt>
                <c:pt idx="67">
                  <c:v>4.81117</c:v>
                </c:pt>
                <c:pt idx="68">
                  <c:v>4.87425</c:v>
                </c:pt>
                <c:pt idx="69">
                  <c:v>4.86661</c:v>
                </c:pt>
                <c:pt idx="70">
                  <c:v>5.15201</c:v>
                </c:pt>
                <c:pt idx="71">
                  <c:v>4.05635</c:v>
                </c:pt>
                <c:pt idx="72">
                  <c:v>4.7722</c:v>
                </c:pt>
                <c:pt idx="73">
                  <c:v>4.86075</c:v>
                </c:pt>
                <c:pt idx="74">
                  <c:v>4.87979</c:v>
                </c:pt>
                <c:pt idx="75">
                  <c:v>4.91872</c:v>
                </c:pt>
                <c:pt idx="76">
                  <c:v>5.1159</c:v>
                </c:pt>
                <c:pt idx="77">
                  <c:v>5.2629</c:v>
                </c:pt>
                <c:pt idx="78">
                  <c:v>5.33764</c:v>
                </c:pt>
                <c:pt idx="79">
                  <c:v>5.42183</c:v>
                </c:pt>
                <c:pt idx="80">
                  <c:v>5.42744</c:v>
                </c:pt>
                <c:pt idx="81">
                  <c:v>4.07657</c:v>
                </c:pt>
                <c:pt idx="82">
                  <c:v>4.78412</c:v>
                </c:pt>
                <c:pt idx="83">
                  <c:v>4.99046</c:v>
                </c:pt>
                <c:pt idx="84">
                  <c:v>5.01674</c:v>
                </c:pt>
                <c:pt idx="85">
                  <c:v>5.06695</c:v>
                </c:pt>
                <c:pt idx="86">
                  <c:v>5.06788</c:v>
                </c:pt>
                <c:pt idx="87">
                  <c:v>5.08143</c:v>
                </c:pt>
                <c:pt idx="88">
                  <c:v>5.09086</c:v>
                </c:pt>
                <c:pt idx="89">
                  <c:v>5.11318</c:v>
                </c:pt>
                <c:pt idx="90">
                  <c:v>5.12704</c:v>
                </c:pt>
                <c:pt idx="91">
                  <c:v>5.13293</c:v>
                </c:pt>
                <c:pt idx="92">
                  <c:v>5.04569</c:v>
                </c:pt>
                <c:pt idx="93">
                  <c:v>5.05131</c:v>
                </c:pt>
                <c:pt idx="94">
                  <c:v>5.04258</c:v>
                </c:pt>
                <c:pt idx="95">
                  <c:v>5.04671</c:v>
                </c:pt>
                <c:pt idx="96">
                  <c:v>5.04528</c:v>
                </c:pt>
                <c:pt idx="97">
                  <c:v>5.03822</c:v>
                </c:pt>
                <c:pt idx="98">
                  <c:v>5.03689</c:v>
                </c:pt>
                <c:pt idx="99">
                  <c:v>5.04403</c:v>
                </c:pt>
                <c:pt idx="100">
                  <c:v>5.05238</c:v>
                </c:pt>
                <c:pt idx="101">
                  <c:v>5.05283</c:v>
                </c:pt>
                <c:pt idx="102">
                  <c:v>5.03848</c:v>
                </c:pt>
                <c:pt idx="103">
                  <c:v>5.0625</c:v>
                </c:pt>
                <c:pt idx="104">
                  <c:v>5.0341</c:v>
                </c:pt>
                <c:pt idx="105">
                  <c:v>5.08626</c:v>
                </c:pt>
                <c:pt idx="106">
                  <c:v>4.26059</c:v>
                </c:pt>
                <c:pt idx="107">
                  <c:v>4.69073</c:v>
                </c:pt>
                <c:pt idx="108">
                  <c:v>4.77536</c:v>
                </c:pt>
                <c:pt idx="109">
                  <c:v>4.83146</c:v>
                </c:pt>
                <c:pt idx="110">
                  <c:v>5.13106</c:v>
                </c:pt>
                <c:pt idx="111">
                  <c:v>5.25192</c:v>
                </c:pt>
                <c:pt idx="112">
                  <c:v>5.56942</c:v>
                </c:pt>
                <c:pt idx="113">
                  <c:v>5.94436</c:v>
                </c:pt>
                <c:pt idx="114">
                  <c:v>6.66881</c:v>
                </c:pt>
                <c:pt idx="115">
                  <c:v>6.72245</c:v>
                </c:pt>
                <c:pt idx="116">
                  <c:v>2.7025</c:v>
                </c:pt>
                <c:pt idx="117">
                  <c:v>2.70986</c:v>
                </c:pt>
                <c:pt idx="118">
                  <c:v>2.76433</c:v>
                </c:pt>
                <c:pt idx="119">
                  <c:v>3.05445</c:v>
                </c:pt>
                <c:pt idx="120">
                  <c:v>3.32962</c:v>
                </c:pt>
                <c:pt idx="121">
                  <c:v>4.35125</c:v>
                </c:pt>
                <c:pt idx="122">
                  <c:v>4.4363</c:v>
                </c:pt>
                <c:pt idx="123">
                  <c:v>4.51086</c:v>
                </c:pt>
                <c:pt idx="124">
                  <c:v>4.41588</c:v>
                </c:pt>
                <c:pt idx="125">
                  <c:v>4.99661</c:v>
                </c:pt>
                <c:pt idx="126">
                  <c:v>5.28733</c:v>
                </c:pt>
                <c:pt idx="127">
                  <c:v>5.70769</c:v>
                </c:pt>
                <c:pt idx="128">
                  <c:v>6.56897</c:v>
                </c:pt>
                <c:pt idx="129">
                  <c:v>6.72317</c:v>
                </c:pt>
                <c:pt idx="130">
                  <c:v>2.6833</c:v>
                </c:pt>
                <c:pt idx="131">
                  <c:v>2.70825</c:v>
                </c:pt>
                <c:pt idx="132">
                  <c:v>2.84932</c:v>
                </c:pt>
                <c:pt idx="133">
                  <c:v>2.94247</c:v>
                </c:pt>
                <c:pt idx="134">
                  <c:v>2.98201</c:v>
                </c:pt>
                <c:pt idx="135">
                  <c:v>3.02482</c:v>
                </c:pt>
                <c:pt idx="136">
                  <c:v>3.11827</c:v>
                </c:pt>
                <c:pt idx="137">
                  <c:v>3.25384</c:v>
                </c:pt>
                <c:pt idx="138">
                  <c:v>3.44005</c:v>
                </c:pt>
                <c:pt idx="139">
                  <c:v>3.94523</c:v>
                </c:pt>
                <c:pt idx="140">
                  <c:v>5.42688</c:v>
                </c:pt>
                <c:pt idx="141">
                  <c:v>5.75383</c:v>
                </c:pt>
                <c:pt idx="142">
                  <c:v>5.90796</c:v>
                </c:pt>
                <c:pt idx="143">
                  <c:v>6.35069</c:v>
                </c:pt>
                <c:pt idx="144">
                  <c:v>6.74519</c:v>
                </c:pt>
                <c:pt idx="145">
                  <c:v>6.73609</c:v>
                </c:pt>
                <c:pt idx="146">
                  <c:v>2.83446</c:v>
                </c:pt>
                <c:pt idx="147">
                  <c:v>2.88346</c:v>
                </c:pt>
                <c:pt idx="148">
                  <c:v>3.00536</c:v>
                </c:pt>
                <c:pt idx="149">
                  <c:v>3.08881</c:v>
                </c:pt>
                <c:pt idx="150">
                  <c:v>3.29765</c:v>
                </c:pt>
                <c:pt idx="151">
                  <c:v>3.42959</c:v>
                </c:pt>
                <c:pt idx="152">
                  <c:v>3.73445</c:v>
                </c:pt>
                <c:pt idx="153">
                  <c:v>3.11583</c:v>
                </c:pt>
                <c:pt idx="154">
                  <c:v>3.11747</c:v>
                </c:pt>
                <c:pt idx="155">
                  <c:v>3.14627</c:v>
                </c:pt>
                <c:pt idx="156">
                  <c:v>3.53598</c:v>
                </c:pt>
                <c:pt idx="157">
                  <c:v>6.43284</c:v>
                </c:pt>
                <c:pt idx="158">
                  <c:v>2.7732</c:v>
                </c:pt>
                <c:pt idx="159">
                  <c:v>2.72887</c:v>
                </c:pt>
                <c:pt idx="160">
                  <c:v>3.05453</c:v>
                </c:pt>
                <c:pt idx="161">
                  <c:v>3.01319</c:v>
                </c:pt>
                <c:pt idx="162">
                  <c:v>3.32494</c:v>
                </c:pt>
                <c:pt idx="163">
                  <c:v>3.70865</c:v>
                </c:pt>
                <c:pt idx="164">
                  <c:v>3.75705</c:v>
                </c:pt>
                <c:pt idx="165">
                  <c:v>3.68117</c:v>
                </c:pt>
                <c:pt idx="166">
                  <c:v>4.1795</c:v>
                </c:pt>
                <c:pt idx="167">
                  <c:v>5.18377</c:v>
                </c:pt>
                <c:pt idx="168">
                  <c:v>5.44416</c:v>
                </c:pt>
                <c:pt idx="169">
                  <c:v>5.73558</c:v>
                </c:pt>
                <c:pt idx="170">
                  <c:v>6.15423</c:v>
                </c:pt>
                <c:pt idx="171">
                  <c:v>2.7145</c:v>
                </c:pt>
                <c:pt idx="172">
                  <c:v>2.77545</c:v>
                </c:pt>
                <c:pt idx="173">
                  <c:v>2.83687</c:v>
                </c:pt>
                <c:pt idx="174">
                  <c:v>3.1512</c:v>
                </c:pt>
                <c:pt idx="175">
                  <c:v>3.66983</c:v>
                </c:pt>
                <c:pt idx="176">
                  <c:v>3.44625</c:v>
                </c:pt>
                <c:pt idx="177">
                  <c:v>3.46883</c:v>
                </c:pt>
                <c:pt idx="178">
                  <c:v>5.48199</c:v>
                </c:pt>
                <c:pt idx="179">
                  <c:v>6.3392</c:v>
                </c:pt>
                <c:pt idx="180">
                  <c:v>6.38588</c:v>
                </c:pt>
                <c:pt idx="181">
                  <c:v>6.38345</c:v>
                </c:pt>
                <c:pt idx="182">
                  <c:v>6.34107</c:v>
                </c:pt>
                <c:pt idx="183">
                  <c:v>3.00334</c:v>
                </c:pt>
                <c:pt idx="184">
                  <c:v>3.00334</c:v>
                </c:pt>
                <c:pt idx="185">
                  <c:v>3.00334</c:v>
                </c:pt>
                <c:pt idx="186">
                  <c:v>3.04526</c:v>
                </c:pt>
                <c:pt idx="187">
                  <c:v>3.09279</c:v>
                </c:pt>
                <c:pt idx="188">
                  <c:v>3.30494</c:v>
                </c:pt>
                <c:pt idx="189">
                  <c:v>3.34526</c:v>
                </c:pt>
                <c:pt idx="190">
                  <c:v>3.25266</c:v>
                </c:pt>
                <c:pt idx="191">
                  <c:v>5.43008</c:v>
                </c:pt>
                <c:pt idx="192">
                  <c:v>5.86475</c:v>
                </c:pt>
                <c:pt idx="193">
                  <c:v>6.19414</c:v>
                </c:pt>
                <c:pt idx="194">
                  <c:v>6.34424</c:v>
                </c:pt>
                <c:pt idx="195">
                  <c:v>6.49252</c:v>
                </c:pt>
                <c:pt idx="196">
                  <c:v>6.53983</c:v>
                </c:pt>
                <c:pt idx="197">
                  <c:v>6.54702</c:v>
                </c:pt>
                <c:pt idx="198">
                  <c:v>2.86845</c:v>
                </c:pt>
                <c:pt idx="199">
                  <c:v>2.84164</c:v>
                </c:pt>
                <c:pt idx="200">
                  <c:v>2.61553</c:v>
                </c:pt>
                <c:pt idx="201">
                  <c:v>2.80509</c:v>
                </c:pt>
                <c:pt idx="202">
                  <c:v>6.29962</c:v>
                </c:pt>
                <c:pt idx="203">
                  <c:v>6.40623</c:v>
                </c:pt>
                <c:pt idx="204">
                  <c:v>6.56754</c:v>
                </c:pt>
                <c:pt idx="205">
                  <c:v>2.85976</c:v>
                </c:pt>
                <c:pt idx="206">
                  <c:v>2.85976</c:v>
                </c:pt>
                <c:pt idx="207">
                  <c:v>2.9061</c:v>
                </c:pt>
                <c:pt idx="208">
                  <c:v>2.89161</c:v>
                </c:pt>
                <c:pt idx="209">
                  <c:v>2.94363</c:v>
                </c:pt>
                <c:pt idx="210">
                  <c:v>2.84715</c:v>
                </c:pt>
                <c:pt idx="211">
                  <c:v>2.98939</c:v>
                </c:pt>
                <c:pt idx="212">
                  <c:v>2.83907</c:v>
                </c:pt>
                <c:pt idx="213">
                  <c:v>2.85702</c:v>
                </c:pt>
                <c:pt idx="214">
                  <c:v>2.91437</c:v>
                </c:pt>
                <c:pt idx="215">
                  <c:v>5.63731</c:v>
                </c:pt>
                <c:pt idx="216">
                  <c:v>5.76454</c:v>
                </c:pt>
                <c:pt idx="217">
                  <c:v>5.91649</c:v>
                </c:pt>
                <c:pt idx="218">
                  <c:v>6.37826</c:v>
                </c:pt>
                <c:pt idx="219">
                  <c:v>6.53983</c:v>
                </c:pt>
                <c:pt idx="220">
                  <c:v>6.48705</c:v>
                </c:pt>
                <c:pt idx="221">
                  <c:v>2.88309</c:v>
                </c:pt>
                <c:pt idx="222">
                  <c:v>2.89476</c:v>
                </c:pt>
                <c:pt idx="223">
                  <c:v>2.88825</c:v>
                </c:pt>
                <c:pt idx="224">
                  <c:v>2.88261</c:v>
                </c:pt>
                <c:pt idx="225">
                  <c:v>2.87479</c:v>
                </c:pt>
                <c:pt idx="226">
                  <c:v>2.8533</c:v>
                </c:pt>
                <c:pt idx="227">
                  <c:v>2.81677</c:v>
                </c:pt>
                <c:pt idx="228">
                  <c:v>3.12706</c:v>
                </c:pt>
                <c:pt idx="229">
                  <c:v>4.00902</c:v>
                </c:pt>
                <c:pt idx="230">
                  <c:v>4.17302</c:v>
                </c:pt>
                <c:pt idx="231">
                  <c:v>4.33779</c:v>
                </c:pt>
                <c:pt idx="232">
                  <c:v>4.47205</c:v>
                </c:pt>
                <c:pt idx="233">
                  <c:v>4.86682</c:v>
                </c:pt>
                <c:pt idx="234">
                  <c:v>5.78699</c:v>
                </c:pt>
                <c:pt idx="235">
                  <c:v>2.90073</c:v>
                </c:pt>
                <c:pt idx="236">
                  <c:v>2.90073</c:v>
                </c:pt>
                <c:pt idx="237">
                  <c:v>2.89459</c:v>
                </c:pt>
                <c:pt idx="238">
                  <c:v>2.89203</c:v>
                </c:pt>
                <c:pt idx="239">
                  <c:v>3.25316</c:v>
                </c:pt>
                <c:pt idx="240">
                  <c:v>3.62688</c:v>
                </c:pt>
                <c:pt idx="241">
                  <c:v>3.8206</c:v>
                </c:pt>
                <c:pt idx="242">
                  <c:v>3.97482</c:v>
                </c:pt>
                <c:pt idx="243">
                  <c:v>4.24356</c:v>
                </c:pt>
                <c:pt idx="244">
                  <c:v>5.2702</c:v>
                </c:pt>
              </c:numCache>
            </c:numRef>
          </c:xVal>
          <c:yVal>
            <c:numRef>
              <c:f>'(DOX_SBE - DOX_BOT)'!$K$17:$K$298</c:f>
              <c:numCache>
                <c:formatCode>General</c:formatCode>
                <c:ptCount val="282"/>
                <c:pt idx="0">
                  <c:v>0.0431569</c:v>
                </c:pt>
                <c:pt idx="1">
                  <c:v>0.0323553</c:v>
                </c:pt>
                <c:pt idx="2">
                  <c:v>0.019496</c:v>
                </c:pt>
                <c:pt idx="3">
                  <c:v>0.0181074</c:v>
                </c:pt>
                <c:pt idx="4">
                  <c:v>0.000256062</c:v>
                </c:pt>
                <c:pt idx="5">
                  <c:v>0.0280905</c:v>
                </c:pt>
                <c:pt idx="6">
                  <c:v>0.0281405</c:v>
                </c:pt>
                <c:pt idx="7">
                  <c:v>0.0326447</c:v>
                </c:pt>
                <c:pt idx="8">
                  <c:v>0.0224133</c:v>
                </c:pt>
                <c:pt idx="9">
                  <c:v>0.039041</c:v>
                </c:pt>
                <c:pt idx="10">
                  <c:v>0.0201406</c:v>
                </c:pt>
                <c:pt idx="11">
                  <c:v>0.0113554</c:v>
                </c:pt>
                <c:pt idx="12">
                  <c:v>0.0312481</c:v>
                </c:pt>
                <c:pt idx="13">
                  <c:v>0.014967</c:v>
                </c:pt>
                <c:pt idx="14">
                  <c:v>0.00799584</c:v>
                </c:pt>
                <c:pt idx="15">
                  <c:v>0.00581002</c:v>
                </c:pt>
                <c:pt idx="16">
                  <c:v>0.0169506</c:v>
                </c:pt>
                <c:pt idx="17">
                  <c:v>0.00380993</c:v>
                </c:pt>
                <c:pt idx="18">
                  <c:v>0.0101323</c:v>
                </c:pt>
                <c:pt idx="19">
                  <c:v>-0.00559497</c:v>
                </c:pt>
                <c:pt idx="20">
                  <c:v>-0.0286365</c:v>
                </c:pt>
                <c:pt idx="21">
                  <c:v>0.00365305</c:v>
                </c:pt>
                <c:pt idx="22">
                  <c:v>-0.0382233</c:v>
                </c:pt>
                <c:pt idx="23">
                  <c:v>0.0438266</c:v>
                </c:pt>
                <c:pt idx="24">
                  <c:v>0.0367603</c:v>
                </c:pt>
                <c:pt idx="25">
                  <c:v>0.0375123</c:v>
                </c:pt>
                <c:pt idx="26">
                  <c:v>0.027967</c:v>
                </c:pt>
                <c:pt idx="27">
                  <c:v>0.0390081</c:v>
                </c:pt>
                <c:pt idx="28">
                  <c:v>0.037843</c:v>
                </c:pt>
                <c:pt idx="29">
                  <c:v>0.0360248</c:v>
                </c:pt>
                <c:pt idx="30">
                  <c:v>0.0385621</c:v>
                </c:pt>
                <c:pt idx="31">
                  <c:v>0.0147603</c:v>
                </c:pt>
                <c:pt idx="32">
                  <c:v>0.000826597</c:v>
                </c:pt>
                <c:pt idx="33">
                  <c:v>0.0344794</c:v>
                </c:pt>
                <c:pt idx="34">
                  <c:v>0.0134296</c:v>
                </c:pt>
                <c:pt idx="35">
                  <c:v>0.0223141</c:v>
                </c:pt>
                <c:pt idx="36">
                  <c:v>0.00242996</c:v>
                </c:pt>
                <c:pt idx="37">
                  <c:v>0.0257931</c:v>
                </c:pt>
                <c:pt idx="38">
                  <c:v>0.00852919</c:v>
                </c:pt>
                <c:pt idx="39">
                  <c:v>0.00609922</c:v>
                </c:pt>
                <c:pt idx="40">
                  <c:v>-0.0043304</c:v>
                </c:pt>
                <c:pt idx="41">
                  <c:v>0.0158925</c:v>
                </c:pt>
                <c:pt idx="42">
                  <c:v>0.0228016</c:v>
                </c:pt>
                <c:pt idx="43">
                  <c:v>0.00903296</c:v>
                </c:pt>
                <c:pt idx="44">
                  <c:v>0.00881815</c:v>
                </c:pt>
                <c:pt idx="45">
                  <c:v>-0.00555372</c:v>
                </c:pt>
                <c:pt idx="46">
                  <c:v>0.014215</c:v>
                </c:pt>
                <c:pt idx="47">
                  <c:v>0.0125866</c:v>
                </c:pt>
                <c:pt idx="48">
                  <c:v>0.0106444</c:v>
                </c:pt>
                <c:pt idx="49">
                  <c:v>-0.00257015</c:v>
                </c:pt>
                <c:pt idx="50">
                  <c:v>0.0188594</c:v>
                </c:pt>
                <c:pt idx="51">
                  <c:v>0.00927281</c:v>
                </c:pt>
                <c:pt idx="52">
                  <c:v>0.0150659</c:v>
                </c:pt>
                <c:pt idx="53">
                  <c:v>0.020843</c:v>
                </c:pt>
                <c:pt idx="54">
                  <c:v>-0.0150499</c:v>
                </c:pt>
                <c:pt idx="55">
                  <c:v>0.00525618</c:v>
                </c:pt>
                <c:pt idx="56">
                  <c:v>0.0171986</c:v>
                </c:pt>
                <c:pt idx="57">
                  <c:v>-0.0114875</c:v>
                </c:pt>
                <c:pt idx="58">
                  <c:v>0.00174379</c:v>
                </c:pt>
                <c:pt idx="59">
                  <c:v>-0.0237355</c:v>
                </c:pt>
                <c:pt idx="60">
                  <c:v>-0.0130415</c:v>
                </c:pt>
                <c:pt idx="61">
                  <c:v>0.021719</c:v>
                </c:pt>
                <c:pt idx="62">
                  <c:v>-0.0228679</c:v>
                </c:pt>
                <c:pt idx="63">
                  <c:v>0.0320578</c:v>
                </c:pt>
                <c:pt idx="64">
                  <c:v>-0.0326529</c:v>
                </c:pt>
                <c:pt idx="65">
                  <c:v>0.00336409</c:v>
                </c:pt>
                <c:pt idx="66">
                  <c:v>-0.000404835</c:v>
                </c:pt>
                <c:pt idx="67">
                  <c:v>-0.00883484</c:v>
                </c:pt>
                <c:pt idx="68">
                  <c:v>0.0222478</c:v>
                </c:pt>
                <c:pt idx="69">
                  <c:v>0.00661135</c:v>
                </c:pt>
                <c:pt idx="70">
                  <c:v>0.0290079</c:v>
                </c:pt>
                <c:pt idx="71">
                  <c:v>-0.0356531</c:v>
                </c:pt>
                <c:pt idx="72">
                  <c:v>0.0351982</c:v>
                </c:pt>
                <c:pt idx="73">
                  <c:v>0.0167522</c:v>
                </c:pt>
                <c:pt idx="74">
                  <c:v>-0.00920677</c:v>
                </c:pt>
                <c:pt idx="75">
                  <c:v>0.00571871</c:v>
                </c:pt>
                <c:pt idx="76">
                  <c:v>0.0209012</c:v>
                </c:pt>
                <c:pt idx="77">
                  <c:v>0.00490093</c:v>
                </c:pt>
                <c:pt idx="78">
                  <c:v>0.0226364</c:v>
                </c:pt>
                <c:pt idx="79">
                  <c:v>0.0178266</c:v>
                </c:pt>
                <c:pt idx="80">
                  <c:v>0.00843811</c:v>
                </c:pt>
                <c:pt idx="81">
                  <c:v>-0.0294299</c:v>
                </c:pt>
                <c:pt idx="82">
                  <c:v>-0.0368762</c:v>
                </c:pt>
                <c:pt idx="83">
                  <c:v>0.0234628</c:v>
                </c:pt>
                <c:pt idx="84">
                  <c:v>0.00974369</c:v>
                </c:pt>
                <c:pt idx="85">
                  <c:v>0.0319505</c:v>
                </c:pt>
                <c:pt idx="86">
                  <c:v>0.00787592</c:v>
                </c:pt>
                <c:pt idx="87">
                  <c:v>-0.00556993</c:v>
                </c:pt>
                <c:pt idx="88">
                  <c:v>0.00385952</c:v>
                </c:pt>
                <c:pt idx="89">
                  <c:v>0.0221815</c:v>
                </c:pt>
                <c:pt idx="90">
                  <c:v>0.0300412</c:v>
                </c:pt>
                <c:pt idx="91">
                  <c:v>0.0119257</c:v>
                </c:pt>
                <c:pt idx="92">
                  <c:v>-0.00531435</c:v>
                </c:pt>
                <c:pt idx="93">
                  <c:v>0.0123138</c:v>
                </c:pt>
                <c:pt idx="94">
                  <c:v>-0.00442123</c:v>
                </c:pt>
                <c:pt idx="95">
                  <c:v>0.00371075</c:v>
                </c:pt>
                <c:pt idx="96">
                  <c:v>0.00828075</c:v>
                </c:pt>
                <c:pt idx="97">
                  <c:v>-0.0157766</c:v>
                </c:pt>
                <c:pt idx="98">
                  <c:v>0.00389242</c:v>
                </c:pt>
                <c:pt idx="99">
                  <c:v>0.0130329</c:v>
                </c:pt>
                <c:pt idx="100">
                  <c:v>0.00937986</c:v>
                </c:pt>
                <c:pt idx="101">
                  <c:v>0.0158343</c:v>
                </c:pt>
                <c:pt idx="102">
                  <c:v>0.0174794</c:v>
                </c:pt>
                <c:pt idx="103">
                  <c:v>0.0104957</c:v>
                </c:pt>
                <c:pt idx="104">
                  <c:v>-0.00690079</c:v>
                </c:pt>
                <c:pt idx="105">
                  <c:v>-0.0167356</c:v>
                </c:pt>
                <c:pt idx="106">
                  <c:v>0.0225868</c:v>
                </c:pt>
                <c:pt idx="107">
                  <c:v>-0.00327253</c:v>
                </c:pt>
                <c:pt idx="108">
                  <c:v>0.00336361</c:v>
                </c:pt>
                <c:pt idx="109">
                  <c:v>-0.000536919</c:v>
                </c:pt>
                <c:pt idx="110">
                  <c:v>0.0220575</c:v>
                </c:pt>
                <c:pt idx="111">
                  <c:v>-0.00808287</c:v>
                </c:pt>
                <c:pt idx="112">
                  <c:v>0.0114212</c:v>
                </c:pt>
                <c:pt idx="113">
                  <c:v>0.00735569</c:v>
                </c:pt>
                <c:pt idx="114">
                  <c:v>-0.00719023</c:v>
                </c:pt>
                <c:pt idx="115">
                  <c:v>0.0184464</c:v>
                </c:pt>
                <c:pt idx="116">
                  <c:v>-0.0115042</c:v>
                </c:pt>
                <c:pt idx="117">
                  <c:v>0.000859499</c:v>
                </c:pt>
                <c:pt idx="118">
                  <c:v>0.00233054</c:v>
                </c:pt>
                <c:pt idx="119">
                  <c:v>-0.0125537</c:v>
                </c:pt>
                <c:pt idx="120">
                  <c:v>-0.00438023</c:v>
                </c:pt>
                <c:pt idx="121">
                  <c:v>-0.0157523</c:v>
                </c:pt>
                <c:pt idx="122">
                  <c:v>-0.0177026</c:v>
                </c:pt>
                <c:pt idx="123">
                  <c:v>-0.00214052</c:v>
                </c:pt>
                <c:pt idx="124">
                  <c:v>-0.00312424</c:v>
                </c:pt>
                <c:pt idx="125">
                  <c:v>0.0366116</c:v>
                </c:pt>
                <c:pt idx="126">
                  <c:v>-0.00266933</c:v>
                </c:pt>
                <c:pt idx="127">
                  <c:v>0.0216861</c:v>
                </c:pt>
                <c:pt idx="128">
                  <c:v>0.00196695</c:v>
                </c:pt>
                <c:pt idx="129">
                  <c:v>0.0601654</c:v>
                </c:pt>
                <c:pt idx="130">
                  <c:v>-0.0387022</c:v>
                </c:pt>
                <c:pt idx="131">
                  <c:v>-0.0157521</c:v>
                </c:pt>
                <c:pt idx="132">
                  <c:v>0.0103223</c:v>
                </c:pt>
                <c:pt idx="133">
                  <c:v>0.000471115</c:v>
                </c:pt>
                <c:pt idx="134">
                  <c:v>0.00900817</c:v>
                </c:pt>
                <c:pt idx="135">
                  <c:v>0.000818253</c:v>
                </c:pt>
                <c:pt idx="136">
                  <c:v>0.00727272</c:v>
                </c:pt>
                <c:pt idx="137">
                  <c:v>0.0158432</c:v>
                </c:pt>
                <c:pt idx="138">
                  <c:v>0.0110497</c:v>
                </c:pt>
                <c:pt idx="139">
                  <c:v>-0.0137687</c:v>
                </c:pt>
                <c:pt idx="140">
                  <c:v>-0.0171237</c:v>
                </c:pt>
                <c:pt idx="141">
                  <c:v>-0.0411735</c:v>
                </c:pt>
                <c:pt idx="142">
                  <c:v>-0.0330415</c:v>
                </c:pt>
                <c:pt idx="143">
                  <c:v>-0.0163059</c:v>
                </c:pt>
                <c:pt idx="144">
                  <c:v>0.05019</c:v>
                </c:pt>
                <c:pt idx="145">
                  <c:v>0.00909042</c:v>
                </c:pt>
                <c:pt idx="146">
                  <c:v>-0.0365372</c:v>
                </c:pt>
                <c:pt idx="147">
                  <c:v>-0.041537</c:v>
                </c:pt>
                <c:pt idx="148">
                  <c:v>-0.0406446</c:v>
                </c:pt>
                <c:pt idx="149">
                  <c:v>-0.03719</c:v>
                </c:pt>
                <c:pt idx="150">
                  <c:v>-0.025347</c:v>
                </c:pt>
                <c:pt idx="151">
                  <c:v>-0.0434051</c:v>
                </c:pt>
                <c:pt idx="152">
                  <c:v>-0.0365536</c:v>
                </c:pt>
                <c:pt idx="153">
                  <c:v>-0.0301735</c:v>
                </c:pt>
                <c:pt idx="154">
                  <c:v>0.0194709</c:v>
                </c:pt>
                <c:pt idx="155">
                  <c:v>-0.0377274</c:v>
                </c:pt>
                <c:pt idx="156">
                  <c:v>0.0199752</c:v>
                </c:pt>
                <c:pt idx="157">
                  <c:v>0.060843</c:v>
                </c:pt>
                <c:pt idx="158">
                  <c:v>-0.0128016</c:v>
                </c:pt>
                <c:pt idx="159">
                  <c:v>-0.0201323</c:v>
                </c:pt>
                <c:pt idx="160">
                  <c:v>0.020529</c:v>
                </c:pt>
                <c:pt idx="161">
                  <c:v>0.0381901</c:v>
                </c:pt>
                <c:pt idx="162">
                  <c:v>0.00194216</c:v>
                </c:pt>
                <c:pt idx="163">
                  <c:v>0.000653028</c:v>
                </c:pt>
                <c:pt idx="164">
                  <c:v>-0.0299504</c:v>
                </c:pt>
                <c:pt idx="165">
                  <c:v>-0.0118265</c:v>
                </c:pt>
                <c:pt idx="166">
                  <c:v>-0.0115042</c:v>
                </c:pt>
                <c:pt idx="167">
                  <c:v>-0.0202312</c:v>
                </c:pt>
                <c:pt idx="168">
                  <c:v>-0.021843</c:v>
                </c:pt>
                <c:pt idx="169">
                  <c:v>-0.0304213</c:v>
                </c:pt>
                <c:pt idx="170">
                  <c:v>-0.00476837</c:v>
                </c:pt>
                <c:pt idx="171">
                  <c:v>-0.0264957</c:v>
                </c:pt>
                <c:pt idx="172">
                  <c:v>0.0244546</c:v>
                </c:pt>
                <c:pt idx="173">
                  <c:v>0.0118678</c:v>
                </c:pt>
                <c:pt idx="174">
                  <c:v>0.0311985</c:v>
                </c:pt>
                <c:pt idx="175">
                  <c:v>0.0268266</c:v>
                </c:pt>
                <c:pt idx="176">
                  <c:v>-0.00575209</c:v>
                </c:pt>
                <c:pt idx="177">
                  <c:v>-0.0311735</c:v>
                </c:pt>
                <c:pt idx="178">
                  <c:v>-0.00700808</c:v>
                </c:pt>
                <c:pt idx="179">
                  <c:v>0.0471983</c:v>
                </c:pt>
                <c:pt idx="180">
                  <c:v>-0.0191159</c:v>
                </c:pt>
                <c:pt idx="181">
                  <c:v>-0.0135455</c:v>
                </c:pt>
                <c:pt idx="182">
                  <c:v>-0.0379257</c:v>
                </c:pt>
                <c:pt idx="183">
                  <c:v>-0.00765562</c:v>
                </c:pt>
                <c:pt idx="184">
                  <c:v>0.0113442</c:v>
                </c:pt>
                <c:pt idx="185">
                  <c:v>0.0013442</c:v>
                </c:pt>
                <c:pt idx="186">
                  <c:v>-0.00473547</c:v>
                </c:pt>
                <c:pt idx="187">
                  <c:v>-0.0232065</c:v>
                </c:pt>
                <c:pt idx="188">
                  <c:v>-0.00805783</c:v>
                </c:pt>
                <c:pt idx="189">
                  <c:v>0.00426435</c:v>
                </c:pt>
                <c:pt idx="190">
                  <c:v>-0.0453389</c:v>
                </c:pt>
                <c:pt idx="191">
                  <c:v>0.00208282</c:v>
                </c:pt>
                <c:pt idx="192">
                  <c:v>-0.0152483</c:v>
                </c:pt>
                <c:pt idx="193">
                  <c:v>-0.00585938</c:v>
                </c:pt>
                <c:pt idx="194">
                  <c:v>-0.00576019</c:v>
                </c:pt>
                <c:pt idx="195">
                  <c:v>0.000520706</c:v>
                </c:pt>
                <c:pt idx="196">
                  <c:v>0.00183439</c:v>
                </c:pt>
                <c:pt idx="197">
                  <c:v>-0.00898361</c:v>
                </c:pt>
                <c:pt idx="198">
                  <c:v>-0.00154543</c:v>
                </c:pt>
                <c:pt idx="199">
                  <c:v>-0.0343635</c:v>
                </c:pt>
                <c:pt idx="200">
                  <c:v>-0.025471</c:v>
                </c:pt>
                <c:pt idx="201">
                  <c:v>-0.0359092</c:v>
                </c:pt>
                <c:pt idx="202">
                  <c:v>-0.0283804</c:v>
                </c:pt>
                <c:pt idx="203">
                  <c:v>-0.0337687</c:v>
                </c:pt>
                <c:pt idx="204">
                  <c:v>-0.0214629</c:v>
                </c:pt>
                <c:pt idx="205">
                  <c:v>-0.0292437</c:v>
                </c:pt>
                <c:pt idx="206">
                  <c:v>-0.0282438</c:v>
                </c:pt>
                <c:pt idx="207">
                  <c:v>-0.029901</c:v>
                </c:pt>
                <c:pt idx="208">
                  <c:v>-0.0233884</c:v>
                </c:pt>
                <c:pt idx="209">
                  <c:v>-0.0233719</c:v>
                </c:pt>
                <c:pt idx="210">
                  <c:v>0.0111487</c:v>
                </c:pt>
                <c:pt idx="211">
                  <c:v>-0.0136116</c:v>
                </c:pt>
                <c:pt idx="212">
                  <c:v>-0.00693393</c:v>
                </c:pt>
                <c:pt idx="213">
                  <c:v>-0.00698352</c:v>
                </c:pt>
                <c:pt idx="214">
                  <c:v>-0.00162792</c:v>
                </c:pt>
                <c:pt idx="215">
                  <c:v>-0.0326862</c:v>
                </c:pt>
                <c:pt idx="216">
                  <c:v>-0.0184627</c:v>
                </c:pt>
                <c:pt idx="217">
                  <c:v>0.00748777</c:v>
                </c:pt>
                <c:pt idx="218">
                  <c:v>0.0362563</c:v>
                </c:pt>
                <c:pt idx="219">
                  <c:v>0.00683451</c:v>
                </c:pt>
                <c:pt idx="220">
                  <c:v>-0.00595045</c:v>
                </c:pt>
                <c:pt idx="221">
                  <c:v>-0.014909</c:v>
                </c:pt>
                <c:pt idx="222">
                  <c:v>-0.0202396</c:v>
                </c:pt>
                <c:pt idx="223">
                  <c:v>-0.023752</c:v>
                </c:pt>
                <c:pt idx="224">
                  <c:v>-0.00438857</c:v>
                </c:pt>
                <c:pt idx="225">
                  <c:v>-0.0122149</c:v>
                </c:pt>
                <c:pt idx="226">
                  <c:v>-0.0177026</c:v>
                </c:pt>
                <c:pt idx="227">
                  <c:v>-0.0102313</c:v>
                </c:pt>
                <c:pt idx="228">
                  <c:v>0.0110579</c:v>
                </c:pt>
                <c:pt idx="229">
                  <c:v>-0.00198364</c:v>
                </c:pt>
                <c:pt idx="230">
                  <c:v>-0.00198364</c:v>
                </c:pt>
                <c:pt idx="231">
                  <c:v>0.0187855</c:v>
                </c:pt>
                <c:pt idx="232">
                  <c:v>-0.0409503</c:v>
                </c:pt>
                <c:pt idx="233">
                  <c:v>-0.00618172</c:v>
                </c:pt>
                <c:pt idx="234">
                  <c:v>-0.0180082</c:v>
                </c:pt>
                <c:pt idx="235">
                  <c:v>-0.0152705</c:v>
                </c:pt>
                <c:pt idx="236">
                  <c:v>-0.0142705</c:v>
                </c:pt>
                <c:pt idx="237">
                  <c:v>-0.0224133</c:v>
                </c:pt>
                <c:pt idx="238">
                  <c:v>-0.0159669</c:v>
                </c:pt>
                <c:pt idx="239">
                  <c:v>-0.0358429</c:v>
                </c:pt>
                <c:pt idx="240">
                  <c:v>-0.00411582</c:v>
                </c:pt>
                <c:pt idx="241">
                  <c:v>0.00360346</c:v>
                </c:pt>
                <c:pt idx="242">
                  <c:v>-0.0101817</c:v>
                </c:pt>
                <c:pt idx="243">
                  <c:v>0.00256157</c:v>
                </c:pt>
                <c:pt idx="244">
                  <c:v>-0.00580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I$9:$I$10</c:f>
              <c:numCache>
                <c:formatCode>General</c:formatCode>
                <c:ptCount val="2"/>
                <c:pt idx="0">
                  <c:v>1.822</c:v>
                </c:pt>
                <c:pt idx="1">
                  <c:v>6.74519</c:v>
                </c:pt>
              </c:numCache>
            </c:numRef>
          </c:xVal>
          <c:yVal>
            <c:numRef>
              <c:f>'(DOX_SBE - DOX_BOT)'!$J$9:$J$10</c:f>
              <c:numCache>
                <c:formatCode>General</c:formatCode>
                <c:ptCount val="2"/>
                <c:pt idx="0">
                  <c:v>-0.00710997909730694</c:v>
                </c:pt>
                <c:pt idx="1">
                  <c:v>0.00786659097704641</c:v>
                </c:pt>
              </c:numCache>
            </c:numRef>
          </c:yVal>
          <c:smooth val="0"/>
        </c:ser>
        <c:axId val="88883118"/>
        <c:axId val="84293154"/>
      </c:scatterChart>
      <c:valAx>
        <c:axId val="8888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3154"/>
        <c:crossesAt val="0"/>
        <c:crossBetween val="midCat"/>
      </c:valAx>
      <c:valAx>
        <c:axId val="84293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1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9-64-0001.mrgcor1 &amp; 2009-6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09-64-0003.mrgcor1 &amp; 2009-64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8</v>
      </c>
      <c r="F6" s="0" t="str">
        <f aca="false">B6&amp;" &amp; "&amp;C6</f>
        <v> 2009-64-0007.mrgcor1 &amp; 2009-64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2</v>
      </c>
      <c r="F7" s="0" t="str">
        <f aca="false">B7&amp;" &amp; "&amp;C7</f>
        <v> 2009-64-0010.mrgcor1 &amp; 2009-64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6</v>
      </c>
      <c r="F8" s="0" t="str">
        <f aca="false">B8&amp;" &amp; "&amp;C8</f>
        <v> 2009-64-0013.mrgcor1 &amp; 2009-64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89</v>
      </c>
      <c r="F9" s="0" t="str">
        <f aca="false">B9&amp;" &amp; "&amp;C9</f>
        <v> 2009-64-0016.mrgcor1 &amp; 2009-64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00</v>
      </c>
      <c r="F10" s="0" t="str">
        <f aca="false">B10&amp;" &amp; "&amp;C10</f>
        <v> 2009-64-0019.mrgcor1 &amp; 2009-64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09-64-0023.mrgcor1 &amp; 2009-64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09-64-0026.mrgcor1 &amp; 2009-64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09-64-0031.mrgcor1 &amp; 2009-64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09-64-0039.mrgcor1 &amp; 2009-64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9-64-0041.mrgcor1 &amp; 2009-64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6</v>
      </c>
      <c r="F16" s="0" t="str">
        <f aca="false">B16&amp;" &amp; "&amp;C16</f>
        <v> 2009-64-0045.mrgcor1 &amp; 2009-64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3</v>
      </c>
      <c r="F17" s="0" t="str">
        <f aca="false">B17&amp;" &amp; "&amp;C17</f>
        <v> 2009-64-0048.mrgcor1 &amp; 2009-64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5</v>
      </c>
      <c r="E18" s="2" t="n">
        <v>219</v>
      </c>
      <c r="F18" s="0" t="str">
        <f aca="false">B18&amp;" &amp; "&amp;C18</f>
        <v> 2009-64-0052.mrgcor1 &amp; 2009-64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6</v>
      </c>
      <c r="F19" s="0" t="str">
        <f aca="false">B19&amp;" &amp; "&amp;C19</f>
        <v> 2009-64-0055.mrgcor1 &amp; 2009-64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2</v>
      </c>
      <c r="F20" s="0" t="str">
        <f aca="false">B20&amp;" &amp; "&amp;C20</f>
        <v> 2009-64-0056.mrgcor1 &amp; 2009-64-005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9-64-0060.mrgcor1 &amp; 2009-64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9-64-0063.mrgcor1 &amp; 2009-64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9-64-0065.mrgcor1 &amp; 2009-64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9-64-0068.mrgcor1 &amp; 2009-64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2" activePane="bottomLeft" state="frozen"/>
      <selection pane="topLeft" activeCell="A1" activeCellId="0" sqref="A1"/>
      <selection pane="bottomLeft" activeCell="K261" activeCellId="0" sqref="K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1402317581018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30420459243607</v>
      </c>
      <c r="C9" s="0" t="n">
        <f aca="false">INDEX(LINEST(known_ys,known_xs,TRUE(),TRUE()),2,1)</f>
        <v>0.00108381084243707</v>
      </c>
      <c r="E9" s="0" t="s">
        <v>62</v>
      </c>
      <c r="G9" s="0" t="n">
        <f aca="false">INDEX(LINEST(known_ys,known_xs,TRUE(),TRUE()),3,2)</f>
        <v>0.0215769004892321</v>
      </c>
      <c r="I9" s="0" t="n">
        <f aca="false">MIN(known_xs)</f>
        <v>1.822</v>
      </c>
      <c r="J9" s="0" t="n">
        <f aca="false">I9*$B$9+$B$10</f>
        <v>-0.0071099790973069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26525867714921</v>
      </c>
      <c r="C10" s="11" t="n">
        <f aca="false">INDEX(LINEST(known_ys,known_xs,TRUE(),TRUE()),2,2)</f>
        <v>0.00488992711211848</v>
      </c>
      <c r="E10" s="11" t="s">
        <v>64</v>
      </c>
      <c r="F10" s="11"/>
      <c r="G10" s="11" t="n">
        <f aca="false">INDEX(LINEST(known_ys,known_xs,TRUE(),TRUE()),5,2)</f>
        <v>0.113131720237501</v>
      </c>
      <c r="I10" s="11" t="n">
        <f aca="false">MAX(known_xs)</f>
        <v>6.74519</v>
      </c>
      <c r="J10" s="11" t="n">
        <f aca="false">I10*$B$9+$B$10</f>
        <v>0.007866590977046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72</v>
      </c>
      <c r="D17" s="24" t="n">
        <v>0.371587</v>
      </c>
      <c r="E17" s="24" t="n">
        <v>0.0030759</v>
      </c>
      <c r="F17" s="25" t="n">
        <v>-0.310413</v>
      </c>
      <c r="G17" s="25" t="n">
        <f aca="false">D17*$B$9+$B$10</f>
        <v>-0.0115222020525967</v>
      </c>
      <c r="H17" s="24" t="n">
        <f aca="false">G17-F17</f>
        <v>0.298890797947403</v>
      </c>
      <c r="J17" s="26" t="n">
        <v>3.76916</v>
      </c>
      <c r="K17" s="24" t="n">
        <v>0.043156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.0359</v>
      </c>
      <c r="D18" s="24" t="n">
        <v>3.73061</v>
      </c>
      <c r="E18" s="24" t="n">
        <v>0.0100145</v>
      </c>
      <c r="F18" s="25" t="n">
        <v>0.180612</v>
      </c>
      <c r="G18" s="25" t="n">
        <f aca="false">D18*$B$9+$B$10</f>
        <v>-0.00130389982561287</v>
      </c>
      <c r="H18" s="24" t="n">
        <f aca="false">G18-F18</f>
        <v>-0.181915899825613</v>
      </c>
      <c r="J18" s="26" t="n">
        <v>5.05236</v>
      </c>
      <c r="K18" s="24" t="n">
        <v>0.0323553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1.0524</v>
      </c>
      <c r="D19" s="24" t="n">
        <v>3.44657</v>
      </c>
      <c r="E19" s="24" t="n">
        <v>0.00450338</v>
      </c>
      <c r="F19" s="25" t="n">
        <v>0.11157</v>
      </c>
      <c r="G19" s="25" t="n">
        <f aca="false">D19*$B$9+$B$10</f>
        <v>-0.00216796254996828</v>
      </c>
      <c r="H19" s="24" t="n">
        <f aca="false">G19-F19</f>
        <v>-0.113737962549968</v>
      </c>
      <c r="J19" s="26" t="n">
        <v>5.0525</v>
      </c>
      <c r="K19" s="24" t="n">
        <v>0.019496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0.7439</v>
      </c>
      <c r="D20" s="24" t="n">
        <v>3.76916</v>
      </c>
      <c r="E20" s="24" t="n">
        <v>0.0022694</v>
      </c>
      <c r="F20" s="25" t="n">
        <v>0.0431569</v>
      </c>
      <c r="G20" s="25" t="n">
        <f aca="false">D20*$B$9+$B$10</f>
        <v>-0.00118662895522876</v>
      </c>
      <c r="H20" s="24" t="n">
        <f aca="false">G20-F20</f>
        <v>-0.0443435289552288</v>
      </c>
      <c r="J20" s="26" t="n">
        <v>5.06011</v>
      </c>
      <c r="K20" s="24" t="n">
        <v>0.0181074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9788</v>
      </c>
      <c r="D21" s="24" t="n">
        <v>4.60702</v>
      </c>
      <c r="E21" s="24" t="n">
        <v>0.00777816</v>
      </c>
      <c r="F21" s="25" t="n">
        <v>0.0850167</v>
      </c>
      <c r="G21" s="25" t="n">
        <f aca="false">D21*$B$9+$B$10</f>
        <v>0.00136217964295609</v>
      </c>
      <c r="H21" s="24" t="n">
        <f aca="false">G21-F21</f>
        <v>-0.0836545203570439</v>
      </c>
      <c r="J21" s="26" t="n">
        <v>5.08926</v>
      </c>
      <c r="K21" s="24" t="n">
        <v>0.000256062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5236</v>
      </c>
      <c r="D22" s="24" t="n">
        <v>5.31131</v>
      </c>
      <c r="E22" s="24" t="n">
        <v>0.00320424</v>
      </c>
      <c r="F22" s="25" t="n">
        <v>0.121314</v>
      </c>
      <c r="G22" s="25" t="n">
        <f aca="false">D22*$B$9+$B$10</f>
        <v>0.00350466216702409</v>
      </c>
      <c r="H22" s="24" t="n">
        <f aca="false">G22-F22</f>
        <v>-0.117809337832976</v>
      </c>
      <c r="J22" s="26" t="n">
        <v>5.09809</v>
      </c>
      <c r="K22" s="24" t="n">
        <v>0.0280905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56875</v>
      </c>
      <c r="D23" s="24" t="n">
        <v>5.52612</v>
      </c>
      <c r="E23" s="24" t="n">
        <v>0.00549269</v>
      </c>
      <c r="F23" s="25" t="n">
        <v>0.153116</v>
      </c>
      <c r="G23" s="25" t="n">
        <f aca="false">D23*$B$9+$B$10</f>
        <v>0.00415812405203601</v>
      </c>
      <c r="H23" s="24" t="n">
        <f aca="false">G23-F23</f>
        <v>-0.148957875947964</v>
      </c>
      <c r="J23" s="26" t="n">
        <v>5.10114</v>
      </c>
      <c r="K23" s="24" t="n">
        <v>0.0281405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62721</v>
      </c>
      <c r="D24" s="24" t="n">
        <v>6.12588</v>
      </c>
      <c r="E24" s="24" t="n">
        <v>0.192446</v>
      </c>
      <c r="F24" s="25" t="n">
        <v>0.162876</v>
      </c>
      <c r="G24" s="25" t="n">
        <f aca="false">D24*$B$9+$B$10</f>
        <v>0.00598262151563058</v>
      </c>
      <c r="H24" s="24" t="n">
        <f aca="false">G24-F24</f>
        <v>-0.156893378484369</v>
      </c>
      <c r="J24" s="26" t="n">
        <v>5.12564</v>
      </c>
      <c r="K24" s="24" t="n">
        <v>0.0326447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19.743</v>
      </c>
      <c r="D25" s="29" t="n">
        <v>5.05236</v>
      </c>
      <c r="E25" s="29" t="n">
        <v>0.00322972</v>
      </c>
      <c r="F25" s="28" t="n">
        <v>0.0323553</v>
      </c>
      <c r="G25" s="28" t="n">
        <f aca="false">D25*$B$9+$B$10</f>
        <v>0.00271692437491089</v>
      </c>
      <c r="H25" s="29" t="n">
        <f aca="false">G25-F25</f>
        <v>-0.0296383756250891</v>
      </c>
      <c r="J25" s="26" t="n">
        <v>5.11741</v>
      </c>
      <c r="K25" s="24" t="n">
        <v>0.0224133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497</v>
      </c>
      <c r="D26" s="24" t="n">
        <v>5.0525</v>
      </c>
      <c r="E26" s="24" t="n">
        <v>0.00825545</v>
      </c>
      <c r="F26" s="25" t="n">
        <v>0.019496</v>
      </c>
      <c r="G26" s="25" t="n">
        <f aca="false">D26*$B$9+$B$10</f>
        <v>0.0027173502613403</v>
      </c>
      <c r="H26" s="24" t="n">
        <f aca="false">G26-F26</f>
        <v>-0.0167786497386597</v>
      </c>
      <c r="J26" s="26" t="n">
        <v>5.13704</v>
      </c>
      <c r="K26" s="24" t="n">
        <v>0.03904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77.287</v>
      </c>
      <c r="D27" s="24" t="n">
        <v>5.06011</v>
      </c>
      <c r="E27" s="24" t="n">
        <v>0.00694597</v>
      </c>
      <c r="F27" s="25" t="n">
        <v>0.0181074</v>
      </c>
      <c r="G27" s="25" t="n">
        <f aca="false">D27*$B$9+$B$10</f>
        <v>0.00274050023082468</v>
      </c>
      <c r="H27" s="24" t="n">
        <f aca="false">G27-F27</f>
        <v>-0.0153668997691753</v>
      </c>
      <c r="J27" s="26" t="n">
        <v>5.13314</v>
      </c>
      <c r="K27" s="24" t="n">
        <v>0.0201406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3.234</v>
      </c>
      <c r="D28" s="24" t="n">
        <v>5.08926</v>
      </c>
      <c r="E28" s="24" t="n">
        <v>0.0050819</v>
      </c>
      <c r="F28" s="25" t="n">
        <v>0.000256062</v>
      </c>
      <c r="G28" s="25" t="n">
        <f aca="false">D28*$B$9+$B$10</f>
        <v>0.0028291758695198</v>
      </c>
      <c r="H28" s="24" t="n">
        <f aca="false">G28-F28</f>
        <v>0.0025731138695198</v>
      </c>
      <c r="J28" s="26" t="n">
        <v>5.15136</v>
      </c>
      <c r="K28" s="24" t="n">
        <v>0.0113554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8.366</v>
      </c>
      <c r="D29" s="24" t="n">
        <v>5.09809</v>
      </c>
      <c r="E29" s="24" t="n">
        <v>0.00301938</v>
      </c>
      <c r="F29" s="25" t="n">
        <v>0.0280905</v>
      </c>
      <c r="G29" s="25" t="n">
        <f aca="false">D29*$B$9+$B$10</f>
        <v>0.0028560371350319</v>
      </c>
      <c r="H29" s="24" t="n">
        <f aca="false">G29-F29</f>
        <v>-0.0252344628649681</v>
      </c>
      <c r="J29" s="26" t="n">
        <v>5.19025</v>
      </c>
      <c r="K29" s="24" t="n">
        <v>0.0312481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1.031</v>
      </c>
      <c r="D30" s="24" t="n">
        <v>5.10114</v>
      </c>
      <c r="E30" s="24" t="n">
        <v>0.00463734</v>
      </c>
      <c r="F30" s="25" t="n">
        <v>0.0281405</v>
      </c>
      <c r="G30" s="25" t="n">
        <f aca="false">D30*$B$9+$B$10</f>
        <v>0.0028653153751012</v>
      </c>
      <c r="H30" s="24" t="n">
        <f aca="false">G30-F30</f>
        <v>-0.0252751846248988</v>
      </c>
      <c r="J30" s="26" t="n">
        <v>5.23697</v>
      </c>
      <c r="K30" s="24" t="n">
        <v>0.014967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50.3188</v>
      </c>
      <c r="D31" s="24" t="n">
        <v>5.12564</v>
      </c>
      <c r="E31" s="24" t="n">
        <v>0.00794657</v>
      </c>
      <c r="F31" s="25" t="n">
        <v>0.0326447</v>
      </c>
      <c r="G31" s="25" t="n">
        <f aca="false">D31*$B$9+$B$10</f>
        <v>0.00293984550024804</v>
      </c>
      <c r="H31" s="24" t="n">
        <f aca="false">G31-F31</f>
        <v>-0.029704854499752</v>
      </c>
      <c r="J31" s="26" t="n">
        <v>1.822</v>
      </c>
      <c r="K31" s="24" t="n">
        <v>0.00799584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41.2309</v>
      </c>
      <c r="D32" s="24" t="n">
        <v>5.11741</v>
      </c>
      <c r="E32" s="24" t="n">
        <v>0.00371184</v>
      </c>
      <c r="F32" s="25" t="n">
        <v>0.0224133</v>
      </c>
      <c r="G32" s="25" t="n">
        <f aca="false">D32*$B$9+$B$10</f>
        <v>0.00291480946229055</v>
      </c>
      <c r="H32" s="24" t="n">
        <f aca="false">G32-F32</f>
        <v>-0.0194984905377095</v>
      </c>
      <c r="J32" s="26" t="n">
        <v>2.05881</v>
      </c>
      <c r="K32" s="24" t="n">
        <v>0.00581002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1.8046</v>
      </c>
      <c r="D33" s="24" t="n">
        <v>5.13704</v>
      </c>
      <c r="E33" s="24" t="n">
        <v>0.00895394</v>
      </c>
      <c r="F33" s="25" t="n">
        <v>0.039041</v>
      </c>
      <c r="G33" s="25" t="n">
        <f aca="false">D33*$B$9+$B$10</f>
        <v>0.00297452482378575</v>
      </c>
      <c r="H33" s="24" t="n">
        <f aca="false">G33-F33</f>
        <v>-0.0360664751762143</v>
      </c>
      <c r="J33" s="26" t="n">
        <v>2.20595</v>
      </c>
      <c r="K33" s="24" t="n">
        <v>0.0169506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1.02</v>
      </c>
      <c r="D34" s="24" t="n">
        <v>5.13314</v>
      </c>
      <c r="E34" s="24" t="n">
        <v>0.00431917</v>
      </c>
      <c r="F34" s="25" t="n">
        <v>0.0201406</v>
      </c>
      <c r="G34" s="25" t="n">
        <f aca="false">D34*$B$9+$B$10</f>
        <v>0.00296266084468074</v>
      </c>
      <c r="H34" s="24" t="n">
        <f aca="false">G34-F34</f>
        <v>-0.0171779391553193</v>
      </c>
      <c r="J34" s="26" t="n">
        <v>2.51081</v>
      </c>
      <c r="K34" s="24" t="n">
        <v>0.00380993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1.2584</v>
      </c>
      <c r="D35" s="24" t="n">
        <v>5.15136</v>
      </c>
      <c r="E35" s="24" t="n">
        <v>0.00909017</v>
      </c>
      <c r="F35" s="25" t="n">
        <v>0.0113554</v>
      </c>
      <c r="G35" s="25" t="n">
        <f aca="false">D35*$B$9+$B$10</f>
        <v>0.0030180869214226</v>
      </c>
      <c r="H35" s="24" t="n">
        <f aca="false">G35-F35</f>
        <v>-0.0083373130785774</v>
      </c>
      <c r="J35" s="26" t="n">
        <v>3.10513</v>
      </c>
      <c r="K35" s="24" t="n">
        <v>0.0101323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6.12695</v>
      </c>
      <c r="D36" s="24" t="n">
        <v>5.19025</v>
      </c>
      <c r="E36" s="24" t="n">
        <v>0.00781695</v>
      </c>
      <c r="F36" s="25" t="n">
        <v>0.0312481</v>
      </c>
      <c r="G36" s="25" t="n">
        <f aca="false">D36*$B$9+$B$10</f>
        <v>0.00313639208742098</v>
      </c>
      <c r="H36" s="24" t="n">
        <f aca="false">G36-F36</f>
        <v>-0.028111707912579</v>
      </c>
      <c r="J36" s="26" t="n">
        <v>3.8274</v>
      </c>
      <c r="K36" s="24" t="n">
        <v>-0.00559497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4679</v>
      </c>
      <c r="D37" s="24" t="n">
        <v>5.23697</v>
      </c>
      <c r="E37" s="24" t="n">
        <v>0.00712146</v>
      </c>
      <c r="F37" s="25" t="n">
        <v>0.014967</v>
      </c>
      <c r="G37" s="25" t="n">
        <f aca="false">D37*$B$9+$B$10</f>
        <v>0.00327851647300712</v>
      </c>
      <c r="H37" s="24" t="n">
        <f aca="false">G37-F37</f>
        <v>-0.0116884835269929</v>
      </c>
      <c r="J37" s="26" t="n">
        <v>4.58036</v>
      </c>
      <c r="K37" s="24" t="n">
        <v>-0.0286365</v>
      </c>
    </row>
    <row r="38" customFormat="false" ht="13.5" hidden="false" customHeight="false" outlineLevel="0" collapsed="false">
      <c r="A38" s="27" t="n">
        <v>3</v>
      </c>
      <c r="B38" s="24" t="s">
        <v>80</v>
      </c>
      <c r="C38" s="28" t="n">
        <v>246.25</v>
      </c>
      <c r="D38" s="29" t="n">
        <v>1.822</v>
      </c>
      <c r="E38" s="29" t="n">
        <v>0.00381903</v>
      </c>
      <c r="F38" s="28" t="n">
        <v>-0.0810041</v>
      </c>
      <c r="G38" s="28" t="n">
        <f aca="false">D38*$B$9+$B$10</f>
        <v>-0.00710997909730694</v>
      </c>
      <c r="H38" s="29" t="n">
        <f aca="false">G38-F38</f>
        <v>0.0738941209026931</v>
      </c>
      <c r="J38" s="26" t="n">
        <v>4.72865</v>
      </c>
      <c r="K38" s="24" t="n">
        <v>0.00365305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46.25</v>
      </c>
      <c r="D39" s="24" t="n">
        <v>1.822</v>
      </c>
      <c r="E39" s="24" t="n">
        <v>0.00381903</v>
      </c>
      <c r="F39" s="25" t="n">
        <v>0.00799584</v>
      </c>
      <c r="G39" s="25" t="n">
        <f aca="false">D39*$B$9+$B$10</f>
        <v>-0.00710997909730694</v>
      </c>
      <c r="H39" s="24" t="n">
        <f aca="false">G39-F39</f>
        <v>-0.0151058190973069</v>
      </c>
      <c r="J39" s="26" t="n">
        <v>5.14278</v>
      </c>
      <c r="K39" s="24" t="n">
        <v>-0.0382233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1.211</v>
      </c>
      <c r="D40" s="24" t="n">
        <v>1.82903</v>
      </c>
      <c r="E40" s="24" t="n">
        <v>0.0058679</v>
      </c>
      <c r="F40" s="25" t="n">
        <v>0.046033</v>
      </c>
      <c r="G40" s="25" t="n">
        <f aca="false">D40*$B$9+$B$10</f>
        <v>-0.00708859351445869</v>
      </c>
      <c r="H40" s="24" t="n">
        <f aca="false">G40-F40</f>
        <v>-0.0531215935144587</v>
      </c>
      <c r="J40" s="26" t="n">
        <v>5.70483</v>
      </c>
      <c r="K40" s="24" t="n">
        <v>0.0438266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741</v>
      </c>
      <c r="D41" s="24" t="n">
        <v>2.05881</v>
      </c>
      <c r="E41" s="24" t="n">
        <v>0.00308845</v>
      </c>
      <c r="F41" s="25" t="n">
        <v>0.00581002</v>
      </c>
      <c r="G41" s="25" t="n">
        <f aca="false">D41*$B$9+$B$10</f>
        <v>-0.00638959220195908</v>
      </c>
      <c r="H41" s="24" t="n">
        <f aca="false">G41-F41</f>
        <v>-0.0121996122019591</v>
      </c>
      <c r="J41" s="26" t="n">
        <v>5.62176</v>
      </c>
      <c r="K41" s="24" t="n">
        <v>0.0367603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4.417</v>
      </c>
      <c r="D42" s="24" t="n">
        <v>2.20595</v>
      </c>
      <c r="E42" s="24" t="n">
        <v>0.00266726</v>
      </c>
      <c r="F42" s="25" t="n">
        <v>0.0169506</v>
      </c>
      <c r="G42" s="25" t="n">
        <f aca="false">D42*$B$9+$B$10</f>
        <v>-0.00594198556464865</v>
      </c>
      <c r="H42" s="24" t="n">
        <f aca="false">G42-F42</f>
        <v>-0.0228925855646487</v>
      </c>
      <c r="J42" s="26" t="n">
        <v>5.76151</v>
      </c>
      <c r="K42" s="24" t="n">
        <v>0.0375123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834</v>
      </c>
      <c r="D43" s="24" t="n">
        <v>2.51081</v>
      </c>
      <c r="E43" s="24" t="n">
        <v>0.00388869</v>
      </c>
      <c r="F43" s="25" t="n">
        <v>0.00380993</v>
      </c>
      <c r="G43" s="25" t="n">
        <f aca="false">D43*$B$9+$B$10</f>
        <v>-0.00501458744414805</v>
      </c>
      <c r="H43" s="24" t="n">
        <f aca="false">G43-F43</f>
        <v>-0.00882451744414805</v>
      </c>
      <c r="J43" s="26" t="n">
        <v>5.78297</v>
      </c>
      <c r="K43" s="24" t="n">
        <v>0.02796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1.429</v>
      </c>
      <c r="D44" s="24" t="n">
        <v>3.10513</v>
      </c>
      <c r="E44" s="24" t="n">
        <v>0.00830757</v>
      </c>
      <c r="F44" s="25" t="n">
        <v>0.0101323</v>
      </c>
      <c r="G44" s="25" t="n">
        <f aca="false">D44*$B$9+$B$10</f>
        <v>-0.003206638710382</v>
      </c>
      <c r="H44" s="24" t="n">
        <f aca="false">G44-F44</f>
        <v>-0.013338938710382</v>
      </c>
      <c r="J44" s="26" t="n">
        <v>2.09801</v>
      </c>
      <c r="K44" s="24" t="n">
        <v>0.0390081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7.5052</v>
      </c>
      <c r="D45" s="24" t="n">
        <v>3.8274</v>
      </c>
      <c r="E45" s="24" t="n">
        <v>0.00358371</v>
      </c>
      <c r="F45" s="25" t="n">
        <v>-0.00559497</v>
      </c>
      <c r="G45" s="25" t="n">
        <f aca="false">D45*$B$9+$B$10</f>
        <v>-0.001009460200594</v>
      </c>
      <c r="H45" s="24" t="n">
        <f aca="false">G45-F45</f>
        <v>0.004585509799406</v>
      </c>
      <c r="J45" s="26" t="n">
        <v>2.10284</v>
      </c>
      <c r="K45" s="24" t="n">
        <v>0.037843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7864</v>
      </c>
      <c r="D46" s="24" t="n">
        <v>4.58036</v>
      </c>
      <c r="E46" s="24" t="n">
        <v>0.00513971</v>
      </c>
      <c r="F46" s="25" t="n">
        <v>-0.0286365</v>
      </c>
      <c r="G46" s="25" t="n">
        <f aca="false">D46*$B$9+$B$10</f>
        <v>0.00128107869861263</v>
      </c>
      <c r="H46" s="24" t="n">
        <f aca="false">G46-F46</f>
        <v>0.0299175786986126</v>
      </c>
      <c r="J46" s="26" t="n">
        <v>2.15602</v>
      </c>
      <c r="K46" s="24" t="n">
        <v>0.0360248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1.3227</v>
      </c>
      <c r="D47" s="24" t="n">
        <v>4.72865</v>
      </c>
      <c r="E47" s="24" t="n">
        <v>0.00556582</v>
      </c>
      <c r="F47" s="25" t="n">
        <v>0.00365305</v>
      </c>
      <c r="G47" s="25" t="n">
        <f aca="false">D47*$B$9+$B$10</f>
        <v>0.00173218368873608</v>
      </c>
      <c r="H47" s="24" t="n">
        <f aca="false">G47-F47</f>
        <v>-0.00192086631126392</v>
      </c>
      <c r="J47" s="26" t="n">
        <v>2.35256</v>
      </c>
      <c r="K47" s="24" t="n">
        <v>0.038562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0.4204</v>
      </c>
      <c r="D48" s="24" t="n">
        <v>5.14278</v>
      </c>
      <c r="E48" s="24" t="n">
        <v>0.0310965</v>
      </c>
      <c r="F48" s="25" t="n">
        <v>-0.0382233</v>
      </c>
      <c r="G48" s="25" t="n">
        <f aca="false">D48*$B$9+$B$10</f>
        <v>0.00299198616739158</v>
      </c>
      <c r="H48" s="24" t="n">
        <f aca="false">G48-F48</f>
        <v>0.0412152861673916</v>
      </c>
      <c r="J48" s="26" t="n">
        <v>2.76176</v>
      </c>
      <c r="K48" s="24" t="n">
        <v>0.0147603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0.3464</v>
      </c>
      <c r="D49" s="24" t="n">
        <v>5.70483</v>
      </c>
      <c r="E49" s="24" t="n">
        <v>0.00795895</v>
      </c>
      <c r="F49" s="25" t="n">
        <v>0.0438266</v>
      </c>
      <c r="G49" s="25" t="n">
        <f aca="false">D49*$B$9+$B$10</f>
        <v>0.00470176807917851</v>
      </c>
      <c r="H49" s="24" t="n">
        <f aca="false">G49-F49</f>
        <v>-0.0391248319208215</v>
      </c>
      <c r="J49" s="26" t="n">
        <v>3.52783</v>
      </c>
      <c r="K49" s="24" t="n">
        <v>0.000826597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6183</v>
      </c>
      <c r="D50" s="24" t="n">
        <v>5.62176</v>
      </c>
      <c r="E50" s="24" t="n">
        <v>0.00783372</v>
      </c>
      <c r="F50" s="25" t="n">
        <v>0.0367603</v>
      </c>
      <c r="G50" s="25" t="n">
        <f aca="false">D50*$B$9+$B$10</f>
        <v>0.00444906532424187</v>
      </c>
      <c r="H50" s="24" t="n">
        <f aca="false">G50-F50</f>
        <v>-0.0323112346757581</v>
      </c>
      <c r="J50" s="26" t="n">
        <v>3.71548</v>
      </c>
      <c r="K50" s="24" t="n">
        <v>0.0344794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87012</v>
      </c>
      <c r="D51" s="24" t="n">
        <v>5.76151</v>
      </c>
      <c r="E51" s="24" t="n">
        <v>0.00602926</v>
      </c>
      <c r="F51" s="25" t="n">
        <v>0.0375123</v>
      </c>
      <c r="G51" s="25" t="n">
        <f aca="false">D51*$B$9+$B$10</f>
        <v>0.00487419124217127</v>
      </c>
      <c r="H51" s="24" t="n">
        <f aca="false">G51-F51</f>
        <v>-0.0326381087578287</v>
      </c>
      <c r="J51" s="26" t="n">
        <v>4.51243</v>
      </c>
      <c r="K51" s="24" t="n">
        <v>0.0134296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10931</v>
      </c>
      <c r="D52" s="24" t="n">
        <v>5.78297</v>
      </c>
      <c r="E52" s="24" t="n">
        <v>0.00470804</v>
      </c>
      <c r="F52" s="25" t="n">
        <v>0.027967</v>
      </c>
      <c r="G52" s="25" t="n">
        <f aca="false">D52*$B$9+$B$10</f>
        <v>0.00493947354770805</v>
      </c>
      <c r="H52" s="24" t="n">
        <f aca="false">G52-F52</f>
        <v>-0.0230275264522919</v>
      </c>
      <c r="J52" s="26" t="n">
        <v>4.71531</v>
      </c>
      <c r="K52" s="24" t="n">
        <v>0.0223141</v>
      </c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216.826</v>
      </c>
      <c r="D53" s="29" t="n">
        <v>2.09801</v>
      </c>
      <c r="E53" s="29" t="n">
        <v>0.0034749</v>
      </c>
      <c r="F53" s="28" t="n">
        <v>0.0390081</v>
      </c>
      <c r="G53" s="28" t="n">
        <f aca="false">D53*$B$9+$B$10</f>
        <v>-0.00627034400172414</v>
      </c>
      <c r="H53" s="29" t="n">
        <f aca="false">G53-F53</f>
        <v>-0.0452784440017241</v>
      </c>
      <c r="J53" s="26" t="n">
        <v>4.87943</v>
      </c>
      <c r="K53" s="24" t="n">
        <v>0.00242996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201.359</v>
      </c>
      <c r="D54" s="24" t="n">
        <v>2.10284</v>
      </c>
      <c r="E54" s="24" t="n">
        <v>0.00290692</v>
      </c>
      <c r="F54" s="25" t="n">
        <v>0.037843</v>
      </c>
      <c r="G54" s="25" t="n">
        <f aca="false">D54*$B$9+$B$10</f>
        <v>-0.00625565091990948</v>
      </c>
      <c r="H54" s="24" t="n">
        <f aca="false">G54-F54</f>
        <v>-0.0440986509199095</v>
      </c>
      <c r="J54" s="26" t="n">
        <v>5.36479</v>
      </c>
      <c r="K54" s="24" t="n">
        <v>0.0257931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77.264</v>
      </c>
      <c r="D55" s="24" t="n">
        <v>2.15602</v>
      </c>
      <c r="E55" s="24" t="n">
        <v>0.00468946</v>
      </c>
      <c r="F55" s="25" t="n">
        <v>0.0360248</v>
      </c>
      <c r="G55" s="25" t="n">
        <f aca="false">D55*$B$9+$B$10</f>
        <v>-0.00609387491765198</v>
      </c>
      <c r="H55" s="24" t="n">
        <f aca="false">G55-F55</f>
        <v>-0.042118674917652</v>
      </c>
      <c r="J55" s="26" t="n">
        <v>5.60153</v>
      </c>
      <c r="K55" s="24" t="n">
        <v>0.0085291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51.609</v>
      </c>
      <c r="D56" s="24" t="n">
        <v>2.35256</v>
      </c>
      <c r="E56" s="24" t="n">
        <v>0.00371011</v>
      </c>
      <c r="F56" s="25" t="n">
        <v>0.0385621</v>
      </c>
      <c r="G56" s="25" t="n">
        <f aca="false">D56*$B$9+$B$10</f>
        <v>-0.00549599121167813</v>
      </c>
      <c r="H56" s="24" t="n">
        <f aca="false">G56-F56</f>
        <v>-0.0440580912116781</v>
      </c>
      <c r="J56" s="26" t="n">
        <v>5.8431</v>
      </c>
      <c r="K56" s="24" t="n">
        <v>0.00609922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7.045</v>
      </c>
      <c r="D57" s="24" t="n">
        <v>2.76176</v>
      </c>
      <c r="E57" s="24" t="n">
        <v>0.00285491</v>
      </c>
      <c r="F57" s="25" t="n">
        <v>0.0147603</v>
      </c>
      <c r="G57" s="25" t="n">
        <f aca="false">D57*$B$9+$B$10</f>
        <v>-0.00425118601942973</v>
      </c>
      <c r="H57" s="24" t="n">
        <f aca="false">G57-F57</f>
        <v>-0.0190114860194297</v>
      </c>
      <c r="J57" s="26" t="n">
        <v>2.40467</v>
      </c>
      <c r="K57" s="24" t="n">
        <v>-0.0043304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1.788</v>
      </c>
      <c r="D58" s="24" t="n">
        <v>3.52783</v>
      </c>
      <c r="E58" s="24" t="n">
        <v>0.00434105</v>
      </c>
      <c r="F58" s="25" t="n">
        <v>0.000826597</v>
      </c>
      <c r="G58" s="25" t="n">
        <f aca="false">D58*$B$9+$B$10</f>
        <v>-0.00192076589815473</v>
      </c>
      <c r="H58" s="24" t="n">
        <f aca="false">G58-F58</f>
        <v>-0.00274736289815473</v>
      </c>
      <c r="J58" s="26" t="n">
        <v>2.39789</v>
      </c>
      <c r="K58" s="24" t="n">
        <v>0.015892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76.0952</v>
      </c>
      <c r="D59" s="24" t="n">
        <v>3.71548</v>
      </c>
      <c r="E59" s="24" t="n">
        <v>0.00249367</v>
      </c>
      <c r="F59" s="25" t="n">
        <v>0.0344794</v>
      </c>
      <c r="G59" s="25" t="n">
        <f aca="false">D59*$B$9+$B$10</f>
        <v>-0.00134992598044844</v>
      </c>
      <c r="H59" s="24" t="n">
        <f aca="false">G59-F59</f>
        <v>-0.0358293259804485</v>
      </c>
      <c r="J59" s="26" t="n">
        <v>2.4198</v>
      </c>
      <c r="K59" s="24" t="n">
        <v>0.0228016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0.8912</v>
      </c>
      <c r="D60" s="24" t="n">
        <v>4.51243</v>
      </c>
      <c r="E60" s="24" t="n">
        <v>0.00515565</v>
      </c>
      <c r="F60" s="25" t="n">
        <v>0.0134296</v>
      </c>
      <c r="G60" s="25" t="n">
        <f aca="false">D60*$B$9+$B$10</f>
        <v>0.00107443251897081</v>
      </c>
      <c r="H60" s="24" t="n">
        <f aca="false">G60-F60</f>
        <v>-0.0123551674810292</v>
      </c>
      <c r="J60" s="26" t="n">
        <v>3.60303</v>
      </c>
      <c r="K60" s="24" t="n">
        <v>0.00903296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41.4451</v>
      </c>
      <c r="D61" s="24" t="n">
        <v>4.71531</v>
      </c>
      <c r="E61" s="24" t="n">
        <v>0.00255608</v>
      </c>
      <c r="F61" s="25" t="n">
        <v>0.0223141</v>
      </c>
      <c r="G61" s="25" t="n">
        <f aca="false">D61*$B$9+$B$10</f>
        <v>0.00169160279610511</v>
      </c>
      <c r="H61" s="24" t="n">
        <f aca="false">G61-F61</f>
        <v>-0.0206224972038949</v>
      </c>
      <c r="J61" s="26" t="n">
        <v>4.23082</v>
      </c>
      <c r="K61" s="24" t="n">
        <v>0.0088181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893</v>
      </c>
      <c r="D62" s="24" t="n">
        <v>4.87943</v>
      </c>
      <c r="E62" s="24" t="n">
        <v>0.00487312</v>
      </c>
      <c r="F62" s="25" t="n">
        <v>0.00242996</v>
      </c>
      <c r="G62" s="25" t="n">
        <f aca="false">D62*$B$9+$B$10</f>
        <v>0.00219086337321119</v>
      </c>
      <c r="H62" s="24" t="n">
        <f aca="false">G62-F62</f>
        <v>-0.00023909662678881</v>
      </c>
      <c r="J62" s="26" t="n">
        <v>4.47245</v>
      </c>
      <c r="K62" s="24" t="n">
        <v>-0.0055537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.8043</v>
      </c>
      <c r="D63" s="24" t="n">
        <v>5.36479</v>
      </c>
      <c r="E63" s="24" t="n">
        <v>0.0171308</v>
      </c>
      <c r="F63" s="25" t="n">
        <v>0.0257931</v>
      </c>
      <c r="G63" s="25" t="n">
        <f aca="false">D63*$B$9+$B$10</f>
        <v>0.0036673507830589</v>
      </c>
      <c r="H63" s="24" t="n">
        <f aca="false">G63-F63</f>
        <v>-0.0221257492169411</v>
      </c>
      <c r="J63" s="26" t="n">
        <v>5.09922</v>
      </c>
      <c r="K63" s="24" t="n">
        <v>0.01421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5.71053</v>
      </c>
      <c r="D64" s="24" t="n">
        <v>5.60153</v>
      </c>
      <c r="E64" s="24" t="n">
        <v>0.00429939</v>
      </c>
      <c r="F64" s="25" t="n">
        <v>0.00852919</v>
      </c>
      <c r="G64" s="25" t="n">
        <f aca="false">D64*$B$9+$B$10</f>
        <v>0.00438752473519205</v>
      </c>
      <c r="H64" s="24" t="n">
        <f aca="false">G64-F64</f>
        <v>-0.00414166526480795</v>
      </c>
      <c r="J64" s="26" t="n">
        <v>5.15459</v>
      </c>
      <c r="K64" s="24" t="n">
        <v>0.0125866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15164</v>
      </c>
      <c r="D65" s="24" t="n">
        <v>5.8431</v>
      </c>
      <c r="E65" s="24" t="n">
        <v>0.00756572</v>
      </c>
      <c r="F65" s="25" t="n">
        <v>0.00609922</v>
      </c>
      <c r="G65" s="25" t="n">
        <f aca="false">D65*$B$9+$B$10</f>
        <v>0.00512239176913986</v>
      </c>
      <c r="H65" s="24" t="n">
        <f aca="false">G65-F65</f>
        <v>-0.000976828230860138</v>
      </c>
      <c r="J65" s="26" t="n">
        <v>5.27264</v>
      </c>
      <c r="K65" s="24" t="n">
        <v>0.0106444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184.106</v>
      </c>
      <c r="D66" s="29" t="n">
        <v>2.39808</v>
      </c>
      <c r="E66" s="29" t="n">
        <v>0.00277066</v>
      </c>
      <c r="F66" s="28" t="n">
        <v>-0.775917</v>
      </c>
      <c r="G66" s="28" t="n">
        <f aca="false">D66*$B$9+$B$10</f>
        <v>-0.00535751728120123</v>
      </c>
      <c r="H66" s="29" t="n">
        <f aca="false">G66-F66</f>
        <v>0.770559482718799</v>
      </c>
      <c r="J66" s="26" t="n">
        <v>5.40343</v>
      </c>
      <c r="K66" s="24" t="n">
        <v>-0.00257015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76.789</v>
      </c>
      <c r="D67" s="24" t="n">
        <v>2.40467</v>
      </c>
      <c r="E67" s="24" t="n">
        <v>0.00312355</v>
      </c>
      <c r="F67" s="25" t="n">
        <v>-0.0043304</v>
      </c>
      <c r="G67" s="25" t="n">
        <f aca="false">D67*$B$9+$B$10</f>
        <v>-0.00533747019855969</v>
      </c>
      <c r="H67" s="24" t="n">
        <f aca="false">G67-F67</f>
        <v>-0.00100707019855969</v>
      </c>
      <c r="J67" s="26" t="n">
        <v>5.41786</v>
      </c>
      <c r="K67" s="24" t="n">
        <v>0.0188594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52.018</v>
      </c>
      <c r="D68" s="24" t="n">
        <v>2.39789</v>
      </c>
      <c r="E68" s="24" t="n">
        <v>0.00392389</v>
      </c>
      <c r="F68" s="25" t="n">
        <v>0.0158925</v>
      </c>
      <c r="G68" s="25" t="n">
        <f aca="false">D68*$B$9+$B$10</f>
        <v>-0.00535809526992686</v>
      </c>
      <c r="H68" s="24" t="n">
        <f aca="false">G68-F68</f>
        <v>-0.0212505952699269</v>
      </c>
      <c r="J68" s="26" t="n">
        <v>2.36227</v>
      </c>
      <c r="K68" s="24" t="n">
        <v>0.0092728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26.386</v>
      </c>
      <c r="D69" s="24" t="n">
        <v>2.4198</v>
      </c>
      <c r="E69" s="24" t="n">
        <v>0.00283613</v>
      </c>
      <c r="F69" s="25" t="n">
        <v>0.0228016</v>
      </c>
      <c r="G69" s="25" t="n">
        <f aca="false">D69*$B$9+$B$10</f>
        <v>-0.00529144404372412</v>
      </c>
      <c r="H69" s="24" t="n">
        <f aca="false">G69-F69</f>
        <v>-0.0280930440437241</v>
      </c>
      <c r="J69" s="26" t="n">
        <v>2.35907</v>
      </c>
      <c r="K69" s="24" t="n">
        <v>0.0150659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01.118</v>
      </c>
      <c r="D70" s="24" t="n">
        <v>3.1195</v>
      </c>
      <c r="E70" s="24" t="n">
        <v>0.00444805</v>
      </c>
      <c r="F70" s="25" t="n">
        <v>0.0584958</v>
      </c>
      <c r="G70" s="25" t="n">
        <f aca="false">D70*$B$9+$B$10</f>
        <v>-0.00316292451044893</v>
      </c>
      <c r="H70" s="24" t="n">
        <f aca="false">G70-F70</f>
        <v>-0.0616587245104489</v>
      </c>
      <c r="J70" s="26" t="n">
        <v>2.40484</v>
      </c>
      <c r="K70" s="24" t="n">
        <v>0.020843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76.3026</v>
      </c>
      <c r="D71" s="24" t="n">
        <v>3.60303</v>
      </c>
      <c r="E71" s="24" t="n">
        <v>0.00485102</v>
      </c>
      <c r="F71" s="25" t="n">
        <v>0.00903296</v>
      </c>
      <c r="G71" s="25" t="n">
        <f aca="false">D71*$B$9+$B$10</f>
        <v>-0.00169200404464281</v>
      </c>
      <c r="H71" s="24" t="n">
        <f aca="false">G71-F71</f>
        <v>-0.0107249640446428</v>
      </c>
      <c r="J71" s="26" t="n">
        <v>4.26495</v>
      </c>
      <c r="K71" s="24" t="n">
        <v>-0.0150499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50.8252</v>
      </c>
      <c r="D72" s="24" t="n">
        <v>4.23082</v>
      </c>
      <c r="E72" s="24" t="n">
        <v>0.00382965</v>
      </c>
      <c r="F72" s="25" t="n">
        <v>0.00881815</v>
      </c>
      <c r="G72" s="25" t="n">
        <f aca="false">D72*$B$9+$B$10</f>
        <v>0.000217761966211595</v>
      </c>
      <c r="H72" s="24" t="n">
        <f aca="false">G72-F72</f>
        <v>-0.00860038803378841</v>
      </c>
      <c r="J72" s="26" t="n">
        <v>4.62126</v>
      </c>
      <c r="K72" s="24" t="n">
        <v>0.00525618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40.9219</v>
      </c>
      <c r="D73" s="24" t="n">
        <v>4.47245</v>
      </c>
      <c r="E73" s="24" t="n">
        <v>0.00356361</v>
      </c>
      <c r="F73" s="25" t="n">
        <v>-0.00555372</v>
      </c>
      <c r="G73" s="25" t="n">
        <f aca="false">D73*$B$9+$B$10</f>
        <v>0.000952811522914874</v>
      </c>
      <c r="H73" s="24" t="n">
        <f aca="false">G73-F73</f>
        <v>0.00650653152291487</v>
      </c>
      <c r="J73" s="26" t="n">
        <v>4.8072</v>
      </c>
      <c r="K73" s="24" t="n">
        <v>0.0171986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30.9695</v>
      </c>
      <c r="D74" s="24" t="n">
        <v>5.09922</v>
      </c>
      <c r="E74" s="24" t="n">
        <v>0.00444264</v>
      </c>
      <c r="F74" s="25" t="n">
        <v>0.014215</v>
      </c>
      <c r="G74" s="25" t="n">
        <f aca="false">D74*$B$9+$B$10</f>
        <v>0.00285947464692643</v>
      </c>
      <c r="H74" s="24" t="n">
        <f aca="false">G74-F74</f>
        <v>-0.0113555253530736</v>
      </c>
      <c r="J74" s="26" t="n">
        <v>4.84651</v>
      </c>
      <c r="K74" s="24" t="n">
        <v>-0.0114875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20.4926</v>
      </c>
      <c r="D75" s="24" t="n">
        <v>5.15459</v>
      </c>
      <c r="E75" s="24" t="n">
        <v>0.00480042</v>
      </c>
      <c r="F75" s="25" t="n">
        <v>0.0125866</v>
      </c>
      <c r="G75" s="25" t="n">
        <f aca="false">D75*$B$9+$B$10</f>
        <v>0.00302791272975828</v>
      </c>
      <c r="H75" s="24" t="n">
        <f aca="false">G75-F75</f>
        <v>-0.00955868727024172</v>
      </c>
      <c r="J75" s="26" t="n">
        <v>4.86374</v>
      </c>
      <c r="K75" s="24" t="n">
        <v>0.00174379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10.2886</v>
      </c>
      <c r="D76" s="24" t="n">
        <v>5.27264</v>
      </c>
      <c r="E76" s="24" t="n">
        <v>0.021534</v>
      </c>
      <c r="F76" s="25" t="n">
        <v>0.0106444</v>
      </c>
      <c r="G76" s="25" t="n">
        <f aca="false">D76*$B$9+$B$10</f>
        <v>0.00338702625112906</v>
      </c>
      <c r="H76" s="24" t="n">
        <f aca="false">G76-F76</f>
        <v>-0.00725737374887094</v>
      </c>
      <c r="J76" s="26" t="n">
        <v>5.17426</v>
      </c>
      <c r="K76" s="24" t="n">
        <v>-0.0237355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5.71182</v>
      </c>
      <c r="D77" s="24" t="n">
        <v>5.40343</v>
      </c>
      <c r="E77" s="24" t="n">
        <v>0.00563149</v>
      </c>
      <c r="F77" s="25" t="n">
        <v>-0.00257015</v>
      </c>
      <c r="G77" s="25" t="n">
        <f aca="false">D77*$B$9+$B$10</f>
        <v>0.0037848954375762</v>
      </c>
      <c r="H77" s="24" t="n">
        <f aca="false">G77-F77</f>
        <v>0.0063550454375762</v>
      </c>
      <c r="J77" s="26" t="n">
        <v>5.20096</v>
      </c>
      <c r="K77" s="24" t="n">
        <v>-0.0130415</v>
      </c>
    </row>
    <row r="78" customFormat="false" ht="13.5" hidden="false" customHeight="false" outlineLevel="0" collapsed="false">
      <c r="A78" s="23" t="n">
        <v>5</v>
      </c>
      <c r="B78" s="24" t="s">
        <v>81</v>
      </c>
      <c r="C78" s="25" t="n">
        <v>1.82027</v>
      </c>
      <c r="D78" s="24" t="n">
        <v>5.41786</v>
      </c>
      <c r="E78" s="24" t="n">
        <v>0.00554726</v>
      </c>
      <c r="F78" s="25" t="n">
        <v>0.0188594</v>
      </c>
      <c r="G78" s="25" t="n">
        <f aca="false">D78*$B$9+$B$10</f>
        <v>0.00382879216026472</v>
      </c>
      <c r="H78" s="24" t="n">
        <f aca="false">G78-F78</f>
        <v>-0.0150306078397353</v>
      </c>
      <c r="J78" s="26" t="n">
        <v>5.21272</v>
      </c>
      <c r="K78" s="24" t="n">
        <v>0.021719</v>
      </c>
    </row>
    <row r="79" customFormat="false" ht="13.5" hidden="false" customHeight="false" outlineLevel="0" collapsed="false">
      <c r="A79" s="27" t="n">
        <v>6</v>
      </c>
      <c r="B79" s="24" t="s">
        <v>81</v>
      </c>
      <c r="C79" s="28" t="n">
        <v>176.577</v>
      </c>
      <c r="D79" s="29" t="n">
        <v>2.36227</v>
      </c>
      <c r="E79" s="29" t="n">
        <v>0.00263312</v>
      </c>
      <c r="F79" s="28" t="n">
        <v>0.00927281</v>
      </c>
      <c r="G79" s="28" t="n">
        <f aca="false">D79*$B$9+$B$10</f>
        <v>-0.00546645294575259</v>
      </c>
      <c r="H79" s="29" t="n">
        <f aca="false">G79-F79</f>
        <v>-0.0147392629457526</v>
      </c>
      <c r="J79" s="26" t="n">
        <v>3.02513</v>
      </c>
      <c r="K79" s="24" t="n">
        <v>-0.0228679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51.696</v>
      </c>
      <c r="D80" s="24" t="n">
        <v>2.35907</v>
      </c>
      <c r="E80" s="24" t="n">
        <v>0.00294315</v>
      </c>
      <c r="F80" s="25" t="n">
        <v>0.0150659</v>
      </c>
      <c r="G80" s="25" t="n">
        <f aca="false">D80*$B$9+$B$10</f>
        <v>-0.00547618749271054</v>
      </c>
      <c r="H80" s="24" t="n">
        <f aca="false">G80-F80</f>
        <v>-0.0205420874927105</v>
      </c>
      <c r="J80" s="26" t="n">
        <v>3.15406</v>
      </c>
      <c r="K80" s="24" t="n">
        <v>0.0320578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126.287</v>
      </c>
      <c r="D81" s="24" t="n">
        <v>2.40484</v>
      </c>
      <c r="E81" s="24" t="n">
        <v>0.0023381</v>
      </c>
      <c r="F81" s="25" t="n">
        <v>0.020843</v>
      </c>
      <c r="G81" s="25" t="n">
        <f aca="false">D81*$B$9+$B$10</f>
        <v>-0.00533695305075255</v>
      </c>
      <c r="H81" s="24" t="n">
        <f aca="false">G81-F81</f>
        <v>-0.0261799530507526</v>
      </c>
      <c r="J81" s="26" t="n">
        <v>3.60035</v>
      </c>
      <c r="K81" s="24" t="n">
        <v>-0.0326529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00.892</v>
      </c>
      <c r="D82" s="24" t="n">
        <v>3.0491</v>
      </c>
      <c r="E82" s="24" t="n">
        <v>0.00314749</v>
      </c>
      <c r="F82" s="25" t="n">
        <v>0.0730991</v>
      </c>
      <c r="G82" s="25" t="n">
        <f aca="false">D82*$B$9+$B$10</f>
        <v>-0.00337708454352393</v>
      </c>
      <c r="H82" s="24" t="n">
        <f aca="false">G82-F82</f>
        <v>-0.0764761845435239</v>
      </c>
      <c r="J82" s="26" t="n">
        <v>4.58536</v>
      </c>
      <c r="K82" s="24" t="n">
        <v>0.00336409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76.1797</v>
      </c>
      <c r="D83" s="24" t="n">
        <v>4.26495</v>
      </c>
      <c r="E83" s="24" t="n">
        <v>0.00255881</v>
      </c>
      <c r="F83" s="25" t="n">
        <v>-0.0150499</v>
      </c>
      <c r="G83" s="25" t="n">
        <f aca="false">D83*$B$9+$B$10</f>
        <v>0.000321586993610028</v>
      </c>
      <c r="H83" s="24" t="n">
        <f aca="false">G83-F83</f>
        <v>0.01537148699361</v>
      </c>
      <c r="J83" s="26" t="n">
        <v>4.6446</v>
      </c>
      <c r="K83" s="24" t="n">
        <v>-0.000404835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50.8435</v>
      </c>
      <c r="D84" s="24" t="n">
        <v>4.62126</v>
      </c>
      <c r="E84" s="24" t="n">
        <v>0.00365271</v>
      </c>
      <c r="F84" s="25" t="n">
        <v>0.00525618</v>
      </c>
      <c r="G84" s="25" t="n">
        <f aca="false">D84*$B$9+$B$10</f>
        <v>0.00140549837691899</v>
      </c>
      <c r="H84" s="24" t="n">
        <f aca="false">G84-F84</f>
        <v>-0.00385068162308101</v>
      </c>
      <c r="J84" s="26" t="n">
        <v>4.81117</v>
      </c>
      <c r="K84" s="24" t="n">
        <v>-0.00883484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0.8021</v>
      </c>
      <c r="D85" s="24" t="n">
        <v>4.8072</v>
      </c>
      <c r="E85" s="24" t="n">
        <v>0.00520037</v>
      </c>
      <c r="F85" s="25" t="n">
        <v>0.0171986</v>
      </c>
      <c r="G85" s="25" t="n">
        <f aca="false">D85*$B$9+$B$10</f>
        <v>0.00197113639609462</v>
      </c>
      <c r="H85" s="24" t="n">
        <f aca="false">G85-F85</f>
        <v>-0.0152274636039054</v>
      </c>
      <c r="J85" s="26" t="n">
        <v>4.87425</v>
      </c>
      <c r="K85" s="24" t="n">
        <v>0.0222478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30.797</v>
      </c>
      <c r="D86" s="24" t="n">
        <v>4.84651</v>
      </c>
      <c r="E86" s="24" t="n">
        <v>0.00341107</v>
      </c>
      <c r="F86" s="25" t="n">
        <v>-0.0114875</v>
      </c>
      <c r="G86" s="25" t="n">
        <f aca="false">D86*$B$9+$B$10</f>
        <v>0.00209071922138124</v>
      </c>
      <c r="H86" s="24" t="n">
        <f aca="false">G86-F86</f>
        <v>0.0135782192213812</v>
      </c>
      <c r="J86" s="26" t="n">
        <v>4.86661</v>
      </c>
      <c r="K86" s="24" t="n">
        <v>0.00661135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20.4815</v>
      </c>
      <c r="D87" s="24" t="n">
        <v>4.86374</v>
      </c>
      <c r="E87" s="24" t="n">
        <v>0.00580593</v>
      </c>
      <c r="F87" s="25" t="n">
        <v>0.00174379</v>
      </c>
      <c r="G87" s="25" t="n">
        <f aca="false">D87*$B$9+$B$10</f>
        <v>0.00214313367265797</v>
      </c>
      <c r="H87" s="24" t="n">
        <f aca="false">G87-F87</f>
        <v>0.000399343672657971</v>
      </c>
      <c r="J87" s="26" t="n">
        <v>5.15201</v>
      </c>
      <c r="K87" s="24" t="n">
        <v>0.029007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10.3523</v>
      </c>
      <c r="D88" s="24" t="n">
        <v>5.17426</v>
      </c>
      <c r="E88" s="24" t="n">
        <v>0.00676356</v>
      </c>
      <c r="F88" s="25" t="n">
        <v>-0.0237355</v>
      </c>
      <c r="G88" s="25" t="n">
        <f aca="false">D88*$B$9+$B$10</f>
        <v>0.00308774977309046</v>
      </c>
      <c r="H88" s="24" t="n">
        <f aca="false">G88-F88</f>
        <v>0.0268232497730905</v>
      </c>
      <c r="J88" s="26" t="n">
        <v>4.05635</v>
      </c>
      <c r="K88" s="24" t="n">
        <v>-0.0356531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5.31537</v>
      </c>
      <c r="D89" s="24" t="n">
        <v>5.20096</v>
      </c>
      <c r="E89" s="24" t="n">
        <v>0.00804297</v>
      </c>
      <c r="F89" s="25" t="n">
        <v>-0.0130415</v>
      </c>
      <c r="G89" s="25" t="n">
        <f aca="false">D89*$B$9+$B$10</f>
        <v>0.00316897239927088</v>
      </c>
      <c r="H89" s="24" t="n">
        <f aca="false">G89-F89</f>
        <v>0.0162104723992709</v>
      </c>
      <c r="J89" s="26" t="n">
        <v>4.7722</v>
      </c>
      <c r="K89" s="24" t="n">
        <v>0.0351982</v>
      </c>
    </row>
    <row r="90" customFormat="false" ht="13.5" hidden="false" customHeight="false" outlineLevel="0" collapsed="false">
      <c r="A90" s="23" t="n">
        <v>6</v>
      </c>
      <c r="B90" s="24" t="s">
        <v>81</v>
      </c>
      <c r="C90" s="25" t="n">
        <v>2.16218</v>
      </c>
      <c r="D90" s="24" t="n">
        <v>5.21272</v>
      </c>
      <c r="E90" s="24" t="n">
        <v>0.00768139</v>
      </c>
      <c r="F90" s="25" t="n">
        <v>0.021719</v>
      </c>
      <c r="G90" s="25" t="n">
        <f aca="false">D90*$B$9+$B$10</f>
        <v>0.00320474685934137</v>
      </c>
      <c r="H90" s="24" t="n">
        <f aca="false">G90-F90</f>
        <v>-0.0185142531406586</v>
      </c>
      <c r="J90" s="26" t="n">
        <v>4.86075</v>
      </c>
      <c r="K90" s="24" t="n">
        <v>0.0167522</v>
      </c>
    </row>
    <row r="91" customFormat="false" ht="13.5" hidden="false" customHeight="false" outlineLevel="0" collapsed="false">
      <c r="A91" s="27" t="n">
        <v>7</v>
      </c>
      <c r="B91" s="24" t="s">
        <v>81</v>
      </c>
      <c r="C91" s="28" t="n">
        <v>114.151</v>
      </c>
      <c r="D91" s="29" t="n">
        <v>3.02513</v>
      </c>
      <c r="E91" s="29" t="n">
        <v>0.00766373</v>
      </c>
      <c r="F91" s="28" t="n">
        <v>-0.0228679</v>
      </c>
      <c r="G91" s="28" t="n">
        <f aca="false">D91*$B$9+$B$10</f>
        <v>-0.00345000238433085</v>
      </c>
      <c r="H91" s="29" t="n">
        <f aca="false">G91-F91</f>
        <v>0.0194178976156691</v>
      </c>
      <c r="J91" s="26" t="n">
        <v>4.87979</v>
      </c>
      <c r="K91" s="24" t="n">
        <v>-0.00920677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0.954</v>
      </c>
      <c r="D92" s="24" t="n">
        <v>3.15406</v>
      </c>
      <c r="E92" s="24" t="n">
        <v>0.00254392</v>
      </c>
      <c r="F92" s="25" t="n">
        <v>0.0320578</v>
      </c>
      <c r="G92" s="25" t="n">
        <f aca="false">D92*$B$9+$B$10</f>
        <v>-0.00305779140330303</v>
      </c>
      <c r="H92" s="24" t="n">
        <f aca="false">G92-F92</f>
        <v>-0.035115591403303</v>
      </c>
      <c r="J92" s="26" t="n">
        <v>4.91872</v>
      </c>
      <c r="K92" s="24" t="n">
        <v>0.00571871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75.9443</v>
      </c>
      <c r="D93" s="24" t="n">
        <v>3.60035</v>
      </c>
      <c r="E93" s="24" t="n">
        <v>0.00952953</v>
      </c>
      <c r="F93" s="25" t="n">
        <v>-0.0326529</v>
      </c>
      <c r="G93" s="25" t="n">
        <f aca="false">D93*$B$9+$B$10</f>
        <v>-0.00170015672772009</v>
      </c>
      <c r="H93" s="24" t="n">
        <f aca="false">G93-F93</f>
        <v>0.0309527432722799</v>
      </c>
      <c r="J93" s="26" t="n">
        <v>5.1159</v>
      </c>
      <c r="K93" s="24" t="n">
        <v>0.0209012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51.1637</v>
      </c>
      <c r="D94" s="24" t="n">
        <v>4.58536</v>
      </c>
      <c r="E94" s="24" t="n">
        <v>0.00398332</v>
      </c>
      <c r="F94" s="25" t="n">
        <v>0.00336409</v>
      </c>
      <c r="G94" s="25" t="n">
        <f aca="false">D94*$B$9+$B$10</f>
        <v>0.00129628892823444</v>
      </c>
      <c r="H94" s="24" t="n">
        <f aca="false">G94-F94</f>
        <v>-0.00206780107176556</v>
      </c>
      <c r="J94" s="26" t="n">
        <v>5.2629</v>
      </c>
      <c r="K94" s="24" t="n">
        <v>0.00490093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41.6113</v>
      </c>
      <c r="D95" s="24" t="n">
        <v>4.6446</v>
      </c>
      <c r="E95" s="24" t="n">
        <v>0.00522108</v>
      </c>
      <c r="F95" s="25" t="n">
        <v>-0.000404835</v>
      </c>
      <c r="G95" s="25" t="n">
        <f aca="false">D95*$B$9+$B$10</f>
        <v>0.00147649972879357</v>
      </c>
      <c r="H95" s="24" t="n">
        <f aca="false">G95-F95</f>
        <v>0.00188133472879357</v>
      </c>
      <c r="J95" s="26" t="n">
        <v>5.33764</v>
      </c>
      <c r="K95" s="24" t="n">
        <v>0.0226364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0.8768</v>
      </c>
      <c r="D96" s="24" t="n">
        <v>4.81117</v>
      </c>
      <c r="E96" s="24" t="n">
        <v>0.00589114</v>
      </c>
      <c r="F96" s="25" t="n">
        <v>-0.00883484</v>
      </c>
      <c r="G96" s="25" t="n">
        <f aca="false">D96*$B$9+$B$10</f>
        <v>0.00198321331841433</v>
      </c>
      <c r="H96" s="24" t="n">
        <f aca="false">G96-F96</f>
        <v>0.0108180533184143</v>
      </c>
      <c r="J96" s="26" t="n">
        <v>5.42183</v>
      </c>
      <c r="K96" s="24" t="n">
        <v>0.0178266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21.3775</v>
      </c>
      <c r="D97" s="24" t="n">
        <v>4.87425</v>
      </c>
      <c r="E97" s="24" t="n">
        <v>0.0046624</v>
      </c>
      <c r="F97" s="25" t="n">
        <v>0.0222478</v>
      </c>
      <c r="G97" s="25" t="n">
        <f aca="false">D97*$B$9+$B$10</f>
        <v>0.002175105575323</v>
      </c>
      <c r="H97" s="24" t="n">
        <f aca="false">G97-F97</f>
        <v>-0.020072694424677</v>
      </c>
      <c r="J97" s="26" t="n">
        <v>5.42744</v>
      </c>
      <c r="K97" s="24" t="n">
        <v>0.00843811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11.5518</v>
      </c>
      <c r="D98" s="24" t="n">
        <v>4.86661</v>
      </c>
      <c r="E98" s="24" t="n">
        <v>0.00547781</v>
      </c>
      <c r="F98" s="25" t="n">
        <v>0.00661135</v>
      </c>
      <c r="G98" s="25" t="n">
        <f aca="false">D98*$B$9+$B$10</f>
        <v>0.00215186434446089</v>
      </c>
      <c r="H98" s="24" t="n">
        <f aca="false">G98-F98</f>
        <v>-0.00445948565553912</v>
      </c>
      <c r="J98" s="26" t="n">
        <v>4.07657</v>
      </c>
      <c r="K98" s="24" t="n">
        <v>-0.0294299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5.69293</v>
      </c>
      <c r="D99" s="24" t="n">
        <v>4.90981</v>
      </c>
      <c r="E99" s="24" t="n">
        <v>0.0063565</v>
      </c>
      <c r="F99" s="25" t="n">
        <v>-0.16119</v>
      </c>
      <c r="G99" s="25" t="n">
        <f aca="false">D99*$B$9+$B$10</f>
        <v>0.00228328072839327</v>
      </c>
      <c r="H99" s="24" t="n">
        <f aca="false">G99-F99</f>
        <v>0.163473280728393</v>
      </c>
      <c r="J99" s="26" t="n">
        <v>4.78412</v>
      </c>
      <c r="K99" s="24" t="n">
        <v>-0.0368762</v>
      </c>
    </row>
    <row r="100" customFormat="false" ht="13.5" hidden="false" customHeight="false" outlineLevel="0" collapsed="false">
      <c r="A100" s="23" t="n">
        <v>7</v>
      </c>
      <c r="B100" s="24" t="s">
        <v>81</v>
      </c>
      <c r="C100" s="25" t="n">
        <v>1.92364</v>
      </c>
      <c r="D100" s="24" t="n">
        <v>5.15201</v>
      </c>
      <c r="E100" s="24" t="n">
        <v>0.00986955</v>
      </c>
      <c r="F100" s="25" t="n">
        <v>0.0290079</v>
      </c>
      <c r="G100" s="25" t="n">
        <f aca="false">D100*$B$9+$B$10</f>
        <v>0.00302006425127343</v>
      </c>
      <c r="H100" s="24" t="n">
        <f aca="false">G100-F100</f>
        <v>-0.0259878357487266</v>
      </c>
      <c r="J100" s="26" t="n">
        <v>4.99046</v>
      </c>
      <c r="K100" s="24" t="n">
        <v>0.0234628</v>
      </c>
    </row>
    <row r="101" customFormat="false" ht="13.5" hidden="false" customHeight="false" outlineLevel="0" collapsed="false">
      <c r="A101" s="27" t="n">
        <v>8</v>
      </c>
      <c r="B101" s="24" t="s">
        <v>81</v>
      </c>
      <c r="C101" s="28" t="n">
        <v>121.591</v>
      </c>
      <c r="D101" s="29" t="n">
        <v>4.05635</v>
      </c>
      <c r="E101" s="29" t="n">
        <v>0.0160357</v>
      </c>
      <c r="F101" s="28" t="n">
        <v>-0.0356531</v>
      </c>
      <c r="G101" s="28" t="n">
        <f aca="false">D101*$B$9+$B$10</f>
        <v>-0.000312983786211614</v>
      </c>
      <c r="H101" s="29" t="n">
        <f aca="false">G101-F101</f>
        <v>0.0353401162137884</v>
      </c>
      <c r="J101" s="26" t="n">
        <v>5.01674</v>
      </c>
      <c r="K101" s="24" t="n">
        <v>0.00974369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463</v>
      </c>
      <c r="D102" s="24" t="n">
        <v>4.7722</v>
      </c>
      <c r="E102" s="24" t="n">
        <v>0.00210403</v>
      </c>
      <c r="F102" s="25" t="n">
        <v>0.0351982</v>
      </c>
      <c r="G102" s="25" t="n">
        <f aca="false">D102*$B$9+$B$10</f>
        <v>0.00186466478874199</v>
      </c>
      <c r="H102" s="24" t="n">
        <f aca="false">G102-F102</f>
        <v>-0.033333535211258</v>
      </c>
      <c r="J102" s="26" t="n">
        <v>5.06695</v>
      </c>
      <c r="K102" s="24" t="n">
        <v>0.0319505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76.351</v>
      </c>
      <c r="D103" s="24" t="n">
        <v>4.86075</v>
      </c>
      <c r="E103" s="24" t="n">
        <v>0.00290767</v>
      </c>
      <c r="F103" s="25" t="n">
        <v>0.0167522</v>
      </c>
      <c r="G103" s="25" t="n">
        <f aca="false">D103*$B$9+$B$10</f>
        <v>0.00213403795534413</v>
      </c>
      <c r="H103" s="24" t="n">
        <f aca="false">G103-F103</f>
        <v>-0.0146181620446559</v>
      </c>
      <c r="J103" s="26" t="n">
        <v>5.06788</v>
      </c>
      <c r="K103" s="24" t="n">
        <v>0.00787592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51.0615</v>
      </c>
      <c r="D104" s="24" t="n">
        <v>4.87979</v>
      </c>
      <c r="E104" s="24" t="n">
        <v>0.00375703</v>
      </c>
      <c r="F104" s="25" t="n">
        <v>-0.00920677</v>
      </c>
      <c r="G104" s="25" t="n">
        <f aca="false">D104*$B$9+$B$10</f>
        <v>0.00219195850974396</v>
      </c>
      <c r="H104" s="24" t="n">
        <f aca="false">G104-F104</f>
        <v>0.011398728509744</v>
      </c>
      <c r="J104" s="26" t="n">
        <v>5.08143</v>
      </c>
      <c r="K104" s="24" t="n">
        <v>-0.00556993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40.9367</v>
      </c>
      <c r="D105" s="24" t="n">
        <v>4.91872</v>
      </c>
      <c r="E105" s="24" t="n">
        <v>0.00327421</v>
      </c>
      <c r="F105" s="25" t="n">
        <v>0.00571871</v>
      </c>
      <c r="G105" s="25" t="n">
        <f aca="false">D105*$B$9+$B$10</f>
        <v>0.00231038535757932</v>
      </c>
      <c r="H105" s="24" t="n">
        <f aca="false">G105-F105</f>
        <v>-0.00340832464242068</v>
      </c>
      <c r="J105" s="26" t="n">
        <v>5.09086</v>
      </c>
      <c r="K105" s="24" t="n">
        <v>0.0038595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0.7053</v>
      </c>
      <c r="D106" s="24" t="n">
        <v>5.1159</v>
      </c>
      <c r="E106" s="24" t="n">
        <v>0.00344339</v>
      </c>
      <c r="F106" s="25" t="n">
        <v>0.0209012</v>
      </c>
      <c r="G106" s="25" t="n">
        <f aca="false">D106*$B$9+$B$10</f>
        <v>0.00291021597294476</v>
      </c>
      <c r="H106" s="24" t="n">
        <f aca="false">G106-F106</f>
        <v>-0.0179909840270552</v>
      </c>
      <c r="J106" s="26" t="n">
        <v>5.11318</v>
      </c>
      <c r="K106" s="24" t="n">
        <v>0.0221815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21.0156</v>
      </c>
      <c r="D107" s="24" t="n">
        <v>5.2629</v>
      </c>
      <c r="E107" s="24" t="n">
        <v>0.00400915</v>
      </c>
      <c r="F107" s="25" t="n">
        <v>0.00490093</v>
      </c>
      <c r="G107" s="25" t="n">
        <f aca="false">D107*$B$9+$B$10</f>
        <v>0.00335739672382579</v>
      </c>
      <c r="H107" s="24" t="n">
        <f aca="false">G107-F107</f>
        <v>-0.00154353327617421</v>
      </c>
      <c r="J107" s="26" t="n">
        <v>5.12704</v>
      </c>
      <c r="K107" s="24" t="n">
        <v>0.030041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9.84166</v>
      </c>
      <c r="D108" s="24" t="n">
        <v>5.33764</v>
      </c>
      <c r="E108" s="24" t="n">
        <v>0.00384708</v>
      </c>
      <c r="F108" s="25" t="n">
        <v>0.0226364</v>
      </c>
      <c r="G108" s="25" t="n">
        <f aca="false">D108*$B$9+$B$10</f>
        <v>0.00358475923621251</v>
      </c>
      <c r="H108" s="24" t="n">
        <f aca="false">G108-F108</f>
        <v>-0.0190516407637875</v>
      </c>
      <c r="J108" s="26" t="n">
        <v>5.13293</v>
      </c>
      <c r="K108" s="24" t="n">
        <v>0.0119257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5.64923</v>
      </c>
      <c r="D109" s="24" t="n">
        <v>5.42183</v>
      </c>
      <c r="E109" s="24" t="n">
        <v>0.00663285</v>
      </c>
      <c r="F109" s="25" t="n">
        <v>0.0178266</v>
      </c>
      <c r="G109" s="25" t="n">
        <f aca="false">D109*$B$9+$B$10</f>
        <v>0.00384086908258443</v>
      </c>
      <c r="H109" s="24" t="n">
        <f aca="false">G109-F109</f>
        <v>-0.0139857309174156</v>
      </c>
      <c r="J109" s="26" t="n">
        <v>5.04569</v>
      </c>
      <c r="K109" s="24" t="n">
        <v>-0.00531435</v>
      </c>
    </row>
    <row r="110" customFormat="false" ht="13.5" hidden="false" customHeight="false" outlineLevel="0" collapsed="false">
      <c r="A110" s="23" t="n">
        <v>8</v>
      </c>
      <c r="B110" s="24" t="s">
        <v>81</v>
      </c>
      <c r="C110" s="25" t="n">
        <v>1.93036</v>
      </c>
      <c r="D110" s="24" t="n">
        <v>5.42744</v>
      </c>
      <c r="E110" s="24" t="n">
        <v>0.00343732</v>
      </c>
      <c r="F110" s="25" t="n">
        <v>0.00843811</v>
      </c>
      <c r="G110" s="25" t="n">
        <f aca="false">D110*$B$9+$B$10</f>
        <v>0.0038579349602201</v>
      </c>
      <c r="H110" s="24" t="n">
        <f aca="false">G110-F110</f>
        <v>-0.0045801750397799</v>
      </c>
      <c r="J110" s="26" t="n">
        <v>5.05131</v>
      </c>
      <c r="K110" s="24" t="n">
        <v>0.0123138</v>
      </c>
    </row>
    <row r="111" customFormat="false" ht="13.5" hidden="false" customHeight="false" outlineLevel="0" collapsed="false">
      <c r="A111" s="27" t="n">
        <v>9</v>
      </c>
      <c r="B111" s="24" t="s">
        <v>81</v>
      </c>
      <c r="C111" s="28" t="n">
        <v>140.456</v>
      </c>
      <c r="D111" s="29" t="n">
        <v>4.07657</v>
      </c>
      <c r="E111" s="29" t="n">
        <v>0.0272316</v>
      </c>
      <c r="F111" s="28" t="n">
        <v>-0.0294299</v>
      </c>
      <c r="G111" s="28" t="n">
        <f aca="false">D111*$B$9+$B$10</f>
        <v>-0.00025147361762104</v>
      </c>
      <c r="H111" s="29" t="n">
        <f aca="false">G111-F111</f>
        <v>0.029178426382379</v>
      </c>
      <c r="J111" s="26" t="n">
        <v>5.04258</v>
      </c>
      <c r="K111" s="24" t="n">
        <v>-0.00442123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8.604</v>
      </c>
      <c r="D112" s="24" t="n">
        <v>4.78412</v>
      </c>
      <c r="E112" s="24" t="n">
        <v>0.0127551</v>
      </c>
      <c r="F112" s="25" t="n">
        <v>-0.0368762</v>
      </c>
      <c r="G112" s="25" t="n">
        <f aca="false">D112*$B$9+$B$10</f>
        <v>0.00190092597616037</v>
      </c>
      <c r="H112" s="24" t="n">
        <f aca="false">G112-F112</f>
        <v>0.0387771259761604</v>
      </c>
      <c r="J112" s="26" t="n">
        <v>5.04671</v>
      </c>
      <c r="K112" s="24" t="n">
        <v>0.00371075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3.397</v>
      </c>
      <c r="D113" s="24" t="n">
        <v>4.99046</v>
      </c>
      <c r="E113" s="24" t="n">
        <v>0.00527895</v>
      </c>
      <c r="F113" s="25" t="n">
        <v>0.0234628</v>
      </c>
      <c r="G113" s="25" t="n">
        <f aca="false">D113*$B$9+$B$10</f>
        <v>0.00252862173219296</v>
      </c>
      <c r="H113" s="24" t="n">
        <f aca="false">G113-F113</f>
        <v>-0.020934178267807</v>
      </c>
      <c r="J113" s="26" t="n">
        <v>5.04528</v>
      </c>
      <c r="K113" s="24" t="n">
        <v>0.00828075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6.8911</v>
      </c>
      <c r="D114" s="24" t="n">
        <v>5.01674</v>
      </c>
      <c r="E114" s="24" t="n">
        <v>0.00420419</v>
      </c>
      <c r="F114" s="25" t="n">
        <v>0.00974369</v>
      </c>
      <c r="G114" s="25" t="n">
        <f aca="false">D114*$B$9+$B$10</f>
        <v>0.00260856669908516</v>
      </c>
      <c r="H114" s="24" t="n">
        <f aca="false">G114-F114</f>
        <v>-0.00713512330091484</v>
      </c>
      <c r="J114" s="26" t="n">
        <v>5.03822</v>
      </c>
      <c r="K114" s="24" t="n">
        <v>-0.0157766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51.1966</v>
      </c>
      <c r="D115" s="24" t="n">
        <v>5.06695</v>
      </c>
      <c r="E115" s="24" t="n">
        <v>0.00277741</v>
      </c>
      <c r="F115" s="25" t="n">
        <v>0.0319505</v>
      </c>
      <c r="G115" s="25" t="n">
        <f aca="false">D115*$B$9+$B$10</f>
        <v>0.00276130782494731</v>
      </c>
      <c r="H115" s="24" t="n">
        <f aca="false">G115-F115</f>
        <v>-0.0291891921750527</v>
      </c>
      <c r="J115" s="26" t="n">
        <v>5.03689</v>
      </c>
      <c r="K115" s="24" t="n">
        <v>0.00389242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41.0734</v>
      </c>
      <c r="D116" s="24" t="n">
        <v>5.06788</v>
      </c>
      <c r="E116" s="24" t="n">
        <v>0.0030154</v>
      </c>
      <c r="F116" s="25" t="n">
        <v>0.00787592</v>
      </c>
      <c r="G116" s="25" t="n">
        <f aca="false">D116*$B$9+$B$10</f>
        <v>0.00276413692765696</v>
      </c>
      <c r="H116" s="24" t="n">
        <f aca="false">G116-F116</f>
        <v>-0.00511178307234304</v>
      </c>
      <c r="J116" s="26" t="n">
        <v>5.04403</v>
      </c>
      <c r="K116" s="24" t="n">
        <v>0.0130329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31.1301</v>
      </c>
      <c r="D117" s="24" t="n">
        <v>5.08143</v>
      </c>
      <c r="E117" s="24" t="n">
        <v>0.00552094</v>
      </c>
      <c r="F117" s="25" t="n">
        <v>-0.00556993</v>
      </c>
      <c r="G117" s="25" t="n">
        <f aca="false">D117*$B$9+$B$10</f>
        <v>0.00280535664993205</v>
      </c>
      <c r="H117" s="24" t="n">
        <f aca="false">G117-F117</f>
        <v>0.00837528664993205</v>
      </c>
      <c r="J117" s="26" t="n">
        <v>5.05238</v>
      </c>
      <c r="K117" s="24" t="n">
        <v>0.00937986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21.0023</v>
      </c>
      <c r="D118" s="24" t="n">
        <v>5.09086</v>
      </c>
      <c r="E118" s="24" t="n">
        <v>0.00586845</v>
      </c>
      <c r="F118" s="25" t="n">
        <v>0.00385952</v>
      </c>
      <c r="G118" s="25" t="n">
        <f aca="false">D118*$B$9+$B$10</f>
        <v>0.00283404314299877</v>
      </c>
      <c r="H118" s="24" t="n">
        <f aca="false">G118-F118</f>
        <v>-0.00102547685700123</v>
      </c>
      <c r="J118" s="26" t="n">
        <v>5.05283</v>
      </c>
      <c r="K118" s="24" t="n">
        <v>0.0158343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11.1764</v>
      </c>
      <c r="D119" s="24" t="n">
        <v>5.11318</v>
      </c>
      <c r="E119" s="24" t="n">
        <v>0.00467079</v>
      </c>
      <c r="F119" s="25" t="n">
        <v>0.0221815</v>
      </c>
      <c r="G119" s="25" t="n">
        <f aca="false">D119*$B$9+$B$10</f>
        <v>0.0029019416080305</v>
      </c>
      <c r="H119" s="24" t="n">
        <f aca="false">G119-F119</f>
        <v>-0.0192795583919695</v>
      </c>
      <c r="J119" s="26" t="n">
        <v>5.03848</v>
      </c>
      <c r="K119" s="24" t="n">
        <v>0.0174794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5.9388</v>
      </c>
      <c r="D120" s="24" t="n">
        <v>5.12704</v>
      </c>
      <c r="E120" s="24" t="n">
        <v>0.00264699</v>
      </c>
      <c r="F120" s="25" t="n">
        <v>0.0300412</v>
      </c>
      <c r="G120" s="25" t="n">
        <f aca="false">D120*$B$9+$B$10</f>
        <v>0.00294410436454214</v>
      </c>
      <c r="H120" s="24" t="n">
        <f aca="false">G120-F120</f>
        <v>-0.0270970956354579</v>
      </c>
      <c r="J120" s="26" t="n">
        <v>5.0625</v>
      </c>
      <c r="K120" s="24" t="n">
        <v>0.0104957</v>
      </c>
    </row>
    <row r="121" customFormat="false" ht="13.5" hidden="false" customHeight="false" outlineLevel="0" collapsed="false">
      <c r="A121" s="23" t="n">
        <v>9</v>
      </c>
      <c r="B121" s="24" t="s">
        <v>81</v>
      </c>
      <c r="C121" s="25" t="n">
        <v>2.3038</v>
      </c>
      <c r="D121" s="24" t="n">
        <v>5.13293</v>
      </c>
      <c r="E121" s="24" t="n">
        <v>0.00637334</v>
      </c>
      <c r="F121" s="25" t="n">
        <v>0.0119257</v>
      </c>
      <c r="G121" s="25" t="n">
        <f aca="false">D121*$B$9+$B$10</f>
        <v>0.00296202201503663</v>
      </c>
      <c r="H121" s="24" t="n">
        <f aca="false">G121-F121</f>
        <v>-0.00896367798496337</v>
      </c>
      <c r="J121" s="26" t="n">
        <v>5.0341</v>
      </c>
      <c r="K121" s="24" t="n">
        <v>-0.00690079</v>
      </c>
    </row>
    <row r="122" customFormat="false" ht="13.5" hidden="false" customHeight="false" outlineLevel="0" collapsed="false">
      <c r="A122" s="27" t="n">
        <v>10</v>
      </c>
      <c r="B122" s="24" t="s">
        <v>81</v>
      </c>
      <c r="C122" s="28" t="n">
        <v>208.796</v>
      </c>
      <c r="D122" s="29" t="n">
        <v>5.04569</v>
      </c>
      <c r="E122" s="29" t="n">
        <v>0.00438949</v>
      </c>
      <c r="F122" s="28" t="n">
        <v>-0.00531435</v>
      </c>
      <c r="G122" s="28" t="n">
        <f aca="false">D122*$B$9+$B$10</f>
        <v>0.0026966339285954</v>
      </c>
      <c r="H122" s="29" t="n">
        <f aca="false">G122-F122</f>
        <v>0.0080109839285954</v>
      </c>
      <c r="J122" s="26" t="n">
        <v>5.08626</v>
      </c>
      <c r="K122" s="24" t="n">
        <v>-0.0167356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202.635</v>
      </c>
      <c r="D123" s="24" t="n">
        <v>5.05131</v>
      </c>
      <c r="E123" s="24" t="n">
        <v>0.00254309</v>
      </c>
      <c r="F123" s="25" t="n">
        <v>0.0123138</v>
      </c>
      <c r="G123" s="25" t="n">
        <f aca="false">D123*$B$9+$B$10</f>
        <v>0.00271373022669031</v>
      </c>
      <c r="H123" s="24" t="n">
        <f aca="false">G123-F123</f>
        <v>-0.00960006977330969</v>
      </c>
      <c r="J123" s="26" t="n">
        <v>4.26059</v>
      </c>
      <c r="K123" s="24" t="n">
        <v>0.0225868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77.863</v>
      </c>
      <c r="D124" s="24" t="n">
        <v>5.04258</v>
      </c>
      <c r="E124" s="24" t="n">
        <v>0.00717841</v>
      </c>
      <c r="F124" s="25" t="n">
        <v>-0.00442123</v>
      </c>
      <c r="G124" s="25" t="n">
        <f aca="false">D124*$B$9+$B$10</f>
        <v>0.00268717316577064</v>
      </c>
      <c r="H124" s="24" t="n">
        <f aca="false">G124-F124</f>
        <v>0.00710840316577064</v>
      </c>
      <c r="J124" s="26" t="n">
        <v>4.69073</v>
      </c>
      <c r="K124" s="24" t="n">
        <v>-0.00327253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52.474</v>
      </c>
      <c r="D125" s="24" t="n">
        <v>5.04671</v>
      </c>
      <c r="E125" s="24" t="n">
        <v>0.0062175</v>
      </c>
      <c r="F125" s="25" t="n">
        <v>0.00371075</v>
      </c>
      <c r="G125" s="25" t="n">
        <f aca="false">D125*$B$9+$B$10</f>
        <v>0.00269973681543825</v>
      </c>
      <c r="H125" s="24" t="n">
        <f aca="false">G125-F125</f>
        <v>-0.00101101318456175</v>
      </c>
      <c r="J125" s="26" t="n">
        <v>4.77536</v>
      </c>
      <c r="K125" s="24" t="n">
        <v>0.0033636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27.407</v>
      </c>
      <c r="D126" s="24" t="n">
        <v>5.04528</v>
      </c>
      <c r="E126" s="24" t="n">
        <v>0.00289894</v>
      </c>
      <c r="F126" s="25" t="n">
        <v>0.00828075</v>
      </c>
      <c r="G126" s="25" t="n">
        <f aca="false">D126*$B$9+$B$10</f>
        <v>0.00269538668976641</v>
      </c>
      <c r="H126" s="24" t="n">
        <f aca="false">G126-F126</f>
        <v>-0.00558536331023359</v>
      </c>
      <c r="J126" s="26" t="n">
        <v>4.83146</v>
      </c>
      <c r="K126" s="24" t="n">
        <v>-0.000536919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02.332</v>
      </c>
      <c r="D127" s="24" t="n">
        <v>5.03822</v>
      </c>
      <c r="E127" s="24" t="n">
        <v>0.00607935</v>
      </c>
      <c r="F127" s="25" t="n">
        <v>-0.0157766</v>
      </c>
      <c r="G127" s="25" t="n">
        <f aca="false">D127*$B$9+$B$10</f>
        <v>0.00267390984554042</v>
      </c>
      <c r="H127" s="24" t="n">
        <f aca="false">G127-F127</f>
        <v>0.0184505098455404</v>
      </c>
      <c r="J127" s="26" t="n">
        <v>5.13106</v>
      </c>
      <c r="K127" s="24" t="n">
        <v>0.0220575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75.8842</v>
      </c>
      <c r="D128" s="24" t="n">
        <v>5.03689</v>
      </c>
      <c r="E128" s="24" t="n">
        <v>0.00415493</v>
      </c>
      <c r="F128" s="25" t="n">
        <v>0.00389242</v>
      </c>
      <c r="G128" s="25" t="n">
        <f aca="false">D128*$B$9+$B$10</f>
        <v>0.00266986392446103</v>
      </c>
      <c r="H128" s="24" t="n">
        <f aca="false">G128-F128</f>
        <v>-0.00122255607553898</v>
      </c>
      <c r="J128" s="26" t="n">
        <v>5.25192</v>
      </c>
      <c r="K128" s="24" t="n">
        <v>-0.00808287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51.6343</v>
      </c>
      <c r="D129" s="24" t="n">
        <v>5.04403</v>
      </c>
      <c r="E129" s="24" t="n">
        <v>0.00803734</v>
      </c>
      <c r="F129" s="25" t="n">
        <v>0.0130329</v>
      </c>
      <c r="G129" s="25" t="n">
        <f aca="false">D129*$B$9+$B$10</f>
        <v>0.00269158413236096</v>
      </c>
      <c r="H129" s="24" t="n">
        <f aca="false">G129-F129</f>
        <v>-0.010341315867639</v>
      </c>
      <c r="J129" s="26" t="n">
        <v>5.56942</v>
      </c>
      <c r="K129" s="24" t="n">
        <v>0.0114212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41.3131</v>
      </c>
      <c r="D130" s="24" t="n">
        <v>5.05238</v>
      </c>
      <c r="E130" s="24" t="n">
        <v>0.0069273</v>
      </c>
      <c r="F130" s="25" t="n">
        <v>0.00937986</v>
      </c>
      <c r="G130" s="25" t="n">
        <f aca="false">D130*$B$9+$B$10</f>
        <v>0.00271698521582937</v>
      </c>
      <c r="H130" s="24" t="n">
        <f aca="false">G130-F130</f>
        <v>-0.00666287478417063</v>
      </c>
      <c r="J130" s="26" t="n">
        <v>5.94436</v>
      </c>
      <c r="K130" s="24" t="n">
        <v>0.0073556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1.3449</v>
      </c>
      <c r="D131" s="24" t="n">
        <v>5.05283</v>
      </c>
      <c r="E131" s="24" t="n">
        <v>0.00270292</v>
      </c>
      <c r="F131" s="25" t="n">
        <v>0.0158343</v>
      </c>
      <c r="G131" s="25" t="n">
        <f aca="false">D131*$B$9+$B$10</f>
        <v>0.00271835413649534</v>
      </c>
      <c r="H131" s="24" t="n">
        <f aca="false">G131-F131</f>
        <v>-0.0131159458635047</v>
      </c>
      <c r="J131" s="26" t="n">
        <v>6.66881</v>
      </c>
      <c r="K131" s="24" t="n">
        <v>-0.00719023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20.9397</v>
      </c>
      <c r="D132" s="24" t="n">
        <v>5.03848</v>
      </c>
      <c r="E132" s="24" t="n">
        <v>0.00523465</v>
      </c>
      <c r="F132" s="25" t="n">
        <v>0.0174794</v>
      </c>
      <c r="G132" s="25" t="n">
        <f aca="false">D132*$B$9+$B$10</f>
        <v>0.00267470077748076</v>
      </c>
      <c r="H132" s="24" t="n">
        <f aca="false">G132-F132</f>
        <v>-0.0148046992225192</v>
      </c>
      <c r="J132" s="26" t="n">
        <v>6.72245</v>
      </c>
      <c r="K132" s="24" t="n">
        <v>0.0184464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11.0787</v>
      </c>
      <c r="D133" s="24" t="n">
        <v>5.0625</v>
      </c>
      <c r="E133" s="24" t="n">
        <v>0.0137714</v>
      </c>
      <c r="F133" s="25" t="n">
        <v>0.0104957</v>
      </c>
      <c r="G133" s="25" t="n">
        <f aca="false">D133*$B$9+$B$10</f>
        <v>0.0027477707205839</v>
      </c>
      <c r="H133" s="24" t="n">
        <f aca="false">G133-F133</f>
        <v>-0.0077479292794161</v>
      </c>
      <c r="J133" s="26" t="n">
        <v>2.7025</v>
      </c>
      <c r="K133" s="24" t="n">
        <v>-0.0115042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6.03283</v>
      </c>
      <c r="D134" s="24" t="n">
        <v>5.0341</v>
      </c>
      <c r="E134" s="24" t="n">
        <v>0.00303427</v>
      </c>
      <c r="F134" s="25" t="n">
        <v>-0.00690079</v>
      </c>
      <c r="G134" s="25" t="n">
        <f aca="false">D134*$B$9+$B$10</f>
        <v>0.00266137661633206</v>
      </c>
      <c r="H134" s="24" t="n">
        <f aca="false">G134-F134</f>
        <v>0.00956216661633206</v>
      </c>
      <c r="J134" s="26" t="n">
        <v>2.70986</v>
      </c>
      <c r="K134" s="24" t="n">
        <v>0.000859499</v>
      </c>
    </row>
    <row r="135" customFormat="false" ht="13.5" hidden="false" customHeight="false" outlineLevel="0" collapsed="false">
      <c r="A135" s="23" t="n">
        <v>10</v>
      </c>
      <c r="B135" s="24" t="s">
        <v>81</v>
      </c>
      <c r="C135" s="25" t="n">
        <v>2.0855</v>
      </c>
      <c r="D135" s="24" t="n">
        <v>5.08626</v>
      </c>
      <c r="E135" s="24" t="n">
        <v>0.0148322</v>
      </c>
      <c r="F135" s="25" t="n">
        <v>-0.0167356</v>
      </c>
      <c r="G135" s="25" t="n">
        <f aca="false">D135*$B$9+$B$10</f>
        <v>0.00282004973174671</v>
      </c>
      <c r="H135" s="24" t="n">
        <f aca="false">G135-F135</f>
        <v>0.0195556497317467</v>
      </c>
      <c r="J135" s="26" t="n">
        <v>2.76433</v>
      </c>
      <c r="K135" s="24" t="n">
        <v>0.00233054</v>
      </c>
    </row>
    <row r="136" customFormat="false" ht="13.5" hidden="false" customHeight="false" outlineLevel="0" collapsed="false">
      <c r="A136" s="27" t="n">
        <v>11</v>
      </c>
      <c r="B136" s="24" t="s">
        <v>80</v>
      </c>
      <c r="C136" s="28" t="n">
        <v>167.611</v>
      </c>
      <c r="D136" s="29" t="n">
        <v>3.92293</v>
      </c>
      <c r="E136" s="29" t="n">
        <v>0.0172205</v>
      </c>
      <c r="F136" s="28" t="n">
        <v>-0.151066</v>
      </c>
      <c r="G136" s="28" t="n">
        <f aca="false">D136*$B$9+$B$10</f>
        <v>-0.000718853553439819</v>
      </c>
      <c r="H136" s="29" t="n">
        <f aca="false">G136-F136</f>
        <v>0.15034714644656</v>
      </c>
      <c r="J136" s="26" t="n">
        <v>3.05445</v>
      </c>
      <c r="K136" s="24" t="n">
        <v>-0.0125537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51.638</v>
      </c>
      <c r="D137" s="24" t="n">
        <v>4.26059</v>
      </c>
      <c r="E137" s="24" t="n">
        <v>0.00817581</v>
      </c>
      <c r="F137" s="25" t="n">
        <v>0.0225868</v>
      </c>
      <c r="G137" s="25" t="n">
        <f aca="false">D137*$B$9+$B$10</f>
        <v>0.000308323673379815</v>
      </c>
      <c r="H137" s="24" t="n">
        <f aca="false">G137-F137</f>
        <v>-0.0222784763266202</v>
      </c>
      <c r="J137" s="26" t="n">
        <v>3.32962</v>
      </c>
      <c r="K137" s="24" t="n">
        <v>-0.00438023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26.599</v>
      </c>
      <c r="D138" s="24" t="n">
        <v>4.69073</v>
      </c>
      <c r="E138" s="24" t="n">
        <v>0.00757078</v>
      </c>
      <c r="F138" s="25" t="n">
        <v>-0.00327253</v>
      </c>
      <c r="G138" s="25" t="n">
        <f aca="false">D138*$B$9+$B$10</f>
        <v>0.00161682930728433</v>
      </c>
      <c r="H138" s="24" t="n">
        <f aca="false">G138-F138</f>
        <v>0.00488935930728433</v>
      </c>
      <c r="J138" s="26" t="n">
        <v>4.35125</v>
      </c>
      <c r="K138" s="24" t="n">
        <v>-0.0157523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00.732</v>
      </c>
      <c r="D139" s="24" t="n">
        <v>4.77536</v>
      </c>
      <c r="E139" s="24" t="n">
        <v>0.00538828</v>
      </c>
      <c r="F139" s="25" t="n">
        <v>0.00336361</v>
      </c>
      <c r="G139" s="25" t="n">
        <f aca="false">D139*$B$9+$B$10</f>
        <v>0.00187427765386297</v>
      </c>
      <c r="H139" s="24" t="n">
        <f aca="false">G139-F139</f>
        <v>-0.00148933234613703</v>
      </c>
      <c r="J139" s="26" t="n">
        <v>4.4363</v>
      </c>
      <c r="K139" s="24" t="n">
        <v>-0.017702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76.1209</v>
      </c>
      <c r="D140" s="24" t="n">
        <v>4.83146</v>
      </c>
      <c r="E140" s="24" t="n">
        <v>0.00317293</v>
      </c>
      <c r="F140" s="25" t="n">
        <v>-0.000536919</v>
      </c>
      <c r="G140" s="25" t="n">
        <f aca="false">D140*$B$9+$B$10</f>
        <v>0.00204493643021961</v>
      </c>
      <c r="H140" s="24" t="n">
        <f aca="false">G140-F140</f>
        <v>0.00258185543021961</v>
      </c>
      <c r="J140" s="26" t="n">
        <v>4.51086</v>
      </c>
      <c r="K140" s="24" t="n">
        <v>-0.00214052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50.8778</v>
      </c>
      <c r="D141" s="24" t="n">
        <v>5.13106</v>
      </c>
      <c r="E141" s="24" t="n">
        <v>0.00659959</v>
      </c>
      <c r="F141" s="25" t="n">
        <v>0.0220575</v>
      </c>
      <c r="G141" s="25" t="n">
        <f aca="false">D141*$B$9+$B$10</f>
        <v>0.00295633338915807</v>
      </c>
      <c r="H141" s="24" t="n">
        <f aca="false">G141-F141</f>
        <v>-0.0191011666108419</v>
      </c>
      <c r="J141" s="26" t="n">
        <v>4.41588</v>
      </c>
      <c r="K141" s="24" t="n">
        <v>-0.00312424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40.6857</v>
      </c>
      <c r="D142" s="24" t="n">
        <v>5.25192</v>
      </c>
      <c r="E142" s="24" t="n">
        <v>0.00434665</v>
      </c>
      <c r="F142" s="25" t="n">
        <v>-0.00808287</v>
      </c>
      <c r="G142" s="25" t="n">
        <f aca="false">D142*$B$9+$B$10</f>
        <v>0.00332399505957631</v>
      </c>
      <c r="H142" s="24" t="n">
        <f aca="false">G142-F142</f>
        <v>0.0114068650595763</v>
      </c>
      <c r="J142" s="26" t="n">
        <v>4.99661</v>
      </c>
      <c r="K142" s="24" t="n">
        <v>0.0366116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1.1197</v>
      </c>
      <c r="D143" s="24" t="n">
        <v>5.56942</v>
      </c>
      <c r="E143" s="24" t="n">
        <v>0.00639371</v>
      </c>
      <c r="F143" s="25" t="n">
        <v>0.0114212</v>
      </c>
      <c r="G143" s="25" t="n">
        <f aca="false">D143*$B$9+$B$10</f>
        <v>0.00428984464056083</v>
      </c>
      <c r="H143" s="24" t="n">
        <f aca="false">G143-F143</f>
        <v>-0.00713135535943917</v>
      </c>
      <c r="J143" s="26" t="n">
        <v>5.28733</v>
      </c>
      <c r="K143" s="24" t="n">
        <v>-0.0026693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0.9415</v>
      </c>
      <c r="D144" s="24" t="n">
        <v>5.94436</v>
      </c>
      <c r="E144" s="24" t="n">
        <v>0.00875485</v>
      </c>
      <c r="F144" s="25" t="n">
        <v>0.00735569</v>
      </c>
      <c r="G144" s="25" t="n">
        <f aca="false">D144*$B$9+$B$10</f>
        <v>0.00543042933944063</v>
      </c>
      <c r="H144" s="24" t="n">
        <f aca="false">G144-F144</f>
        <v>-0.00192526066055937</v>
      </c>
      <c r="J144" s="26" t="n">
        <v>5.70769</v>
      </c>
      <c r="K144" s="24" t="n">
        <v>0.021686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0.4405</v>
      </c>
      <c r="D145" s="24" t="n">
        <v>6.53439</v>
      </c>
      <c r="E145" s="24" t="n">
        <v>0.00801184</v>
      </c>
      <c r="F145" s="25" t="n">
        <v>0.0653887</v>
      </c>
      <c r="G145" s="25" t="n">
        <f aca="false">D145*$B$9+$B$10</f>
        <v>0.00722532769619117</v>
      </c>
      <c r="H145" s="24" t="n">
        <f aca="false">G145-F145</f>
        <v>-0.0581633723038088</v>
      </c>
      <c r="J145" s="26" t="n">
        <v>6.56897</v>
      </c>
      <c r="K145" s="24" t="n">
        <v>0.00196695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5.38904</v>
      </c>
      <c r="D146" s="24" t="n">
        <v>6.66881</v>
      </c>
      <c r="E146" s="24" t="n">
        <v>0.00375568</v>
      </c>
      <c r="F146" s="25" t="n">
        <v>-0.00719023</v>
      </c>
      <c r="G146" s="25" t="n">
        <f aca="false">D146*$B$9+$B$10</f>
        <v>0.00763423950934374</v>
      </c>
      <c r="H146" s="24" t="n">
        <f aca="false">G146-F146</f>
        <v>0.0148244695093437</v>
      </c>
      <c r="J146" s="26" t="n">
        <v>6.72317</v>
      </c>
      <c r="K146" s="24" t="n">
        <v>0.0601654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89617</v>
      </c>
      <c r="D147" s="24" t="n">
        <v>6.72245</v>
      </c>
      <c r="E147" s="24" t="n">
        <v>0.00881096</v>
      </c>
      <c r="F147" s="25" t="n">
        <v>0.0184464</v>
      </c>
      <c r="G147" s="25" t="n">
        <f aca="false">D147*$B$9+$B$10</f>
        <v>0.00779741485272645</v>
      </c>
      <c r="H147" s="24" t="n">
        <f aca="false">G147-F147</f>
        <v>-0.0106489851472736</v>
      </c>
      <c r="J147" s="26" t="n">
        <v>2.6833</v>
      </c>
      <c r="K147" s="24" t="n">
        <v>-0.0387022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8.694</v>
      </c>
      <c r="D148" s="29" t="n">
        <v>2.7025</v>
      </c>
      <c r="E148" s="29" t="n">
        <v>0.00397728</v>
      </c>
      <c r="F148" s="28" t="n">
        <v>-0.0115042</v>
      </c>
      <c r="G148" s="28" t="n">
        <f aca="false">D148*$B$9+$B$10</f>
        <v>-0.00443145766090734</v>
      </c>
      <c r="H148" s="29" t="n">
        <f aca="false">G148-F148</f>
        <v>0.00707274233909266</v>
      </c>
      <c r="J148" s="26" t="n">
        <v>2.70825</v>
      </c>
      <c r="K148" s="24" t="n">
        <v>-0.0157521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3.062</v>
      </c>
      <c r="D149" s="24" t="n">
        <v>2.70986</v>
      </c>
      <c r="E149" s="24" t="n">
        <v>0.00229601</v>
      </c>
      <c r="F149" s="25" t="n">
        <v>0.000859499</v>
      </c>
      <c r="G149" s="25" t="n">
        <f aca="false">D149*$B$9+$B$10</f>
        <v>-0.00440906820290405</v>
      </c>
      <c r="H149" s="24" t="n">
        <f aca="false">G149-F149</f>
        <v>-0.00526856720290405</v>
      </c>
      <c r="J149" s="26" t="n">
        <v>2.84932</v>
      </c>
      <c r="K149" s="24" t="n">
        <v>0.0103223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2.613</v>
      </c>
      <c r="D150" s="24" t="n">
        <v>2.76433</v>
      </c>
      <c r="E150" s="24" t="n">
        <v>0.00548388</v>
      </c>
      <c r="F150" s="25" t="n">
        <v>0.00233054</v>
      </c>
      <c r="G150" s="25" t="n">
        <f aca="false">D150*$B$9+$B$10</f>
        <v>-0.00424336796140412</v>
      </c>
      <c r="H150" s="24" t="n">
        <f aca="false">G150-F150</f>
        <v>-0.00657390796140412</v>
      </c>
      <c r="J150" s="26" t="n">
        <v>2.94247</v>
      </c>
      <c r="K150" s="24" t="n">
        <v>0.000471115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2.085</v>
      </c>
      <c r="D151" s="24" t="n">
        <v>3.05445</v>
      </c>
      <c r="E151" s="24" t="n">
        <v>0.00210931</v>
      </c>
      <c r="F151" s="25" t="n">
        <v>-0.0125537</v>
      </c>
      <c r="G151" s="25" t="n">
        <f aca="false">D151*$B$9+$B$10</f>
        <v>-0.0033608095978286</v>
      </c>
      <c r="H151" s="24" t="n">
        <f aca="false">G151-F151</f>
        <v>0.0091928904021714</v>
      </c>
      <c r="J151" s="26" t="n">
        <v>2.98201</v>
      </c>
      <c r="K151" s="24" t="n">
        <v>0.0090081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6.55</v>
      </c>
      <c r="D152" s="24" t="n">
        <v>3.32962</v>
      </c>
      <c r="E152" s="24" t="n">
        <v>0.00438987</v>
      </c>
      <c r="F152" s="25" t="n">
        <v>-0.00438023</v>
      </c>
      <c r="G152" s="25" t="n">
        <f aca="false">D152*$B$9+$B$10</f>
        <v>-0.00252372982082227</v>
      </c>
      <c r="H152" s="24" t="n">
        <f aca="false">G152-F152</f>
        <v>0.00185650017917773</v>
      </c>
      <c r="J152" s="26" t="n">
        <v>3.02482</v>
      </c>
      <c r="K152" s="24" t="n">
        <v>0.00081825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51.224</v>
      </c>
      <c r="D153" s="24" t="n">
        <v>3.90434</v>
      </c>
      <c r="E153" s="24" t="n">
        <v>0.00255131</v>
      </c>
      <c r="F153" s="25" t="n">
        <v>0.0513389</v>
      </c>
      <c r="G153" s="25" t="n">
        <f aca="false">D153*$B$9+$B$10</f>
        <v>-0.000775405187173684</v>
      </c>
      <c r="H153" s="24" t="n">
        <f aca="false">G153-F153</f>
        <v>-0.0521143051871737</v>
      </c>
      <c r="J153" s="26" t="n">
        <v>3.11827</v>
      </c>
      <c r="K153" s="24" t="n">
        <v>0.00727272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6.449</v>
      </c>
      <c r="D154" s="24" t="n">
        <v>4.35125</v>
      </c>
      <c r="E154" s="24" t="n">
        <v>0.00361771</v>
      </c>
      <c r="F154" s="25" t="n">
        <v>-0.0157523</v>
      </c>
      <c r="G154" s="25" t="n">
        <f aca="false">D154*$B$9+$B$10</f>
        <v>0.000584115556882358</v>
      </c>
      <c r="H154" s="24" t="n">
        <f aca="false">G154-F154</f>
        <v>0.0163364155568824</v>
      </c>
      <c r="J154" s="26" t="n">
        <v>3.25384</v>
      </c>
      <c r="K154" s="24" t="n">
        <v>0.0158432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414</v>
      </c>
      <c r="D155" s="24" t="n">
        <v>4.4363</v>
      </c>
      <c r="E155" s="24" t="n">
        <v>0.00378296</v>
      </c>
      <c r="F155" s="25" t="n">
        <v>-0.0177026</v>
      </c>
      <c r="G155" s="25" t="n">
        <f aca="false">D155*$B$9+$B$10</f>
        <v>0.000842841562749235</v>
      </c>
      <c r="H155" s="24" t="n">
        <f aca="false">G155-F155</f>
        <v>0.0185454415627492</v>
      </c>
      <c r="J155" s="26" t="n">
        <v>3.44005</v>
      </c>
      <c r="K155" s="24" t="n">
        <v>0.0110497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6.2547</v>
      </c>
      <c r="D156" s="24" t="n">
        <v>4.51086</v>
      </c>
      <c r="E156" s="24" t="n">
        <v>0.00620123</v>
      </c>
      <c r="F156" s="25" t="n">
        <v>-0.00214052</v>
      </c>
      <c r="G156" s="25" t="n">
        <f aca="false">D156*$B$9+$B$10</f>
        <v>0.00106965650686957</v>
      </c>
      <c r="H156" s="24" t="n">
        <f aca="false">G156-F156</f>
        <v>0.00321017650686957</v>
      </c>
      <c r="J156" s="26" t="n">
        <v>3.94523</v>
      </c>
      <c r="K156" s="24" t="n">
        <v>-0.0137687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7622</v>
      </c>
      <c r="D157" s="24" t="n">
        <v>4.41588</v>
      </c>
      <c r="E157" s="24" t="n">
        <v>0.00280053</v>
      </c>
      <c r="F157" s="25" t="n">
        <v>-0.00312424</v>
      </c>
      <c r="G157" s="25" t="n">
        <f aca="false">D157*$B$9+$B$10</f>
        <v>0.000780722984973788</v>
      </c>
      <c r="H157" s="24" t="n">
        <f aca="false">G157-F157</f>
        <v>0.00390496298497379</v>
      </c>
      <c r="J157" s="26" t="n">
        <v>5.42688</v>
      </c>
      <c r="K157" s="24" t="n">
        <v>-0.0171237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6169</v>
      </c>
      <c r="D158" s="24" t="n">
        <v>4.99661</v>
      </c>
      <c r="E158" s="24" t="n">
        <v>0.0110026</v>
      </c>
      <c r="F158" s="25" t="n">
        <v>0.0366116</v>
      </c>
      <c r="G158" s="25" t="n">
        <f aca="false">D158*$B$9+$B$10</f>
        <v>0.00254733031462778</v>
      </c>
      <c r="H158" s="24" t="n">
        <f aca="false">G158-F158</f>
        <v>-0.0340642696853722</v>
      </c>
      <c r="J158" s="26" t="n">
        <v>5.75383</v>
      </c>
      <c r="K158" s="24" t="n">
        <v>-0.0411735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7839</v>
      </c>
      <c r="D159" s="24" t="n">
        <v>5.28733</v>
      </c>
      <c r="E159" s="24" t="n">
        <v>0.00763806</v>
      </c>
      <c r="F159" s="25" t="n">
        <v>-0.00266933</v>
      </c>
      <c r="G159" s="25" t="n">
        <f aca="false">D159*$B$9+$B$10</f>
        <v>0.00343171390575792</v>
      </c>
      <c r="H159" s="24" t="n">
        <f aca="false">G159-F159</f>
        <v>0.00610104390575792</v>
      </c>
      <c r="J159" s="26" t="n">
        <v>5.90796</v>
      </c>
      <c r="K159" s="24" t="n">
        <v>-0.0330415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9477</v>
      </c>
      <c r="D160" s="24" t="n">
        <v>5.70769</v>
      </c>
      <c r="E160" s="24" t="n">
        <v>0.00538985</v>
      </c>
      <c r="F160" s="25" t="n">
        <v>0.0216861</v>
      </c>
      <c r="G160" s="25" t="n">
        <f aca="false">D160*$B$9+$B$10</f>
        <v>0.00471046833052218</v>
      </c>
      <c r="H160" s="24" t="n">
        <f aca="false">G160-F160</f>
        <v>-0.0169756316694778</v>
      </c>
      <c r="J160" s="26" t="n">
        <v>6.35069</v>
      </c>
      <c r="K160" s="24" t="n">
        <v>-0.016305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5697</v>
      </c>
      <c r="D161" s="24" t="n">
        <v>6.36388</v>
      </c>
      <c r="E161" s="24" t="n">
        <v>0.00444817</v>
      </c>
      <c r="F161" s="25" t="n">
        <v>0.0728846</v>
      </c>
      <c r="G161" s="25" t="n">
        <f aca="false">D161*$B$9+$B$10</f>
        <v>0.00670662844562843</v>
      </c>
      <c r="H161" s="24" t="n">
        <f aca="false">G161-F161</f>
        <v>-0.0661779715543716</v>
      </c>
      <c r="J161" s="26" t="n">
        <v>6.74519</v>
      </c>
      <c r="K161" s="24" t="n">
        <v>0.05019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5515</v>
      </c>
      <c r="D162" s="24" t="n">
        <v>6.56897</v>
      </c>
      <c r="E162" s="24" t="n">
        <v>0.0600059</v>
      </c>
      <c r="F162" s="25" t="n">
        <v>0.00196695</v>
      </c>
      <c r="G162" s="25" t="n">
        <f aca="false">D162*$B$9+$B$10</f>
        <v>0.00733052164425556</v>
      </c>
      <c r="H162" s="24" t="n">
        <f aca="false">G162-F162</f>
        <v>0.00536357164425556</v>
      </c>
      <c r="J162" s="26" t="n">
        <v>6.73609</v>
      </c>
      <c r="K162" s="24" t="n">
        <v>0.00909042</v>
      </c>
    </row>
    <row r="163" customFormat="false" ht="13.5" hidden="false" customHeight="false" outlineLevel="0" collapsed="false">
      <c r="A163" s="23" t="n">
        <v>12</v>
      </c>
      <c r="B163" s="24" t="s">
        <v>81</v>
      </c>
      <c r="C163" s="25" t="n">
        <v>2.03158</v>
      </c>
      <c r="D163" s="24" t="n">
        <v>6.72317</v>
      </c>
      <c r="E163" s="24" t="n">
        <v>0.0304081</v>
      </c>
      <c r="F163" s="25" t="n">
        <v>0.0601654</v>
      </c>
      <c r="G163" s="25" t="n">
        <f aca="false">D163*$B$9+$B$10</f>
        <v>0.00779960512579198</v>
      </c>
      <c r="H163" s="24" t="n">
        <f aca="false">G163-F163</f>
        <v>-0.052365794874208</v>
      </c>
      <c r="J163" s="26" t="n">
        <v>2.83446</v>
      </c>
      <c r="K163" s="24" t="n">
        <v>-0.0365372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0.656</v>
      </c>
      <c r="D164" s="29" t="n">
        <v>2.6833</v>
      </c>
      <c r="E164" s="29" t="n">
        <v>0.00587317</v>
      </c>
      <c r="F164" s="28" t="n">
        <v>-0.0387022</v>
      </c>
      <c r="G164" s="28" t="n">
        <f aca="false">D164*$B$9+$B$10</f>
        <v>-0.00448986494265507</v>
      </c>
      <c r="H164" s="29" t="n">
        <f aca="false">G164-F164</f>
        <v>0.0342123350573449</v>
      </c>
      <c r="J164" s="26" t="n">
        <v>2.88346</v>
      </c>
      <c r="K164" s="24" t="n">
        <v>-0.041537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2.992</v>
      </c>
      <c r="D165" s="24" t="n">
        <v>2.70825</v>
      </c>
      <c r="E165" s="24" t="n">
        <v>0.00368167</v>
      </c>
      <c r="F165" s="25" t="n">
        <v>-0.0157521</v>
      </c>
      <c r="G165" s="25" t="n">
        <f aca="false">D165*$B$9+$B$10</f>
        <v>-0.00441396589684227</v>
      </c>
      <c r="H165" s="24" t="n">
        <f aca="false">G165-F165</f>
        <v>0.0113381341031577</v>
      </c>
      <c r="J165" s="26" t="n">
        <v>3.00536</v>
      </c>
      <c r="K165" s="24" t="n">
        <v>-0.0406446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1.273</v>
      </c>
      <c r="D166" s="24" t="n">
        <v>2.84932</v>
      </c>
      <c r="E166" s="24" t="n">
        <v>0.00301724</v>
      </c>
      <c r="F166" s="25" t="n">
        <v>0.0103223</v>
      </c>
      <c r="G166" s="25" t="n">
        <f aca="false">D166*$B$9+$B$10</f>
        <v>-0.00398482447829271</v>
      </c>
      <c r="H166" s="24" t="n">
        <f aca="false">G166-F166</f>
        <v>-0.0143071244782927</v>
      </c>
      <c r="J166" s="26" t="n">
        <v>3.08881</v>
      </c>
      <c r="K166" s="24" t="n">
        <v>-0.03719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66</v>
      </c>
      <c r="D167" s="24" t="n">
        <v>2.94247</v>
      </c>
      <c r="E167" s="24" t="n">
        <v>0.00447413</v>
      </c>
      <c r="F167" s="25" t="n">
        <v>0.000471115</v>
      </c>
      <c r="G167" s="25" t="n">
        <f aca="false">D167*$B$9+$B$10</f>
        <v>-0.00370145790043851</v>
      </c>
      <c r="H167" s="24" t="n">
        <f aca="false">G167-F167</f>
        <v>-0.00417257290043851</v>
      </c>
      <c r="J167" s="26" t="n">
        <v>3.29765</v>
      </c>
      <c r="K167" s="24" t="n">
        <v>-0.025347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352</v>
      </c>
      <c r="D168" s="24" t="n">
        <v>2.98201</v>
      </c>
      <c r="E168" s="24" t="n">
        <v>0.00340217</v>
      </c>
      <c r="F168" s="25" t="n">
        <v>0.00900817</v>
      </c>
      <c r="G168" s="25" t="n">
        <f aca="false">D168*$B$9+$B$10</f>
        <v>-0.00358117540458929</v>
      </c>
      <c r="H168" s="24" t="n">
        <f aca="false">G168-F168</f>
        <v>-0.0125893454045893</v>
      </c>
      <c r="J168" s="26" t="n">
        <v>3.42959</v>
      </c>
      <c r="K168" s="24" t="n">
        <v>-0.0434051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7.241</v>
      </c>
      <c r="D169" s="24" t="n">
        <v>3.02482</v>
      </c>
      <c r="E169" s="24" t="n">
        <v>0.00458078</v>
      </c>
      <c r="F169" s="25" t="n">
        <v>0.000818253</v>
      </c>
      <c r="G169" s="25" t="n">
        <f aca="false">D169*$B$9+$B$10</f>
        <v>-0.00345094541856741</v>
      </c>
      <c r="H169" s="24" t="n">
        <f aca="false">G169-F169</f>
        <v>-0.00426919841856741</v>
      </c>
      <c r="J169" s="26" t="n">
        <v>3.73445</v>
      </c>
      <c r="K169" s="24" t="n">
        <v>-0.0365536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2.161</v>
      </c>
      <c r="D170" s="24" t="n">
        <v>3.11827</v>
      </c>
      <c r="E170" s="24" t="n">
        <v>0.00291546</v>
      </c>
      <c r="F170" s="25" t="n">
        <v>0.00727272</v>
      </c>
      <c r="G170" s="25" t="n">
        <f aca="false">D170*$B$9+$B$10</f>
        <v>-0.0031666662269359</v>
      </c>
      <c r="H170" s="24" t="n">
        <f aca="false">G170-F170</f>
        <v>-0.0104393862269359</v>
      </c>
      <c r="J170" s="26" t="n">
        <v>3.11583</v>
      </c>
      <c r="K170" s="24" t="n">
        <v>-0.030173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6.18</v>
      </c>
      <c r="D171" s="24" t="n">
        <v>3.25384</v>
      </c>
      <c r="E171" s="24" t="n">
        <v>0.0126287</v>
      </c>
      <c r="F171" s="25" t="n">
        <v>0.0158432</v>
      </c>
      <c r="G171" s="25" t="n">
        <f aca="false">D171*$B$9+$B$10</f>
        <v>-0.00275425606097032</v>
      </c>
      <c r="H171" s="24" t="n">
        <f aca="false">G171-F171</f>
        <v>-0.0185974560609703</v>
      </c>
      <c r="J171" s="26" t="n">
        <v>3.11747</v>
      </c>
      <c r="K171" s="24" t="n">
        <v>0.0194709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1.184</v>
      </c>
      <c r="D172" s="24" t="n">
        <v>3.44005</v>
      </c>
      <c r="E172" s="24" t="n">
        <v>0.00533361</v>
      </c>
      <c r="F172" s="25" t="n">
        <v>0.0110497</v>
      </c>
      <c r="G172" s="25" t="n">
        <f aca="false">D172*$B$9+$B$10</f>
        <v>-0.00218779668939511</v>
      </c>
      <c r="H172" s="24" t="n">
        <f aca="false">G172-F172</f>
        <v>-0.0132374966893951</v>
      </c>
      <c r="J172" s="26" t="n">
        <v>3.14627</v>
      </c>
      <c r="K172" s="24" t="n">
        <v>-0.0377274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9848</v>
      </c>
      <c r="D173" s="24" t="n">
        <v>3.94523</v>
      </c>
      <c r="E173" s="24" t="n">
        <v>0.0058005</v>
      </c>
      <c r="F173" s="25" t="n">
        <v>-0.0137687</v>
      </c>
      <c r="G173" s="25" t="n">
        <f aca="false">D173*$B$9+$B$10</f>
        <v>-0.000651015929326575</v>
      </c>
      <c r="H173" s="24" t="n">
        <f aca="false">G173-F173</f>
        <v>0.0131176840706734</v>
      </c>
      <c r="J173" s="26" t="n">
        <v>3.53598</v>
      </c>
      <c r="K173" s="24" t="n">
        <v>0.0199752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51.1812</v>
      </c>
      <c r="D174" s="24" t="n">
        <v>5.06731</v>
      </c>
      <c r="E174" s="24" t="n">
        <v>0.00620084</v>
      </c>
      <c r="F174" s="25" t="n">
        <v>-0.111686</v>
      </c>
      <c r="G174" s="25" t="n">
        <f aca="false">D174*$B$9+$B$10</f>
        <v>0.00276240296148008</v>
      </c>
      <c r="H174" s="24" t="n">
        <f aca="false">G174-F174</f>
        <v>0.11444840296148</v>
      </c>
      <c r="J174" s="26" t="n">
        <v>6.43284</v>
      </c>
      <c r="K174" s="24" t="n">
        <v>0.060843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1.4834</v>
      </c>
      <c r="D175" s="24" t="n">
        <v>5.42688</v>
      </c>
      <c r="E175" s="24" t="n">
        <v>0.0105235</v>
      </c>
      <c r="F175" s="25" t="n">
        <v>-0.0171237</v>
      </c>
      <c r="G175" s="25" t="n">
        <f aca="false">D175*$B$9+$B$10</f>
        <v>0.00385623141450245</v>
      </c>
      <c r="H175" s="24" t="n">
        <f aca="false">G175-F175</f>
        <v>0.0209799314145025</v>
      </c>
      <c r="J175" s="26" t="n">
        <v>2.7732</v>
      </c>
      <c r="K175" s="24" t="n">
        <v>-0.012801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9.5813</v>
      </c>
      <c r="D176" s="24" t="n">
        <v>5.75383</v>
      </c>
      <c r="E176" s="24" t="n">
        <v>0.0155154</v>
      </c>
      <c r="F176" s="25" t="n">
        <v>-0.0411735</v>
      </c>
      <c r="G176" s="25" t="n">
        <f aca="false">D176*$B$9+$B$10</f>
        <v>0.00485082832947219</v>
      </c>
      <c r="H176" s="24" t="n">
        <f aca="false">G176-F176</f>
        <v>0.0460243283294722</v>
      </c>
      <c r="J176" s="26" t="n">
        <v>2.72887</v>
      </c>
      <c r="K176" s="24" t="n">
        <v>-0.0201323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21.1036</v>
      </c>
      <c r="D177" s="24" t="n">
        <v>5.90796</v>
      </c>
      <c r="E177" s="24" t="n">
        <v>0.0266491</v>
      </c>
      <c r="F177" s="25" t="n">
        <v>-0.0330415</v>
      </c>
      <c r="G177" s="25" t="n">
        <f aca="false">D177*$B$9+$B$10</f>
        <v>0.0053196988677939</v>
      </c>
      <c r="H177" s="24" t="n">
        <f aca="false">G177-F177</f>
        <v>0.0383611988677939</v>
      </c>
      <c r="J177" s="26" t="n">
        <v>3.05453</v>
      </c>
      <c r="K177" s="24" t="n">
        <v>0.020529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.6553</v>
      </c>
      <c r="D178" s="24" t="n">
        <v>6.35069</v>
      </c>
      <c r="E178" s="24" t="n">
        <v>0.0265308</v>
      </c>
      <c r="F178" s="25" t="n">
        <v>-0.0163059</v>
      </c>
      <c r="G178" s="25" t="n">
        <f aca="false">D178*$B$9+$B$10</f>
        <v>0.00666650385988611</v>
      </c>
      <c r="H178" s="24" t="n">
        <f aca="false">G178-F178</f>
        <v>0.0229724038598861</v>
      </c>
      <c r="J178" s="26" t="n">
        <v>3.01319</v>
      </c>
      <c r="K178" s="24" t="n">
        <v>0.0381901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5.8143</v>
      </c>
      <c r="D179" s="24" t="n">
        <v>6.74519</v>
      </c>
      <c r="E179" s="24" t="n">
        <v>0.0190777</v>
      </c>
      <c r="F179" s="25" t="n">
        <v>0.05019</v>
      </c>
      <c r="G179" s="25" t="n">
        <f aca="false">D179*$B$9+$B$10</f>
        <v>0.00786659097704641</v>
      </c>
      <c r="H179" s="24" t="n">
        <f aca="false">G179-F179</f>
        <v>-0.0423234090229536</v>
      </c>
      <c r="J179" s="26" t="n">
        <v>3.32494</v>
      </c>
      <c r="K179" s="24" t="n">
        <v>0.00194216</v>
      </c>
    </row>
    <row r="180" customFormat="false" ht="13.5" hidden="false" customHeight="false" outlineLevel="0" collapsed="false">
      <c r="A180" s="23" t="n">
        <v>13</v>
      </c>
      <c r="B180" s="24" t="s">
        <v>81</v>
      </c>
      <c r="C180" s="25" t="n">
        <v>2.06167</v>
      </c>
      <c r="D180" s="24" t="n">
        <v>6.73609</v>
      </c>
      <c r="E180" s="24" t="n">
        <v>0.00427976</v>
      </c>
      <c r="F180" s="25" t="n">
        <v>0.00909042</v>
      </c>
      <c r="G180" s="25" t="n">
        <f aca="false">D180*$B$9+$B$10</f>
        <v>0.00783890835913472</v>
      </c>
      <c r="H180" s="24" t="n">
        <f aca="false">G180-F180</f>
        <v>-0.00125151164086528</v>
      </c>
      <c r="J180" s="26" t="n">
        <v>3.70865</v>
      </c>
      <c r="K180" s="24" t="n">
        <v>0.000653028</v>
      </c>
    </row>
    <row r="181" customFormat="false" ht="13.5" hidden="false" customHeight="false" outlineLevel="0" collapsed="false">
      <c r="A181" s="27" t="n">
        <v>14</v>
      </c>
      <c r="B181" s="24" t="s">
        <v>80</v>
      </c>
      <c r="C181" s="28" t="n">
        <v>337.748</v>
      </c>
      <c r="D181" s="29" t="n">
        <v>2.70805</v>
      </c>
      <c r="E181" s="29" t="n">
        <v>0.00297727</v>
      </c>
      <c r="F181" s="28" t="n">
        <v>-0.0599504</v>
      </c>
      <c r="G181" s="28" t="n">
        <f aca="false">D181*$B$9+$B$10</f>
        <v>-0.00441457430602714</v>
      </c>
      <c r="H181" s="29" t="n">
        <f aca="false">G181-F181</f>
        <v>0.0555358256939729</v>
      </c>
      <c r="J181" s="26" t="n">
        <v>3.75705</v>
      </c>
      <c r="K181" s="24" t="n">
        <v>-0.0299504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301.254</v>
      </c>
      <c r="D182" s="24" t="n">
        <v>2.83446</v>
      </c>
      <c r="E182" s="24" t="n">
        <v>0.00336411</v>
      </c>
      <c r="F182" s="25" t="n">
        <v>-0.0365372</v>
      </c>
      <c r="G182" s="25" t="n">
        <f aca="false">D182*$B$9+$B$10</f>
        <v>-0.00403002928072871</v>
      </c>
      <c r="H182" s="24" t="n">
        <f aca="false">G182-F182</f>
        <v>0.0325071707192713</v>
      </c>
      <c r="J182" s="26" t="n">
        <v>3.68117</v>
      </c>
      <c r="K182" s="24" t="n">
        <v>-0.0118265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250.89</v>
      </c>
      <c r="D183" s="24" t="n">
        <v>2.88346</v>
      </c>
      <c r="E183" s="24" t="n">
        <v>0.00398338</v>
      </c>
      <c r="F183" s="25" t="n">
        <v>-0.041537</v>
      </c>
      <c r="G183" s="25" t="n">
        <f aca="false">D183*$B$9+$B$10</f>
        <v>-0.00388096903043503</v>
      </c>
      <c r="H183" s="24" t="n">
        <f aca="false">G183-F183</f>
        <v>0.037656030969565</v>
      </c>
      <c r="J183" s="26" t="n">
        <v>4.1795</v>
      </c>
      <c r="K183" s="24" t="n">
        <v>-0.0115042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00.38</v>
      </c>
      <c r="D184" s="24" t="n">
        <v>3.00536</v>
      </c>
      <c r="E184" s="24" t="n">
        <v>0.00546331</v>
      </c>
      <c r="F184" s="25" t="n">
        <v>-0.0406446</v>
      </c>
      <c r="G184" s="25" t="n">
        <f aca="false">D184*$B$9+$B$10</f>
        <v>-0.00351014363225546</v>
      </c>
      <c r="H184" s="24" t="n">
        <f aca="false">G184-F184</f>
        <v>0.0371344563677445</v>
      </c>
      <c r="J184" s="26" t="n">
        <v>5.18377</v>
      </c>
      <c r="K184" s="24" t="n">
        <v>-0.0202312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7.357</v>
      </c>
      <c r="D185" s="24" t="n">
        <v>3.08881</v>
      </c>
      <c r="E185" s="24" t="n">
        <v>0.00459947</v>
      </c>
      <c r="F185" s="25" t="n">
        <v>-0.03719</v>
      </c>
      <c r="G185" s="25" t="n">
        <f aca="false">D185*$B$9+$B$10</f>
        <v>-0.00325628489986756</v>
      </c>
      <c r="H185" s="24" t="n">
        <f aca="false">G185-F185</f>
        <v>0.0339337151001324</v>
      </c>
      <c r="J185" s="26" t="n">
        <v>5.44416</v>
      </c>
      <c r="K185" s="24" t="n">
        <v>-0.021843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2.138</v>
      </c>
      <c r="D186" s="24" t="n">
        <v>3.29765</v>
      </c>
      <c r="E186" s="24" t="n">
        <v>0.00901269</v>
      </c>
      <c r="F186" s="25" t="n">
        <v>-0.025347</v>
      </c>
      <c r="G186" s="25" t="n">
        <f aca="false">D186*$B$9+$B$10</f>
        <v>-0.00262098402902408</v>
      </c>
      <c r="H186" s="24" t="n">
        <f aca="false">G186-F186</f>
        <v>0.0227260159709759</v>
      </c>
      <c r="J186" s="26" t="n">
        <v>5.73558</v>
      </c>
      <c r="K186" s="24" t="n">
        <v>-0.0304213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779</v>
      </c>
      <c r="D187" s="24" t="n">
        <v>3.42959</v>
      </c>
      <c r="E187" s="24" t="n">
        <v>0.00340973</v>
      </c>
      <c r="F187" s="25" t="n">
        <v>-0.0434051</v>
      </c>
      <c r="G187" s="25" t="n">
        <f aca="false">D187*$B$9+$B$10</f>
        <v>-0.00221961648976392</v>
      </c>
      <c r="H187" s="24" t="n">
        <f aca="false">G187-F187</f>
        <v>0.0411854835102361</v>
      </c>
      <c r="J187" s="26" t="n">
        <v>6.15423</v>
      </c>
      <c r="K187" s="24" t="n">
        <v>-0.00476837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1.3</v>
      </c>
      <c r="D188" s="24" t="n">
        <v>3.73445</v>
      </c>
      <c r="E188" s="24" t="n">
        <v>0.00746541</v>
      </c>
      <c r="F188" s="25" t="n">
        <v>-0.0365536</v>
      </c>
      <c r="G188" s="25" t="n">
        <f aca="false">D188*$B$9+$B$10</f>
        <v>-0.00129221836926332</v>
      </c>
      <c r="H188" s="24" t="n">
        <f aca="false">G188-F188</f>
        <v>0.0352613816307367</v>
      </c>
      <c r="J188" s="26" t="n">
        <v>2.7145</v>
      </c>
      <c r="K188" s="24" t="n">
        <v>-0.0264957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6.1896</v>
      </c>
      <c r="D189" s="24" t="n">
        <v>3.11583</v>
      </c>
      <c r="E189" s="24" t="n">
        <v>0.00177801</v>
      </c>
      <c r="F189" s="25" t="n">
        <v>-0.0301735</v>
      </c>
      <c r="G189" s="25" t="n">
        <f aca="false">D189*$B$9+$B$10</f>
        <v>-0.00317408881899134</v>
      </c>
      <c r="H189" s="24" t="n">
        <f aca="false">G189-F189</f>
        <v>0.0269994111810087</v>
      </c>
      <c r="J189" s="26" t="n">
        <v>2.77545</v>
      </c>
      <c r="K189" s="24" t="n">
        <v>0.0244546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1.268</v>
      </c>
      <c r="D190" s="24" t="n">
        <v>3.11747</v>
      </c>
      <c r="E190" s="24" t="n">
        <v>0.0118807</v>
      </c>
      <c r="F190" s="25" t="n">
        <v>0.0194709</v>
      </c>
      <c r="G190" s="25" t="n">
        <f aca="false">D190*$B$9+$B$10</f>
        <v>-0.00316909986367539</v>
      </c>
      <c r="H190" s="24" t="n">
        <f aca="false">G190-F190</f>
        <v>-0.0226399998636754</v>
      </c>
      <c r="J190" s="26" t="n">
        <v>2.83687</v>
      </c>
      <c r="K190" s="24" t="n">
        <v>0.0118678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9795</v>
      </c>
      <c r="D191" s="24" t="n">
        <v>3.14627</v>
      </c>
      <c r="E191" s="24" t="n">
        <v>0.00266149</v>
      </c>
      <c r="F191" s="25" t="n">
        <v>-0.0377274</v>
      </c>
      <c r="G191" s="25" t="n">
        <f aca="false">D191*$B$9+$B$10</f>
        <v>-0.0030814889410538</v>
      </c>
      <c r="H191" s="24" t="n">
        <f aca="false">G191-F191</f>
        <v>0.0346459110589462</v>
      </c>
      <c r="J191" s="26" t="n">
        <v>3.1512</v>
      </c>
      <c r="K191" s="24" t="n">
        <v>0.0311985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8077</v>
      </c>
      <c r="D192" s="24" t="n">
        <v>3.53598</v>
      </c>
      <c r="E192" s="24" t="n">
        <v>0.0048347</v>
      </c>
      <c r="F192" s="25" t="n">
        <v>0.0199752</v>
      </c>
      <c r="G192" s="25" t="n">
        <f aca="false">D192*$B$9+$B$10</f>
        <v>-0.00189597322387119</v>
      </c>
      <c r="H192" s="24" t="n">
        <f aca="false">G192-F192</f>
        <v>-0.0218711732238712</v>
      </c>
      <c r="J192" s="26" t="n">
        <v>3.66983</v>
      </c>
      <c r="K192" s="24" t="n">
        <v>0.026826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6088</v>
      </c>
      <c r="D193" s="24" t="n">
        <v>4.64673</v>
      </c>
      <c r="E193" s="24" t="n">
        <v>0.00518654</v>
      </c>
      <c r="F193" s="25" t="n">
        <v>-0.0722728</v>
      </c>
      <c r="G193" s="25" t="n">
        <f aca="false">D193*$B$9+$B$10</f>
        <v>0.00148297928661245</v>
      </c>
      <c r="H193" s="24" t="n">
        <f aca="false">G193-F193</f>
        <v>0.0737557792866125</v>
      </c>
      <c r="J193" s="26" t="n">
        <v>3.44625</v>
      </c>
      <c r="K193" s="24" t="n">
        <v>-0.00575209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10.4096</v>
      </c>
      <c r="D194" s="24" t="n">
        <v>5.79731</v>
      </c>
      <c r="E194" s="24" t="n">
        <v>0.00478893</v>
      </c>
      <c r="F194" s="25" t="n">
        <v>0.0933142</v>
      </c>
      <c r="G194" s="25" t="n">
        <f aca="false">D194*$B$9+$B$10</f>
        <v>0.00498309648626339</v>
      </c>
      <c r="H194" s="24" t="n">
        <f aca="false">G194-F194</f>
        <v>-0.0883311035137366</v>
      </c>
      <c r="J194" s="26" t="n">
        <v>3.46883</v>
      </c>
      <c r="K194" s="24" t="n">
        <v>-0.0311735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5.60063</v>
      </c>
      <c r="D195" s="24" t="n">
        <v>6.00907</v>
      </c>
      <c r="E195" s="24" t="n">
        <v>0.00538632</v>
      </c>
      <c r="F195" s="25" t="n">
        <v>-0.0759339</v>
      </c>
      <c r="G195" s="25" t="n">
        <f aca="false">D195*$B$9+$B$10</f>
        <v>0.00562728013120601</v>
      </c>
      <c r="H195" s="24" t="n">
        <f aca="false">G195-F195</f>
        <v>0.081561180131206</v>
      </c>
      <c r="J195" s="26" t="n">
        <v>5.48199</v>
      </c>
      <c r="K195" s="24" t="n">
        <v>-0.00700808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1.93295</v>
      </c>
      <c r="D196" s="24" t="n">
        <v>6.43284</v>
      </c>
      <c r="E196" s="24" t="n">
        <v>0.00608551</v>
      </c>
      <c r="F196" s="25" t="n">
        <v>0.060843</v>
      </c>
      <c r="G196" s="25" t="n">
        <f aca="false">D196*$B$9+$B$10</f>
        <v>0.00691640793257234</v>
      </c>
      <c r="H196" s="24" t="n">
        <f aca="false">G196-F196</f>
        <v>-0.0539265920674277</v>
      </c>
      <c r="J196" s="26" t="n">
        <v>6.3392</v>
      </c>
      <c r="K196" s="24" t="n">
        <v>0.0471983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3.353</v>
      </c>
      <c r="D197" s="29" t="n">
        <v>2.7732</v>
      </c>
      <c r="E197" s="29" t="n">
        <v>0.00386786</v>
      </c>
      <c r="F197" s="28" t="n">
        <v>-0.0128016</v>
      </c>
      <c r="G197" s="28" t="n">
        <f aca="false">D197*$B$9+$B$10</f>
        <v>-0.00421638501405504</v>
      </c>
      <c r="H197" s="29" t="n">
        <f aca="false">G197-F197</f>
        <v>0.00858521498594496</v>
      </c>
      <c r="J197" s="26" t="n">
        <v>6.38588</v>
      </c>
      <c r="K197" s="24" t="n">
        <v>-0.0191159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52.823</v>
      </c>
      <c r="D198" s="24" t="n">
        <v>2.72887</v>
      </c>
      <c r="E198" s="24" t="n">
        <v>0.00334154</v>
      </c>
      <c r="F198" s="25" t="n">
        <v>-0.0201323</v>
      </c>
      <c r="G198" s="25" t="n">
        <f aca="false">D198*$B$9+$B$10</f>
        <v>-0.00435123890988195</v>
      </c>
      <c r="H198" s="24" t="n">
        <f aca="false">G198-F198</f>
        <v>0.015781061090118</v>
      </c>
      <c r="J198" s="26" t="n">
        <v>6.38345</v>
      </c>
      <c r="K198" s="24" t="n">
        <v>-0.0135455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02.285</v>
      </c>
      <c r="D199" s="24" t="n">
        <v>3.05453</v>
      </c>
      <c r="E199" s="24" t="n">
        <v>0.00827553</v>
      </c>
      <c r="F199" s="25" t="n">
        <v>0.020529</v>
      </c>
      <c r="G199" s="25" t="n">
        <f aca="false">D199*$B$9+$B$10</f>
        <v>-0.00336056623415465</v>
      </c>
      <c r="H199" s="24" t="n">
        <f aca="false">G199-F199</f>
        <v>-0.0238895662341546</v>
      </c>
      <c r="J199" s="26" t="n">
        <v>6.34107</v>
      </c>
      <c r="K199" s="24" t="n">
        <v>-0.0379257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77.156</v>
      </c>
      <c r="D200" s="24" t="n">
        <v>3.01319</v>
      </c>
      <c r="E200" s="24" t="n">
        <v>0.00474221</v>
      </c>
      <c r="F200" s="25" t="n">
        <v>0.0381901</v>
      </c>
      <c r="G200" s="25" t="n">
        <f aca="false">D200*$B$9+$B$10</f>
        <v>-0.00348632441266772</v>
      </c>
      <c r="H200" s="24" t="n">
        <f aca="false">G200-F200</f>
        <v>-0.0416764244126677</v>
      </c>
      <c r="J200" s="26" t="n">
        <v>3.00334</v>
      </c>
      <c r="K200" s="24" t="n">
        <v>-0.00765562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51.707</v>
      </c>
      <c r="D201" s="24" t="n">
        <v>3.32494</v>
      </c>
      <c r="E201" s="24" t="n">
        <v>0.0152683</v>
      </c>
      <c r="F201" s="25" t="n">
        <v>0.00194216</v>
      </c>
      <c r="G201" s="25" t="n">
        <f aca="false">D201*$B$9+$B$10</f>
        <v>-0.00253796659574827</v>
      </c>
      <c r="H201" s="24" t="n">
        <f aca="false">G201-F201</f>
        <v>-0.00448012659574827</v>
      </c>
      <c r="J201" s="26" t="n">
        <v>3.00334</v>
      </c>
      <c r="K201" s="24" t="n">
        <v>0.0113442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26.891</v>
      </c>
      <c r="D202" s="24" t="n">
        <v>3.70865</v>
      </c>
      <c r="E202" s="24" t="n">
        <v>0.00706603</v>
      </c>
      <c r="F202" s="25" t="n">
        <v>0.000653028</v>
      </c>
      <c r="G202" s="25" t="n">
        <f aca="false">D202*$B$9+$B$10</f>
        <v>-0.00137070315411183</v>
      </c>
      <c r="H202" s="24" t="n">
        <f aca="false">G202-F202</f>
        <v>-0.00202373115411183</v>
      </c>
      <c r="J202" s="26" t="n">
        <v>3.00334</v>
      </c>
      <c r="K202" s="24" t="n">
        <v>0.0013442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01.773</v>
      </c>
      <c r="D203" s="24" t="n">
        <v>3.75705</v>
      </c>
      <c r="E203" s="24" t="n">
        <v>0.00551492</v>
      </c>
      <c r="F203" s="25" t="n">
        <v>-0.0299504</v>
      </c>
      <c r="G203" s="25" t="n">
        <f aca="false">D203*$B$9+$B$10</f>
        <v>-0.00122346813137277</v>
      </c>
      <c r="H203" s="24" t="n">
        <f aca="false">G203-F203</f>
        <v>0.0287269318686272</v>
      </c>
      <c r="J203" s="26" t="n">
        <v>3.04526</v>
      </c>
      <c r="K203" s="24" t="n">
        <v>-0.00473547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76.7628</v>
      </c>
      <c r="D204" s="24" t="n">
        <v>3.68117</v>
      </c>
      <c r="E204" s="24" t="n">
        <v>0.00985197</v>
      </c>
      <c r="F204" s="25" t="n">
        <v>-0.0118265</v>
      </c>
      <c r="G204" s="25" t="n">
        <f aca="false">D204*$B$9+$B$10</f>
        <v>-0.00145429857611326</v>
      </c>
      <c r="H204" s="24" t="n">
        <f aca="false">G204-F204</f>
        <v>0.0103722014238867</v>
      </c>
      <c r="J204" s="26" t="n">
        <v>3.09279</v>
      </c>
      <c r="K204" s="24" t="n">
        <v>-0.0232065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51.4891</v>
      </c>
      <c r="D205" s="24" t="n">
        <v>4.1795</v>
      </c>
      <c r="E205" s="24" t="n">
        <v>0.00422914</v>
      </c>
      <c r="F205" s="25" t="n">
        <v>-0.0115042</v>
      </c>
      <c r="G205" s="25" t="n">
        <f aca="false">D205*$B$9+$B$10</f>
        <v>6.16441693734055E-005</v>
      </c>
      <c r="H205" s="24" t="n">
        <f aca="false">G205-F205</f>
        <v>0.0115658441693734</v>
      </c>
      <c r="J205" s="26" t="n">
        <v>3.30494</v>
      </c>
      <c r="K205" s="24" t="n">
        <v>-0.00805783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41.6455</v>
      </c>
      <c r="D206" s="24" t="n">
        <v>5.18377</v>
      </c>
      <c r="E206" s="24" t="n">
        <v>0.00570049</v>
      </c>
      <c r="F206" s="25" t="n">
        <v>-0.0202312</v>
      </c>
      <c r="G206" s="25" t="n">
        <f aca="false">D206*$B$9+$B$10</f>
        <v>0.00311667962983112</v>
      </c>
      <c r="H206" s="24" t="n">
        <f aca="false">G206-F206</f>
        <v>0.0233478796298311</v>
      </c>
      <c r="J206" s="26" t="n">
        <v>3.34526</v>
      </c>
      <c r="K206" s="24" t="n">
        <v>0.0042643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0.658</v>
      </c>
      <c r="D207" s="24" t="n">
        <v>5.44416</v>
      </c>
      <c r="E207" s="24" t="n">
        <v>0.0079645</v>
      </c>
      <c r="F207" s="25" t="n">
        <v>-0.021843</v>
      </c>
      <c r="G207" s="25" t="n">
        <f aca="false">D207*$B$9+$B$10</f>
        <v>0.00390879796807541</v>
      </c>
      <c r="H207" s="24" t="n">
        <f aca="false">G207-F207</f>
        <v>0.0257517979680754</v>
      </c>
      <c r="J207" s="26" t="n">
        <v>3.25266</v>
      </c>
      <c r="K207" s="24" t="n">
        <v>-0.0453389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20.6245</v>
      </c>
      <c r="D208" s="24" t="n">
        <v>5.73558</v>
      </c>
      <c r="E208" s="24" t="n">
        <v>0.00362571</v>
      </c>
      <c r="F208" s="25" t="n">
        <v>-0.0304213</v>
      </c>
      <c r="G208" s="25" t="n">
        <f aca="false">D208*$B$9+$B$10</f>
        <v>0.0047953109913526</v>
      </c>
      <c r="H208" s="24" t="n">
        <f aca="false">G208-F208</f>
        <v>0.0352166109913526</v>
      </c>
      <c r="J208" s="26" t="n">
        <v>5.43008</v>
      </c>
      <c r="K208" s="24" t="n">
        <v>0.00208282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0.9083</v>
      </c>
      <c r="D209" s="24" t="n">
        <v>6.15423</v>
      </c>
      <c r="E209" s="24" t="n">
        <v>0.00463634</v>
      </c>
      <c r="F209" s="25" t="n">
        <v>-0.00476837</v>
      </c>
      <c r="G209" s="25" t="n">
        <f aca="false">D209*$B$9+$B$10</f>
        <v>0.00606886351758621</v>
      </c>
      <c r="H209" s="24" t="n">
        <f aca="false">G209-F209</f>
        <v>0.0108372335175862</v>
      </c>
      <c r="J209" s="26" t="n">
        <v>5.86475</v>
      </c>
      <c r="K209" s="24" t="n">
        <v>-0.0152483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5.42876</v>
      </c>
      <c r="D210" s="24" t="n">
        <v>6.52745</v>
      </c>
      <c r="E210" s="24" t="n">
        <v>0.00949649</v>
      </c>
      <c r="F210" s="25" t="n">
        <v>0.0824542</v>
      </c>
      <c r="G210" s="25" t="n">
        <f aca="false">D210*$B$9+$B$10</f>
        <v>0.00720421589747611</v>
      </c>
      <c r="H210" s="24" t="n">
        <f aca="false">G210-F210</f>
        <v>-0.0752499841025239</v>
      </c>
      <c r="J210" s="26" t="n">
        <v>6.19414</v>
      </c>
      <c r="K210" s="24" t="n">
        <v>-0.00585938</v>
      </c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2.2013</v>
      </c>
      <c r="D211" s="24" t="n">
        <v>7.04397</v>
      </c>
      <c r="E211" s="24" t="n">
        <v>0.00895816</v>
      </c>
      <c r="F211" s="25" t="n">
        <v>0.196967</v>
      </c>
      <c r="G211" s="25" t="n">
        <f aca="false">D211*$B$9+$B$10</f>
        <v>0.00877549345832689</v>
      </c>
      <c r="H211" s="24" t="n">
        <f aca="false">G211-F211</f>
        <v>-0.188191506541673</v>
      </c>
      <c r="J211" s="26" t="n">
        <v>6.34424</v>
      </c>
      <c r="K211" s="24" t="n">
        <v>-0.00576019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8.771</v>
      </c>
      <c r="D212" s="29" t="n">
        <v>2.7145</v>
      </c>
      <c r="E212" s="29" t="n">
        <v>0.00385166</v>
      </c>
      <c r="F212" s="28" t="n">
        <v>-0.0264957</v>
      </c>
      <c r="G212" s="28" t="n">
        <f aca="false">D212*$B$9+$B$10</f>
        <v>-0.00439495310981502</v>
      </c>
      <c r="H212" s="29" t="n">
        <f aca="false">G212-F212</f>
        <v>0.022100746890185</v>
      </c>
      <c r="J212" s="26" t="n">
        <v>6.49252</v>
      </c>
      <c r="K212" s="24" t="n">
        <v>0.000520706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3.315</v>
      </c>
      <c r="D213" s="24" t="n">
        <v>2.77545</v>
      </c>
      <c r="E213" s="24" t="n">
        <v>0.0042798</v>
      </c>
      <c r="F213" s="25" t="n">
        <v>0.0244546</v>
      </c>
      <c r="G213" s="25" t="n">
        <f aca="false">D213*$B$9+$B$10</f>
        <v>-0.00420954041072523</v>
      </c>
      <c r="H213" s="24" t="n">
        <f aca="false">G213-F213</f>
        <v>-0.0286641404107252</v>
      </c>
      <c r="J213" s="26" t="n">
        <v>6.53983</v>
      </c>
      <c r="K213" s="24" t="n">
        <v>0.0018343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3.021</v>
      </c>
      <c r="D214" s="24" t="n">
        <v>2.83687</v>
      </c>
      <c r="E214" s="24" t="n">
        <v>0.00314891</v>
      </c>
      <c r="F214" s="25" t="n">
        <v>0.0118678</v>
      </c>
      <c r="G214" s="25" t="n">
        <f aca="false">D214*$B$9+$B$10</f>
        <v>-0.004022697950051</v>
      </c>
      <c r="H214" s="24" t="n">
        <f aca="false">G214-F214</f>
        <v>-0.015890497950051</v>
      </c>
      <c r="J214" s="26" t="n">
        <v>6.54702</v>
      </c>
      <c r="K214" s="24" t="n">
        <v>-0.00898361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2.295</v>
      </c>
      <c r="D215" s="24" t="n">
        <v>3.1512</v>
      </c>
      <c r="E215" s="24" t="n">
        <v>0.00342932</v>
      </c>
      <c r="F215" s="25" t="n">
        <v>0.0311985</v>
      </c>
      <c r="G215" s="25" t="n">
        <f aca="false">D215*$B$9+$B$10</f>
        <v>-0.0030664916546467</v>
      </c>
      <c r="H215" s="24" t="n">
        <f aca="false">G215-F215</f>
        <v>-0.0342649916546467</v>
      </c>
      <c r="J215" s="26" t="n">
        <v>2.86845</v>
      </c>
      <c r="K215" s="24" t="n">
        <v>-0.00154543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7.201</v>
      </c>
      <c r="D216" s="24" t="n">
        <v>3.17872</v>
      </c>
      <c r="E216" s="24" t="n">
        <v>0.00628653</v>
      </c>
      <c r="F216" s="25" t="n">
        <v>-0.459281</v>
      </c>
      <c r="G216" s="25" t="n">
        <f aca="false">D216*$B$9+$B$10</f>
        <v>-0.00298277455080829</v>
      </c>
      <c r="H216" s="24" t="n">
        <f aca="false">G216-F216</f>
        <v>0.456298225449192</v>
      </c>
      <c r="J216" s="26" t="n">
        <v>2.84164</v>
      </c>
      <c r="K216" s="24" t="n">
        <v>-0.0343635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1.567</v>
      </c>
      <c r="D217" s="24" t="n">
        <v>3.66983</v>
      </c>
      <c r="E217" s="24" t="n">
        <v>0.00542475</v>
      </c>
      <c r="F217" s="25" t="n">
        <v>0.0268266</v>
      </c>
      <c r="G217" s="25" t="n">
        <f aca="false">D217*$B$9+$B$10</f>
        <v>-0.00148879537689551</v>
      </c>
      <c r="H217" s="24" t="n">
        <f aca="false">G217-F217</f>
        <v>-0.0283153953768955</v>
      </c>
      <c r="J217" s="26" t="n">
        <v>2.61553</v>
      </c>
      <c r="K217" s="24" t="n">
        <v>-0.025471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6.706</v>
      </c>
      <c r="D218" s="24" t="n">
        <v>3.70383</v>
      </c>
      <c r="E218" s="24" t="n">
        <v>0.00302954</v>
      </c>
      <c r="F218" s="25" t="n">
        <v>0.244826</v>
      </c>
      <c r="G218" s="25" t="n">
        <f aca="false">D218*$B$9+$B$10</f>
        <v>-0.00138536581546725</v>
      </c>
      <c r="H218" s="24" t="n">
        <f aca="false">G218-F218</f>
        <v>-0.246211365815467</v>
      </c>
      <c r="J218" s="26" t="n">
        <v>2.80509</v>
      </c>
      <c r="K218" s="24" t="n">
        <v>-0.0359092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1.767</v>
      </c>
      <c r="D219" s="24" t="n">
        <v>3.44625</v>
      </c>
      <c r="E219" s="24" t="n">
        <v>0.00530138</v>
      </c>
      <c r="F219" s="25" t="n">
        <v>-0.00575209</v>
      </c>
      <c r="G219" s="25" t="n">
        <f aca="false">D219*$B$9+$B$10</f>
        <v>-0.00216893600466408</v>
      </c>
      <c r="H219" s="24" t="n">
        <f aca="false">G219-F219</f>
        <v>0.00358315399533592</v>
      </c>
      <c r="J219" s="26" t="n">
        <v>6.29962</v>
      </c>
      <c r="K219" s="24" t="n">
        <v>-0.0283804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332</v>
      </c>
      <c r="D220" s="24" t="n">
        <v>3.46883</v>
      </c>
      <c r="E220" s="24" t="n">
        <v>0.00405108</v>
      </c>
      <c r="F220" s="25" t="n">
        <v>-0.0311735</v>
      </c>
      <c r="G220" s="25" t="n">
        <f aca="false">D220*$B$9+$B$10</f>
        <v>-0.00210024660769201</v>
      </c>
      <c r="H220" s="24" t="n">
        <f aca="false">G220-F220</f>
        <v>0.029073253392308</v>
      </c>
      <c r="J220" s="26" t="n">
        <v>6.40623</v>
      </c>
      <c r="K220" s="24" t="n">
        <v>-0.0337687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1.1039</v>
      </c>
      <c r="D221" s="24" t="n">
        <v>5.04987</v>
      </c>
      <c r="E221" s="24" t="n">
        <v>0.00911589</v>
      </c>
      <c r="F221" s="25" t="n">
        <v>0.133868</v>
      </c>
      <c r="G221" s="25" t="n">
        <f aca="false">D221*$B$9+$B$10</f>
        <v>0.00270934968055923</v>
      </c>
      <c r="H221" s="24" t="n">
        <f aca="false">G221-F221</f>
        <v>-0.131158650319441</v>
      </c>
      <c r="J221" s="26" t="n">
        <v>6.56754</v>
      </c>
      <c r="K221" s="24" t="n">
        <v>-0.021462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1.3123</v>
      </c>
      <c r="D222" s="24" t="n">
        <v>5.48199</v>
      </c>
      <c r="E222" s="24" t="n">
        <v>0.00448049</v>
      </c>
      <c r="F222" s="25" t="n">
        <v>-0.00700808</v>
      </c>
      <c r="G222" s="25" t="n">
        <f aca="false">D222*$B$9+$B$10</f>
        <v>0.00402387856539397</v>
      </c>
      <c r="H222" s="24" t="n">
        <f aca="false">G222-F222</f>
        <v>0.011031958565394</v>
      </c>
      <c r="J222" s="26" t="n">
        <v>2.85976</v>
      </c>
      <c r="K222" s="24" t="n">
        <v>-0.0292437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1.0684</v>
      </c>
      <c r="D223" s="24" t="n">
        <v>6.3392</v>
      </c>
      <c r="E223" s="24" t="n">
        <v>0.0058774</v>
      </c>
      <c r="F223" s="25" t="n">
        <v>0.0471983</v>
      </c>
      <c r="G223" s="25" t="n">
        <f aca="false">D223*$B$9+$B$10</f>
        <v>0.00663155075221521</v>
      </c>
      <c r="H223" s="24" t="n">
        <f aca="false">G223-F223</f>
        <v>-0.0405667492477848</v>
      </c>
      <c r="J223" s="26" t="n">
        <v>2.85976</v>
      </c>
      <c r="K223" s="24" t="n">
        <v>-0.0282438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803</v>
      </c>
      <c r="D224" s="24" t="n">
        <v>6.38588</v>
      </c>
      <c r="E224" s="24" t="n">
        <v>0.00472264</v>
      </c>
      <c r="F224" s="25" t="n">
        <v>-0.0191159</v>
      </c>
      <c r="G224" s="25" t="n">
        <f aca="false">D224*$B$9+$B$10</f>
        <v>0.00677355345596436</v>
      </c>
      <c r="H224" s="24" t="n">
        <f aca="false">G224-F224</f>
        <v>0.0258894534559644</v>
      </c>
      <c r="J224" s="26" t="n">
        <v>2.9061</v>
      </c>
      <c r="K224" s="24" t="n">
        <v>-0.029901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.5353</v>
      </c>
      <c r="D225" s="24" t="n">
        <v>6.38345</v>
      </c>
      <c r="E225" s="24" t="n">
        <v>0.00902591</v>
      </c>
      <c r="F225" s="25" t="n">
        <v>-0.0135455</v>
      </c>
      <c r="G225" s="25" t="n">
        <f aca="false">D225*$B$9+$B$10</f>
        <v>0.00676616128436817</v>
      </c>
      <c r="H225" s="24" t="n">
        <f aca="false">G225-F225</f>
        <v>0.0203116612843682</v>
      </c>
      <c r="J225" s="26" t="n">
        <v>2.89161</v>
      </c>
      <c r="K225" s="24" t="n">
        <v>-0.0233884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.80441</v>
      </c>
      <c r="D226" s="24" t="n">
        <v>6.34107</v>
      </c>
      <c r="E226" s="24" t="n">
        <v>0.0120278</v>
      </c>
      <c r="F226" s="25" t="n">
        <v>-0.0379257</v>
      </c>
      <c r="G226" s="25" t="n">
        <f aca="false">D226*$B$9+$B$10</f>
        <v>0.00663723937809376</v>
      </c>
      <c r="H226" s="24" t="n">
        <f aca="false">G226-F226</f>
        <v>0.0445629393780938</v>
      </c>
      <c r="J226" s="26" t="n">
        <v>2.94363</v>
      </c>
      <c r="K226" s="24" t="n">
        <v>-0.0233719</v>
      </c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94327</v>
      </c>
      <c r="D227" s="24" t="n">
        <v>6.55143</v>
      </c>
      <c r="E227" s="24" t="n">
        <v>0.00264833</v>
      </c>
      <c r="F227" s="25" t="n">
        <v>0.0964298</v>
      </c>
      <c r="G227" s="25" t="n">
        <f aca="false">D227*$B$9+$B$10</f>
        <v>0.00727716415874228</v>
      </c>
      <c r="H227" s="24" t="n">
        <f aca="false">G227-F227</f>
        <v>-0.0891526358412577</v>
      </c>
      <c r="J227" s="26" t="n">
        <v>2.84715</v>
      </c>
      <c r="K227" s="24" t="n">
        <v>0.0111487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90.583</v>
      </c>
      <c r="D228" s="29" t="n">
        <v>3.00334</v>
      </c>
      <c r="E228" s="29" t="n">
        <v>0.00461979</v>
      </c>
      <c r="F228" s="28" t="n">
        <v>-0.00765562</v>
      </c>
      <c r="G228" s="28" t="n">
        <f aca="false">D228*$B$9+$B$10</f>
        <v>-0.00351628856502267</v>
      </c>
      <c r="H228" s="29" t="n">
        <f aca="false">G228-F228</f>
        <v>0.00413933143497733</v>
      </c>
      <c r="J228" s="26" t="n">
        <v>2.98939</v>
      </c>
      <c r="K228" s="24" t="n">
        <v>-0.0136116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90.583</v>
      </c>
      <c r="D229" s="24" t="n">
        <v>3.00334</v>
      </c>
      <c r="E229" s="24" t="n">
        <v>0.00461979</v>
      </c>
      <c r="F229" s="25" t="n">
        <v>0.0113442</v>
      </c>
      <c r="G229" s="25" t="n">
        <f aca="false">D229*$B$9+$B$10</f>
        <v>-0.00351628856502267</v>
      </c>
      <c r="H229" s="24" t="n">
        <f aca="false">G229-F229</f>
        <v>-0.0148604885650227</v>
      </c>
      <c r="J229" s="26" t="n">
        <v>2.83907</v>
      </c>
      <c r="K229" s="24" t="n">
        <v>-0.00693393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90.583</v>
      </c>
      <c r="D230" s="24" t="n">
        <v>3.00334</v>
      </c>
      <c r="E230" s="24" t="n">
        <v>0.00461979</v>
      </c>
      <c r="F230" s="25" t="n">
        <v>0.0013442</v>
      </c>
      <c r="G230" s="25" t="n">
        <f aca="false">D230*$B$9+$B$10</f>
        <v>-0.00351628856502267</v>
      </c>
      <c r="H230" s="24" t="n">
        <f aca="false">G230-F230</f>
        <v>-0.00486048856502267</v>
      </c>
      <c r="J230" s="26" t="n">
        <v>2.85702</v>
      </c>
      <c r="K230" s="24" t="n">
        <v>-0.00698352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7.064</v>
      </c>
      <c r="D231" s="24" t="n">
        <v>3.04526</v>
      </c>
      <c r="E231" s="24" t="n">
        <v>0.00251916</v>
      </c>
      <c r="F231" s="25" t="n">
        <v>-0.00473547</v>
      </c>
      <c r="G231" s="25" t="n">
        <f aca="false">D231*$B$9+$B$10</f>
        <v>-0.00338876599987347</v>
      </c>
      <c r="H231" s="24" t="n">
        <f aca="false">G231-F231</f>
        <v>0.00134670400012653</v>
      </c>
      <c r="J231" s="26" t="n">
        <v>2.91437</v>
      </c>
      <c r="K231" s="24" t="n">
        <v>-0.00162792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2.168</v>
      </c>
      <c r="D232" s="24" t="n">
        <v>3.09279</v>
      </c>
      <c r="E232" s="24" t="n">
        <v>0.00394951</v>
      </c>
      <c r="F232" s="25" t="n">
        <v>-0.0232065</v>
      </c>
      <c r="G232" s="25" t="n">
        <f aca="false">D232*$B$9+$B$10</f>
        <v>-0.00324417755708861</v>
      </c>
      <c r="H232" s="24" t="n">
        <f aca="false">G232-F232</f>
        <v>0.0199623224429114</v>
      </c>
      <c r="J232" s="26" t="n">
        <v>5.63731</v>
      </c>
      <c r="K232" s="24" t="n">
        <v>-0.0326862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6.746</v>
      </c>
      <c r="D233" s="24" t="n">
        <v>3.30494</v>
      </c>
      <c r="E233" s="24" t="n">
        <v>0.00727471</v>
      </c>
      <c r="F233" s="25" t="n">
        <v>-0.00805783</v>
      </c>
      <c r="G233" s="25" t="n">
        <f aca="false">D233*$B$9+$B$10</f>
        <v>-0.00259880751423549</v>
      </c>
      <c r="H233" s="24" t="n">
        <f aca="false">G233-F233</f>
        <v>0.00545902248576451</v>
      </c>
      <c r="J233" s="26" t="n">
        <v>5.76454</v>
      </c>
      <c r="K233" s="24" t="n">
        <v>-0.0184627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392</v>
      </c>
      <c r="D234" s="24" t="n">
        <v>3.34526</v>
      </c>
      <c r="E234" s="24" t="n">
        <v>0.00644434</v>
      </c>
      <c r="F234" s="25" t="n">
        <v>0.00426435</v>
      </c>
      <c r="G234" s="25" t="n">
        <f aca="false">D234*$B$9+$B$10</f>
        <v>-0.00247615222256526</v>
      </c>
      <c r="H234" s="24" t="n">
        <f aca="false">G234-F234</f>
        <v>-0.00674050222256526</v>
      </c>
      <c r="J234" s="26" t="n">
        <v>5.91649</v>
      </c>
      <c r="K234" s="24" t="n">
        <v>0.00748777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908</v>
      </c>
      <c r="D235" s="24" t="n">
        <v>3.25266</v>
      </c>
      <c r="E235" s="24" t="n">
        <v>0.00288834</v>
      </c>
      <c r="F235" s="25" t="n">
        <v>-0.0453389</v>
      </c>
      <c r="G235" s="25" t="n">
        <f aca="false">D235*$B$9+$B$10</f>
        <v>-0.00275784567516106</v>
      </c>
      <c r="H235" s="24" t="n">
        <f aca="false">G235-F235</f>
        <v>0.0425810543248389</v>
      </c>
      <c r="J235" s="26" t="n">
        <v>6.37826</v>
      </c>
      <c r="K235" s="24" t="n">
        <v>0.0362563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1.2116</v>
      </c>
      <c r="D236" s="24" t="n">
        <v>5.43008</v>
      </c>
      <c r="E236" s="24" t="n">
        <v>0.00507373</v>
      </c>
      <c r="F236" s="25" t="n">
        <v>0.00208282</v>
      </c>
      <c r="G236" s="25" t="n">
        <f aca="false">D236*$B$9+$B$10</f>
        <v>0.00386596596146041</v>
      </c>
      <c r="H236" s="24" t="n">
        <f aca="false">G236-F236</f>
        <v>0.00178314596146041</v>
      </c>
      <c r="J236" s="26" t="n">
        <v>6.53983</v>
      </c>
      <c r="K236" s="24" t="n">
        <v>0.00683451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1.2531</v>
      </c>
      <c r="D237" s="24" t="n">
        <v>5.86475</v>
      </c>
      <c r="E237" s="24" t="n">
        <v>0.00284978</v>
      </c>
      <c r="F237" s="25" t="n">
        <v>-0.0152483</v>
      </c>
      <c r="G237" s="25" t="n">
        <f aca="false">D237*$B$9+$B$10</f>
        <v>0.00518825206340227</v>
      </c>
      <c r="H237" s="24" t="n">
        <f aca="false">G237-F237</f>
        <v>0.0204365520634023</v>
      </c>
      <c r="J237" s="26" t="n">
        <v>6.48705</v>
      </c>
      <c r="K237" s="24" t="n">
        <v>-0.00595045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1.0744</v>
      </c>
      <c r="D238" s="24" t="n">
        <v>6.19414</v>
      </c>
      <c r="E238" s="24" t="n">
        <v>0.0070087</v>
      </c>
      <c r="F238" s="25" t="n">
        <v>-0.00585938</v>
      </c>
      <c r="G238" s="25" t="n">
        <f aca="false">D238*$B$9+$B$10</f>
        <v>0.00619027157042744</v>
      </c>
      <c r="H238" s="24" t="n">
        <f aca="false">G238-F238</f>
        <v>0.0120496515704274</v>
      </c>
      <c r="J238" s="26" t="n">
        <v>2.88309</v>
      </c>
      <c r="K238" s="24" t="n">
        <v>-0.014909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6122</v>
      </c>
      <c r="D239" s="24" t="n">
        <v>6.34424</v>
      </c>
      <c r="E239" s="24" t="n">
        <v>0.00646019</v>
      </c>
      <c r="F239" s="25" t="n">
        <v>-0.00576019</v>
      </c>
      <c r="G239" s="25" t="n">
        <f aca="false">D239*$B$9+$B$10</f>
        <v>0.00664688266367399</v>
      </c>
      <c r="H239" s="24" t="n">
        <f aca="false">G239-F239</f>
        <v>0.012407072663674</v>
      </c>
      <c r="J239" s="26" t="n">
        <v>2.89476</v>
      </c>
      <c r="K239" s="24" t="n">
        <v>-0.0202396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4066</v>
      </c>
      <c r="D240" s="24" t="n">
        <v>6.49252</v>
      </c>
      <c r="E240" s="24" t="n">
        <v>0.00352161</v>
      </c>
      <c r="F240" s="25" t="n">
        <v>0.000520706</v>
      </c>
      <c r="G240" s="25" t="n">
        <f aca="false">D240*$B$9+$B$10</f>
        <v>0.00709795723333819</v>
      </c>
      <c r="H240" s="24" t="n">
        <f aca="false">G240-F240</f>
        <v>0.00657725123333819</v>
      </c>
      <c r="J240" s="26" t="n">
        <v>2.88825</v>
      </c>
      <c r="K240" s="24" t="n">
        <v>-0.023752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7358</v>
      </c>
      <c r="D241" s="24" t="n">
        <v>6.53983</v>
      </c>
      <c r="E241" s="24" t="n">
        <v>0.0105943</v>
      </c>
      <c r="F241" s="25" t="n">
        <v>0.00183439</v>
      </c>
      <c r="G241" s="25" t="n">
        <f aca="false">D241*$B$9+$B$10</f>
        <v>0.0072418764260197</v>
      </c>
      <c r="H241" s="24" t="n">
        <f aca="false">G241-F241</f>
        <v>0.0054074864260197</v>
      </c>
      <c r="J241" s="26" t="n">
        <v>2.88261</v>
      </c>
      <c r="K241" s="24" t="n">
        <v>-0.00438857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08026</v>
      </c>
      <c r="D242" s="24" t="n">
        <v>6.54702</v>
      </c>
      <c r="E242" s="24" t="n">
        <v>0.00897871</v>
      </c>
      <c r="F242" s="25" t="n">
        <v>-0.00898361</v>
      </c>
      <c r="G242" s="25" t="n">
        <f aca="false">D242*$B$9+$B$10</f>
        <v>0.00726374873621585</v>
      </c>
      <c r="H242" s="24" t="n">
        <f aca="false">G242-F242</f>
        <v>0.0162473587362159</v>
      </c>
      <c r="J242" s="26" t="n">
        <v>2.87479</v>
      </c>
      <c r="K242" s="24" t="n">
        <v>-0.0122149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09</v>
      </c>
      <c r="D243" s="29" t="n">
        <v>2.86845</v>
      </c>
      <c r="E243" s="29" t="n">
        <v>0.00379253</v>
      </c>
      <c r="F243" s="28" t="n">
        <v>-0.00154543</v>
      </c>
      <c r="G243" s="28" t="n">
        <f aca="false">D243*$B$9+$B$10</f>
        <v>-0.00392663013975969</v>
      </c>
      <c r="H243" s="29" t="n">
        <f aca="false">G243-F243</f>
        <v>-0.00238120013975969</v>
      </c>
      <c r="J243" s="26" t="n">
        <v>2.8533</v>
      </c>
      <c r="K243" s="24" t="n">
        <v>-0.0177026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999</v>
      </c>
      <c r="D244" s="24" t="n">
        <v>2.84164</v>
      </c>
      <c r="E244" s="24" t="n">
        <v>0.00636264</v>
      </c>
      <c r="F244" s="25" t="n">
        <v>-0.0343635</v>
      </c>
      <c r="G244" s="25" t="n">
        <f aca="false">D244*$B$9+$B$10</f>
        <v>-0.0040081873909918</v>
      </c>
      <c r="H244" s="24" t="n">
        <f aca="false">G244-F244</f>
        <v>0.0303553126090082</v>
      </c>
      <c r="J244" s="26" t="n">
        <v>2.81677</v>
      </c>
      <c r="K244" s="24" t="n">
        <v>-0.0102313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435</v>
      </c>
      <c r="D245" s="24" t="n">
        <v>2.61553</v>
      </c>
      <c r="E245" s="24" t="n">
        <v>0.00294132</v>
      </c>
      <c r="F245" s="25" t="n">
        <v>-0.025471</v>
      </c>
      <c r="G245" s="25" t="n">
        <f aca="false">D245*$B$9+$B$10</f>
        <v>-0.004696024394949</v>
      </c>
      <c r="H245" s="24" t="n">
        <f aca="false">G245-F245</f>
        <v>0.020774975605051</v>
      </c>
      <c r="J245" s="26" t="n">
        <v>3.12706</v>
      </c>
      <c r="K245" s="24" t="n">
        <v>0.0110579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432</v>
      </c>
      <c r="D246" s="24" t="n">
        <v>2.80509</v>
      </c>
      <c r="E246" s="24" t="n">
        <v>0.00326087</v>
      </c>
      <c r="F246" s="25" t="n">
        <v>-0.0359092</v>
      </c>
      <c r="G246" s="25" t="n">
        <f aca="false">D246*$B$9+$B$10</f>
        <v>-0.00411937416952718</v>
      </c>
      <c r="H246" s="24" t="n">
        <f aca="false">G246-F246</f>
        <v>0.0317898258304728</v>
      </c>
      <c r="J246" s="26" t="n">
        <v>4.00902</v>
      </c>
      <c r="K246" s="24" t="n">
        <v>-0.0019836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6.6113</v>
      </c>
      <c r="D247" s="24" t="n">
        <v>3.273</v>
      </c>
      <c r="E247" s="24" t="n">
        <v>0.00292119</v>
      </c>
      <c r="F247" s="25" t="n">
        <v>0.066</v>
      </c>
      <c r="G247" s="25" t="n">
        <f aca="false">D247*$B$9+$B$10</f>
        <v>-0.00269597046105957</v>
      </c>
      <c r="H247" s="24" t="n">
        <f aca="false">G247-F247</f>
        <v>-0.0686959704610596</v>
      </c>
      <c r="J247" s="26" t="n">
        <v>4.17302</v>
      </c>
      <c r="K247" s="24" t="n">
        <v>-0.00198364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891</v>
      </c>
      <c r="D248" s="24" t="n">
        <v>5.59431</v>
      </c>
      <c r="E248" s="24" t="n">
        <v>0.0102307</v>
      </c>
      <c r="F248" s="25" t="n">
        <v>0.271314</v>
      </c>
      <c r="G248" s="25" t="n">
        <f aca="false">D248*$B$9+$B$10</f>
        <v>0.00436556116361817</v>
      </c>
      <c r="H248" s="24" t="n">
        <f aca="false">G248-F248</f>
        <v>-0.266948438836382</v>
      </c>
      <c r="J248" s="26" t="n">
        <v>4.33779</v>
      </c>
      <c r="K248" s="24" t="n">
        <v>0.0187855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154</v>
      </c>
      <c r="D249" s="24" t="n">
        <v>6.20155</v>
      </c>
      <c r="E249" s="24" t="n">
        <v>0.0193468</v>
      </c>
      <c r="F249" s="25" t="n">
        <v>0.074554</v>
      </c>
      <c r="G249" s="25" t="n">
        <f aca="false">D249*$B$9+$B$10</f>
        <v>0.00621281313072696</v>
      </c>
      <c r="H249" s="24" t="n">
        <f aca="false">G249-F249</f>
        <v>-0.068341186869273</v>
      </c>
      <c r="J249" s="26" t="n">
        <v>4.47205</v>
      </c>
      <c r="K249" s="24" t="n">
        <v>-0.0409503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1449</v>
      </c>
      <c r="D250" s="24" t="n">
        <v>6.29962</v>
      </c>
      <c r="E250" s="24" t="n">
        <v>0.00876762</v>
      </c>
      <c r="F250" s="25" t="n">
        <v>-0.0283804</v>
      </c>
      <c r="G250" s="25" t="n">
        <f aca="false">D250*$B$9+$B$10</f>
        <v>0.00651114657452901</v>
      </c>
      <c r="H250" s="24" t="n">
        <f aca="false">G250-F250</f>
        <v>0.034891546574529</v>
      </c>
      <c r="J250" s="26" t="n">
        <v>4.86682</v>
      </c>
      <c r="K250" s="24" t="n">
        <v>-0.00618172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0.8794</v>
      </c>
      <c r="D251" s="24" t="n">
        <v>6.40623</v>
      </c>
      <c r="E251" s="24" t="n">
        <v>0.00303796</v>
      </c>
      <c r="F251" s="25" t="n">
        <v>-0.0337687</v>
      </c>
      <c r="G251" s="25" t="n">
        <f aca="false">D251*$B$9+$B$10</f>
        <v>0.00683545909052511</v>
      </c>
      <c r="H251" s="24" t="n">
        <f aca="false">G251-F251</f>
        <v>0.0406041590905251</v>
      </c>
      <c r="J251" s="26" t="n">
        <v>5.78699</v>
      </c>
      <c r="K251" s="24" t="n">
        <v>-0.0180082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462</v>
      </c>
      <c r="D252" s="24" t="n">
        <v>6.46818</v>
      </c>
      <c r="E252" s="24" t="n">
        <v>0.0125512</v>
      </c>
      <c r="F252" s="25" t="n">
        <v>-0.0388184</v>
      </c>
      <c r="G252" s="25" t="n">
        <f aca="false">D252*$B$9+$B$10</f>
        <v>0.00702391383553925</v>
      </c>
      <c r="H252" s="24" t="n">
        <f aca="false">G252-F252</f>
        <v>0.0458423138355393</v>
      </c>
      <c r="J252" s="26" t="n">
        <v>2.90073</v>
      </c>
      <c r="K252" s="24" t="n">
        <v>-0.0152705</v>
      </c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83588</v>
      </c>
      <c r="D253" s="24" t="n">
        <v>6.53504</v>
      </c>
      <c r="E253" s="24" t="n">
        <v>0.0117802</v>
      </c>
      <c r="F253" s="25" t="n">
        <v>-0.0569587</v>
      </c>
      <c r="G253" s="25" t="n">
        <f aca="false">D253*$B$9+$B$10</f>
        <v>0.00722730502604201</v>
      </c>
      <c r="H253" s="24" t="n">
        <f aca="false">G253-F253</f>
        <v>0.064186005026042</v>
      </c>
      <c r="J253" s="26" t="n">
        <v>2.90073</v>
      </c>
      <c r="K253" s="24" t="n">
        <v>-0.0142705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35</v>
      </c>
      <c r="D254" s="24" t="n">
        <v>6.56754</v>
      </c>
      <c r="E254" s="24" t="n">
        <v>0.00576775</v>
      </c>
      <c r="F254" s="25" t="n">
        <v>-0.0214629</v>
      </c>
      <c r="G254" s="25" t="n">
        <f aca="false">D254*$B$9+$B$10</f>
        <v>0.00732617151858373</v>
      </c>
      <c r="H254" s="24" t="n">
        <f aca="false">G254-F254</f>
        <v>0.0287890715185837</v>
      </c>
      <c r="J254" s="26" t="n">
        <v>2.89459</v>
      </c>
      <c r="K254" s="24" t="n">
        <v>-0.0224133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3.289</v>
      </c>
      <c r="D255" s="29" t="n">
        <v>2.85976</v>
      </c>
      <c r="E255" s="29" t="n">
        <v>0.00604843</v>
      </c>
      <c r="F255" s="28" t="n">
        <v>-0.0292437</v>
      </c>
      <c r="G255" s="28" t="n">
        <f aca="false">D255*$B$9+$B$10</f>
        <v>-0.00395306551884238</v>
      </c>
      <c r="H255" s="29" t="n">
        <f aca="false">G255-F255</f>
        <v>0.0252906344811576</v>
      </c>
      <c r="J255" s="26" t="n">
        <v>2.89203</v>
      </c>
      <c r="K255" s="24" t="n">
        <v>-0.0159669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3.289</v>
      </c>
      <c r="D256" s="24" t="n">
        <v>2.85976</v>
      </c>
      <c r="E256" s="24" t="n">
        <v>0.00604843</v>
      </c>
      <c r="F256" s="25" t="n">
        <v>-0.0282438</v>
      </c>
      <c r="G256" s="25" t="n">
        <f aca="false">D256*$B$9+$B$10</f>
        <v>-0.00395306551884238</v>
      </c>
      <c r="H256" s="24" t="n">
        <f aca="false">G256-F256</f>
        <v>0.0242907344811576</v>
      </c>
      <c r="J256" s="26" t="n">
        <v>3.25316</v>
      </c>
      <c r="K256" s="24" t="n">
        <v>-0.0358429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3.814</v>
      </c>
      <c r="D257" s="24" t="n">
        <v>2.9061</v>
      </c>
      <c r="E257" s="24" t="n">
        <v>0.00412192</v>
      </c>
      <c r="F257" s="25" t="n">
        <v>-0.029901</v>
      </c>
      <c r="G257" s="25" t="n">
        <f aca="false">D257*$B$9+$B$10</f>
        <v>-0.00381209711070751</v>
      </c>
      <c r="H257" s="24" t="n">
        <f aca="false">G257-F257</f>
        <v>0.0260889028892925</v>
      </c>
      <c r="J257" s="26" t="n">
        <v>3.62688</v>
      </c>
      <c r="K257" s="24" t="n">
        <v>-0.00411582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905</v>
      </c>
      <c r="D258" s="24" t="n">
        <v>2.89161</v>
      </c>
      <c r="E258" s="24" t="n">
        <v>0.00256374</v>
      </c>
      <c r="F258" s="25" t="n">
        <v>-0.0233884</v>
      </c>
      <c r="G258" s="25" t="n">
        <f aca="false">D258*$B$9+$B$10</f>
        <v>-0.00385617635615149</v>
      </c>
      <c r="H258" s="24" t="n">
        <f aca="false">G258-F258</f>
        <v>0.0195322236438485</v>
      </c>
      <c r="J258" s="26" t="n">
        <v>3.8206</v>
      </c>
      <c r="K258" s="24" t="n">
        <v>0.00360346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1.664</v>
      </c>
      <c r="D259" s="24" t="n">
        <v>2.94363</v>
      </c>
      <c r="E259" s="24" t="n">
        <v>0.00267749</v>
      </c>
      <c r="F259" s="25" t="n">
        <v>-0.0233719</v>
      </c>
      <c r="G259" s="25" t="n">
        <f aca="false">D259*$B$9+$B$10</f>
        <v>-0.00369792912716625</v>
      </c>
      <c r="H259" s="24" t="n">
        <f aca="false">G259-F259</f>
        <v>0.0196739708728338</v>
      </c>
      <c r="J259" s="26" t="n">
        <v>3.97482</v>
      </c>
      <c r="K259" s="24" t="n">
        <v>-0.0101817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7.265</v>
      </c>
      <c r="D260" s="24" t="n">
        <v>2.84715</v>
      </c>
      <c r="E260" s="24" t="n">
        <v>0.00291735</v>
      </c>
      <c r="F260" s="25" t="n">
        <v>0.0111487</v>
      </c>
      <c r="G260" s="25" t="n">
        <f aca="false">D260*$B$9+$B$10</f>
        <v>-0.00399142571794857</v>
      </c>
      <c r="H260" s="24" t="n">
        <f aca="false">G260-F260</f>
        <v>-0.0151401257179486</v>
      </c>
      <c r="J260" s="26" t="n">
        <v>4.24356</v>
      </c>
      <c r="K260" s="24" t="n">
        <v>0.00256157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51.681</v>
      </c>
      <c r="D261" s="24" t="n">
        <v>2.98939</v>
      </c>
      <c r="E261" s="24" t="n">
        <v>0.00745584</v>
      </c>
      <c r="F261" s="25" t="n">
        <v>-0.0136116</v>
      </c>
      <c r="G261" s="25" t="n">
        <f aca="false">D261*$B$9+$B$10</f>
        <v>-0.0035587251056675</v>
      </c>
      <c r="H261" s="24" t="n">
        <f aca="false">G261-F261</f>
        <v>0.0100528748943325</v>
      </c>
      <c r="J261" s="26" t="n">
        <v>5.2702</v>
      </c>
      <c r="K261" s="24" t="n">
        <v>-0.00580168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6.981</v>
      </c>
      <c r="D262" s="24" t="n">
        <v>2.83907</v>
      </c>
      <c r="E262" s="24" t="n">
        <v>0.00330592</v>
      </c>
      <c r="F262" s="25" t="n">
        <v>-0.00693393</v>
      </c>
      <c r="G262" s="25" t="n">
        <f aca="false">D262*$B$9+$B$10</f>
        <v>-0.0040160054490174</v>
      </c>
      <c r="H262" s="24" t="n">
        <f aca="false">G262-F262</f>
        <v>0.0029179245509826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733</v>
      </c>
      <c r="D263" s="24" t="n">
        <v>2.85702</v>
      </c>
      <c r="E263" s="24" t="n">
        <v>0.00866216</v>
      </c>
      <c r="F263" s="25" t="n">
        <v>-0.00698352</v>
      </c>
      <c r="G263" s="25" t="n">
        <f aca="false">D263*$B$9+$B$10</f>
        <v>-0.00396140072467513</v>
      </c>
      <c r="H263" s="24" t="n">
        <f aca="false">G263-F263</f>
        <v>0.0030221192753248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269</v>
      </c>
      <c r="D264" s="24" t="n">
        <v>2.91437</v>
      </c>
      <c r="E264" s="24" t="n">
        <v>0.00437058</v>
      </c>
      <c r="F264" s="25" t="n">
        <v>-0.00162792</v>
      </c>
      <c r="G264" s="25" t="n">
        <f aca="false">D264*$B$9+$B$10</f>
        <v>-0.00378693939091304</v>
      </c>
      <c r="H264" s="24" t="n">
        <f aca="false">G264-F264</f>
        <v>-0.00215901939091305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1.145</v>
      </c>
      <c r="D265" s="24" t="n">
        <v>5.24514</v>
      </c>
      <c r="E265" s="24" t="n">
        <v>0.00679376</v>
      </c>
      <c r="F265" s="25" t="n">
        <v>0.10914</v>
      </c>
      <c r="G265" s="25" t="n">
        <f aca="false">D265*$B$9+$B$10</f>
        <v>0.00330336998820914</v>
      </c>
      <c r="H265" s="24" t="n">
        <f aca="false">G265-F265</f>
        <v>-0.10583663001179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9988</v>
      </c>
      <c r="D266" s="24" t="n">
        <v>5.63731</v>
      </c>
      <c r="E266" s="24" t="n">
        <v>0.00567014</v>
      </c>
      <c r="F266" s="25" t="n">
        <v>-0.0326862</v>
      </c>
      <c r="G266" s="25" t="n">
        <f aca="false">D266*$B$9+$B$10</f>
        <v>0.00449636913836568</v>
      </c>
      <c r="H266" s="24" t="n">
        <f aca="false">G266-F266</f>
        <v>0.037182569138365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30.8445</v>
      </c>
      <c r="D267" s="24" t="n">
        <v>5.76454</v>
      </c>
      <c r="E267" s="24" t="n">
        <v>0.00861206</v>
      </c>
      <c r="F267" s="25" t="n">
        <v>-0.0184627</v>
      </c>
      <c r="G267" s="25" t="n">
        <f aca="false">D267*$B$9+$B$10</f>
        <v>0.00488340864132209</v>
      </c>
      <c r="H267" s="24" t="n">
        <f aca="false">G267-F267</f>
        <v>0.0233461086413221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6297</v>
      </c>
      <c r="D268" s="24" t="n">
        <v>5.91649</v>
      </c>
      <c r="E268" s="24" t="n">
        <v>0.0082524</v>
      </c>
      <c r="F268" s="25" t="n">
        <v>0.00748777</v>
      </c>
      <c r="G268" s="25" t="n">
        <f aca="false">D268*$B$9+$B$10</f>
        <v>0.0053456475195287</v>
      </c>
      <c r="H268" s="24" t="n">
        <f aca="false">G268-F268</f>
        <v>-0.00214212248047131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7361</v>
      </c>
      <c r="D269" s="24" t="n">
        <v>6.37826</v>
      </c>
      <c r="E269" s="24" t="n">
        <v>0.0109137</v>
      </c>
      <c r="F269" s="25" t="n">
        <v>0.0362563</v>
      </c>
      <c r="G269" s="25" t="n">
        <f aca="false">D269*$B$9+$B$10</f>
        <v>0.00675037306602074</v>
      </c>
      <c r="H269" s="24" t="n">
        <f aca="false">G269-F269</f>
        <v>-0.029505926933979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4983</v>
      </c>
      <c r="D270" s="24" t="n">
        <v>6.53983</v>
      </c>
      <c r="E270" s="24" t="n">
        <v>0.00864711</v>
      </c>
      <c r="F270" s="25" t="n">
        <v>0.00683451</v>
      </c>
      <c r="G270" s="25" t="n">
        <f aca="false">D270*$B$9+$B$10</f>
        <v>0.0072418764260197</v>
      </c>
      <c r="H270" s="24" t="n">
        <f aca="false">G270-F270</f>
        <v>0.000407366426019695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1.95642</v>
      </c>
      <c r="D271" s="24" t="n">
        <v>6.48705</v>
      </c>
      <c r="E271" s="24" t="n">
        <v>0.00572689</v>
      </c>
      <c r="F271" s="25" t="n">
        <v>-0.00595045</v>
      </c>
      <c r="G271" s="25" t="n">
        <f aca="false">D271*$B$9+$B$10</f>
        <v>0.00708131724213193</v>
      </c>
      <c r="H271" s="24" t="n">
        <f aca="false">G271-F271</f>
        <v>0.0130317672421319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84</v>
      </c>
      <c r="D272" s="29" t="n">
        <v>2.88001</v>
      </c>
      <c r="E272" s="29" t="n">
        <v>0.00412815</v>
      </c>
      <c r="F272" s="28" t="n">
        <v>-0.0909917</v>
      </c>
      <c r="G272" s="28" t="n">
        <f aca="false">D272*$B$9+$B$10</f>
        <v>-0.00389146408887408</v>
      </c>
      <c r="H272" s="29" t="n">
        <f aca="false">G272-F272</f>
        <v>0.087100235911125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473</v>
      </c>
      <c r="D273" s="24" t="n">
        <v>2.88309</v>
      </c>
      <c r="E273" s="24" t="n">
        <v>0.00734849</v>
      </c>
      <c r="F273" s="25" t="n">
        <v>-0.014909</v>
      </c>
      <c r="G273" s="25" t="n">
        <f aca="false">D273*$B$9+$B$10</f>
        <v>-0.00388209458742705</v>
      </c>
      <c r="H273" s="24" t="n">
        <f aca="false">G273-F273</f>
        <v>0.011026905412573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0.694</v>
      </c>
      <c r="D274" s="24" t="n">
        <v>2.89476</v>
      </c>
      <c r="E274" s="24" t="n">
        <v>0.00268958</v>
      </c>
      <c r="F274" s="25" t="n">
        <v>-0.0202396</v>
      </c>
      <c r="G274" s="25" t="n">
        <f aca="false">D274*$B$9+$B$10</f>
        <v>-0.00384659391148976</v>
      </c>
      <c r="H274" s="24" t="n">
        <f aca="false">G274-F274</f>
        <v>0.0163930060885102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871</v>
      </c>
      <c r="D275" s="24" t="n">
        <v>2.88825</v>
      </c>
      <c r="E275" s="24" t="n">
        <v>0.00308838</v>
      </c>
      <c r="F275" s="25" t="n">
        <v>-0.023752</v>
      </c>
      <c r="G275" s="25" t="n">
        <f aca="false">D275*$B$9+$B$10</f>
        <v>-0.00386639763045735</v>
      </c>
      <c r="H275" s="24" t="n">
        <f aca="false">G275-F275</f>
        <v>0.0198856023695427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92</v>
      </c>
      <c r="D276" s="24" t="n">
        <v>2.88261</v>
      </c>
      <c r="E276" s="24" t="n">
        <v>0.0046964</v>
      </c>
      <c r="F276" s="25" t="n">
        <v>-0.00438857</v>
      </c>
      <c r="G276" s="25" t="n">
        <f aca="false">D276*$B$9+$B$10</f>
        <v>-0.00388355476947074</v>
      </c>
      <c r="H276" s="24" t="n">
        <f aca="false">G276-F276</f>
        <v>0.0005050152305292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50.308</v>
      </c>
      <c r="D277" s="24" t="n">
        <v>2.87479</v>
      </c>
      <c r="E277" s="24" t="n">
        <v>0.00522529</v>
      </c>
      <c r="F277" s="25" t="n">
        <v>-0.0122149</v>
      </c>
      <c r="G277" s="25" t="n">
        <f aca="false">D277*$B$9+$B$10</f>
        <v>-0.00390734356859924</v>
      </c>
      <c r="H277" s="24" t="n">
        <f aca="false">G277-F277</f>
        <v>0.0083075564314007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6.567</v>
      </c>
      <c r="D278" s="24" t="n">
        <v>2.8533</v>
      </c>
      <c r="E278" s="24" t="n">
        <v>0.00450305</v>
      </c>
      <c r="F278" s="25" t="n">
        <v>-0.0177026</v>
      </c>
      <c r="G278" s="25" t="n">
        <f aca="false">D278*$B$9+$B$10</f>
        <v>-0.00397271713551375</v>
      </c>
      <c r="H278" s="24" t="n">
        <f aca="false">G278-F278</f>
        <v>0.013729882864486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0.997</v>
      </c>
      <c r="D279" s="24" t="n">
        <v>2.81677</v>
      </c>
      <c r="E279" s="24" t="n">
        <v>0.00388323</v>
      </c>
      <c r="F279" s="25" t="n">
        <v>-0.0102313</v>
      </c>
      <c r="G279" s="25" t="n">
        <f aca="false">D279*$B$9+$B$10</f>
        <v>-0.00408384307313065</v>
      </c>
      <c r="H279" s="24" t="n">
        <f aca="false">G279-F279</f>
        <v>0.0061474569268693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1333</v>
      </c>
      <c r="D280" s="24" t="n">
        <v>3.12706</v>
      </c>
      <c r="E280" s="24" t="n">
        <v>0.00531868</v>
      </c>
      <c r="F280" s="25" t="n">
        <v>0.0110579</v>
      </c>
      <c r="G280" s="25" t="n">
        <f aca="false">D280*$B$9+$B$10</f>
        <v>-0.00313992664326077</v>
      </c>
      <c r="H280" s="24" t="n">
        <f aca="false">G280-F280</f>
        <v>-0.0141978266432608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1.1483</v>
      </c>
      <c r="D281" s="24" t="n">
        <v>4.00902</v>
      </c>
      <c r="E281" s="24" t="n">
        <v>0.00228762</v>
      </c>
      <c r="F281" s="25" t="n">
        <v>-0.00198364</v>
      </c>
      <c r="G281" s="25" t="n">
        <f aca="false">D281*$B$9+$B$10</f>
        <v>-0.000456963819811607</v>
      </c>
      <c r="H281" s="24" t="n">
        <f aca="false">G281-F281</f>
        <v>0.0015266761801883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40.6241</v>
      </c>
      <c r="D282" s="24" t="n">
        <v>4.17302</v>
      </c>
      <c r="E282" s="24" t="n">
        <v>0.00466368</v>
      </c>
      <c r="F282" s="25" t="n">
        <v>-0.00198364</v>
      </c>
      <c r="G282" s="25" t="n">
        <f aca="false">D282*$B$9+$B$10</f>
        <v>4.1931711783549E-005</v>
      </c>
      <c r="H282" s="24" t="n">
        <f aca="false">G282-F282</f>
        <v>0.0020255717117835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30.9275</v>
      </c>
      <c r="D283" s="24" t="n">
        <v>4.33779</v>
      </c>
      <c r="E283" s="24" t="n">
        <v>0.00610359</v>
      </c>
      <c r="F283" s="25" t="n">
        <v>0.0187855</v>
      </c>
      <c r="G283" s="25" t="n">
        <f aca="false">D283*$B$9+$B$10</f>
        <v>0.000543169618740461</v>
      </c>
      <c r="H283" s="24" t="n">
        <f aca="false">G283-F283</f>
        <v>-0.0182423303812595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9382</v>
      </c>
      <c r="D284" s="24" t="n">
        <v>4.47205</v>
      </c>
      <c r="E284" s="24" t="n">
        <v>0.00321936</v>
      </c>
      <c r="F284" s="25" t="n">
        <v>-0.0409503</v>
      </c>
      <c r="G284" s="25" t="n">
        <f aca="false">D284*$B$9+$B$10</f>
        <v>0.000951594704545129</v>
      </c>
      <c r="H284" s="24" t="n">
        <f aca="false">G284-F284</f>
        <v>0.0419018947045451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212</v>
      </c>
      <c r="D285" s="24" t="n">
        <v>4.86682</v>
      </c>
      <c r="E285" s="24" t="n">
        <v>0.00948943</v>
      </c>
      <c r="F285" s="25" t="n">
        <v>-0.00618172</v>
      </c>
      <c r="G285" s="25" t="n">
        <f aca="false">D285*$B$9+$B$10</f>
        <v>0.002152503174105</v>
      </c>
      <c r="H285" s="24" t="n">
        <f aca="false">G285-F285</f>
        <v>0.008334223174105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83028</v>
      </c>
      <c r="D286" s="24" t="n">
        <v>5.77593</v>
      </c>
      <c r="E286" s="24" t="n">
        <v>0.00719278</v>
      </c>
      <c r="F286" s="25" t="n">
        <v>0.286926</v>
      </c>
      <c r="G286" s="25" t="n">
        <f aca="false">D286*$B$9+$B$10</f>
        <v>0.00491805754440055</v>
      </c>
      <c r="H286" s="24" t="n">
        <f aca="false">G286-F286</f>
        <v>-0.282007942455599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2.15714</v>
      </c>
      <c r="D287" s="24" t="n">
        <v>5.78699</v>
      </c>
      <c r="E287" s="24" t="n">
        <v>0.00422589</v>
      </c>
      <c r="F287" s="25" t="n">
        <v>-0.0180082</v>
      </c>
      <c r="G287" s="25" t="n">
        <f aca="false">D287*$B$9+$B$10</f>
        <v>0.00495170257232399</v>
      </c>
      <c r="H287" s="24" t="n">
        <f aca="false">G287-F287</f>
        <v>0.022959902572324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20.606</v>
      </c>
      <c r="D288" s="29" t="n">
        <v>2.90073</v>
      </c>
      <c r="E288" s="29" t="n">
        <v>0.00541509</v>
      </c>
      <c r="F288" s="28" t="n">
        <v>-0.0152705</v>
      </c>
      <c r="G288" s="28" t="n">
        <f aca="false">D288*$B$9+$B$10</f>
        <v>-0.00382843289732132</v>
      </c>
      <c r="H288" s="29" t="n">
        <f aca="false">G288-F288</f>
        <v>0.011442067102678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0.606</v>
      </c>
      <c r="D289" s="24" t="n">
        <v>2.90073</v>
      </c>
      <c r="E289" s="24" t="n">
        <v>0.00541509</v>
      </c>
      <c r="F289" s="25" t="n">
        <v>-0.0142705</v>
      </c>
      <c r="G289" s="25" t="n">
        <f aca="false">D289*$B$9+$B$10</f>
        <v>-0.00382843289732132</v>
      </c>
      <c r="H289" s="24" t="n">
        <f aca="false">G289-F289</f>
        <v>0.010442067102678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2.171</v>
      </c>
      <c r="D290" s="24" t="n">
        <v>2.89459</v>
      </c>
      <c r="E290" s="24" t="n">
        <v>0.0073922</v>
      </c>
      <c r="F290" s="25" t="n">
        <v>-0.0224133</v>
      </c>
      <c r="G290" s="25" t="n">
        <f aca="false">D290*$B$9+$B$10</f>
        <v>-0.0038471110592969</v>
      </c>
      <c r="H290" s="24" t="n">
        <f aca="false">G290-F290</f>
        <v>0.0185661889407031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6.4114</v>
      </c>
      <c r="D291" s="24" t="n">
        <v>2.89203</v>
      </c>
      <c r="E291" s="24" t="n">
        <v>0.00351884</v>
      </c>
      <c r="F291" s="25" t="n">
        <v>-0.0159669</v>
      </c>
      <c r="G291" s="25" t="n">
        <f aca="false">D291*$B$9+$B$10</f>
        <v>-0.00385489869686326</v>
      </c>
      <c r="H291" s="24" t="n">
        <f aca="false">G291-F291</f>
        <v>0.012112001303136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4618</v>
      </c>
      <c r="D292" s="24" t="n">
        <v>3.25316</v>
      </c>
      <c r="E292" s="24" t="n">
        <v>0.0057663</v>
      </c>
      <c r="F292" s="25" t="n">
        <v>-0.0358429</v>
      </c>
      <c r="G292" s="25" t="n">
        <f aca="false">D292*$B$9+$B$10</f>
        <v>-0.00275632465219888</v>
      </c>
      <c r="H292" s="24" t="n">
        <f aca="false">G292-F292</f>
        <v>0.033086575347801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41.3138</v>
      </c>
      <c r="D293" s="24" t="n">
        <v>3.62688</v>
      </c>
      <c r="E293" s="24" t="n">
        <v>0.00492644</v>
      </c>
      <c r="F293" s="25" t="n">
        <v>-0.00411582</v>
      </c>
      <c r="G293" s="25" t="n">
        <f aca="false">D293*$B$9+$B$10</f>
        <v>-0.0016194512493468</v>
      </c>
      <c r="H293" s="24" t="n">
        <f aca="false">G293-F293</f>
        <v>0.002496368750653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31.2949</v>
      </c>
      <c r="D294" s="24" t="n">
        <v>3.8206</v>
      </c>
      <c r="E294" s="24" t="n">
        <v>0.0100428</v>
      </c>
      <c r="F294" s="25" t="n">
        <v>0.00360346</v>
      </c>
      <c r="G294" s="25" t="n">
        <f aca="false">D294*$B$9+$B$10</f>
        <v>-0.00103014611287965</v>
      </c>
      <c r="H294" s="24" t="n">
        <f aca="false">G294-F294</f>
        <v>-0.00463360611287965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21.085</v>
      </c>
      <c r="D295" s="24" t="n">
        <v>3.97482</v>
      </c>
      <c r="E295" s="24" t="n">
        <v>0.0211479</v>
      </c>
      <c r="F295" s="25" t="n">
        <v>-0.0101817</v>
      </c>
      <c r="G295" s="25" t="n">
        <f aca="false">D295*$B$9+$B$10</f>
        <v>-0.000561001790424742</v>
      </c>
      <c r="H295" s="24" t="n">
        <f aca="false">G295-F295</f>
        <v>0.00962069820957526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10.7764</v>
      </c>
      <c r="D296" s="24" t="n">
        <v>4.24356</v>
      </c>
      <c r="E296" s="24" t="n">
        <v>0.00432606</v>
      </c>
      <c r="F296" s="25" t="n">
        <v>0.00256157</v>
      </c>
      <c r="G296" s="25" t="n">
        <f aca="false">D296*$B$9+$B$10</f>
        <v>0.000256517631287954</v>
      </c>
      <c r="H296" s="24" t="n">
        <f aca="false">G296-F296</f>
        <v>-0.00230505236871205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21079</v>
      </c>
      <c r="D297" s="24" t="n">
        <v>4.99437</v>
      </c>
      <c r="E297" s="24" t="n">
        <v>0.0170216</v>
      </c>
      <c r="F297" s="25" t="n">
        <v>0.169372</v>
      </c>
      <c r="G297" s="25" t="n">
        <f aca="false">D297*$B$9+$B$10</f>
        <v>0.00254051613175721</v>
      </c>
      <c r="H297" s="24" t="n">
        <f aca="false">G297-F297</f>
        <v>-0.166831483868243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2.18971</v>
      </c>
      <c r="D298" s="24" t="n">
        <v>5.2702</v>
      </c>
      <c r="E298" s="24" t="n">
        <v>0.00810722</v>
      </c>
      <c r="F298" s="25" t="n">
        <v>-0.00580168</v>
      </c>
      <c r="G298" s="25" t="n">
        <f aca="false">D298*$B$9+$B$10</f>
        <v>0.00337960365907362</v>
      </c>
      <c r="H298" s="24" t="n">
        <f aca="false">G298-F298</f>
        <v>0.00918128365907362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SBE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672</v>
      </c>
      <c r="E11" s="52" t="n">
        <v>100.672</v>
      </c>
      <c r="F11" s="51" t="n">
        <v>0.0226113</v>
      </c>
      <c r="G11" s="50" t="n">
        <v>-0.000114441</v>
      </c>
      <c r="H11" s="51" t="n">
        <v>0.682</v>
      </c>
      <c r="I11" s="52" t="n">
        <v>0.371587</v>
      </c>
      <c r="J11" s="51" t="n">
        <v>0.0030759</v>
      </c>
      <c r="K11" s="50" t="n">
        <v>-0.31041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6.036</v>
      </c>
      <c r="E12" s="32" t="n">
        <v>76.0359</v>
      </c>
      <c r="F12" s="55" t="n">
        <v>0.026895</v>
      </c>
      <c r="G12" s="54" t="n">
        <v>-0.000106812</v>
      </c>
      <c r="H12" s="55" t="n">
        <v>3.55</v>
      </c>
      <c r="I12" s="32" t="n">
        <v>3.73061</v>
      </c>
      <c r="J12" s="55" t="n">
        <v>0.0100145</v>
      </c>
      <c r="K12" s="54" t="n">
        <v>0.1806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1.052</v>
      </c>
      <c r="E13" s="32" t="n">
        <v>41.0524</v>
      </c>
      <c r="F13" s="55" t="n">
        <v>0.023026</v>
      </c>
      <c r="G13" s="54" t="n">
        <v>0.000442505</v>
      </c>
      <c r="H13" s="55" t="n">
        <v>3.335</v>
      </c>
      <c r="I13" s="32" t="n">
        <v>3.44657</v>
      </c>
      <c r="J13" s="55" t="n">
        <v>0.00450338</v>
      </c>
      <c r="K13" s="54" t="n">
        <v>0.1115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0.744</v>
      </c>
      <c r="E14" s="32" t="n">
        <v>30.7439</v>
      </c>
      <c r="F14" s="55" t="n">
        <v>0.0241134</v>
      </c>
      <c r="G14" s="54" t="n">
        <v>-0.000139236</v>
      </c>
      <c r="H14" s="55" t="n">
        <v>3.726</v>
      </c>
      <c r="I14" s="32" t="n">
        <v>3.76916</v>
      </c>
      <c r="J14" s="55" t="n">
        <v>0.0022694</v>
      </c>
      <c r="K14" s="54" t="n">
        <v>0.043156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.979</v>
      </c>
      <c r="E15" s="32" t="n">
        <v>20.9788</v>
      </c>
      <c r="F15" s="55" t="n">
        <v>0.0281737</v>
      </c>
      <c r="G15" s="54" t="n">
        <v>-0.000173569</v>
      </c>
      <c r="H15" s="55" t="n">
        <v>4.522</v>
      </c>
      <c r="I15" s="32" t="n">
        <v>4.60702</v>
      </c>
      <c r="J15" s="55" t="n">
        <v>0.00777816</v>
      </c>
      <c r="K15" s="54" t="n">
        <v>0.08501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.524</v>
      </c>
      <c r="E16" s="32" t="n">
        <v>10.5236</v>
      </c>
      <c r="F16" s="55" t="n">
        <v>0.0251314</v>
      </c>
      <c r="G16" s="54" t="n">
        <v>-0.000389099</v>
      </c>
      <c r="H16" s="55" t="n">
        <v>5.19</v>
      </c>
      <c r="I16" s="32" t="n">
        <v>5.31131</v>
      </c>
      <c r="J16" s="55" t="n">
        <v>0.00320424</v>
      </c>
      <c r="K16" s="54" t="n">
        <v>0.12131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.569</v>
      </c>
      <c r="E17" s="32" t="n">
        <v>5.56875</v>
      </c>
      <c r="F17" s="55" t="n">
        <v>0.0234431</v>
      </c>
      <c r="G17" s="54" t="n">
        <v>-0.000247955</v>
      </c>
      <c r="H17" s="55" t="n">
        <v>5.373</v>
      </c>
      <c r="I17" s="32" t="n">
        <v>5.52612</v>
      </c>
      <c r="J17" s="55" t="n">
        <v>0.00549269</v>
      </c>
      <c r="K17" s="54" t="n">
        <v>0.153116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627</v>
      </c>
      <c r="E18" s="59" t="n">
        <v>1.62721</v>
      </c>
      <c r="F18" s="58" t="n">
        <v>0.0273227</v>
      </c>
      <c r="G18" s="57" t="n">
        <v>0.00020659</v>
      </c>
      <c r="H18" s="58" t="n">
        <v>5.963</v>
      </c>
      <c r="I18" s="59" t="n">
        <v>6.12588</v>
      </c>
      <c r="J18" s="58" t="n">
        <v>0.192446</v>
      </c>
      <c r="K18" s="57" t="n">
        <v>0.162876</v>
      </c>
    </row>
    <row r="19" customFormat="false" ht="13.5" hidden="false" customHeight="false" outlineLevel="0" collapsed="false">
      <c r="A19" s="32" t="s">
        <v>9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19.743</v>
      </c>
      <c r="E20" s="52" t="n">
        <v>219.743</v>
      </c>
      <c r="F20" s="51" t="n">
        <v>0.0506108</v>
      </c>
      <c r="G20" s="50" t="n">
        <v>-0.000289917</v>
      </c>
      <c r="H20" s="51" t="n">
        <v>5.02</v>
      </c>
      <c r="I20" s="52" t="n">
        <v>5.05236</v>
      </c>
      <c r="J20" s="51" t="n">
        <v>0.00322972</v>
      </c>
      <c r="K20" s="50" t="n">
        <v>0.032355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2.497</v>
      </c>
      <c r="E21" s="32" t="n">
        <v>202.497</v>
      </c>
      <c r="F21" s="55" t="n">
        <v>0.0472573</v>
      </c>
      <c r="G21" s="54" t="n">
        <v>-0.000167847</v>
      </c>
      <c r="H21" s="55" t="n">
        <v>5.033</v>
      </c>
      <c r="I21" s="32" t="n">
        <v>5.0525</v>
      </c>
      <c r="J21" s="55" t="n">
        <v>0.00825545</v>
      </c>
      <c r="K21" s="54" t="n">
        <v>0.01949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77.287</v>
      </c>
      <c r="E22" s="32" t="n">
        <v>177.287</v>
      </c>
      <c r="F22" s="55" t="n">
        <v>0.0294215</v>
      </c>
      <c r="G22" s="54" t="n">
        <v>-0.000274658</v>
      </c>
      <c r="H22" s="55" t="n">
        <v>5.042</v>
      </c>
      <c r="I22" s="32" t="n">
        <v>5.06011</v>
      </c>
      <c r="J22" s="55" t="n">
        <v>0.00694597</v>
      </c>
      <c r="K22" s="54" t="n">
        <v>0.018107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3.234</v>
      </c>
      <c r="E23" s="32" t="n">
        <v>153.234</v>
      </c>
      <c r="F23" s="55" t="n">
        <v>0.0703791</v>
      </c>
      <c r="G23" s="54" t="n">
        <v>7.62939E-005</v>
      </c>
      <c r="H23" s="55" t="n">
        <v>5.089</v>
      </c>
      <c r="I23" s="32" t="n">
        <v>5.08926</v>
      </c>
      <c r="J23" s="55" t="n">
        <v>0.0050819</v>
      </c>
      <c r="K23" s="54" t="n">
        <v>0.00025606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8.366</v>
      </c>
      <c r="E24" s="32" t="n">
        <v>128.366</v>
      </c>
      <c r="F24" s="55" t="n">
        <v>0.0563049</v>
      </c>
      <c r="G24" s="54" t="n">
        <v>0.000274658</v>
      </c>
      <c r="H24" s="55" t="n">
        <v>5.07</v>
      </c>
      <c r="I24" s="32" t="n">
        <v>5.09809</v>
      </c>
      <c r="J24" s="55" t="n">
        <v>0.00301938</v>
      </c>
      <c r="K24" s="54" t="n">
        <v>0.028090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031</v>
      </c>
      <c r="E25" s="32" t="n">
        <v>101.031</v>
      </c>
      <c r="F25" s="55" t="n">
        <v>0.0315091</v>
      </c>
      <c r="G25" s="54" t="n">
        <v>-0.000305176</v>
      </c>
      <c r="H25" s="55" t="n">
        <v>5.073</v>
      </c>
      <c r="I25" s="32" t="n">
        <v>5.10114</v>
      </c>
      <c r="J25" s="55" t="n">
        <v>0.00463734</v>
      </c>
      <c r="K25" s="54" t="n">
        <v>0.028140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50.319</v>
      </c>
      <c r="E26" s="32" t="n">
        <v>50.3188</v>
      </c>
      <c r="F26" s="55" t="n">
        <v>0.0486868</v>
      </c>
      <c r="G26" s="54" t="n">
        <v>-0.000190735</v>
      </c>
      <c r="H26" s="55" t="n">
        <v>5.093</v>
      </c>
      <c r="I26" s="32" t="n">
        <v>5.12564</v>
      </c>
      <c r="J26" s="55" t="n">
        <v>0.00794657</v>
      </c>
      <c r="K26" s="54" t="n">
        <v>0.032644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41.231</v>
      </c>
      <c r="E27" s="32" t="n">
        <v>41.2309</v>
      </c>
      <c r="F27" s="55" t="n">
        <v>0.0308468</v>
      </c>
      <c r="G27" s="54" t="n">
        <v>-0.000106812</v>
      </c>
      <c r="H27" s="55" t="n">
        <v>5.095</v>
      </c>
      <c r="I27" s="32" t="n">
        <v>5.11741</v>
      </c>
      <c r="J27" s="55" t="n">
        <v>0.00371184</v>
      </c>
      <c r="K27" s="54" t="n">
        <v>0.022413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1.805</v>
      </c>
      <c r="E28" s="32" t="n">
        <v>31.8046</v>
      </c>
      <c r="F28" s="55" t="n">
        <v>0.03344</v>
      </c>
      <c r="G28" s="54" t="n">
        <v>-0.000406265</v>
      </c>
      <c r="H28" s="55" t="n">
        <v>5.098</v>
      </c>
      <c r="I28" s="32" t="n">
        <v>5.13704</v>
      </c>
      <c r="J28" s="55" t="n">
        <v>0.00895394</v>
      </c>
      <c r="K28" s="54" t="n">
        <v>0.03904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1.02</v>
      </c>
      <c r="E29" s="32" t="n">
        <v>21.02</v>
      </c>
      <c r="F29" s="55" t="n">
        <v>0.0343341</v>
      </c>
      <c r="G29" s="54" t="n">
        <v>-4.95911E-005</v>
      </c>
      <c r="H29" s="55" t="n">
        <v>5.113</v>
      </c>
      <c r="I29" s="32" t="n">
        <v>5.13314</v>
      </c>
      <c r="J29" s="55" t="n">
        <v>0.00431917</v>
      </c>
      <c r="K29" s="54" t="n">
        <v>0.020140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1.258</v>
      </c>
      <c r="E30" s="32" t="n">
        <v>11.2584</v>
      </c>
      <c r="F30" s="55" t="n">
        <v>0.0276234</v>
      </c>
      <c r="G30" s="54" t="n">
        <v>0.000437737</v>
      </c>
      <c r="H30" s="55" t="n">
        <v>5.14</v>
      </c>
      <c r="I30" s="32" t="n">
        <v>5.15136</v>
      </c>
      <c r="J30" s="55" t="n">
        <v>0.00909017</v>
      </c>
      <c r="K30" s="54" t="n">
        <v>0.011355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6.127</v>
      </c>
      <c r="E31" s="32" t="n">
        <v>6.12695</v>
      </c>
      <c r="F31" s="55" t="n">
        <v>0.0197162</v>
      </c>
      <c r="G31" s="54" t="n">
        <v>-4.95911E-005</v>
      </c>
      <c r="H31" s="55" t="n">
        <v>5.159</v>
      </c>
      <c r="I31" s="32" t="n">
        <v>5.19025</v>
      </c>
      <c r="J31" s="55" t="n">
        <v>0.00781695</v>
      </c>
      <c r="K31" s="54" t="n">
        <v>0.0312481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947</v>
      </c>
      <c r="E32" s="59" t="n">
        <v>1.94679</v>
      </c>
      <c r="F32" s="58" t="n">
        <v>0.0394519</v>
      </c>
      <c r="G32" s="57" t="n">
        <v>-0.000214934</v>
      </c>
      <c r="H32" s="58" t="n">
        <v>5.222</v>
      </c>
      <c r="I32" s="59" t="n">
        <v>5.23697</v>
      </c>
      <c r="J32" s="58" t="n">
        <v>0.00712146</v>
      </c>
      <c r="K32" s="57" t="n">
        <v>0.014967</v>
      </c>
    </row>
    <row r="33" customFormat="false" ht="13.5" hidden="false" customHeight="false" outlineLevel="0" collapsed="false">
      <c r="A33" s="32" t="s">
        <v>9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42</v>
      </c>
      <c r="D34" s="51" t="n">
        <v>246.195</v>
      </c>
      <c r="E34" s="52" t="n">
        <v>246.25</v>
      </c>
      <c r="F34" s="51" t="n">
        <v>0.309274</v>
      </c>
      <c r="G34" s="50" t="n">
        <v>0.0551605</v>
      </c>
      <c r="H34" s="51" t="n">
        <v>1.903</v>
      </c>
      <c r="I34" s="52" t="n">
        <v>1.822</v>
      </c>
      <c r="J34" s="51" t="n">
        <v>0.00381903</v>
      </c>
      <c r="K34" s="50" t="n">
        <v>-0.081004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2</v>
      </c>
      <c r="D35" s="55" t="n">
        <v>246.305</v>
      </c>
      <c r="E35" s="32" t="n">
        <v>246.25</v>
      </c>
      <c r="F35" s="55" t="n">
        <v>0.309274</v>
      </c>
      <c r="G35" s="54" t="n">
        <v>-0.0548248</v>
      </c>
      <c r="H35" s="55" t="n">
        <v>1.814</v>
      </c>
      <c r="I35" s="32" t="n">
        <v>1.822</v>
      </c>
      <c r="J35" s="55" t="n">
        <v>0.00381903</v>
      </c>
      <c r="K35" s="54" t="n">
        <v>0.0079958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1.211</v>
      </c>
      <c r="E36" s="32" t="n">
        <v>201.211</v>
      </c>
      <c r="F36" s="55" t="n">
        <v>0.176678</v>
      </c>
      <c r="G36" s="54" t="n">
        <v>0.000457764</v>
      </c>
      <c r="H36" s="55" t="n">
        <v>1.783</v>
      </c>
      <c r="I36" s="32" t="n">
        <v>1.82903</v>
      </c>
      <c r="J36" s="55" t="n">
        <v>0.0058679</v>
      </c>
      <c r="K36" s="54" t="n">
        <v>0.04603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7.741</v>
      </c>
      <c r="E37" s="32" t="n">
        <v>177.741</v>
      </c>
      <c r="F37" s="55" t="n">
        <v>0.341629</v>
      </c>
      <c r="G37" s="54" t="n">
        <v>0.000305176</v>
      </c>
      <c r="H37" s="55" t="n">
        <v>2.053</v>
      </c>
      <c r="I37" s="32" t="n">
        <v>2.05881</v>
      </c>
      <c r="J37" s="55" t="n">
        <v>0.00308845</v>
      </c>
      <c r="K37" s="54" t="n">
        <v>0.005810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4.417</v>
      </c>
      <c r="E38" s="32" t="n">
        <v>154.417</v>
      </c>
      <c r="F38" s="55" t="n">
        <v>0.800766</v>
      </c>
      <c r="G38" s="54" t="n">
        <v>9.15527E-005</v>
      </c>
      <c r="H38" s="55" t="n">
        <v>2.189</v>
      </c>
      <c r="I38" s="32" t="n">
        <v>2.20595</v>
      </c>
      <c r="J38" s="55" t="n">
        <v>0.00266726</v>
      </c>
      <c r="K38" s="54" t="n">
        <v>0.016950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6.834</v>
      </c>
      <c r="E39" s="32" t="n">
        <v>126.834</v>
      </c>
      <c r="F39" s="55" t="n">
        <v>0.165284</v>
      </c>
      <c r="G39" s="54" t="n">
        <v>0.000137329</v>
      </c>
      <c r="H39" s="55" t="n">
        <v>2.507</v>
      </c>
      <c r="I39" s="32" t="n">
        <v>2.51081</v>
      </c>
      <c r="J39" s="55" t="n">
        <v>0.00388869</v>
      </c>
      <c r="K39" s="54" t="n">
        <v>0.0038099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1.429</v>
      </c>
      <c r="E40" s="32" t="n">
        <v>101.429</v>
      </c>
      <c r="F40" s="55" t="n">
        <v>0.437191</v>
      </c>
      <c r="G40" s="54" t="n">
        <v>-0.000144958</v>
      </c>
      <c r="H40" s="55" t="n">
        <v>3.095</v>
      </c>
      <c r="I40" s="32" t="n">
        <v>3.10513</v>
      </c>
      <c r="J40" s="55" t="n">
        <v>0.00830757</v>
      </c>
      <c r="K40" s="54" t="n">
        <v>0.010132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7.505</v>
      </c>
      <c r="E41" s="32" t="n">
        <v>77.5052</v>
      </c>
      <c r="F41" s="55" t="n">
        <v>0.16825</v>
      </c>
      <c r="G41" s="54" t="n">
        <v>0.000244141</v>
      </c>
      <c r="H41" s="55" t="n">
        <v>3.833</v>
      </c>
      <c r="I41" s="32" t="n">
        <v>3.8274</v>
      </c>
      <c r="J41" s="55" t="n">
        <v>0.00358371</v>
      </c>
      <c r="K41" s="54" t="n">
        <v>-0.0055949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1.786</v>
      </c>
      <c r="E42" s="32" t="n">
        <v>51.7864</v>
      </c>
      <c r="F42" s="55" t="n">
        <v>0.437383</v>
      </c>
      <c r="G42" s="54" t="n">
        <v>0.000366211</v>
      </c>
      <c r="H42" s="55" t="n">
        <v>4.609</v>
      </c>
      <c r="I42" s="32" t="n">
        <v>4.58036</v>
      </c>
      <c r="J42" s="55" t="n">
        <v>0.00513971</v>
      </c>
      <c r="K42" s="54" t="n">
        <v>-0.028636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41.323</v>
      </c>
      <c r="E43" s="32" t="n">
        <v>41.3227</v>
      </c>
      <c r="F43" s="55" t="n">
        <v>0.251588</v>
      </c>
      <c r="G43" s="54" t="n">
        <v>-0.000282288</v>
      </c>
      <c r="H43" s="55" t="n">
        <v>4.725</v>
      </c>
      <c r="I43" s="32" t="n">
        <v>4.72865</v>
      </c>
      <c r="J43" s="55" t="n">
        <v>0.00556582</v>
      </c>
      <c r="K43" s="54" t="n">
        <v>0.0036530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.42</v>
      </c>
      <c r="E44" s="32" t="n">
        <v>30.4204</v>
      </c>
      <c r="F44" s="55" t="n">
        <v>0.600585</v>
      </c>
      <c r="G44" s="54" t="n">
        <v>0.000411987</v>
      </c>
      <c r="H44" s="55" t="n">
        <v>5.181</v>
      </c>
      <c r="I44" s="32" t="n">
        <v>5.14278</v>
      </c>
      <c r="J44" s="55" t="n">
        <v>0.0310965</v>
      </c>
      <c r="K44" s="54" t="n">
        <v>-0.038223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0.346</v>
      </c>
      <c r="E45" s="32" t="n">
        <v>20.3464</v>
      </c>
      <c r="F45" s="55" t="n">
        <v>0.467739</v>
      </c>
      <c r="G45" s="54" t="n">
        <v>0.000379562</v>
      </c>
      <c r="H45" s="55" t="n">
        <v>5.661</v>
      </c>
      <c r="I45" s="32" t="n">
        <v>5.70483</v>
      </c>
      <c r="J45" s="55" t="n">
        <v>0.00795895</v>
      </c>
      <c r="K45" s="54" t="n">
        <v>0.043826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.618</v>
      </c>
      <c r="E46" s="32" t="n">
        <v>10.6183</v>
      </c>
      <c r="F46" s="55" t="n">
        <v>0.307981</v>
      </c>
      <c r="G46" s="54" t="n">
        <v>0.000306129</v>
      </c>
      <c r="H46" s="55" t="n">
        <v>5.585</v>
      </c>
      <c r="I46" s="32" t="n">
        <v>5.62176</v>
      </c>
      <c r="J46" s="55" t="n">
        <v>0.00783372</v>
      </c>
      <c r="K46" s="54" t="n">
        <v>0.036760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5.87</v>
      </c>
      <c r="E47" s="32" t="n">
        <v>5.87012</v>
      </c>
      <c r="F47" s="55" t="n">
        <v>0.369992</v>
      </c>
      <c r="G47" s="54" t="n">
        <v>0.000115871</v>
      </c>
      <c r="H47" s="55" t="n">
        <v>5.724</v>
      </c>
      <c r="I47" s="32" t="n">
        <v>5.76151</v>
      </c>
      <c r="J47" s="55" t="n">
        <v>0.00602926</v>
      </c>
      <c r="K47" s="54" t="n">
        <v>0.037512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1.109</v>
      </c>
      <c r="E48" s="59" t="n">
        <v>1.10931</v>
      </c>
      <c r="F48" s="58" t="n">
        <v>0.281549</v>
      </c>
      <c r="G48" s="57" t="n">
        <v>0.000314116</v>
      </c>
      <c r="H48" s="58" t="n">
        <v>5.755</v>
      </c>
      <c r="I48" s="59" t="n">
        <v>5.78297</v>
      </c>
      <c r="J48" s="58" t="n">
        <v>0.00470804</v>
      </c>
      <c r="K48" s="57" t="n">
        <v>0.027967</v>
      </c>
    </row>
    <row r="49" customFormat="false" ht="13.5" hidden="false" customHeight="false" outlineLevel="0" collapsed="false">
      <c r="A49" s="32" t="s">
        <v>9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216.826</v>
      </c>
      <c r="E50" s="52" t="n">
        <v>216.826</v>
      </c>
      <c r="F50" s="51" t="n">
        <v>0.236269</v>
      </c>
      <c r="G50" s="50" t="n">
        <v>0.000442505</v>
      </c>
      <c r="H50" s="51" t="n">
        <v>2.059</v>
      </c>
      <c r="I50" s="52" t="n">
        <v>2.09801</v>
      </c>
      <c r="J50" s="51" t="n">
        <v>0.0034749</v>
      </c>
      <c r="K50" s="50" t="n">
        <v>0.039008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201.359</v>
      </c>
      <c r="E51" s="32" t="n">
        <v>201.359</v>
      </c>
      <c r="F51" s="55" t="n">
        <v>0.138763</v>
      </c>
      <c r="G51" s="54" t="n">
        <v>-0.000198364</v>
      </c>
      <c r="H51" s="55" t="n">
        <v>2.065</v>
      </c>
      <c r="I51" s="32" t="n">
        <v>2.10284</v>
      </c>
      <c r="J51" s="55" t="n">
        <v>0.00290692</v>
      </c>
      <c r="K51" s="54" t="n">
        <v>0.03784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77.264</v>
      </c>
      <c r="E52" s="32" t="n">
        <v>177.264</v>
      </c>
      <c r="F52" s="55" t="n">
        <v>0.133157</v>
      </c>
      <c r="G52" s="54" t="n">
        <v>-0.000335693</v>
      </c>
      <c r="H52" s="55" t="n">
        <v>2.12</v>
      </c>
      <c r="I52" s="32" t="n">
        <v>2.15602</v>
      </c>
      <c r="J52" s="55" t="n">
        <v>0.00468946</v>
      </c>
      <c r="K52" s="54" t="n">
        <v>0.036024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1.609</v>
      </c>
      <c r="E53" s="32" t="n">
        <v>151.609</v>
      </c>
      <c r="F53" s="55" t="n">
        <v>0.315185</v>
      </c>
      <c r="G53" s="54" t="n">
        <v>-0.000198364</v>
      </c>
      <c r="H53" s="55" t="n">
        <v>2.314</v>
      </c>
      <c r="I53" s="32" t="n">
        <v>2.35256</v>
      </c>
      <c r="J53" s="55" t="n">
        <v>0.00371011</v>
      </c>
      <c r="K53" s="54" t="n">
        <v>0.038562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27.045</v>
      </c>
      <c r="E54" s="32" t="n">
        <v>127.045</v>
      </c>
      <c r="F54" s="55" t="n">
        <v>0.604652</v>
      </c>
      <c r="G54" s="54" t="n">
        <v>-0.000267029</v>
      </c>
      <c r="H54" s="55" t="n">
        <v>2.747</v>
      </c>
      <c r="I54" s="32" t="n">
        <v>2.76176</v>
      </c>
      <c r="J54" s="55" t="n">
        <v>0.00285491</v>
      </c>
      <c r="K54" s="54" t="n">
        <v>0.014760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01.788</v>
      </c>
      <c r="E55" s="32" t="n">
        <v>101.788</v>
      </c>
      <c r="F55" s="55" t="n">
        <v>0.161175</v>
      </c>
      <c r="G55" s="54" t="n">
        <v>-0.000190735</v>
      </c>
      <c r="H55" s="55" t="n">
        <v>3.527</v>
      </c>
      <c r="I55" s="32" t="n">
        <v>3.52783</v>
      </c>
      <c r="J55" s="55" t="n">
        <v>0.00434105</v>
      </c>
      <c r="K55" s="54" t="n">
        <v>0.00082659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6.095</v>
      </c>
      <c r="E56" s="32" t="n">
        <v>76.0952</v>
      </c>
      <c r="F56" s="55" t="n">
        <v>0.280103</v>
      </c>
      <c r="G56" s="54" t="n">
        <v>0.000152588</v>
      </c>
      <c r="H56" s="55" t="n">
        <v>3.681</v>
      </c>
      <c r="I56" s="32" t="n">
        <v>3.71548</v>
      </c>
      <c r="J56" s="55" t="n">
        <v>0.00249367</v>
      </c>
      <c r="K56" s="54" t="n">
        <v>0.034479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0.891</v>
      </c>
      <c r="E57" s="32" t="n">
        <v>50.8912</v>
      </c>
      <c r="F57" s="55" t="n">
        <v>0.329026</v>
      </c>
      <c r="G57" s="54" t="n">
        <v>0.000217438</v>
      </c>
      <c r="H57" s="55" t="n">
        <v>4.499</v>
      </c>
      <c r="I57" s="32" t="n">
        <v>4.51243</v>
      </c>
      <c r="J57" s="55" t="n">
        <v>0.00515565</v>
      </c>
      <c r="K57" s="54" t="n">
        <v>0.013429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41.445</v>
      </c>
      <c r="E58" s="32" t="n">
        <v>41.4451</v>
      </c>
      <c r="F58" s="55" t="n">
        <v>0.170927</v>
      </c>
      <c r="G58" s="54" t="n">
        <v>0.000106812</v>
      </c>
      <c r="H58" s="55" t="n">
        <v>4.693</v>
      </c>
      <c r="I58" s="32" t="n">
        <v>4.71531</v>
      </c>
      <c r="J58" s="55" t="n">
        <v>0.00255608</v>
      </c>
      <c r="K58" s="54" t="n">
        <v>0.022314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30.893</v>
      </c>
      <c r="E59" s="32" t="n">
        <v>30.893</v>
      </c>
      <c r="F59" s="55" t="n">
        <v>0.223665</v>
      </c>
      <c r="G59" s="54" t="n">
        <v>-4.95911E-005</v>
      </c>
      <c r="H59" s="55" t="n">
        <v>4.877</v>
      </c>
      <c r="I59" s="32" t="n">
        <v>4.87943</v>
      </c>
      <c r="J59" s="55" t="n">
        <v>0.00487312</v>
      </c>
      <c r="K59" s="54" t="n">
        <v>0.0024299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0.804</v>
      </c>
      <c r="E60" s="32" t="n">
        <v>10.8043</v>
      </c>
      <c r="F60" s="55" t="n">
        <v>0.426827</v>
      </c>
      <c r="G60" s="54" t="n">
        <v>0.000288963</v>
      </c>
      <c r="H60" s="55" t="n">
        <v>5.339</v>
      </c>
      <c r="I60" s="32" t="n">
        <v>5.36479</v>
      </c>
      <c r="J60" s="55" t="n">
        <v>0.0171308</v>
      </c>
      <c r="K60" s="54" t="n">
        <v>0.025793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.711</v>
      </c>
      <c r="E61" s="32" t="n">
        <v>5.71053</v>
      </c>
      <c r="F61" s="55" t="n">
        <v>0.27371</v>
      </c>
      <c r="G61" s="54" t="n">
        <v>-0.000471115</v>
      </c>
      <c r="H61" s="55" t="n">
        <v>5.593</v>
      </c>
      <c r="I61" s="32" t="n">
        <v>5.60153</v>
      </c>
      <c r="J61" s="55" t="n">
        <v>0.00429939</v>
      </c>
      <c r="K61" s="54" t="n">
        <v>0.00852919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121</v>
      </c>
      <c r="D62" s="58" t="n">
        <v>2.152</v>
      </c>
      <c r="E62" s="59" t="n">
        <v>2.15164</v>
      </c>
      <c r="F62" s="58" t="n">
        <v>0.168357</v>
      </c>
      <c r="G62" s="57" t="n">
        <v>-0.000363588</v>
      </c>
      <c r="H62" s="58" t="n">
        <v>5.837</v>
      </c>
      <c r="I62" s="59" t="n">
        <v>5.8431</v>
      </c>
      <c r="J62" s="58" t="n">
        <v>0.00756572</v>
      </c>
      <c r="K62" s="57" t="n">
        <v>0.00609922</v>
      </c>
    </row>
    <row r="63" customFormat="false" ht="13.5" hidden="false" customHeight="false" outlineLevel="0" collapsed="false">
      <c r="A63" s="32" t="s">
        <v>9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121</v>
      </c>
      <c r="D64" s="51" t="n">
        <v>184.106</v>
      </c>
      <c r="E64" s="52" t="n">
        <v>184.106</v>
      </c>
      <c r="F64" s="51" t="n">
        <v>0.293189</v>
      </c>
      <c r="G64" s="50" t="n">
        <v>0.000442505</v>
      </c>
      <c r="H64" s="51" t="n">
        <v>3.174</v>
      </c>
      <c r="I64" s="52" t="n">
        <v>2.39808</v>
      </c>
      <c r="J64" s="51" t="n">
        <v>0.00277066</v>
      </c>
      <c r="K64" s="50" t="n">
        <v>-0.77591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76.789</v>
      </c>
      <c r="E65" s="32" t="n">
        <v>176.789</v>
      </c>
      <c r="F65" s="55" t="n">
        <v>0.225904</v>
      </c>
      <c r="G65" s="54" t="n">
        <v>0.00012207</v>
      </c>
      <c r="H65" s="55" t="n">
        <v>2.409</v>
      </c>
      <c r="I65" s="32" t="n">
        <v>2.40467</v>
      </c>
      <c r="J65" s="55" t="n">
        <v>0.00312355</v>
      </c>
      <c r="K65" s="54" t="n">
        <v>-0.004330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52.018</v>
      </c>
      <c r="E66" s="32" t="n">
        <v>152.018</v>
      </c>
      <c r="F66" s="55" t="n">
        <v>0.244528</v>
      </c>
      <c r="G66" s="54" t="n">
        <v>-0.000198364</v>
      </c>
      <c r="H66" s="55" t="n">
        <v>2.382</v>
      </c>
      <c r="I66" s="32" t="n">
        <v>2.39789</v>
      </c>
      <c r="J66" s="55" t="n">
        <v>0.00392389</v>
      </c>
      <c r="K66" s="54" t="n">
        <v>0.015892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6.386</v>
      </c>
      <c r="E67" s="32" t="n">
        <v>126.386</v>
      </c>
      <c r="F67" s="55" t="n">
        <v>0.174516</v>
      </c>
      <c r="G67" s="54" t="n">
        <v>0.000144958</v>
      </c>
      <c r="H67" s="55" t="n">
        <v>2.397</v>
      </c>
      <c r="I67" s="32" t="n">
        <v>2.4198</v>
      </c>
      <c r="J67" s="55" t="n">
        <v>0.00283613</v>
      </c>
      <c r="K67" s="54" t="n">
        <v>0.022801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1.118</v>
      </c>
      <c r="E68" s="32" t="n">
        <v>101.118</v>
      </c>
      <c r="F68" s="55" t="n">
        <v>0.155323</v>
      </c>
      <c r="G68" s="54" t="n">
        <v>0.000259399</v>
      </c>
      <c r="H68" s="55" t="n">
        <v>3.061</v>
      </c>
      <c r="I68" s="32" t="n">
        <v>3.1195</v>
      </c>
      <c r="J68" s="55" t="n">
        <v>0.00444805</v>
      </c>
      <c r="K68" s="54" t="n">
        <v>0.058495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6.303</v>
      </c>
      <c r="E69" s="32" t="n">
        <v>76.3026</v>
      </c>
      <c r="F69" s="55" t="n">
        <v>0.0425368</v>
      </c>
      <c r="G69" s="54" t="n">
        <v>-0.000358582</v>
      </c>
      <c r="H69" s="55" t="n">
        <v>3.594</v>
      </c>
      <c r="I69" s="32" t="n">
        <v>3.60303</v>
      </c>
      <c r="J69" s="55" t="n">
        <v>0.00485102</v>
      </c>
      <c r="K69" s="54" t="n">
        <v>0.0090329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50.825</v>
      </c>
      <c r="E70" s="32" t="n">
        <v>50.8252</v>
      </c>
      <c r="F70" s="55" t="n">
        <v>0.0780733</v>
      </c>
      <c r="G70" s="54" t="n">
        <v>0.000213623</v>
      </c>
      <c r="H70" s="55" t="n">
        <v>4.222</v>
      </c>
      <c r="I70" s="32" t="n">
        <v>4.23082</v>
      </c>
      <c r="J70" s="55" t="n">
        <v>0.00382965</v>
      </c>
      <c r="K70" s="54" t="n">
        <v>0.0088181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40.922</v>
      </c>
      <c r="E71" s="32" t="n">
        <v>40.9219</v>
      </c>
      <c r="F71" s="55" t="n">
        <v>0.382969</v>
      </c>
      <c r="G71" s="54" t="n">
        <v>-0.000148773</v>
      </c>
      <c r="H71" s="55" t="n">
        <v>4.478</v>
      </c>
      <c r="I71" s="32" t="n">
        <v>4.47245</v>
      </c>
      <c r="J71" s="55" t="n">
        <v>0.00356361</v>
      </c>
      <c r="K71" s="54" t="n">
        <v>-0.0055537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30.97</v>
      </c>
      <c r="E72" s="32" t="n">
        <v>30.9695</v>
      </c>
      <c r="F72" s="55" t="n">
        <v>0.077736</v>
      </c>
      <c r="G72" s="54" t="n">
        <v>-0.000486374</v>
      </c>
      <c r="H72" s="55" t="n">
        <v>5.085</v>
      </c>
      <c r="I72" s="32" t="n">
        <v>5.09922</v>
      </c>
      <c r="J72" s="55" t="n">
        <v>0.00444264</v>
      </c>
      <c r="K72" s="54" t="n">
        <v>0.01421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0.493</v>
      </c>
      <c r="E73" s="32" t="n">
        <v>20.4926</v>
      </c>
      <c r="F73" s="55" t="n">
        <v>0.0701722</v>
      </c>
      <c r="G73" s="54" t="n">
        <v>-0.000429153</v>
      </c>
      <c r="H73" s="55" t="n">
        <v>5.142</v>
      </c>
      <c r="I73" s="32" t="n">
        <v>5.15459</v>
      </c>
      <c r="J73" s="55" t="n">
        <v>0.00480042</v>
      </c>
      <c r="K73" s="54" t="n">
        <v>0.012586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0.289</v>
      </c>
      <c r="E74" s="32" t="n">
        <v>10.2886</v>
      </c>
      <c r="F74" s="55" t="n">
        <v>0.18976</v>
      </c>
      <c r="G74" s="54" t="n">
        <v>-0.000396729</v>
      </c>
      <c r="H74" s="55" t="n">
        <v>5.262</v>
      </c>
      <c r="I74" s="32" t="n">
        <v>5.27264</v>
      </c>
      <c r="J74" s="55" t="n">
        <v>0.021534</v>
      </c>
      <c r="K74" s="54" t="n">
        <v>0.010644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5.712</v>
      </c>
      <c r="E75" s="32" t="n">
        <v>5.71182</v>
      </c>
      <c r="F75" s="55" t="n">
        <v>0.144336</v>
      </c>
      <c r="G75" s="54" t="n">
        <v>-0.000181675</v>
      </c>
      <c r="H75" s="55" t="n">
        <v>5.406</v>
      </c>
      <c r="I75" s="32" t="n">
        <v>5.40343</v>
      </c>
      <c r="J75" s="55" t="n">
        <v>0.00563149</v>
      </c>
      <c r="K75" s="54" t="n">
        <v>-0.00257015</v>
      </c>
    </row>
    <row r="76" customFormat="false" ht="13.5" hidden="false" customHeight="false" outlineLevel="0" collapsed="false">
      <c r="A76" s="56" t="s">
        <v>15</v>
      </c>
      <c r="B76" s="57" t="s">
        <v>16</v>
      </c>
      <c r="C76" s="57" t="n">
        <v>121</v>
      </c>
      <c r="D76" s="58" t="n">
        <v>1.82</v>
      </c>
      <c r="E76" s="59" t="n">
        <v>1.82027</v>
      </c>
      <c r="F76" s="58" t="n">
        <v>0.0895186</v>
      </c>
      <c r="G76" s="57" t="n">
        <v>0.000272632</v>
      </c>
      <c r="H76" s="58" t="n">
        <v>5.399</v>
      </c>
      <c r="I76" s="59" t="n">
        <v>5.41786</v>
      </c>
      <c r="J76" s="58" t="n">
        <v>0.00554726</v>
      </c>
      <c r="K76" s="57" t="n">
        <v>0.0188594</v>
      </c>
    </row>
    <row r="77" customFormat="false" ht="13.5" hidden="false" customHeight="false" outlineLevel="0" collapsed="false">
      <c r="A77" s="32" t="s">
        <v>9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17</v>
      </c>
      <c r="B78" s="50" t="s">
        <v>18</v>
      </c>
      <c r="C78" s="50" t="n">
        <v>121</v>
      </c>
      <c r="D78" s="51" t="n">
        <v>176.577</v>
      </c>
      <c r="E78" s="52" t="n">
        <v>176.577</v>
      </c>
      <c r="F78" s="51" t="n">
        <v>0.0384236</v>
      </c>
      <c r="G78" s="50" t="n">
        <v>1.52588E-005</v>
      </c>
      <c r="H78" s="51" t="n">
        <v>2.353</v>
      </c>
      <c r="I78" s="52" t="n">
        <v>2.36227</v>
      </c>
      <c r="J78" s="51" t="n">
        <v>0.00263312</v>
      </c>
      <c r="K78" s="50" t="n">
        <v>0.0092728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151.696</v>
      </c>
      <c r="E79" s="32" t="n">
        <v>151.696</v>
      </c>
      <c r="F79" s="55" t="n">
        <v>0.143446</v>
      </c>
      <c r="G79" s="54" t="n">
        <v>6.10352E-005</v>
      </c>
      <c r="H79" s="55" t="n">
        <v>2.344</v>
      </c>
      <c r="I79" s="32" t="n">
        <v>2.35907</v>
      </c>
      <c r="J79" s="55" t="n">
        <v>0.00294315</v>
      </c>
      <c r="K79" s="54" t="n">
        <v>0.015065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26.287</v>
      </c>
      <c r="E80" s="32" t="n">
        <v>126.287</v>
      </c>
      <c r="F80" s="55" t="n">
        <v>0.0557402</v>
      </c>
      <c r="G80" s="54" t="n">
        <v>0.000305176</v>
      </c>
      <c r="H80" s="55" t="n">
        <v>2.384</v>
      </c>
      <c r="I80" s="32" t="n">
        <v>2.40484</v>
      </c>
      <c r="J80" s="55" t="n">
        <v>0.0023381</v>
      </c>
      <c r="K80" s="54" t="n">
        <v>0.02084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00.892</v>
      </c>
      <c r="E81" s="32" t="n">
        <v>100.892</v>
      </c>
      <c r="F81" s="55" t="n">
        <v>0.0595144</v>
      </c>
      <c r="G81" s="54" t="n">
        <v>0.000137329</v>
      </c>
      <c r="H81" s="55" t="n">
        <v>2.976</v>
      </c>
      <c r="I81" s="32" t="n">
        <v>3.0491</v>
      </c>
      <c r="J81" s="55" t="n">
        <v>0.00314749</v>
      </c>
      <c r="K81" s="54" t="n">
        <v>0.073099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76.18</v>
      </c>
      <c r="E82" s="32" t="n">
        <v>76.1797</v>
      </c>
      <c r="F82" s="55" t="n">
        <v>0.0307831</v>
      </c>
      <c r="G82" s="54" t="n">
        <v>-0.000320435</v>
      </c>
      <c r="H82" s="55" t="n">
        <v>4.28</v>
      </c>
      <c r="I82" s="32" t="n">
        <v>4.26495</v>
      </c>
      <c r="J82" s="55" t="n">
        <v>0.00255881</v>
      </c>
      <c r="K82" s="54" t="n">
        <v>-0.015049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50.843</v>
      </c>
      <c r="E83" s="32" t="n">
        <v>50.8435</v>
      </c>
      <c r="F83" s="55" t="n">
        <v>0.072814</v>
      </c>
      <c r="G83" s="54" t="n">
        <v>0.000453949</v>
      </c>
      <c r="H83" s="55" t="n">
        <v>4.616</v>
      </c>
      <c r="I83" s="32" t="n">
        <v>4.62126</v>
      </c>
      <c r="J83" s="55" t="n">
        <v>0.00365271</v>
      </c>
      <c r="K83" s="54" t="n">
        <v>0.0052561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40.802</v>
      </c>
      <c r="E84" s="32" t="n">
        <v>40.8021</v>
      </c>
      <c r="F84" s="55" t="n">
        <v>0.126506</v>
      </c>
      <c r="G84" s="54" t="n">
        <v>5.34058E-005</v>
      </c>
      <c r="H84" s="55" t="n">
        <v>4.79</v>
      </c>
      <c r="I84" s="32" t="n">
        <v>4.8072</v>
      </c>
      <c r="J84" s="55" t="n">
        <v>0.00520037</v>
      </c>
      <c r="K84" s="54" t="n">
        <v>0.017198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30.797</v>
      </c>
      <c r="E85" s="32" t="n">
        <v>30.797</v>
      </c>
      <c r="F85" s="55" t="n">
        <v>0.0416575</v>
      </c>
      <c r="G85" s="54" t="n">
        <v>-2.47955E-005</v>
      </c>
      <c r="H85" s="55" t="n">
        <v>4.858</v>
      </c>
      <c r="I85" s="32" t="n">
        <v>4.84651</v>
      </c>
      <c r="J85" s="55" t="n">
        <v>0.00341107</v>
      </c>
      <c r="K85" s="54" t="n">
        <v>-0.011487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20.481</v>
      </c>
      <c r="E86" s="32" t="n">
        <v>20.4815</v>
      </c>
      <c r="F86" s="55" t="n">
        <v>0.0335346</v>
      </c>
      <c r="G86" s="54" t="n">
        <v>0.000453949</v>
      </c>
      <c r="H86" s="55" t="n">
        <v>4.862</v>
      </c>
      <c r="I86" s="32" t="n">
        <v>4.86374</v>
      </c>
      <c r="J86" s="55" t="n">
        <v>0.00580593</v>
      </c>
      <c r="K86" s="54" t="n">
        <v>0.0017437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.352</v>
      </c>
      <c r="E87" s="32" t="n">
        <v>10.3523</v>
      </c>
      <c r="F87" s="55" t="n">
        <v>0.0687466</v>
      </c>
      <c r="G87" s="54" t="n">
        <v>0.00028038</v>
      </c>
      <c r="H87" s="55" t="n">
        <v>5.198</v>
      </c>
      <c r="I87" s="32" t="n">
        <v>5.17426</v>
      </c>
      <c r="J87" s="55" t="n">
        <v>0.00676356</v>
      </c>
      <c r="K87" s="54" t="n">
        <v>-0.023735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5.315</v>
      </c>
      <c r="E88" s="32" t="n">
        <v>5.31537</v>
      </c>
      <c r="F88" s="55" t="n">
        <v>0.026284</v>
      </c>
      <c r="G88" s="54" t="n">
        <v>0.000371933</v>
      </c>
      <c r="H88" s="55" t="n">
        <v>5.214</v>
      </c>
      <c r="I88" s="32" t="n">
        <v>5.20096</v>
      </c>
      <c r="J88" s="55" t="n">
        <v>0.00804297</v>
      </c>
      <c r="K88" s="54" t="n">
        <v>-0.0130415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121</v>
      </c>
      <c r="D89" s="58" t="n">
        <v>2.162</v>
      </c>
      <c r="E89" s="59" t="n">
        <v>2.16218</v>
      </c>
      <c r="F89" s="58" t="n">
        <v>0.0350742</v>
      </c>
      <c r="G89" s="57" t="n">
        <v>0.000181913</v>
      </c>
      <c r="H89" s="58" t="n">
        <v>5.191</v>
      </c>
      <c r="I89" s="59" t="n">
        <v>5.21272</v>
      </c>
      <c r="J89" s="58" t="n">
        <v>0.00768139</v>
      </c>
      <c r="K89" s="57" t="n">
        <v>0.021719</v>
      </c>
    </row>
    <row r="90" customFormat="false" ht="13.5" hidden="false" customHeight="false" outlineLevel="0" collapsed="false">
      <c r="A90" s="32" t="s">
        <v>9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21</v>
      </c>
      <c r="D91" s="51" t="n">
        <v>114.151</v>
      </c>
      <c r="E91" s="52" t="n">
        <v>114.151</v>
      </c>
      <c r="F91" s="51" t="n">
        <v>0.0533778</v>
      </c>
      <c r="G91" s="50" t="n">
        <v>0.000358582</v>
      </c>
      <c r="H91" s="51" t="n">
        <v>3.048</v>
      </c>
      <c r="I91" s="52" t="n">
        <v>3.02513</v>
      </c>
      <c r="J91" s="51" t="n">
        <v>0.00766373</v>
      </c>
      <c r="K91" s="50" t="n">
        <v>-0.022867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100.954</v>
      </c>
      <c r="E92" s="32" t="n">
        <v>100.954</v>
      </c>
      <c r="F92" s="55" t="n">
        <v>0.0420543</v>
      </c>
      <c r="G92" s="54" t="n">
        <v>0.000480652</v>
      </c>
      <c r="H92" s="55" t="n">
        <v>3.122</v>
      </c>
      <c r="I92" s="32" t="n">
        <v>3.15406</v>
      </c>
      <c r="J92" s="55" t="n">
        <v>0.00254392</v>
      </c>
      <c r="K92" s="54" t="n">
        <v>0.032057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75.944</v>
      </c>
      <c r="E93" s="32" t="n">
        <v>75.9443</v>
      </c>
      <c r="F93" s="55" t="n">
        <v>0.0382247</v>
      </c>
      <c r="G93" s="54" t="n">
        <v>0.000343323</v>
      </c>
      <c r="H93" s="55" t="n">
        <v>3.633</v>
      </c>
      <c r="I93" s="32" t="n">
        <v>3.60035</v>
      </c>
      <c r="J93" s="55" t="n">
        <v>0.00952953</v>
      </c>
      <c r="K93" s="54" t="n">
        <v>-0.032652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51.164</v>
      </c>
      <c r="E94" s="32" t="n">
        <v>51.1637</v>
      </c>
      <c r="F94" s="55" t="n">
        <v>0.0352099</v>
      </c>
      <c r="G94" s="54" t="n">
        <v>-0.000331879</v>
      </c>
      <c r="H94" s="55" t="n">
        <v>4.582</v>
      </c>
      <c r="I94" s="32" t="n">
        <v>4.58536</v>
      </c>
      <c r="J94" s="55" t="n">
        <v>0.00398332</v>
      </c>
      <c r="K94" s="54" t="n">
        <v>0.0033640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41.611</v>
      </c>
      <c r="E95" s="32" t="n">
        <v>41.6113</v>
      </c>
      <c r="F95" s="55" t="n">
        <v>0.0280233</v>
      </c>
      <c r="G95" s="54" t="n">
        <v>0.000320435</v>
      </c>
      <c r="H95" s="55" t="n">
        <v>4.645</v>
      </c>
      <c r="I95" s="32" t="n">
        <v>4.6446</v>
      </c>
      <c r="J95" s="55" t="n">
        <v>0.00522108</v>
      </c>
      <c r="K95" s="54" t="n">
        <v>-0.00040483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30.877</v>
      </c>
      <c r="E96" s="32" t="n">
        <v>30.8768</v>
      </c>
      <c r="F96" s="55" t="n">
        <v>0.0366107</v>
      </c>
      <c r="G96" s="54" t="n">
        <v>-0.000165939</v>
      </c>
      <c r="H96" s="55" t="n">
        <v>4.82</v>
      </c>
      <c r="I96" s="32" t="n">
        <v>4.81117</v>
      </c>
      <c r="J96" s="55" t="n">
        <v>0.00589114</v>
      </c>
      <c r="K96" s="54" t="n">
        <v>-0.0088348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1.378</v>
      </c>
      <c r="E97" s="32" t="n">
        <v>21.3775</v>
      </c>
      <c r="F97" s="55" t="n">
        <v>0.0571893</v>
      </c>
      <c r="G97" s="54" t="n">
        <v>-0.000471115</v>
      </c>
      <c r="H97" s="55" t="n">
        <v>4.852</v>
      </c>
      <c r="I97" s="32" t="n">
        <v>4.87425</v>
      </c>
      <c r="J97" s="55" t="n">
        <v>0.0046624</v>
      </c>
      <c r="K97" s="54" t="n">
        <v>0.022247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1.552</v>
      </c>
      <c r="E98" s="32" t="n">
        <v>11.5518</v>
      </c>
      <c r="F98" s="55" t="n">
        <v>0.0316396</v>
      </c>
      <c r="G98" s="54" t="n">
        <v>-0.000231743</v>
      </c>
      <c r="H98" s="55" t="n">
        <v>4.86</v>
      </c>
      <c r="I98" s="32" t="n">
        <v>4.86661</v>
      </c>
      <c r="J98" s="55" t="n">
        <v>0.00547781</v>
      </c>
      <c r="K98" s="54" t="n">
        <v>0.0066113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5.693</v>
      </c>
      <c r="E99" s="32" t="n">
        <v>5.69293</v>
      </c>
      <c r="F99" s="55" t="n">
        <v>0.0193585</v>
      </c>
      <c r="G99" s="54" t="n">
        <v>-7.43866E-005</v>
      </c>
      <c r="H99" s="55" t="n">
        <v>5.071</v>
      </c>
      <c r="I99" s="32" t="n">
        <v>4.90981</v>
      </c>
      <c r="J99" s="55" t="n">
        <v>0.0063565</v>
      </c>
      <c r="K99" s="54" t="n">
        <v>-0.16119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121</v>
      </c>
      <c r="D100" s="58" t="n">
        <v>1.924</v>
      </c>
      <c r="E100" s="59" t="n">
        <v>1.92364</v>
      </c>
      <c r="F100" s="58" t="n">
        <v>0.0359965</v>
      </c>
      <c r="G100" s="57" t="n">
        <v>-0.000355363</v>
      </c>
      <c r="H100" s="58" t="n">
        <v>5.123</v>
      </c>
      <c r="I100" s="59" t="n">
        <v>5.15201</v>
      </c>
      <c r="J100" s="58" t="n">
        <v>0.00986955</v>
      </c>
      <c r="K100" s="57" t="n">
        <v>0.0290079</v>
      </c>
    </row>
    <row r="101" customFormat="false" ht="13.5" hidden="false" customHeight="false" outlineLevel="0" collapsed="false">
      <c r="A101" s="32" t="s">
        <v>9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121</v>
      </c>
      <c r="D102" s="51" t="n">
        <v>121.591</v>
      </c>
      <c r="E102" s="52" t="n">
        <v>121.591</v>
      </c>
      <c r="F102" s="51" t="n">
        <v>0.0826894</v>
      </c>
      <c r="G102" s="50" t="n">
        <v>0.000442505</v>
      </c>
      <c r="H102" s="51" t="n">
        <v>4.092</v>
      </c>
      <c r="I102" s="52" t="n">
        <v>4.05635</v>
      </c>
      <c r="J102" s="51" t="n">
        <v>0.0160357</v>
      </c>
      <c r="K102" s="50" t="n">
        <v>-0.035653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1.463</v>
      </c>
      <c r="E103" s="32" t="n">
        <v>101.463</v>
      </c>
      <c r="F103" s="55" t="n">
        <v>0.109962</v>
      </c>
      <c r="G103" s="54" t="n">
        <v>0.00037384</v>
      </c>
      <c r="H103" s="55" t="n">
        <v>4.737</v>
      </c>
      <c r="I103" s="32" t="n">
        <v>4.7722</v>
      </c>
      <c r="J103" s="55" t="n">
        <v>0.00210403</v>
      </c>
      <c r="K103" s="54" t="n">
        <v>0.0351982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6.351</v>
      </c>
      <c r="E104" s="32" t="n">
        <v>76.351</v>
      </c>
      <c r="F104" s="55" t="n">
        <v>0.0646973</v>
      </c>
      <c r="G104" s="54" t="n">
        <v>7.62939E-006</v>
      </c>
      <c r="H104" s="55" t="n">
        <v>4.844</v>
      </c>
      <c r="I104" s="32" t="n">
        <v>4.86075</v>
      </c>
      <c r="J104" s="55" t="n">
        <v>0.00290767</v>
      </c>
      <c r="K104" s="54" t="n">
        <v>0.016752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51.062</v>
      </c>
      <c r="E105" s="32" t="n">
        <v>51.0615</v>
      </c>
      <c r="F105" s="55" t="n">
        <v>0.0859333</v>
      </c>
      <c r="G105" s="54" t="n">
        <v>-0.000480652</v>
      </c>
      <c r="H105" s="55" t="n">
        <v>4.889</v>
      </c>
      <c r="I105" s="32" t="n">
        <v>4.87979</v>
      </c>
      <c r="J105" s="55" t="n">
        <v>0.00375703</v>
      </c>
      <c r="K105" s="54" t="n">
        <v>-0.0092067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0.937</v>
      </c>
      <c r="E106" s="32" t="n">
        <v>40.9367</v>
      </c>
      <c r="F106" s="55" t="n">
        <v>0.0686914</v>
      </c>
      <c r="G106" s="54" t="n">
        <v>-0.000312805</v>
      </c>
      <c r="H106" s="55" t="n">
        <v>4.913</v>
      </c>
      <c r="I106" s="32" t="n">
        <v>4.91872</v>
      </c>
      <c r="J106" s="55" t="n">
        <v>0.00327421</v>
      </c>
      <c r="K106" s="54" t="n">
        <v>0.0057187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30.705</v>
      </c>
      <c r="E107" s="32" t="n">
        <v>30.7053</v>
      </c>
      <c r="F107" s="55" t="n">
        <v>0.0610182</v>
      </c>
      <c r="G107" s="54" t="n">
        <v>0.000297546</v>
      </c>
      <c r="H107" s="55" t="n">
        <v>5.095</v>
      </c>
      <c r="I107" s="32" t="n">
        <v>5.1159</v>
      </c>
      <c r="J107" s="55" t="n">
        <v>0.00344339</v>
      </c>
      <c r="K107" s="54" t="n">
        <v>0.020901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21.016</v>
      </c>
      <c r="E108" s="32" t="n">
        <v>21.0156</v>
      </c>
      <c r="F108" s="55" t="n">
        <v>0.0602523</v>
      </c>
      <c r="G108" s="54" t="n">
        <v>-0.000389099</v>
      </c>
      <c r="H108" s="55" t="n">
        <v>5.258</v>
      </c>
      <c r="I108" s="32" t="n">
        <v>5.2629</v>
      </c>
      <c r="J108" s="55" t="n">
        <v>0.00400915</v>
      </c>
      <c r="K108" s="54" t="n">
        <v>0.0049009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9.842</v>
      </c>
      <c r="E109" s="32" t="n">
        <v>9.84166</v>
      </c>
      <c r="F109" s="55" t="n">
        <v>0.044143</v>
      </c>
      <c r="G109" s="54" t="n">
        <v>-0.000338554</v>
      </c>
      <c r="H109" s="55" t="n">
        <v>5.315</v>
      </c>
      <c r="I109" s="32" t="n">
        <v>5.33764</v>
      </c>
      <c r="J109" s="55" t="n">
        <v>0.00384708</v>
      </c>
      <c r="K109" s="54" t="n">
        <v>0.022636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5.649</v>
      </c>
      <c r="E110" s="32" t="n">
        <v>5.64923</v>
      </c>
      <c r="F110" s="55" t="n">
        <v>0.0298111</v>
      </c>
      <c r="G110" s="54" t="n">
        <v>0.000231266</v>
      </c>
      <c r="H110" s="55" t="n">
        <v>5.404</v>
      </c>
      <c r="I110" s="32" t="n">
        <v>5.42183</v>
      </c>
      <c r="J110" s="55" t="n">
        <v>0.00663285</v>
      </c>
      <c r="K110" s="54" t="n">
        <v>0.0178266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121</v>
      </c>
      <c r="D111" s="58" t="n">
        <v>1.93</v>
      </c>
      <c r="E111" s="59" t="n">
        <v>1.93036</v>
      </c>
      <c r="F111" s="58" t="n">
        <v>0.0346461</v>
      </c>
      <c r="G111" s="57" t="n">
        <v>0.000363708</v>
      </c>
      <c r="H111" s="58" t="n">
        <v>5.419</v>
      </c>
      <c r="I111" s="59" t="n">
        <v>5.42744</v>
      </c>
      <c r="J111" s="58" t="n">
        <v>0.00343732</v>
      </c>
      <c r="K111" s="57" t="n">
        <v>0.00843811</v>
      </c>
    </row>
    <row r="112" customFormat="false" ht="13.5" hidden="false" customHeight="false" outlineLevel="0" collapsed="false">
      <c r="A112" s="32" t="s">
        <v>92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121</v>
      </c>
      <c r="D113" s="51" t="n">
        <v>140.456</v>
      </c>
      <c r="E113" s="52" t="n">
        <v>140.456</v>
      </c>
      <c r="F113" s="51" t="n">
        <v>0.0297599</v>
      </c>
      <c r="G113" s="50" t="n">
        <v>0.00038147</v>
      </c>
      <c r="H113" s="51" t="n">
        <v>4.106</v>
      </c>
      <c r="I113" s="52" t="n">
        <v>4.07657</v>
      </c>
      <c r="J113" s="51" t="n">
        <v>0.0272316</v>
      </c>
      <c r="K113" s="50" t="n">
        <v>-0.029429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28.604</v>
      </c>
      <c r="E114" s="32" t="n">
        <v>128.604</v>
      </c>
      <c r="F114" s="55" t="n">
        <v>0.108244</v>
      </c>
      <c r="G114" s="54" t="n">
        <v>-0.000289917</v>
      </c>
      <c r="H114" s="55" t="n">
        <v>4.821</v>
      </c>
      <c r="I114" s="32" t="n">
        <v>4.78412</v>
      </c>
      <c r="J114" s="55" t="n">
        <v>0.0127551</v>
      </c>
      <c r="K114" s="54" t="n">
        <v>-0.036876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03.397</v>
      </c>
      <c r="E115" s="32" t="n">
        <v>103.397</v>
      </c>
      <c r="F115" s="55" t="n">
        <v>0.115856</v>
      </c>
      <c r="G115" s="54" t="n">
        <v>0.000427246</v>
      </c>
      <c r="H115" s="55" t="n">
        <v>4.967</v>
      </c>
      <c r="I115" s="32" t="n">
        <v>4.99046</v>
      </c>
      <c r="J115" s="55" t="n">
        <v>0.00527895</v>
      </c>
      <c r="K115" s="54" t="n">
        <v>0.023462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76.891</v>
      </c>
      <c r="E116" s="32" t="n">
        <v>76.8911</v>
      </c>
      <c r="F116" s="55" t="n">
        <v>0.103171</v>
      </c>
      <c r="G116" s="54" t="n">
        <v>0.000114441</v>
      </c>
      <c r="H116" s="55" t="n">
        <v>5.007</v>
      </c>
      <c r="I116" s="32" t="n">
        <v>5.01674</v>
      </c>
      <c r="J116" s="55" t="n">
        <v>0.00420419</v>
      </c>
      <c r="K116" s="54" t="n">
        <v>0.0097436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51.197</v>
      </c>
      <c r="E117" s="32" t="n">
        <v>51.1966</v>
      </c>
      <c r="F117" s="55" t="n">
        <v>0.0990889</v>
      </c>
      <c r="G117" s="54" t="n">
        <v>-0.000404358</v>
      </c>
      <c r="H117" s="55" t="n">
        <v>5.035</v>
      </c>
      <c r="I117" s="32" t="n">
        <v>5.06695</v>
      </c>
      <c r="J117" s="55" t="n">
        <v>0.00277741</v>
      </c>
      <c r="K117" s="54" t="n">
        <v>0.031950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41.073</v>
      </c>
      <c r="E118" s="32" t="n">
        <v>41.0734</v>
      </c>
      <c r="F118" s="55" t="n">
        <v>0.049496</v>
      </c>
      <c r="G118" s="54" t="n">
        <v>0.000411987</v>
      </c>
      <c r="H118" s="55" t="n">
        <v>5.06</v>
      </c>
      <c r="I118" s="32" t="n">
        <v>5.06788</v>
      </c>
      <c r="J118" s="55" t="n">
        <v>0.0030154</v>
      </c>
      <c r="K118" s="54" t="n">
        <v>0.0078759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31.13</v>
      </c>
      <c r="E119" s="32" t="n">
        <v>31.1301</v>
      </c>
      <c r="F119" s="55" t="n">
        <v>0.168085</v>
      </c>
      <c r="G119" s="54" t="n">
        <v>0.000148773</v>
      </c>
      <c r="H119" s="55" t="n">
        <v>5.087</v>
      </c>
      <c r="I119" s="32" t="n">
        <v>5.08143</v>
      </c>
      <c r="J119" s="55" t="n">
        <v>0.00552094</v>
      </c>
      <c r="K119" s="54" t="n">
        <v>-0.0055699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21.002</v>
      </c>
      <c r="E120" s="32" t="n">
        <v>21.0023</v>
      </c>
      <c r="F120" s="55" t="n">
        <v>0.150522</v>
      </c>
      <c r="G120" s="54" t="n">
        <v>0.000329971</v>
      </c>
      <c r="H120" s="55" t="n">
        <v>5.087</v>
      </c>
      <c r="I120" s="32" t="n">
        <v>5.09086</v>
      </c>
      <c r="J120" s="55" t="n">
        <v>0.00586845</v>
      </c>
      <c r="K120" s="54" t="n">
        <v>0.00385952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1.176</v>
      </c>
      <c r="E121" s="32" t="n">
        <v>11.1764</v>
      </c>
      <c r="F121" s="55" t="n">
        <v>0.0612361</v>
      </c>
      <c r="G121" s="54" t="n">
        <v>0.000371933</v>
      </c>
      <c r="H121" s="55" t="n">
        <v>5.091</v>
      </c>
      <c r="I121" s="32" t="n">
        <v>5.11318</v>
      </c>
      <c r="J121" s="55" t="n">
        <v>0.00467079</v>
      </c>
      <c r="K121" s="54" t="n">
        <v>0.022181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5.939</v>
      </c>
      <c r="E122" s="32" t="n">
        <v>5.9388</v>
      </c>
      <c r="F122" s="55" t="n">
        <v>0.0399884</v>
      </c>
      <c r="G122" s="54" t="n">
        <v>-0.000198364</v>
      </c>
      <c r="H122" s="55" t="n">
        <v>5.097</v>
      </c>
      <c r="I122" s="32" t="n">
        <v>5.12704</v>
      </c>
      <c r="J122" s="55" t="n">
        <v>0.00264699</v>
      </c>
      <c r="K122" s="54" t="n">
        <v>0.0300412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21</v>
      </c>
      <c r="D123" s="58" t="n">
        <v>2.304</v>
      </c>
      <c r="E123" s="59" t="n">
        <v>2.3038</v>
      </c>
      <c r="F123" s="58" t="n">
        <v>0.0310627</v>
      </c>
      <c r="G123" s="57" t="n">
        <v>-0.000198364</v>
      </c>
      <c r="H123" s="58" t="n">
        <v>5.121</v>
      </c>
      <c r="I123" s="59" t="n">
        <v>5.13293</v>
      </c>
      <c r="J123" s="58" t="n">
        <v>0.00637334</v>
      </c>
      <c r="K123" s="57" t="n">
        <v>0.0119257</v>
      </c>
    </row>
    <row r="124" customFormat="false" ht="13.5" hidden="false" customHeight="false" outlineLevel="0" collapsed="false">
      <c r="A124" s="32" t="s">
        <v>9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21</v>
      </c>
      <c r="D125" s="51" t="n">
        <v>208.796</v>
      </c>
      <c r="E125" s="52" t="n">
        <v>208.796</v>
      </c>
      <c r="F125" s="51" t="n">
        <v>0.0748642</v>
      </c>
      <c r="G125" s="50" t="n">
        <v>-0.000137329</v>
      </c>
      <c r="H125" s="51" t="n">
        <v>5.051</v>
      </c>
      <c r="I125" s="52" t="n">
        <v>5.04569</v>
      </c>
      <c r="J125" s="51" t="n">
        <v>0.00438949</v>
      </c>
      <c r="K125" s="50" t="n">
        <v>-0.0053143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202.635</v>
      </c>
      <c r="E126" s="32" t="n">
        <v>202.635</v>
      </c>
      <c r="F126" s="55" t="n">
        <v>0.0770179</v>
      </c>
      <c r="G126" s="54" t="n">
        <v>-0.000106812</v>
      </c>
      <c r="H126" s="55" t="n">
        <v>5.039</v>
      </c>
      <c r="I126" s="32" t="n">
        <v>5.05131</v>
      </c>
      <c r="J126" s="55" t="n">
        <v>0.00254309</v>
      </c>
      <c r="K126" s="54" t="n">
        <v>0.012313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177.863</v>
      </c>
      <c r="E127" s="32" t="n">
        <v>177.863</v>
      </c>
      <c r="F127" s="55" t="n">
        <v>0.0526128</v>
      </c>
      <c r="G127" s="54" t="n">
        <v>-0.000198364</v>
      </c>
      <c r="H127" s="55" t="n">
        <v>5.047</v>
      </c>
      <c r="I127" s="32" t="n">
        <v>5.04258</v>
      </c>
      <c r="J127" s="55" t="n">
        <v>0.00717841</v>
      </c>
      <c r="K127" s="54" t="n">
        <v>-0.0044212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52.474</v>
      </c>
      <c r="E128" s="32" t="n">
        <v>152.474</v>
      </c>
      <c r="F128" s="55" t="n">
        <v>0.0620512</v>
      </c>
      <c r="G128" s="54" t="n">
        <v>0.000167847</v>
      </c>
      <c r="H128" s="55" t="n">
        <v>5.043</v>
      </c>
      <c r="I128" s="32" t="n">
        <v>5.04671</v>
      </c>
      <c r="J128" s="55" t="n">
        <v>0.0062175</v>
      </c>
      <c r="K128" s="54" t="n">
        <v>0.0037107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27.407</v>
      </c>
      <c r="E129" s="32" t="n">
        <v>127.407</v>
      </c>
      <c r="F129" s="55" t="n">
        <v>0.0318123</v>
      </c>
      <c r="G129" s="54" t="n">
        <v>-0.000419617</v>
      </c>
      <c r="H129" s="55" t="n">
        <v>5.037</v>
      </c>
      <c r="I129" s="32" t="n">
        <v>5.04528</v>
      </c>
      <c r="J129" s="55" t="n">
        <v>0.00289894</v>
      </c>
      <c r="K129" s="54" t="n">
        <v>0.0082807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02.332</v>
      </c>
      <c r="E130" s="32" t="n">
        <v>102.332</v>
      </c>
      <c r="F130" s="55" t="n">
        <v>0.036309</v>
      </c>
      <c r="G130" s="54" t="n">
        <v>3.05176E-005</v>
      </c>
      <c r="H130" s="55" t="n">
        <v>5.054</v>
      </c>
      <c r="I130" s="32" t="n">
        <v>5.03822</v>
      </c>
      <c r="J130" s="55" t="n">
        <v>0.00607935</v>
      </c>
      <c r="K130" s="54" t="n">
        <v>-0.0157766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75.884</v>
      </c>
      <c r="E131" s="32" t="n">
        <v>75.8842</v>
      </c>
      <c r="F131" s="55" t="n">
        <v>0.0801109</v>
      </c>
      <c r="G131" s="54" t="n">
        <v>0.000198364</v>
      </c>
      <c r="H131" s="55" t="n">
        <v>5.033</v>
      </c>
      <c r="I131" s="32" t="n">
        <v>5.03689</v>
      </c>
      <c r="J131" s="55" t="n">
        <v>0.00415493</v>
      </c>
      <c r="K131" s="54" t="n">
        <v>0.0038924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51.634</v>
      </c>
      <c r="E132" s="32" t="n">
        <v>51.6343</v>
      </c>
      <c r="F132" s="55" t="n">
        <v>0.0422978</v>
      </c>
      <c r="G132" s="54" t="n">
        <v>0.000350952</v>
      </c>
      <c r="H132" s="55" t="n">
        <v>5.031</v>
      </c>
      <c r="I132" s="32" t="n">
        <v>5.04403</v>
      </c>
      <c r="J132" s="55" t="n">
        <v>0.00803734</v>
      </c>
      <c r="K132" s="54" t="n">
        <v>0.013032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1.313</v>
      </c>
      <c r="E133" s="32" t="n">
        <v>41.3131</v>
      </c>
      <c r="F133" s="55" t="n">
        <v>0.0783712</v>
      </c>
      <c r="G133" s="54" t="n">
        <v>5.72205E-005</v>
      </c>
      <c r="H133" s="55" t="n">
        <v>5.043</v>
      </c>
      <c r="I133" s="32" t="n">
        <v>5.05238</v>
      </c>
      <c r="J133" s="55" t="n">
        <v>0.0069273</v>
      </c>
      <c r="K133" s="54" t="n">
        <v>0.00937986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31.345</v>
      </c>
      <c r="E134" s="32" t="n">
        <v>31.3449</v>
      </c>
      <c r="F134" s="55" t="n">
        <v>0.0332759</v>
      </c>
      <c r="G134" s="54" t="n">
        <v>-7.43866E-005</v>
      </c>
      <c r="H134" s="55" t="n">
        <v>5.037</v>
      </c>
      <c r="I134" s="32" t="n">
        <v>5.05283</v>
      </c>
      <c r="J134" s="55" t="n">
        <v>0.00270292</v>
      </c>
      <c r="K134" s="54" t="n">
        <v>0.015834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0.94</v>
      </c>
      <c r="E135" s="32" t="n">
        <v>20.9397</v>
      </c>
      <c r="F135" s="55" t="n">
        <v>0.0352538</v>
      </c>
      <c r="G135" s="54" t="n">
        <v>-0.000289917</v>
      </c>
      <c r="H135" s="55" t="n">
        <v>5.021</v>
      </c>
      <c r="I135" s="32" t="n">
        <v>5.03848</v>
      </c>
      <c r="J135" s="55" t="n">
        <v>0.00523465</v>
      </c>
      <c r="K135" s="54" t="n">
        <v>0.017479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1.079</v>
      </c>
      <c r="E136" s="32" t="n">
        <v>11.0787</v>
      </c>
      <c r="F136" s="55" t="n">
        <v>0.0297301</v>
      </c>
      <c r="G136" s="54" t="n">
        <v>-0.000330925</v>
      </c>
      <c r="H136" s="55" t="n">
        <v>5.052</v>
      </c>
      <c r="I136" s="32" t="n">
        <v>5.0625</v>
      </c>
      <c r="J136" s="55" t="n">
        <v>0.0137714</v>
      </c>
      <c r="K136" s="54" t="n">
        <v>0.0104957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6.033</v>
      </c>
      <c r="E137" s="32" t="n">
        <v>6.03283</v>
      </c>
      <c r="F137" s="55" t="n">
        <v>0.0441196</v>
      </c>
      <c r="G137" s="54" t="n">
        <v>-0.000165462</v>
      </c>
      <c r="H137" s="55" t="n">
        <v>5.041</v>
      </c>
      <c r="I137" s="32" t="n">
        <v>5.0341</v>
      </c>
      <c r="J137" s="55" t="n">
        <v>0.00303427</v>
      </c>
      <c r="K137" s="54" t="n">
        <v>-0.00690079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121</v>
      </c>
      <c r="D138" s="58" t="n">
        <v>2.085</v>
      </c>
      <c r="E138" s="59" t="n">
        <v>2.0855</v>
      </c>
      <c r="F138" s="58" t="n">
        <v>0.0355477</v>
      </c>
      <c r="G138" s="57" t="n">
        <v>0.000495911</v>
      </c>
      <c r="H138" s="58" t="n">
        <v>5.103</v>
      </c>
      <c r="I138" s="59" t="n">
        <v>5.08626</v>
      </c>
      <c r="J138" s="58" t="n">
        <v>0.0148322</v>
      </c>
      <c r="K138" s="57" t="n">
        <v>-0.0167356</v>
      </c>
    </row>
    <row r="139" customFormat="false" ht="13.5" hidden="false" customHeight="false" outlineLevel="0" collapsed="false">
      <c r="A139" s="32" t="s">
        <v>9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21</v>
      </c>
      <c r="D140" s="51" t="n">
        <v>167.611</v>
      </c>
      <c r="E140" s="52" t="n">
        <v>167.611</v>
      </c>
      <c r="F140" s="51" t="n">
        <v>0.0233302</v>
      </c>
      <c r="G140" s="50" t="n">
        <v>0.00050354</v>
      </c>
      <c r="H140" s="51" t="n">
        <v>4.074</v>
      </c>
      <c r="I140" s="52" t="n">
        <v>3.92293</v>
      </c>
      <c r="J140" s="51" t="n">
        <v>0.0172205</v>
      </c>
      <c r="K140" s="50" t="n">
        <v>-0.151066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151.638</v>
      </c>
      <c r="E141" s="32" t="n">
        <v>151.638</v>
      </c>
      <c r="F141" s="55" t="n">
        <v>0.0260657</v>
      </c>
      <c r="G141" s="54" t="n">
        <v>0.000366211</v>
      </c>
      <c r="H141" s="55" t="n">
        <v>4.238</v>
      </c>
      <c r="I141" s="32" t="n">
        <v>4.26059</v>
      </c>
      <c r="J141" s="55" t="n">
        <v>0.00817581</v>
      </c>
      <c r="K141" s="54" t="n">
        <v>0.0225868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26.599</v>
      </c>
      <c r="E142" s="32" t="n">
        <v>126.599</v>
      </c>
      <c r="F142" s="55" t="n">
        <v>0.0164679</v>
      </c>
      <c r="G142" s="54" t="n">
        <v>0.000297546</v>
      </c>
      <c r="H142" s="55" t="n">
        <v>4.694</v>
      </c>
      <c r="I142" s="32" t="n">
        <v>4.69073</v>
      </c>
      <c r="J142" s="55" t="n">
        <v>0.00757078</v>
      </c>
      <c r="K142" s="54" t="n">
        <v>-0.0032725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00.732</v>
      </c>
      <c r="E143" s="32" t="n">
        <v>100.732</v>
      </c>
      <c r="F143" s="55" t="n">
        <v>0.0252583</v>
      </c>
      <c r="G143" s="54" t="n">
        <v>-0.000427246</v>
      </c>
      <c r="H143" s="55" t="n">
        <v>4.772</v>
      </c>
      <c r="I143" s="32" t="n">
        <v>4.77536</v>
      </c>
      <c r="J143" s="55" t="n">
        <v>0.00538828</v>
      </c>
      <c r="K143" s="54" t="n">
        <v>0.0033636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76.121</v>
      </c>
      <c r="E144" s="32" t="n">
        <v>76.1209</v>
      </c>
      <c r="F144" s="55" t="n">
        <v>0.0251375</v>
      </c>
      <c r="G144" s="54" t="n">
        <v>-8.39233E-005</v>
      </c>
      <c r="H144" s="55" t="n">
        <v>4.832</v>
      </c>
      <c r="I144" s="32" t="n">
        <v>4.83146</v>
      </c>
      <c r="J144" s="55" t="n">
        <v>0.00317293</v>
      </c>
      <c r="K144" s="54" t="n">
        <v>-0.00053691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50.878</v>
      </c>
      <c r="E145" s="32" t="n">
        <v>50.8778</v>
      </c>
      <c r="F145" s="55" t="n">
        <v>0.0295557</v>
      </c>
      <c r="G145" s="54" t="n">
        <v>-0.000152588</v>
      </c>
      <c r="H145" s="55" t="n">
        <v>5.109</v>
      </c>
      <c r="I145" s="32" t="n">
        <v>5.13106</v>
      </c>
      <c r="J145" s="55" t="n">
        <v>0.00659959</v>
      </c>
      <c r="K145" s="54" t="n">
        <v>0.0220575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40.686</v>
      </c>
      <c r="E146" s="32" t="n">
        <v>40.6857</v>
      </c>
      <c r="F146" s="55" t="n">
        <v>0.0387893</v>
      </c>
      <c r="G146" s="54" t="n">
        <v>-0.000255585</v>
      </c>
      <c r="H146" s="55" t="n">
        <v>5.26</v>
      </c>
      <c r="I146" s="32" t="n">
        <v>5.25192</v>
      </c>
      <c r="J146" s="55" t="n">
        <v>0.00434665</v>
      </c>
      <c r="K146" s="54" t="n">
        <v>-0.0080828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31.12</v>
      </c>
      <c r="E147" s="32" t="n">
        <v>31.1197</v>
      </c>
      <c r="F147" s="55" t="n">
        <v>0.0339116</v>
      </c>
      <c r="G147" s="54" t="n">
        <v>-0.000339508</v>
      </c>
      <c r="H147" s="55" t="n">
        <v>5.558</v>
      </c>
      <c r="I147" s="32" t="n">
        <v>5.56942</v>
      </c>
      <c r="J147" s="55" t="n">
        <v>0.00639371</v>
      </c>
      <c r="K147" s="54" t="n">
        <v>0.0114212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0.942</v>
      </c>
      <c r="E148" s="32" t="n">
        <v>20.9415</v>
      </c>
      <c r="F148" s="55" t="n">
        <v>0.0589757</v>
      </c>
      <c r="G148" s="54" t="n">
        <v>-0.000461578</v>
      </c>
      <c r="H148" s="55" t="n">
        <v>5.937</v>
      </c>
      <c r="I148" s="32" t="n">
        <v>5.94436</v>
      </c>
      <c r="J148" s="55" t="n">
        <v>0.00875485</v>
      </c>
      <c r="K148" s="54" t="n">
        <v>0.0073556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0.441</v>
      </c>
      <c r="E149" s="32" t="n">
        <v>10.4405</v>
      </c>
      <c r="F149" s="55" t="n">
        <v>0.0660199</v>
      </c>
      <c r="G149" s="54" t="n">
        <v>-0.000454903</v>
      </c>
      <c r="H149" s="55" t="n">
        <v>6.469</v>
      </c>
      <c r="I149" s="32" t="n">
        <v>6.53439</v>
      </c>
      <c r="J149" s="55" t="n">
        <v>0.00801184</v>
      </c>
      <c r="K149" s="54" t="n">
        <v>0.0653887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5.389</v>
      </c>
      <c r="E150" s="32" t="n">
        <v>5.38904</v>
      </c>
      <c r="F150" s="55" t="n">
        <v>0.0681677</v>
      </c>
      <c r="G150" s="54" t="n">
        <v>4.14848E-005</v>
      </c>
      <c r="H150" s="55" t="n">
        <v>6.676</v>
      </c>
      <c r="I150" s="32" t="n">
        <v>6.66881</v>
      </c>
      <c r="J150" s="55" t="n">
        <v>0.00375568</v>
      </c>
      <c r="K150" s="54" t="n">
        <v>-0.00719023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21</v>
      </c>
      <c r="D151" s="58" t="n">
        <v>1.896</v>
      </c>
      <c r="E151" s="59" t="n">
        <v>1.89617</v>
      </c>
      <c r="F151" s="58" t="n">
        <v>0.0290701</v>
      </c>
      <c r="G151" s="57" t="n">
        <v>0.000165224</v>
      </c>
      <c r="H151" s="58" t="n">
        <v>6.704</v>
      </c>
      <c r="I151" s="59" t="n">
        <v>6.72245</v>
      </c>
      <c r="J151" s="58" t="n">
        <v>0.00881096</v>
      </c>
      <c r="K151" s="57" t="n">
        <v>0.0184464</v>
      </c>
    </row>
    <row r="152" customFormat="false" ht="13.5" hidden="false" customHeight="false" outlineLevel="0" collapsed="false">
      <c r="A152" s="32" t="s">
        <v>92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121</v>
      </c>
      <c r="D153" s="51" t="n">
        <v>318.694</v>
      </c>
      <c r="E153" s="52" t="n">
        <v>318.694</v>
      </c>
      <c r="F153" s="51" t="n">
        <v>0.0613446</v>
      </c>
      <c r="G153" s="50" t="n">
        <v>-0.00012207</v>
      </c>
      <c r="H153" s="51" t="n">
        <v>2.714</v>
      </c>
      <c r="I153" s="52" t="n">
        <v>2.7025</v>
      </c>
      <c r="J153" s="51" t="n">
        <v>0.00397728</v>
      </c>
      <c r="K153" s="50" t="n">
        <v>-0.0115042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303.062</v>
      </c>
      <c r="E154" s="32" t="n">
        <v>303.062</v>
      </c>
      <c r="F154" s="55" t="n">
        <v>0.0448437</v>
      </c>
      <c r="G154" s="54" t="n">
        <v>0.000244141</v>
      </c>
      <c r="H154" s="55" t="n">
        <v>2.709</v>
      </c>
      <c r="I154" s="32" t="n">
        <v>2.70986</v>
      </c>
      <c r="J154" s="55" t="n">
        <v>0.00229601</v>
      </c>
      <c r="K154" s="54" t="n">
        <v>0.00085949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252.613</v>
      </c>
      <c r="E155" s="32" t="n">
        <v>252.613</v>
      </c>
      <c r="F155" s="55" t="n">
        <v>0.0264313</v>
      </c>
      <c r="G155" s="54" t="n">
        <v>-0.000152588</v>
      </c>
      <c r="H155" s="55" t="n">
        <v>2.762</v>
      </c>
      <c r="I155" s="32" t="n">
        <v>2.76433</v>
      </c>
      <c r="J155" s="55" t="n">
        <v>0.00548388</v>
      </c>
      <c r="K155" s="54" t="n">
        <v>0.00233054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02.085</v>
      </c>
      <c r="E156" s="32" t="n">
        <v>202.085</v>
      </c>
      <c r="F156" s="55" t="n">
        <v>0.044206</v>
      </c>
      <c r="G156" s="54" t="n">
        <v>0.000244141</v>
      </c>
      <c r="H156" s="55" t="n">
        <v>3.067</v>
      </c>
      <c r="I156" s="32" t="n">
        <v>3.05445</v>
      </c>
      <c r="J156" s="55" t="n">
        <v>0.00210931</v>
      </c>
      <c r="K156" s="54" t="n">
        <v>-0.0125537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76.55</v>
      </c>
      <c r="E157" s="32" t="n">
        <v>176.55</v>
      </c>
      <c r="F157" s="55" t="n">
        <v>0.0356099</v>
      </c>
      <c r="G157" s="54" t="n">
        <v>-0.000305176</v>
      </c>
      <c r="H157" s="55" t="n">
        <v>3.334</v>
      </c>
      <c r="I157" s="32" t="n">
        <v>3.32962</v>
      </c>
      <c r="J157" s="55" t="n">
        <v>0.00438987</v>
      </c>
      <c r="K157" s="54" t="n">
        <v>-0.00438023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51.224</v>
      </c>
      <c r="E158" s="32" t="n">
        <v>151.224</v>
      </c>
      <c r="F158" s="55" t="n">
        <v>0.0344442</v>
      </c>
      <c r="G158" s="54" t="n">
        <v>-0.000350952</v>
      </c>
      <c r="H158" s="55" t="n">
        <v>3.853</v>
      </c>
      <c r="I158" s="32" t="n">
        <v>3.90434</v>
      </c>
      <c r="J158" s="55" t="n">
        <v>0.00255131</v>
      </c>
      <c r="K158" s="54" t="n">
        <v>0.051338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126.449</v>
      </c>
      <c r="E159" s="32" t="n">
        <v>126.449</v>
      </c>
      <c r="F159" s="55" t="n">
        <v>0.0333651</v>
      </c>
      <c r="G159" s="54" t="n">
        <v>-0.000442505</v>
      </c>
      <c r="H159" s="55" t="n">
        <v>4.367</v>
      </c>
      <c r="I159" s="32" t="n">
        <v>4.35125</v>
      </c>
      <c r="J159" s="55" t="n">
        <v>0.00361771</v>
      </c>
      <c r="K159" s="54" t="n">
        <v>-0.015752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01.414</v>
      </c>
      <c r="E160" s="32" t="n">
        <v>101.414</v>
      </c>
      <c r="F160" s="55" t="n">
        <v>0.0374251</v>
      </c>
      <c r="G160" s="54" t="n">
        <v>-0.000350952</v>
      </c>
      <c r="H160" s="55" t="n">
        <v>4.454</v>
      </c>
      <c r="I160" s="32" t="n">
        <v>4.4363</v>
      </c>
      <c r="J160" s="55" t="n">
        <v>0.00378296</v>
      </c>
      <c r="K160" s="54" t="n">
        <v>-0.017702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76.255</v>
      </c>
      <c r="E161" s="32" t="n">
        <v>76.2547</v>
      </c>
      <c r="F161" s="55" t="n">
        <v>0.0233872</v>
      </c>
      <c r="G161" s="54" t="n">
        <v>-0.000274658</v>
      </c>
      <c r="H161" s="55" t="n">
        <v>4.513</v>
      </c>
      <c r="I161" s="32" t="n">
        <v>4.51086</v>
      </c>
      <c r="J161" s="55" t="n">
        <v>0.00620123</v>
      </c>
      <c r="K161" s="54" t="n">
        <v>-0.0021405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50.762</v>
      </c>
      <c r="E162" s="32" t="n">
        <v>50.7622</v>
      </c>
      <c r="F162" s="55" t="n">
        <v>0.0370147</v>
      </c>
      <c r="G162" s="54" t="n">
        <v>0.000247955</v>
      </c>
      <c r="H162" s="55" t="n">
        <v>4.419</v>
      </c>
      <c r="I162" s="32" t="n">
        <v>4.41588</v>
      </c>
      <c r="J162" s="55" t="n">
        <v>0.00280053</v>
      </c>
      <c r="K162" s="54" t="n">
        <v>-0.0031242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40.617</v>
      </c>
      <c r="E163" s="32" t="n">
        <v>40.6169</v>
      </c>
      <c r="F163" s="55" t="n">
        <v>0.0288643</v>
      </c>
      <c r="G163" s="54" t="n">
        <v>-0.000148773</v>
      </c>
      <c r="H163" s="55" t="n">
        <v>4.96</v>
      </c>
      <c r="I163" s="32" t="n">
        <v>4.99661</v>
      </c>
      <c r="J163" s="55" t="n">
        <v>0.0110026</v>
      </c>
      <c r="K163" s="54" t="n">
        <v>0.036611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30.784</v>
      </c>
      <c r="E164" s="32" t="n">
        <v>30.7839</v>
      </c>
      <c r="F164" s="55" t="n">
        <v>0.0316198</v>
      </c>
      <c r="G164" s="54" t="n">
        <v>-0.000148773</v>
      </c>
      <c r="H164" s="55" t="n">
        <v>5.29</v>
      </c>
      <c r="I164" s="32" t="n">
        <v>5.28733</v>
      </c>
      <c r="J164" s="55" t="n">
        <v>0.00763806</v>
      </c>
      <c r="K164" s="54" t="n">
        <v>-0.0026693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.948</v>
      </c>
      <c r="E165" s="32" t="n">
        <v>20.9477</v>
      </c>
      <c r="F165" s="55" t="n">
        <v>0.0318776</v>
      </c>
      <c r="G165" s="54" t="n">
        <v>-0.000339508</v>
      </c>
      <c r="H165" s="55" t="n">
        <v>5.686</v>
      </c>
      <c r="I165" s="32" t="n">
        <v>5.70769</v>
      </c>
      <c r="J165" s="55" t="n">
        <v>0.00538985</v>
      </c>
      <c r="K165" s="54" t="n">
        <v>0.021686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0.57</v>
      </c>
      <c r="E166" s="32" t="n">
        <v>10.5697</v>
      </c>
      <c r="F166" s="55" t="n">
        <v>0.0264098</v>
      </c>
      <c r="G166" s="54" t="n">
        <v>-0.000313759</v>
      </c>
      <c r="H166" s="55" t="n">
        <v>6.291</v>
      </c>
      <c r="I166" s="32" t="n">
        <v>6.36388</v>
      </c>
      <c r="J166" s="55" t="n">
        <v>0.00444817</v>
      </c>
      <c r="K166" s="54" t="n">
        <v>0.072884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5.552</v>
      </c>
      <c r="E167" s="32" t="n">
        <v>5.5515</v>
      </c>
      <c r="F167" s="55" t="n">
        <v>0.035136</v>
      </c>
      <c r="G167" s="54" t="n">
        <v>-0.000495911</v>
      </c>
      <c r="H167" s="55" t="n">
        <v>6.567</v>
      </c>
      <c r="I167" s="32" t="n">
        <v>6.56897</v>
      </c>
      <c r="J167" s="55" t="n">
        <v>0.0600059</v>
      </c>
      <c r="K167" s="54" t="n">
        <v>0.00196695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121</v>
      </c>
      <c r="D168" s="58" t="n">
        <v>2.032</v>
      </c>
      <c r="E168" s="59" t="n">
        <v>2.03158</v>
      </c>
      <c r="F168" s="58" t="n">
        <v>0.0294377</v>
      </c>
      <c r="G168" s="57" t="n">
        <v>-0.000421524</v>
      </c>
      <c r="H168" s="58" t="n">
        <v>6.663</v>
      </c>
      <c r="I168" s="59" t="n">
        <v>6.72317</v>
      </c>
      <c r="J168" s="58" t="n">
        <v>0.0304081</v>
      </c>
      <c r="K168" s="57" t="n">
        <v>0.0601654</v>
      </c>
    </row>
    <row r="169" customFormat="false" ht="13.5" hidden="false" customHeight="false" outlineLevel="0" collapsed="false">
      <c r="A169" s="32" t="s">
        <v>9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121</v>
      </c>
      <c r="D170" s="51" t="n">
        <v>370.656</v>
      </c>
      <c r="E170" s="52" t="n">
        <v>370.656</v>
      </c>
      <c r="F170" s="51" t="n">
        <v>0.0810865</v>
      </c>
      <c r="G170" s="50" t="n">
        <v>0.000244141</v>
      </c>
      <c r="H170" s="51" t="n">
        <v>2.722</v>
      </c>
      <c r="I170" s="52" t="n">
        <v>2.6833</v>
      </c>
      <c r="J170" s="51" t="n">
        <v>0.00587317</v>
      </c>
      <c r="K170" s="50" t="n">
        <v>-0.0387022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352.992</v>
      </c>
      <c r="E171" s="32" t="n">
        <v>352.992</v>
      </c>
      <c r="F171" s="55" t="n">
        <v>0.0899672</v>
      </c>
      <c r="G171" s="54" t="n">
        <v>-0.000396729</v>
      </c>
      <c r="H171" s="55" t="n">
        <v>2.724</v>
      </c>
      <c r="I171" s="32" t="n">
        <v>2.70825</v>
      </c>
      <c r="J171" s="55" t="n">
        <v>0.00368167</v>
      </c>
      <c r="K171" s="54" t="n">
        <v>-0.0157521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301.273</v>
      </c>
      <c r="E172" s="32" t="n">
        <v>301.273</v>
      </c>
      <c r="F172" s="55" t="n">
        <v>0.0737605</v>
      </c>
      <c r="G172" s="54" t="n">
        <v>-0.000457764</v>
      </c>
      <c r="H172" s="55" t="n">
        <v>2.839</v>
      </c>
      <c r="I172" s="32" t="n">
        <v>2.84932</v>
      </c>
      <c r="J172" s="55" t="n">
        <v>0.00301724</v>
      </c>
      <c r="K172" s="54" t="n">
        <v>0.0103223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51.066</v>
      </c>
      <c r="E173" s="32" t="n">
        <v>251.066</v>
      </c>
      <c r="F173" s="55" t="n">
        <v>0.0577587</v>
      </c>
      <c r="G173" s="54" t="n">
        <v>7.62939E-005</v>
      </c>
      <c r="H173" s="55" t="n">
        <v>2.942</v>
      </c>
      <c r="I173" s="32" t="n">
        <v>2.94247</v>
      </c>
      <c r="J173" s="55" t="n">
        <v>0.00447413</v>
      </c>
      <c r="K173" s="54" t="n">
        <v>0.00047111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00.352</v>
      </c>
      <c r="E174" s="32" t="n">
        <v>200.352</v>
      </c>
      <c r="F174" s="55" t="n">
        <v>0.0328889</v>
      </c>
      <c r="G174" s="54" t="n">
        <v>0.000106812</v>
      </c>
      <c r="H174" s="55" t="n">
        <v>2.973</v>
      </c>
      <c r="I174" s="32" t="n">
        <v>2.98201</v>
      </c>
      <c r="J174" s="55" t="n">
        <v>0.00340217</v>
      </c>
      <c r="K174" s="54" t="n">
        <v>0.00900817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177.241</v>
      </c>
      <c r="E175" s="32" t="n">
        <v>177.241</v>
      </c>
      <c r="F175" s="55" t="n">
        <v>0.0516285</v>
      </c>
      <c r="G175" s="54" t="n">
        <v>-7.62939E-005</v>
      </c>
      <c r="H175" s="55" t="n">
        <v>3.024</v>
      </c>
      <c r="I175" s="32" t="n">
        <v>3.02482</v>
      </c>
      <c r="J175" s="55" t="n">
        <v>0.00458078</v>
      </c>
      <c r="K175" s="54" t="n">
        <v>0.00081825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52.161</v>
      </c>
      <c r="E176" s="32" t="n">
        <v>152.161</v>
      </c>
      <c r="F176" s="55" t="n">
        <v>0.0645004</v>
      </c>
      <c r="G176" s="54" t="n">
        <v>9.15527E-005</v>
      </c>
      <c r="H176" s="55" t="n">
        <v>3.111</v>
      </c>
      <c r="I176" s="32" t="n">
        <v>3.11827</v>
      </c>
      <c r="J176" s="55" t="n">
        <v>0.00291546</v>
      </c>
      <c r="K176" s="54" t="n">
        <v>0.0072727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26.18</v>
      </c>
      <c r="E177" s="32" t="n">
        <v>126.18</v>
      </c>
      <c r="F177" s="55" t="n">
        <v>0.0483964</v>
      </c>
      <c r="G177" s="54" t="n">
        <v>-0.00025177</v>
      </c>
      <c r="H177" s="55" t="n">
        <v>3.238</v>
      </c>
      <c r="I177" s="32" t="n">
        <v>3.25384</v>
      </c>
      <c r="J177" s="55" t="n">
        <v>0.0126287</v>
      </c>
      <c r="K177" s="54" t="n">
        <v>0.015843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01.184</v>
      </c>
      <c r="E178" s="32" t="n">
        <v>101.184</v>
      </c>
      <c r="F178" s="55" t="n">
        <v>0.0608812</v>
      </c>
      <c r="G178" s="54" t="n">
        <v>-2.28882E-005</v>
      </c>
      <c r="H178" s="55" t="n">
        <v>3.429</v>
      </c>
      <c r="I178" s="32" t="n">
        <v>3.44005</v>
      </c>
      <c r="J178" s="55" t="n">
        <v>0.00533361</v>
      </c>
      <c r="K178" s="54" t="n">
        <v>0.011049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75.985</v>
      </c>
      <c r="E179" s="32" t="n">
        <v>75.9848</v>
      </c>
      <c r="F179" s="55" t="n">
        <v>0.0334138</v>
      </c>
      <c r="G179" s="54" t="n">
        <v>-0.000205994</v>
      </c>
      <c r="H179" s="55" t="n">
        <v>3.959</v>
      </c>
      <c r="I179" s="32" t="n">
        <v>3.94523</v>
      </c>
      <c r="J179" s="55" t="n">
        <v>0.0058005</v>
      </c>
      <c r="K179" s="54" t="n">
        <v>-0.013768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51.181</v>
      </c>
      <c r="E180" s="32" t="n">
        <v>51.1812</v>
      </c>
      <c r="F180" s="55" t="n">
        <v>0.0349689</v>
      </c>
      <c r="G180" s="54" t="n">
        <v>0.000232697</v>
      </c>
      <c r="H180" s="55" t="n">
        <v>5.179</v>
      </c>
      <c r="I180" s="32" t="n">
        <v>5.06731</v>
      </c>
      <c r="J180" s="55" t="n">
        <v>0.00620084</v>
      </c>
      <c r="K180" s="54" t="n">
        <v>-0.111686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41.483</v>
      </c>
      <c r="E181" s="32" t="n">
        <v>41.4834</v>
      </c>
      <c r="F181" s="55" t="n">
        <v>0.0334544</v>
      </c>
      <c r="G181" s="54" t="n">
        <v>0.000354767</v>
      </c>
      <c r="H181" s="55" t="n">
        <v>5.444</v>
      </c>
      <c r="I181" s="32" t="n">
        <v>5.42688</v>
      </c>
      <c r="J181" s="55" t="n">
        <v>0.0105235</v>
      </c>
      <c r="K181" s="54" t="n">
        <v>-0.017123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9.581</v>
      </c>
      <c r="E182" s="32" t="n">
        <v>29.5813</v>
      </c>
      <c r="F182" s="55" t="n">
        <v>0.0420426</v>
      </c>
      <c r="G182" s="54" t="n">
        <v>0.000314713</v>
      </c>
      <c r="H182" s="55" t="n">
        <v>5.795</v>
      </c>
      <c r="I182" s="32" t="n">
        <v>5.75383</v>
      </c>
      <c r="J182" s="55" t="n">
        <v>0.0155154</v>
      </c>
      <c r="K182" s="54" t="n">
        <v>-0.041173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21.104</v>
      </c>
      <c r="E183" s="32" t="n">
        <v>21.1036</v>
      </c>
      <c r="F183" s="55" t="n">
        <v>0.0491181</v>
      </c>
      <c r="G183" s="54" t="n">
        <v>-0.00044632</v>
      </c>
      <c r="H183" s="55" t="n">
        <v>5.941</v>
      </c>
      <c r="I183" s="32" t="n">
        <v>5.90796</v>
      </c>
      <c r="J183" s="55" t="n">
        <v>0.0266491</v>
      </c>
      <c r="K183" s="54" t="n">
        <v>-0.033041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0.655</v>
      </c>
      <c r="E184" s="32" t="n">
        <v>10.6553</v>
      </c>
      <c r="F184" s="55" t="n">
        <v>0.0328705</v>
      </c>
      <c r="G184" s="54" t="n">
        <v>0.000272751</v>
      </c>
      <c r="H184" s="55" t="n">
        <v>6.367</v>
      </c>
      <c r="I184" s="32" t="n">
        <v>6.35069</v>
      </c>
      <c r="J184" s="55" t="n">
        <v>0.0265308</v>
      </c>
      <c r="K184" s="54" t="n">
        <v>-0.016305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5.814</v>
      </c>
      <c r="E185" s="32" t="n">
        <v>5.8143</v>
      </c>
      <c r="F185" s="55" t="n">
        <v>0.0325398</v>
      </c>
      <c r="G185" s="54" t="n">
        <v>0.000297546</v>
      </c>
      <c r="H185" s="55" t="n">
        <v>6.695</v>
      </c>
      <c r="I185" s="32" t="n">
        <v>6.74519</v>
      </c>
      <c r="J185" s="55" t="n">
        <v>0.0190777</v>
      </c>
      <c r="K185" s="54" t="n">
        <v>0.05019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121</v>
      </c>
      <c r="D186" s="58" t="n">
        <v>2.062</v>
      </c>
      <c r="E186" s="59" t="n">
        <v>2.06167</v>
      </c>
      <c r="F186" s="58" t="n">
        <v>0.0577905</v>
      </c>
      <c r="G186" s="57" t="n">
        <v>-0.000330687</v>
      </c>
      <c r="H186" s="58" t="n">
        <v>6.727</v>
      </c>
      <c r="I186" s="59" t="n">
        <v>6.73609</v>
      </c>
      <c r="J186" s="58" t="n">
        <v>0.00427976</v>
      </c>
      <c r="K186" s="57" t="n">
        <v>0.00909042</v>
      </c>
    </row>
    <row r="187" customFormat="false" ht="13.5" hidden="false" customHeight="false" outlineLevel="0" collapsed="false">
      <c r="A187" s="32" t="s">
        <v>9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121</v>
      </c>
      <c r="D188" s="51" t="n">
        <v>337.748</v>
      </c>
      <c r="E188" s="52" t="n">
        <v>337.748</v>
      </c>
      <c r="F188" s="51" t="n">
        <v>0.0942891</v>
      </c>
      <c r="G188" s="50" t="n">
        <v>-0.000396729</v>
      </c>
      <c r="H188" s="51" t="n">
        <v>2.768</v>
      </c>
      <c r="I188" s="52" t="n">
        <v>2.70805</v>
      </c>
      <c r="J188" s="51" t="n">
        <v>0.00297727</v>
      </c>
      <c r="K188" s="50" t="n">
        <v>-0.0599504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301.254</v>
      </c>
      <c r="E189" s="32" t="n">
        <v>301.254</v>
      </c>
      <c r="F189" s="55" t="n">
        <v>0.0925375</v>
      </c>
      <c r="G189" s="54" t="n">
        <v>0.000183105</v>
      </c>
      <c r="H189" s="55" t="n">
        <v>2.871</v>
      </c>
      <c r="I189" s="32" t="n">
        <v>2.83446</v>
      </c>
      <c r="J189" s="55" t="n">
        <v>0.00336411</v>
      </c>
      <c r="K189" s="54" t="n">
        <v>-0.0365372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250.89</v>
      </c>
      <c r="E190" s="32" t="n">
        <v>250.89</v>
      </c>
      <c r="F190" s="55" t="n">
        <v>0.0667738</v>
      </c>
      <c r="G190" s="54" t="n">
        <v>0.000457764</v>
      </c>
      <c r="H190" s="55" t="n">
        <v>2.925</v>
      </c>
      <c r="I190" s="32" t="n">
        <v>2.88346</v>
      </c>
      <c r="J190" s="55" t="n">
        <v>0.00398338</v>
      </c>
      <c r="K190" s="54" t="n">
        <v>-0.04153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200.38</v>
      </c>
      <c r="E191" s="32" t="n">
        <v>200.38</v>
      </c>
      <c r="F191" s="55" t="n">
        <v>0.0663929</v>
      </c>
      <c r="G191" s="54" t="n">
        <v>0.000152588</v>
      </c>
      <c r="H191" s="55" t="n">
        <v>3.046</v>
      </c>
      <c r="I191" s="32" t="n">
        <v>3.00536</v>
      </c>
      <c r="J191" s="55" t="n">
        <v>0.00546331</v>
      </c>
      <c r="K191" s="54" t="n">
        <v>-0.0406446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77.357</v>
      </c>
      <c r="E192" s="32" t="n">
        <v>177.357</v>
      </c>
      <c r="F192" s="55" t="n">
        <v>0.0796905</v>
      </c>
      <c r="G192" s="54" t="n">
        <v>0.00050354</v>
      </c>
      <c r="H192" s="55" t="n">
        <v>3.126</v>
      </c>
      <c r="I192" s="32" t="n">
        <v>3.08881</v>
      </c>
      <c r="J192" s="55" t="n">
        <v>0.00459947</v>
      </c>
      <c r="K192" s="54" t="n">
        <v>-0.0371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152.138</v>
      </c>
      <c r="E193" s="32" t="n">
        <v>152.138</v>
      </c>
      <c r="F193" s="55" t="n">
        <v>0.0809304</v>
      </c>
      <c r="G193" s="54" t="n">
        <v>0.000228882</v>
      </c>
      <c r="H193" s="55" t="n">
        <v>3.323</v>
      </c>
      <c r="I193" s="32" t="n">
        <v>3.29765</v>
      </c>
      <c r="J193" s="55" t="n">
        <v>0.00901269</v>
      </c>
      <c r="K193" s="54" t="n">
        <v>-0.02534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25.779</v>
      </c>
      <c r="E194" s="32" t="n">
        <v>125.779</v>
      </c>
      <c r="F194" s="55" t="n">
        <v>0.0690617</v>
      </c>
      <c r="G194" s="54" t="n">
        <v>1.52588E-005</v>
      </c>
      <c r="H194" s="55" t="n">
        <v>3.473</v>
      </c>
      <c r="I194" s="32" t="n">
        <v>3.42959</v>
      </c>
      <c r="J194" s="55" t="n">
        <v>0.00340973</v>
      </c>
      <c r="K194" s="54" t="n">
        <v>-0.043405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01.3</v>
      </c>
      <c r="E195" s="32" t="n">
        <v>101.3</v>
      </c>
      <c r="F195" s="55" t="n">
        <v>0.0585701</v>
      </c>
      <c r="G195" s="54" t="n">
        <v>0.000236511</v>
      </c>
      <c r="H195" s="55" t="n">
        <v>3.771</v>
      </c>
      <c r="I195" s="32" t="n">
        <v>3.73445</v>
      </c>
      <c r="J195" s="55" t="n">
        <v>0.00746541</v>
      </c>
      <c r="K195" s="54" t="n">
        <v>-0.0365536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76.19</v>
      </c>
      <c r="E196" s="32" t="n">
        <v>76.1896</v>
      </c>
      <c r="F196" s="55" t="n">
        <v>0.0547137</v>
      </c>
      <c r="G196" s="54" t="n">
        <v>-0.000389099</v>
      </c>
      <c r="H196" s="55" t="n">
        <v>3.146</v>
      </c>
      <c r="I196" s="32" t="n">
        <v>3.11583</v>
      </c>
      <c r="J196" s="55" t="n">
        <v>0.00177801</v>
      </c>
      <c r="K196" s="54" t="n">
        <v>-0.030173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51.268</v>
      </c>
      <c r="E197" s="32" t="n">
        <v>51.268</v>
      </c>
      <c r="F197" s="55" t="n">
        <v>0.055382</v>
      </c>
      <c r="G197" s="54" t="n">
        <v>7.62939E-006</v>
      </c>
      <c r="H197" s="55" t="n">
        <v>3.098</v>
      </c>
      <c r="I197" s="32" t="n">
        <v>3.11747</v>
      </c>
      <c r="J197" s="55" t="n">
        <v>0.0118807</v>
      </c>
      <c r="K197" s="54" t="n">
        <v>0.019470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40.98</v>
      </c>
      <c r="E198" s="32" t="n">
        <v>40.9795</v>
      </c>
      <c r="F198" s="55" t="n">
        <v>0.0396083</v>
      </c>
      <c r="G198" s="54" t="n">
        <v>-0.000488281</v>
      </c>
      <c r="H198" s="55" t="n">
        <v>3.184</v>
      </c>
      <c r="I198" s="32" t="n">
        <v>3.14627</v>
      </c>
      <c r="J198" s="55" t="n">
        <v>0.00266149</v>
      </c>
      <c r="K198" s="54" t="n">
        <v>-0.037727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30.808</v>
      </c>
      <c r="E199" s="32" t="n">
        <v>30.8077</v>
      </c>
      <c r="F199" s="55" t="n">
        <v>0.0254969</v>
      </c>
      <c r="G199" s="54" t="n">
        <v>-0.000255585</v>
      </c>
      <c r="H199" s="55" t="n">
        <v>3.516</v>
      </c>
      <c r="I199" s="32" t="n">
        <v>3.53598</v>
      </c>
      <c r="J199" s="55" t="n">
        <v>0.0048347</v>
      </c>
      <c r="K199" s="54" t="n">
        <v>0.0199752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20.609</v>
      </c>
      <c r="E200" s="32" t="n">
        <v>20.6088</v>
      </c>
      <c r="F200" s="55" t="n">
        <v>0.0325342</v>
      </c>
      <c r="G200" s="54" t="n">
        <v>-0.000156403</v>
      </c>
      <c r="H200" s="55" t="n">
        <v>4.719</v>
      </c>
      <c r="I200" s="32" t="n">
        <v>4.64673</v>
      </c>
      <c r="J200" s="55" t="n">
        <v>0.00518654</v>
      </c>
      <c r="K200" s="54" t="n">
        <v>-0.0722728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0.41</v>
      </c>
      <c r="E201" s="32" t="n">
        <v>10.4096</v>
      </c>
      <c r="F201" s="55" t="n">
        <v>0.030893</v>
      </c>
      <c r="G201" s="54" t="n">
        <v>-0.000396729</v>
      </c>
      <c r="H201" s="55" t="n">
        <v>5.704</v>
      </c>
      <c r="I201" s="32" t="n">
        <v>5.79731</v>
      </c>
      <c r="J201" s="55" t="n">
        <v>0.00478893</v>
      </c>
      <c r="K201" s="54" t="n">
        <v>0.0933142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5.601</v>
      </c>
      <c r="E202" s="32" t="n">
        <v>5.60063</v>
      </c>
      <c r="F202" s="55" t="n">
        <v>0.0310749</v>
      </c>
      <c r="G202" s="54" t="n">
        <v>-0.000371933</v>
      </c>
      <c r="H202" s="55" t="n">
        <v>6.085</v>
      </c>
      <c r="I202" s="32" t="n">
        <v>6.00907</v>
      </c>
      <c r="J202" s="55" t="n">
        <v>0.00538632</v>
      </c>
      <c r="K202" s="54" t="n">
        <v>-0.0759339</v>
      </c>
    </row>
    <row r="203" customFormat="false" ht="13.5" hidden="false" customHeight="false" outlineLevel="0" collapsed="false">
      <c r="A203" s="56" t="s">
        <v>33</v>
      </c>
      <c r="B203" s="57" t="s">
        <v>34</v>
      </c>
      <c r="C203" s="57" t="n">
        <v>121</v>
      </c>
      <c r="D203" s="58" t="n">
        <v>1.933</v>
      </c>
      <c r="E203" s="59" t="n">
        <v>1.93295</v>
      </c>
      <c r="F203" s="58" t="n">
        <v>0.0348635</v>
      </c>
      <c r="G203" s="57" t="n">
        <v>-4.95911E-005</v>
      </c>
      <c r="H203" s="58" t="n">
        <v>6.372</v>
      </c>
      <c r="I203" s="59" t="n">
        <v>6.43284</v>
      </c>
      <c r="J203" s="58" t="n">
        <v>0.00608551</v>
      </c>
      <c r="K203" s="57" t="n">
        <v>0.060843</v>
      </c>
    </row>
    <row r="204" customFormat="false" ht="13.5" hidden="false" customHeight="false" outlineLevel="0" collapsed="false">
      <c r="A204" s="32" t="s">
        <v>92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5</v>
      </c>
      <c r="B205" s="50" t="s">
        <v>36</v>
      </c>
      <c r="C205" s="50" t="n">
        <v>121</v>
      </c>
      <c r="D205" s="51" t="n">
        <v>273.353</v>
      </c>
      <c r="E205" s="52" t="n">
        <v>273.353</v>
      </c>
      <c r="F205" s="51" t="n">
        <v>0.037228</v>
      </c>
      <c r="G205" s="50" t="n">
        <v>-0.000244141</v>
      </c>
      <c r="H205" s="51" t="n">
        <v>2.786</v>
      </c>
      <c r="I205" s="52" t="n">
        <v>2.7732</v>
      </c>
      <c r="J205" s="51" t="n">
        <v>0.00386786</v>
      </c>
      <c r="K205" s="50" t="n">
        <v>-0.012801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252.823</v>
      </c>
      <c r="E206" s="32" t="n">
        <v>252.823</v>
      </c>
      <c r="F206" s="55" t="n">
        <v>0.0249326</v>
      </c>
      <c r="G206" s="54" t="n">
        <v>-1.52588E-005</v>
      </c>
      <c r="H206" s="55" t="n">
        <v>2.749</v>
      </c>
      <c r="I206" s="32" t="n">
        <v>2.72887</v>
      </c>
      <c r="J206" s="55" t="n">
        <v>0.00334154</v>
      </c>
      <c r="K206" s="54" t="n">
        <v>-0.0201323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02.285</v>
      </c>
      <c r="E207" s="32" t="n">
        <v>202.285</v>
      </c>
      <c r="F207" s="55" t="n">
        <v>0.0346783</v>
      </c>
      <c r="G207" s="54" t="n">
        <v>0.00012207</v>
      </c>
      <c r="H207" s="55" t="n">
        <v>3.034</v>
      </c>
      <c r="I207" s="32" t="n">
        <v>3.05453</v>
      </c>
      <c r="J207" s="55" t="n">
        <v>0.00827553</v>
      </c>
      <c r="K207" s="54" t="n">
        <v>0.020529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77.156</v>
      </c>
      <c r="E208" s="32" t="n">
        <v>177.156</v>
      </c>
      <c r="F208" s="55" t="n">
        <v>0.0464581</v>
      </c>
      <c r="G208" s="54" t="n">
        <v>-0.000213623</v>
      </c>
      <c r="H208" s="55" t="n">
        <v>2.975</v>
      </c>
      <c r="I208" s="32" t="n">
        <v>3.01319</v>
      </c>
      <c r="J208" s="55" t="n">
        <v>0.00474221</v>
      </c>
      <c r="K208" s="54" t="n">
        <v>0.038190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51.707</v>
      </c>
      <c r="E209" s="32" t="n">
        <v>151.707</v>
      </c>
      <c r="F209" s="55" t="n">
        <v>0.0588577</v>
      </c>
      <c r="G209" s="54" t="n">
        <v>-3.05176E-005</v>
      </c>
      <c r="H209" s="55" t="n">
        <v>3.323</v>
      </c>
      <c r="I209" s="32" t="n">
        <v>3.32494</v>
      </c>
      <c r="J209" s="55" t="n">
        <v>0.0152683</v>
      </c>
      <c r="K209" s="54" t="n">
        <v>0.00194216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126.891</v>
      </c>
      <c r="E210" s="32" t="n">
        <v>126.891</v>
      </c>
      <c r="F210" s="55" t="n">
        <v>0.038629</v>
      </c>
      <c r="G210" s="54" t="n">
        <v>-0.000358582</v>
      </c>
      <c r="H210" s="55" t="n">
        <v>3.708</v>
      </c>
      <c r="I210" s="32" t="n">
        <v>3.70865</v>
      </c>
      <c r="J210" s="55" t="n">
        <v>0.00706603</v>
      </c>
      <c r="K210" s="54" t="n">
        <v>0.000653028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01.773</v>
      </c>
      <c r="E211" s="32" t="n">
        <v>101.773</v>
      </c>
      <c r="F211" s="55" t="n">
        <v>0.0547289</v>
      </c>
      <c r="G211" s="54" t="n">
        <v>0.000244141</v>
      </c>
      <c r="H211" s="55" t="n">
        <v>3.787</v>
      </c>
      <c r="I211" s="32" t="n">
        <v>3.75705</v>
      </c>
      <c r="J211" s="55" t="n">
        <v>0.00551492</v>
      </c>
      <c r="K211" s="54" t="n">
        <v>-0.0299504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76.763</v>
      </c>
      <c r="E212" s="32" t="n">
        <v>76.7628</v>
      </c>
      <c r="F212" s="55" t="n">
        <v>0.0483321</v>
      </c>
      <c r="G212" s="54" t="n">
        <v>-0.000205994</v>
      </c>
      <c r="H212" s="55" t="n">
        <v>3.693</v>
      </c>
      <c r="I212" s="32" t="n">
        <v>3.68117</v>
      </c>
      <c r="J212" s="55" t="n">
        <v>0.00985197</v>
      </c>
      <c r="K212" s="54" t="n">
        <v>-0.0118265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51.489</v>
      </c>
      <c r="E213" s="32" t="n">
        <v>51.4891</v>
      </c>
      <c r="F213" s="55" t="n">
        <v>0.0590122</v>
      </c>
      <c r="G213" s="54" t="n">
        <v>0.000125885</v>
      </c>
      <c r="H213" s="55" t="n">
        <v>4.191</v>
      </c>
      <c r="I213" s="32" t="n">
        <v>4.1795</v>
      </c>
      <c r="J213" s="55" t="n">
        <v>0.00422914</v>
      </c>
      <c r="K213" s="54" t="n">
        <v>-0.0115042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41.646</v>
      </c>
      <c r="E214" s="32" t="n">
        <v>41.6455</v>
      </c>
      <c r="F214" s="55" t="n">
        <v>0.0314078</v>
      </c>
      <c r="G214" s="54" t="n">
        <v>-0.000476837</v>
      </c>
      <c r="H214" s="55" t="n">
        <v>5.204</v>
      </c>
      <c r="I214" s="32" t="n">
        <v>5.18377</v>
      </c>
      <c r="J214" s="55" t="n">
        <v>0.00570049</v>
      </c>
      <c r="K214" s="54" t="n">
        <v>-0.0202312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30.658</v>
      </c>
      <c r="E215" s="32" t="n">
        <v>30.658</v>
      </c>
      <c r="F215" s="55" t="n">
        <v>0.0291472</v>
      </c>
      <c r="G215" s="54" t="n">
        <v>4.00543E-005</v>
      </c>
      <c r="H215" s="55" t="n">
        <v>5.466</v>
      </c>
      <c r="I215" s="32" t="n">
        <v>5.44416</v>
      </c>
      <c r="J215" s="55" t="n">
        <v>0.0079645</v>
      </c>
      <c r="K215" s="54" t="n">
        <v>-0.02184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0.624</v>
      </c>
      <c r="E216" s="32" t="n">
        <v>20.6245</v>
      </c>
      <c r="F216" s="55" t="n">
        <v>0.0256661</v>
      </c>
      <c r="G216" s="54" t="n">
        <v>0.000469208</v>
      </c>
      <c r="H216" s="55" t="n">
        <v>5.766</v>
      </c>
      <c r="I216" s="32" t="n">
        <v>5.73558</v>
      </c>
      <c r="J216" s="55" t="n">
        <v>0.00362571</v>
      </c>
      <c r="K216" s="54" t="n">
        <v>-0.030421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0.908</v>
      </c>
      <c r="E217" s="32" t="n">
        <v>10.9083</v>
      </c>
      <c r="F217" s="55" t="n">
        <v>0.0242337</v>
      </c>
      <c r="G217" s="54" t="n">
        <v>0.000281334</v>
      </c>
      <c r="H217" s="55" t="n">
        <v>6.159</v>
      </c>
      <c r="I217" s="32" t="n">
        <v>6.15423</v>
      </c>
      <c r="J217" s="55" t="n">
        <v>0.00463634</v>
      </c>
      <c r="K217" s="54" t="n">
        <v>-0.0047683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5.429</v>
      </c>
      <c r="E218" s="32" t="n">
        <v>5.42876</v>
      </c>
      <c r="F218" s="55" t="n">
        <v>0.0317568</v>
      </c>
      <c r="G218" s="54" t="n">
        <v>-0.000239372</v>
      </c>
      <c r="H218" s="55" t="n">
        <v>6.445</v>
      </c>
      <c r="I218" s="32" t="n">
        <v>6.52745</v>
      </c>
      <c r="J218" s="55" t="n">
        <v>0.00949649</v>
      </c>
      <c r="K218" s="54" t="n">
        <v>0.0824542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121</v>
      </c>
      <c r="D219" s="58" t="n">
        <v>2.201</v>
      </c>
      <c r="E219" s="59" t="n">
        <v>2.2013</v>
      </c>
      <c r="F219" s="58" t="n">
        <v>0.0265043</v>
      </c>
      <c r="G219" s="57" t="n">
        <v>0.000297546</v>
      </c>
      <c r="H219" s="58" t="n">
        <v>6.847</v>
      </c>
      <c r="I219" s="59" t="n">
        <v>7.04397</v>
      </c>
      <c r="J219" s="58" t="n">
        <v>0.00895816</v>
      </c>
      <c r="K219" s="57" t="n">
        <v>0.196967</v>
      </c>
    </row>
    <row r="220" customFormat="false" ht="13.5" hidden="false" customHeight="false" outlineLevel="0" collapsed="false">
      <c r="A220" s="32" t="s">
        <v>92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21</v>
      </c>
      <c r="D221" s="51" t="n">
        <v>318.771</v>
      </c>
      <c r="E221" s="52" t="n">
        <v>318.771</v>
      </c>
      <c r="F221" s="51" t="n">
        <v>0.0236174</v>
      </c>
      <c r="G221" s="50" t="n">
        <v>-3.05176E-005</v>
      </c>
      <c r="H221" s="51" t="n">
        <v>2.741</v>
      </c>
      <c r="I221" s="52" t="n">
        <v>2.7145</v>
      </c>
      <c r="J221" s="51" t="n">
        <v>0.00385166</v>
      </c>
      <c r="K221" s="50" t="n">
        <v>-0.0264957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303.315</v>
      </c>
      <c r="E222" s="32" t="n">
        <v>303.315</v>
      </c>
      <c r="F222" s="55" t="n">
        <v>0.025799</v>
      </c>
      <c r="G222" s="54" t="n">
        <v>0.000183105</v>
      </c>
      <c r="H222" s="55" t="n">
        <v>2.751</v>
      </c>
      <c r="I222" s="32" t="n">
        <v>2.77545</v>
      </c>
      <c r="J222" s="55" t="n">
        <v>0.0042798</v>
      </c>
      <c r="K222" s="54" t="n">
        <v>0.0244546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253.021</v>
      </c>
      <c r="E223" s="32" t="n">
        <v>253.021</v>
      </c>
      <c r="F223" s="55" t="n">
        <v>0.0252944</v>
      </c>
      <c r="G223" s="54" t="n">
        <v>-0.000213623</v>
      </c>
      <c r="H223" s="55" t="n">
        <v>2.825</v>
      </c>
      <c r="I223" s="32" t="n">
        <v>2.83687</v>
      </c>
      <c r="J223" s="55" t="n">
        <v>0.00314891</v>
      </c>
      <c r="K223" s="54" t="n">
        <v>0.011867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202.295</v>
      </c>
      <c r="E224" s="32" t="n">
        <v>202.295</v>
      </c>
      <c r="F224" s="55" t="n">
        <v>0.0251158</v>
      </c>
      <c r="G224" s="54" t="n">
        <v>6.10352E-005</v>
      </c>
      <c r="H224" s="55" t="n">
        <v>3.12</v>
      </c>
      <c r="I224" s="32" t="n">
        <v>3.1512</v>
      </c>
      <c r="J224" s="55" t="n">
        <v>0.00342932</v>
      </c>
      <c r="K224" s="54" t="n">
        <v>0.031198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77.201</v>
      </c>
      <c r="E225" s="32" t="n">
        <v>177.201</v>
      </c>
      <c r="F225" s="55" t="n">
        <v>0.0175917</v>
      </c>
      <c r="G225" s="54" t="n">
        <v>-7.62939E-005</v>
      </c>
      <c r="H225" s="55" t="n">
        <v>3.638</v>
      </c>
      <c r="I225" s="32" t="n">
        <v>3.17872</v>
      </c>
      <c r="J225" s="55" t="n">
        <v>0.00628653</v>
      </c>
      <c r="K225" s="54" t="n">
        <v>-0.459281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151.567</v>
      </c>
      <c r="E226" s="32" t="n">
        <v>151.567</v>
      </c>
      <c r="F226" s="55" t="n">
        <v>0.0260027</v>
      </c>
      <c r="G226" s="54" t="n">
        <v>-0.000106812</v>
      </c>
      <c r="H226" s="55" t="n">
        <v>3.643</v>
      </c>
      <c r="I226" s="32" t="n">
        <v>3.66983</v>
      </c>
      <c r="J226" s="55" t="n">
        <v>0.00542475</v>
      </c>
      <c r="K226" s="54" t="n">
        <v>0.0268266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126.706</v>
      </c>
      <c r="E227" s="32" t="n">
        <v>126.706</v>
      </c>
      <c r="F227" s="55" t="n">
        <v>0.0230368</v>
      </c>
      <c r="G227" s="54" t="n">
        <v>0.000175476</v>
      </c>
      <c r="H227" s="55" t="n">
        <v>3.459</v>
      </c>
      <c r="I227" s="32" t="n">
        <v>3.70383</v>
      </c>
      <c r="J227" s="55" t="n">
        <v>0.00302954</v>
      </c>
      <c r="K227" s="54" t="n">
        <v>0.244826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01.767</v>
      </c>
      <c r="E228" s="32" t="n">
        <v>101.767</v>
      </c>
      <c r="F228" s="55" t="n">
        <v>0.0265085</v>
      </c>
      <c r="G228" s="54" t="n">
        <v>9.15527E-005</v>
      </c>
      <c r="H228" s="55" t="n">
        <v>3.452</v>
      </c>
      <c r="I228" s="32" t="n">
        <v>3.44625</v>
      </c>
      <c r="J228" s="55" t="n">
        <v>0.00530138</v>
      </c>
      <c r="K228" s="54" t="n">
        <v>-0.0057520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75.933</v>
      </c>
      <c r="E229" s="32" t="n">
        <v>75.9332</v>
      </c>
      <c r="F229" s="55" t="n">
        <v>0.025375</v>
      </c>
      <c r="G229" s="54" t="n">
        <v>0.000236511</v>
      </c>
      <c r="H229" s="55" t="n">
        <v>3.5</v>
      </c>
      <c r="I229" s="32" t="n">
        <v>3.46883</v>
      </c>
      <c r="J229" s="55" t="n">
        <v>0.00405108</v>
      </c>
      <c r="K229" s="54" t="n">
        <v>-0.031173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51.104</v>
      </c>
      <c r="E230" s="32" t="n">
        <v>51.1039</v>
      </c>
      <c r="F230" s="55" t="n">
        <v>0.0230909</v>
      </c>
      <c r="G230" s="54" t="n">
        <v>-5.72205E-005</v>
      </c>
      <c r="H230" s="55" t="n">
        <v>4.916</v>
      </c>
      <c r="I230" s="32" t="n">
        <v>5.04987</v>
      </c>
      <c r="J230" s="55" t="n">
        <v>0.00911589</v>
      </c>
      <c r="K230" s="54" t="n">
        <v>0.133868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41.312</v>
      </c>
      <c r="E231" s="32" t="n">
        <v>41.3123</v>
      </c>
      <c r="F231" s="55" t="n">
        <v>0.0200887</v>
      </c>
      <c r="G231" s="54" t="n">
        <v>0.000331879</v>
      </c>
      <c r="H231" s="55" t="n">
        <v>5.489</v>
      </c>
      <c r="I231" s="32" t="n">
        <v>5.48199</v>
      </c>
      <c r="J231" s="55" t="n">
        <v>0.00448049</v>
      </c>
      <c r="K231" s="54" t="n">
        <v>-0.0070080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31.068</v>
      </c>
      <c r="E232" s="32" t="n">
        <v>31.0684</v>
      </c>
      <c r="F232" s="55" t="n">
        <v>0.0263796</v>
      </c>
      <c r="G232" s="54" t="n">
        <v>0.000404358</v>
      </c>
      <c r="H232" s="55" t="n">
        <v>6.292</v>
      </c>
      <c r="I232" s="32" t="n">
        <v>6.3392</v>
      </c>
      <c r="J232" s="55" t="n">
        <v>0.0058774</v>
      </c>
      <c r="K232" s="54" t="n">
        <v>0.0471983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20.803</v>
      </c>
      <c r="E233" s="32" t="n">
        <v>20.803</v>
      </c>
      <c r="F233" s="55" t="n">
        <v>0.024718</v>
      </c>
      <c r="G233" s="54" t="n">
        <v>-3.24249E-005</v>
      </c>
      <c r="H233" s="55" t="n">
        <v>6.405</v>
      </c>
      <c r="I233" s="32" t="n">
        <v>6.38588</v>
      </c>
      <c r="J233" s="55" t="n">
        <v>0.00472264</v>
      </c>
      <c r="K233" s="54" t="n">
        <v>-0.019115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.535</v>
      </c>
      <c r="E234" s="32" t="n">
        <v>10.5353</v>
      </c>
      <c r="F234" s="55" t="n">
        <v>0.0352064</v>
      </c>
      <c r="G234" s="54" t="n">
        <v>0.000256538</v>
      </c>
      <c r="H234" s="55" t="n">
        <v>6.397</v>
      </c>
      <c r="I234" s="32" t="n">
        <v>6.38345</v>
      </c>
      <c r="J234" s="55" t="n">
        <v>0.00902591</v>
      </c>
      <c r="K234" s="54" t="n">
        <v>-0.0135455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5.804</v>
      </c>
      <c r="E235" s="32" t="n">
        <v>5.80441</v>
      </c>
      <c r="F235" s="55" t="n">
        <v>0.0252457</v>
      </c>
      <c r="G235" s="54" t="n">
        <v>0.000413418</v>
      </c>
      <c r="H235" s="55" t="n">
        <v>6.379</v>
      </c>
      <c r="I235" s="32" t="n">
        <v>6.34107</v>
      </c>
      <c r="J235" s="55" t="n">
        <v>0.0120278</v>
      </c>
      <c r="K235" s="54" t="n">
        <v>-0.0379257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.943</v>
      </c>
      <c r="E236" s="59" t="n">
        <v>1.94327</v>
      </c>
      <c r="F236" s="58" t="n">
        <v>0.0251814</v>
      </c>
      <c r="G236" s="57" t="n">
        <v>0.000272751</v>
      </c>
      <c r="H236" s="58" t="n">
        <v>6.455</v>
      </c>
      <c r="I236" s="59" t="n">
        <v>6.55143</v>
      </c>
      <c r="J236" s="58" t="n">
        <v>0.00264833</v>
      </c>
      <c r="K236" s="57" t="n">
        <v>0.0964298</v>
      </c>
    </row>
    <row r="237" customFormat="false" ht="13.5" hidden="false" customHeight="false" outlineLevel="0" collapsed="false">
      <c r="A237" s="32" t="s">
        <v>92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363</v>
      </c>
      <c r="D238" s="51" t="n">
        <v>190.555</v>
      </c>
      <c r="E238" s="52" t="n">
        <v>190.583</v>
      </c>
      <c r="F238" s="51" t="n">
        <v>0.030298</v>
      </c>
      <c r="G238" s="50" t="n">
        <v>0.0278778</v>
      </c>
      <c r="H238" s="51" t="n">
        <v>3.011</v>
      </c>
      <c r="I238" s="52" t="n">
        <v>3.00334</v>
      </c>
      <c r="J238" s="51" t="n">
        <v>0.00461979</v>
      </c>
      <c r="K238" s="50" t="n">
        <v>-0.00765562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363</v>
      </c>
      <c r="D239" s="55" t="n">
        <v>190.593</v>
      </c>
      <c r="E239" s="32" t="n">
        <v>190.583</v>
      </c>
      <c r="F239" s="55" t="n">
        <v>0.030298</v>
      </c>
      <c r="G239" s="54" t="n">
        <v>-0.0101318</v>
      </c>
      <c r="H239" s="55" t="n">
        <v>2.992</v>
      </c>
      <c r="I239" s="32" t="n">
        <v>3.00334</v>
      </c>
      <c r="J239" s="55" t="n">
        <v>0.00461979</v>
      </c>
      <c r="K239" s="54" t="n">
        <v>0.0113442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363</v>
      </c>
      <c r="D240" s="55" t="n">
        <v>190.6</v>
      </c>
      <c r="E240" s="32" t="n">
        <v>190.583</v>
      </c>
      <c r="F240" s="55" t="n">
        <v>0.030298</v>
      </c>
      <c r="G240" s="54" t="n">
        <v>-0.0171356</v>
      </c>
      <c r="H240" s="55" t="n">
        <v>3.002</v>
      </c>
      <c r="I240" s="32" t="n">
        <v>3.00334</v>
      </c>
      <c r="J240" s="55" t="n">
        <v>0.00461979</v>
      </c>
      <c r="K240" s="54" t="n">
        <v>0.0013442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77.064</v>
      </c>
      <c r="E241" s="32" t="n">
        <v>177.064</v>
      </c>
      <c r="F241" s="55" t="n">
        <v>0.0224187</v>
      </c>
      <c r="G241" s="54" t="n">
        <v>-0.000137329</v>
      </c>
      <c r="H241" s="55" t="n">
        <v>3.05</v>
      </c>
      <c r="I241" s="32" t="n">
        <v>3.04526</v>
      </c>
      <c r="J241" s="55" t="n">
        <v>0.00251916</v>
      </c>
      <c r="K241" s="54" t="n">
        <v>-0.00473547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152.168</v>
      </c>
      <c r="E242" s="32" t="n">
        <v>152.168</v>
      </c>
      <c r="F242" s="55" t="n">
        <v>0.025723</v>
      </c>
      <c r="G242" s="54" t="n">
        <v>-0.000244141</v>
      </c>
      <c r="H242" s="55" t="n">
        <v>3.116</v>
      </c>
      <c r="I242" s="32" t="n">
        <v>3.09279</v>
      </c>
      <c r="J242" s="55" t="n">
        <v>0.00394951</v>
      </c>
      <c r="K242" s="54" t="n">
        <v>-0.023206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26.746</v>
      </c>
      <c r="E243" s="32" t="n">
        <v>126.746</v>
      </c>
      <c r="F243" s="55" t="n">
        <v>0.0246231</v>
      </c>
      <c r="G243" s="54" t="n">
        <v>-0.000320435</v>
      </c>
      <c r="H243" s="55" t="n">
        <v>3.313</v>
      </c>
      <c r="I243" s="32" t="n">
        <v>3.30494</v>
      </c>
      <c r="J243" s="55" t="n">
        <v>0.00727471</v>
      </c>
      <c r="K243" s="54" t="n">
        <v>-0.00805783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01.392</v>
      </c>
      <c r="E244" s="32" t="n">
        <v>101.392</v>
      </c>
      <c r="F244" s="55" t="n">
        <v>0.0228399</v>
      </c>
      <c r="G244" s="54" t="n">
        <v>-0.000389099</v>
      </c>
      <c r="H244" s="55" t="n">
        <v>3.341</v>
      </c>
      <c r="I244" s="32" t="n">
        <v>3.34526</v>
      </c>
      <c r="J244" s="55" t="n">
        <v>0.00644434</v>
      </c>
      <c r="K244" s="54" t="n">
        <v>0.0042643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76.091</v>
      </c>
      <c r="E245" s="32" t="n">
        <v>76.0908</v>
      </c>
      <c r="F245" s="55" t="n">
        <v>0.0269977</v>
      </c>
      <c r="G245" s="54" t="n">
        <v>-0.000213623</v>
      </c>
      <c r="H245" s="55" t="n">
        <v>3.298</v>
      </c>
      <c r="I245" s="32" t="n">
        <v>3.25266</v>
      </c>
      <c r="J245" s="55" t="n">
        <v>0.00288834</v>
      </c>
      <c r="K245" s="54" t="n">
        <v>-0.045338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51.212</v>
      </c>
      <c r="E246" s="32" t="n">
        <v>51.2116</v>
      </c>
      <c r="F246" s="55" t="n">
        <v>0.0280266</v>
      </c>
      <c r="G246" s="54" t="n">
        <v>-0.000431061</v>
      </c>
      <c r="H246" s="55" t="n">
        <v>5.428</v>
      </c>
      <c r="I246" s="32" t="n">
        <v>5.43008</v>
      </c>
      <c r="J246" s="55" t="n">
        <v>0.00507373</v>
      </c>
      <c r="K246" s="54" t="n">
        <v>0.0020828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41.253</v>
      </c>
      <c r="E247" s="32" t="n">
        <v>41.2531</v>
      </c>
      <c r="F247" s="55" t="n">
        <v>0.023308</v>
      </c>
      <c r="G247" s="54" t="n">
        <v>0.000148773</v>
      </c>
      <c r="H247" s="55" t="n">
        <v>5.88</v>
      </c>
      <c r="I247" s="32" t="n">
        <v>5.86475</v>
      </c>
      <c r="J247" s="55" t="n">
        <v>0.00284978</v>
      </c>
      <c r="K247" s="54" t="n">
        <v>-0.015248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31.074</v>
      </c>
      <c r="E248" s="32" t="n">
        <v>31.0744</v>
      </c>
      <c r="F248" s="55" t="n">
        <v>0.0256739</v>
      </c>
      <c r="G248" s="54" t="n">
        <v>0.000421524</v>
      </c>
      <c r="H248" s="55" t="n">
        <v>6.2</v>
      </c>
      <c r="I248" s="32" t="n">
        <v>6.19414</v>
      </c>
      <c r="J248" s="55" t="n">
        <v>0.0070087</v>
      </c>
      <c r="K248" s="54" t="n">
        <v>-0.0058593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20.612</v>
      </c>
      <c r="E249" s="32" t="n">
        <v>20.6122</v>
      </c>
      <c r="F249" s="55" t="n">
        <v>0.0246369</v>
      </c>
      <c r="G249" s="54" t="n">
        <v>0.00022316</v>
      </c>
      <c r="H249" s="55" t="n">
        <v>6.35</v>
      </c>
      <c r="I249" s="32" t="n">
        <v>6.34424</v>
      </c>
      <c r="J249" s="55" t="n">
        <v>0.00646019</v>
      </c>
      <c r="K249" s="54" t="n">
        <v>-0.0057601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10.407</v>
      </c>
      <c r="E250" s="32" t="n">
        <v>10.4066</v>
      </c>
      <c r="F250" s="55" t="n">
        <v>0.02315</v>
      </c>
      <c r="G250" s="54" t="n">
        <v>-0.000445366</v>
      </c>
      <c r="H250" s="55" t="n">
        <v>6.492</v>
      </c>
      <c r="I250" s="32" t="n">
        <v>6.49252</v>
      </c>
      <c r="J250" s="55" t="n">
        <v>0.00352161</v>
      </c>
      <c r="K250" s="54" t="n">
        <v>0.000520706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5.736</v>
      </c>
      <c r="E251" s="32" t="n">
        <v>5.7358</v>
      </c>
      <c r="F251" s="55" t="n">
        <v>0.0242758</v>
      </c>
      <c r="G251" s="54" t="n">
        <v>-0.000198364</v>
      </c>
      <c r="H251" s="55" t="n">
        <v>6.538</v>
      </c>
      <c r="I251" s="32" t="n">
        <v>6.53983</v>
      </c>
      <c r="J251" s="55" t="n">
        <v>0.0105943</v>
      </c>
      <c r="K251" s="54" t="n">
        <v>0.00183439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121</v>
      </c>
      <c r="D252" s="58" t="n">
        <v>2.08</v>
      </c>
      <c r="E252" s="59" t="n">
        <v>2.08026</v>
      </c>
      <c r="F252" s="58" t="n">
        <v>0.0258063</v>
      </c>
      <c r="G252" s="57" t="n">
        <v>0.000264406</v>
      </c>
      <c r="H252" s="58" t="n">
        <v>6.556</v>
      </c>
      <c r="I252" s="59" t="n">
        <v>6.54702</v>
      </c>
      <c r="J252" s="58" t="n">
        <v>0.00897871</v>
      </c>
      <c r="K252" s="57" t="n">
        <v>-0.00898361</v>
      </c>
    </row>
    <row r="253" customFormat="false" ht="13.5" hidden="false" customHeight="false" outlineLevel="0" collapsed="false">
      <c r="A253" s="32" t="s">
        <v>9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121</v>
      </c>
      <c r="D254" s="51" t="n">
        <v>164.909</v>
      </c>
      <c r="E254" s="52" t="n">
        <v>164.909</v>
      </c>
      <c r="F254" s="51" t="n">
        <v>0.0286497</v>
      </c>
      <c r="G254" s="50" t="n">
        <v>-0.000213623</v>
      </c>
      <c r="H254" s="51" t="n">
        <v>2.87</v>
      </c>
      <c r="I254" s="52" t="n">
        <v>2.86845</v>
      </c>
      <c r="J254" s="51" t="n">
        <v>0.00379253</v>
      </c>
      <c r="K254" s="50" t="n">
        <v>-0.00154543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51.999</v>
      </c>
      <c r="E255" s="32" t="n">
        <v>151.999</v>
      </c>
      <c r="F255" s="55" t="n">
        <v>0.0277771</v>
      </c>
      <c r="G255" s="54" t="n">
        <v>0.000289917</v>
      </c>
      <c r="H255" s="55" t="n">
        <v>2.876</v>
      </c>
      <c r="I255" s="32" t="n">
        <v>2.84164</v>
      </c>
      <c r="J255" s="55" t="n">
        <v>0.00636264</v>
      </c>
      <c r="K255" s="54" t="n">
        <v>-0.034363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126.435</v>
      </c>
      <c r="E256" s="32" t="n">
        <v>126.435</v>
      </c>
      <c r="F256" s="55" t="n">
        <v>0.0212837</v>
      </c>
      <c r="G256" s="54" t="n">
        <v>-0.000427246</v>
      </c>
      <c r="H256" s="55" t="n">
        <v>2.641</v>
      </c>
      <c r="I256" s="32" t="n">
        <v>2.61553</v>
      </c>
      <c r="J256" s="55" t="n">
        <v>0.00294132</v>
      </c>
      <c r="K256" s="54" t="n">
        <v>-0.02547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101.432</v>
      </c>
      <c r="E257" s="32" t="n">
        <v>101.432</v>
      </c>
      <c r="F257" s="55" t="n">
        <v>0.0204573</v>
      </c>
      <c r="G257" s="54" t="n">
        <v>-0.000305176</v>
      </c>
      <c r="H257" s="55" t="n">
        <v>2.841</v>
      </c>
      <c r="I257" s="32" t="n">
        <v>2.80509</v>
      </c>
      <c r="J257" s="55" t="n">
        <v>0.00326087</v>
      </c>
      <c r="K257" s="54" t="n">
        <v>-0.035909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76.611</v>
      </c>
      <c r="E258" s="32" t="n">
        <v>76.6113</v>
      </c>
      <c r="F258" s="55" t="n">
        <v>0.0244845</v>
      </c>
      <c r="G258" s="54" t="n">
        <v>0.000320435</v>
      </c>
      <c r="H258" s="55" t="n">
        <v>3.207</v>
      </c>
      <c r="I258" s="32" t="n">
        <v>3.273</v>
      </c>
      <c r="J258" s="55" t="n">
        <v>0.00292119</v>
      </c>
      <c r="K258" s="54" t="n">
        <v>0.066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50.989</v>
      </c>
      <c r="E259" s="32" t="n">
        <v>50.9891</v>
      </c>
      <c r="F259" s="55" t="n">
        <v>0.0230038</v>
      </c>
      <c r="G259" s="54" t="n">
        <v>7.62939E-005</v>
      </c>
      <c r="H259" s="55" t="n">
        <v>5.323</v>
      </c>
      <c r="I259" s="32" t="n">
        <v>5.59431</v>
      </c>
      <c r="J259" s="55" t="n">
        <v>0.0102307</v>
      </c>
      <c r="K259" s="54" t="n">
        <v>0.271314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41.154</v>
      </c>
      <c r="E260" s="32" t="n">
        <v>41.154</v>
      </c>
      <c r="F260" s="55" t="n">
        <v>0.0261376</v>
      </c>
      <c r="G260" s="54" t="n">
        <v>-7.62939E-006</v>
      </c>
      <c r="H260" s="55" t="n">
        <v>6.127</v>
      </c>
      <c r="I260" s="32" t="n">
        <v>6.20155</v>
      </c>
      <c r="J260" s="55" t="n">
        <v>0.0193468</v>
      </c>
      <c r="K260" s="54" t="n">
        <v>0.07455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31.145</v>
      </c>
      <c r="E261" s="32" t="n">
        <v>31.1449</v>
      </c>
      <c r="F261" s="55" t="n">
        <v>0.0259413</v>
      </c>
      <c r="G261" s="54" t="n">
        <v>-0.000148773</v>
      </c>
      <c r="H261" s="55" t="n">
        <v>6.328</v>
      </c>
      <c r="I261" s="32" t="n">
        <v>6.29962</v>
      </c>
      <c r="J261" s="55" t="n">
        <v>0.00876762</v>
      </c>
      <c r="K261" s="54" t="n">
        <v>-0.0283804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20.879</v>
      </c>
      <c r="E262" s="32" t="n">
        <v>20.8794</v>
      </c>
      <c r="F262" s="55" t="n">
        <v>0.0259274</v>
      </c>
      <c r="G262" s="54" t="n">
        <v>0.000354767</v>
      </c>
      <c r="H262" s="55" t="n">
        <v>6.44</v>
      </c>
      <c r="I262" s="32" t="n">
        <v>6.40623</v>
      </c>
      <c r="J262" s="55" t="n">
        <v>0.00303796</v>
      </c>
      <c r="K262" s="54" t="n">
        <v>-0.033768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0.462</v>
      </c>
      <c r="E263" s="32" t="n">
        <v>10.462</v>
      </c>
      <c r="F263" s="55" t="n">
        <v>0.0265857</v>
      </c>
      <c r="G263" s="54" t="n">
        <v>-2.47955E-005</v>
      </c>
      <c r="H263" s="55" t="n">
        <v>6.507</v>
      </c>
      <c r="I263" s="32" t="n">
        <v>6.46818</v>
      </c>
      <c r="J263" s="55" t="n">
        <v>0.0125512</v>
      </c>
      <c r="K263" s="54" t="n">
        <v>-0.0388184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5.836</v>
      </c>
      <c r="E264" s="32" t="n">
        <v>5.83588</v>
      </c>
      <c r="F264" s="55" t="n">
        <v>0.0275107</v>
      </c>
      <c r="G264" s="54" t="n">
        <v>-0.000123978</v>
      </c>
      <c r="H264" s="55" t="n">
        <v>6.592</v>
      </c>
      <c r="I264" s="32" t="n">
        <v>6.53504</v>
      </c>
      <c r="J264" s="55" t="n">
        <v>0.0117802</v>
      </c>
      <c r="K264" s="54" t="n">
        <v>-0.0569587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121</v>
      </c>
      <c r="D265" s="58" t="n">
        <v>2.35</v>
      </c>
      <c r="E265" s="59" t="n">
        <v>2.35</v>
      </c>
      <c r="F265" s="58" t="n">
        <v>0.0243444</v>
      </c>
      <c r="G265" s="57" t="n">
        <v>2.38419E-007</v>
      </c>
      <c r="H265" s="58" t="n">
        <v>6.589</v>
      </c>
      <c r="I265" s="59" t="n">
        <v>6.56754</v>
      </c>
      <c r="J265" s="58" t="n">
        <v>0.00576775</v>
      </c>
      <c r="K265" s="57" t="n">
        <v>-0.0214629</v>
      </c>
    </row>
    <row r="266" customFormat="false" ht="13.5" hidden="false" customHeight="false" outlineLevel="0" collapsed="false">
      <c r="A266" s="32" t="s">
        <v>9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242</v>
      </c>
      <c r="D267" s="51" t="n">
        <v>353.278</v>
      </c>
      <c r="E267" s="52" t="n">
        <v>353.289</v>
      </c>
      <c r="F267" s="51" t="n">
        <v>0.0261982</v>
      </c>
      <c r="G267" s="50" t="n">
        <v>0.0106201</v>
      </c>
      <c r="H267" s="51" t="n">
        <v>2.889</v>
      </c>
      <c r="I267" s="52" t="n">
        <v>2.85976</v>
      </c>
      <c r="J267" s="51" t="n">
        <v>0.00604843</v>
      </c>
      <c r="K267" s="50" t="n">
        <v>-0.029243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2</v>
      </c>
      <c r="D268" s="55" t="n">
        <v>353.3</v>
      </c>
      <c r="E268" s="32" t="n">
        <v>353.289</v>
      </c>
      <c r="F268" s="55" t="n">
        <v>0.0261982</v>
      </c>
      <c r="G268" s="54" t="n">
        <v>-0.0113525</v>
      </c>
      <c r="H268" s="55" t="n">
        <v>2.888</v>
      </c>
      <c r="I268" s="32" t="n">
        <v>2.85976</v>
      </c>
      <c r="J268" s="55" t="n">
        <v>0.00604843</v>
      </c>
      <c r="K268" s="54" t="n">
        <v>-0.0282438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303.814</v>
      </c>
      <c r="E269" s="32" t="n">
        <v>303.814</v>
      </c>
      <c r="F269" s="55" t="n">
        <v>0.0236176</v>
      </c>
      <c r="G269" s="54" t="n">
        <v>0.000305176</v>
      </c>
      <c r="H269" s="55" t="n">
        <v>2.936</v>
      </c>
      <c r="I269" s="32" t="n">
        <v>2.9061</v>
      </c>
      <c r="J269" s="55" t="n">
        <v>0.00412192</v>
      </c>
      <c r="K269" s="54" t="n">
        <v>-0.02990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251.905</v>
      </c>
      <c r="E270" s="32" t="n">
        <v>251.905</v>
      </c>
      <c r="F270" s="55" t="n">
        <v>0.0252513</v>
      </c>
      <c r="G270" s="54" t="n">
        <v>-0.000396729</v>
      </c>
      <c r="H270" s="55" t="n">
        <v>2.915</v>
      </c>
      <c r="I270" s="32" t="n">
        <v>2.89161</v>
      </c>
      <c r="J270" s="55" t="n">
        <v>0.00256374</v>
      </c>
      <c r="K270" s="54" t="n">
        <v>-0.023388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201.664</v>
      </c>
      <c r="E271" s="32" t="n">
        <v>201.664</v>
      </c>
      <c r="F271" s="55" t="n">
        <v>0.0247377</v>
      </c>
      <c r="G271" s="54" t="n">
        <v>0.000259399</v>
      </c>
      <c r="H271" s="55" t="n">
        <v>2.967</v>
      </c>
      <c r="I271" s="32" t="n">
        <v>2.94363</v>
      </c>
      <c r="J271" s="55" t="n">
        <v>0.00267749</v>
      </c>
      <c r="K271" s="54" t="n">
        <v>-0.023371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77.265</v>
      </c>
      <c r="E272" s="32" t="n">
        <v>177.265</v>
      </c>
      <c r="F272" s="55" t="n">
        <v>0.0289263</v>
      </c>
      <c r="G272" s="54" t="n">
        <v>0.000411987</v>
      </c>
      <c r="H272" s="55" t="n">
        <v>2.836</v>
      </c>
      <c r="I272" s="32" t="n">
        <v>2.84715</v>
      </c>
      <c r="J272" s="55" t="n">
        <v>0.00291735</v>
      </c>
      <c r="K272" s="54" t="n">
        <v>0.011148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151.681</v>
      </c>
      <c r="E273" s="32" t="n">
        <v>151.681</v>
      </c>
      <c r="F273" s="55" t="n">
        <v>0.0263828</v>
      </c>
      <c r="G273" s="54" t="n">
        <v>-6.10352E-005</v>
      </c>
      <c r="H273" s="55" t="n">
        <v>3.003</v>
      </c>
      <c r="I273" s="32" t="n">
        <v>2.98939</v>
      </c>
      <c r="J273" s="55" t="n">
        <v>0.00745584</v>
      </c>
      <c r="K273" s="54" t="n">
        <v>-0.0136116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126.981</v>
      </c>
      <c r="E274" s="32" t="n">
        <v>126.981</v>
      </c>
      <c r="F274" s="55" t="n">
        <v>0.0296383</v>
      </c>
      <c r="G274" s="54" t="n">
        <v>6.10352E-005</v>
      </c>
      <c r="H274" s="55" t="n">
        <v>2.846</v>
      </c>
      <c r="I274" s="32" t="n">
        <v>2.83907</v>
      </c>
      <c r="J274" s="55" t="n">
        <v>0.00330592</v>
      </c>
      <c r="K274" s="54" t="n">
        <v>-0.0069339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1.733</v>
      </c>
      <c r="E275" s="32" t="n">
        <v>101.733</v>
      </c>
      <c r="F275" s="55" t="n">
        <v>0.0240241</v>
      </c>
      <c r="G275" s="54" t="n">
        <v>-0.000450134</v>
      </c>
      <c r="H275" s="55" t="n">
        <v>2.864</v>
      </c>
      <c r="I275" s="32" t="n">
        <v>2.85702</v>
      </c>
      <c r="J275" s="55" t="n">
        <v>0.00866216</v>
      </c>
      <c r="K275" s="54" t="n">
        <v>-0.00698352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76.027</v>
      </c>
      <c r="E276" s="32" t="n">
        <v>76.0269</v>
      </c>
      <c r="F276" s="55" t="n">
        <v>0.0283561</v>
      </c>
      <c r="G276" s="54" t="n">
        <v>-0.000114441</v>
      </c>
      <c r="H276" s="55" t="n">
        <v>2.916</v>
      </c>
      <c r="I276" s="32" t="n">
        <v>2.91437</v>
      </c>
      <c r="J276" s="55" t="n">
        <v>0.00437058</v>
      </c>
      <c r="K276" s="54" t="n">
        <v>-0.0016279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51.145</v>
      </c>
      <c r="E277" s="32" t="n">
        <v>51.145</v>
      </c>
      <c r="F277" s="55" t="n">
        <v>0.0265495</v>
      </c>
      <c r="G277" s="54" t="n">
        <v>-1.52588E-005</v>
      </c>
      <c r="H277" s="55" t="n">
        <v>5.136</v>
      </c>
      <c r="I277" s="32" t="n">
        <v>5.24514</v>
      </c>
      <c r="J277" s="55" t="n">
        <v>0.00679376</v>
      </c>
      <c r="K277" s="54" t="n">
        <v>0.10914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40.999</v>
      </c>
      <c r="E278" s="32" t="n">
        <v>40.9988</v>
      </c>
      <c r="F278" s="55" t="n">
        <v>0.0268343</v>
      </c>
      <c r="G278" s="54" t="n">
        <v>-0.000167847</v>
      </c>
      <c r="H278" s="55" t="n">
        <v>5.67</v>
      </c>
      <c r="I278" s="32" t="n">
        <v>5.63731</v>
      </c>
      <c r="J278" s="55" t="n">
        <v>0.00567014</v>
      </c>
      <c r="K278" s="54" t="n">
        <v>-0.032686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30.844</v>
      </c>
      <c r="E279" s="32" t="n">
        <v>30.8445</v>
      </c>
      <c r="F279" s="55" t="n">
        <v>0.0249396</v>
      </c>
      <c r="G279" s="54" t="n">
        <v>0.000488281</v>
      </c>
      <c r="H279" s="55" t="n">
        <v>5.783</v>
      </c>
      <c r="I279" s="32" t="n">
        <v>5.76454</v>
      </c>
      <c r="J279" s="55" t="n">
        <v>0.00861206</v>
      </c>
      <c r="K279" s="54" t="n">
        <v>-0.0184627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.63</v>
      </c>
      <c r="E280" s="32" t="n">
        <v>20.6297</v>
      </c>
      <c r="F280" s="55" t="n">
        <v>0.0244541</v>
      </c>
      <c r="G280" s="54" t="n">
        <v>-0.000312805</v>
      </c>
      <c r="H280" s="55" t="n">
        <v>5.909</v>
      </c>
      <c r="I280" s="32" t="n">
        <v>5.91649</v>
      </c>
      <c r="J280" s="55" t="n">
        <v>0.0082524</v>
      </c>
      <c r="K280" s="54" t="n">
        <v>0.00748777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0.736</v>
      </c>
      <c r="E281" s="32" t="n">
        <v>10.7361</v>
      </c>
      <c r="F281" s="55" t="n">
        <v>0.0324502</v>
      </c>
      <c r="G281" s="54" t="n">
        <v>9.05991E-005</v>
      </c>
      <c r="H281" s="55" t="n">
        <v>6.342</v>
      </c>
      <c r="I281" s="32" t="n">
        <v>6.37826</v>
      </c>
      <c r="J281" s="55" t="n">
        <v>0.0109137</v>
      </c>
      <c r="K281" s="54" t="n">
        <v>0.0362563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5.45</v>
      </c>
      <c r="E282" s="32" t="n">
        <v>5.44983</v>
      </c>
      <c r="F282" s="55" t="n">
        <v>0.0221932</v>
      </c>
      <c r="G282" s="54" t="n">
        <v>-0.000164986</v>
      </c>
      <c r="H282" s="55" t="n">
        <v>6.533</v>
      </c>
      <c r="I282" s="32" t="n">
        <v>6.53983</v>
      </c>
      <c r="J282" s="55" t="n">
        <v>0.00864711</v>
      </c>
      <c r="K282" s="54" t="n">
        <v>0.00683451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121</v>
      </c>
      <c r="D283" s="58" t="n">
        <v>1.956</v>
      </c>
      <c r="E283" s="59" t="n">
        <v>1.95642</v>
      </c>
      <c r="F283" s="58" t="n">
        <v>0.0319835</v>
      </c>
      <c r="G283" s="57" t="n">
        <v>0.000421524</v>
      </c>
      <c r="H283" s="58" t="n">
        <v>6.493</v>
      </c>
      <c r="I283" s="59" t="n">
        <v>6.48705</v>
      </c>
      <c r="J283" s="58" t="n">
        <v>0.00572689</v>
      </c>
      <c r="K283" s="57" t="n">
        <v>-0.00595045</v>
      </c>
    </row>
    <row r="284" customFormat="false" ht="13.5" hidden="false" customHeight="false" outlineLevel="0" collapsed="false">
      <c r="A284" s="32" t="s">
        <v>92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313.84</v>
      </c>
      <c r="E285" s="52" t="n">
        <v>313.84</v>
      </c>
      <c r="F285" s="51" t="n">
        <v>0.0268438</v>
      </c>
      <c r="G285" s="50" t="n">
        <v>0.000183105</v>
      </c>
      <c r="H285" s="51" t="n">
        <v>2.971</v>
      </c>
      <c r="I285" s="52" t="n">
        <v>2.88001</v>
      </c>
      <c r="J285" s="51" t="n">
        <v>0.00412815</v>
      </c>
      <c r="K285" s="50" t="n">
        <v>-0.0909917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300.473</v>
      </c>
      <c r="E286" s="32" t="n">
        <v>300.473</v>
      </c>
      <c r="F286" s="55" t="n">
        <v>0.0277142</v>
      </c>
      <c r="G286" s="54" t="n">
        <v>0.000244141</v>
      </c>
      <c r="H286" s="55" t="n">
        <v>2.898</v>
      </c>
      <c r="I286" s="32" t="n">
        <v>2.88309</v>
      </c>
      <c r="J286" s="55" t="n">
        <v>0.00734849</v>
      </c>
      <c r="K286" s="54" t="n">
        <v>-0.01490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250.694</v>
      </c>
      <c r="E287" s="32" t="n">
        <v>250.694</v>
      </c>
      <c r="F287" s="55" t="n">
        <v>0.0260234</v>
      </c>
      <c r="G287" s="54" t="n">
        <v>7.62939E-005</v>
      </c>
      <c r="H287" s="55" t="n">
        <v>2.915</v>
      </c>
      <c r="I287" s="32" t="n">
        <v>2.89476</v>
      </c>
      <c r="J287" s="55" t="n">
        <v>0.00268958</v>
      </c>
      <c r="K287" s="54" t="n">
        <v>-0.0202396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200.871</v>
      </c>
      <c r="E288" s="32" t="n">
        <v>200.871</v>
      </c>
      <c r="F288" s="55" t="n">
        <v>0.0226147</v>
      </c>
      <c r="G288" s="54" t="n">
        <v>-0.000213623</v>
      </c>
      <c r="H288" s="55" t="n">
        <v>2.912</v>
      </c>
      <c r="I288" s="32" t="n">
        <v>2.88825</v>
      </c>
      <c r="J288" s="55" t="n">
        <v>0.00308838</v>
      </c>
      <c r="K288" s="54" t="n">
        <v>-0.023752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175.92</v>
      </c>
      <c r="E289" s="32" t="n">
        <v>175.92</v>
      </c>
      <c r="F289" s="55" t="n">
        <v>0.0277058</v>
      </c>
      <c r="G289" s="54" t="n">
        <v>-4.57764E-005</v>
      </c>
      <c r="H289" s="55" t="n">
        <v>2.887</v>
      </c>
      <c r="I289" s="32" t="n">
        <v>2.88261</v>
      </c>
      <c r="J289" s="55" t="n">
        <v>0.0046964</v>
      </c>
      <c r="K289" s="54" t="n">
        <v>-0.00438857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50.308</v>
      </c>
      <c r="E290" s="32" t="n">
        <v>150.308</v>
      </c>
      <c r="F290" s="55" t="n">
        <v>0.0264768</v>
      </c>
      <c r="G290" s="54" t="n">
        <v>0.000259399</v>
      </c>
      <c r="H290" s="55" t="n">
        <v>2.887</v>
      </c>
      <c r="I290" s="32" t="n">
        <v>2.87479</v>
      </c>
      <c r="J290" s="55" t="n">
        <v>0.00522529</v>
      </c>
      <c r="K290" s="54" t="n">
        <v>-0.0122149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26.567</v>
      </c>
      <c r="E291" s="32" t="n">
        <v>126.567</v>
      </c>
      <c r="F291" s="55" t="n">
        <v>0.0255502</v>
      </c>
      <c r="G291" s="54" t="n">
        <v>0.000274658</v>
      </c>
      <c r="H291" s="55" t="n">
        <v>2.871</v>
      </c>
      <c r="I291" s="32" t="n">
        <v>2.8533</v>
      </c>
      <c r="J291" s="55" t="n">
        <v>0.00450305</v>
      </c>
      <c r="K291" s="54" t="n">
        <v>-0.0177026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100.997</v>
      </c>
      <c r="E292" s="32" t="n">
        <v>100.997</v>
      </c>
      <c r="F292" s="55" t="n">
        <v>0.0247188</v>
      </c>
      <c r="G292" s="54" t="n">
        <v>0.000427246</v>
      </c>
      <c r="H292" s="55" t="n">
        <v>2.827</v>
      </c>
      <c r="I292" s="32" t="n">
        <v>2.81677</v>
      </c>
      <c r="J292" s="55" t="n">
        <v>0.00388323</v>
      </c>
      <c r="K292" s="54" t="n">
        <v>-0.010231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76.133</v>
      </c>
      <c r="E293" s="32" t="n">
        <v>76.1333</v>
      </c>
      <c r="F293" s="55" t="n">
        <v>0.022473</v>
      </c>
      <c r="G293" s="54" t="n">
        <v>0.000297546</v>
      </c>
      <c r="H293" s="55" t="n">
        <v>3.116</v>
      </c>
      <c r="I293" s="32" t="n">
        <v>3.12706</v>
      </c>
      <c r="J293" s="55" t="n">
        <v>0.00531868</v>
      </c>
      <c r="K293" s="54" t="n">
        <v>0.011057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51.148</v>
      </c>
      <c r="E294" s="32" t="n">
        <v>51.1483</v>
      </c>
      <c r="F294" s="55" t="n">
        <v>0.0241357</v>
      </c>
      <c r="G294" s="54" t="n">
        <v>0.000305176</v>
      </c>
      <c r="H294" s="55" t="n">
        <v>4.011</v>
      </c>
      <c r="I294" s="32" t="n">
        <v>4.00902</v>
      </c>
      <c r="J294" s="55" t="n">
        <v>0.00228762</v>
      </c>
      <c r="K294" s="54" t="n">
        <v>-0.0019836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40.624</v>
      </c>
      <c r="E295" s="32" t="n">
        <v>40.6241</v>
      </c>
      <c r="F295" s="55" t="n">
        <v>0.0240031</v>
      </c>
      <c r="G295" s="54" t="n">
        <v>4.95911E-005</v>
      </c>
      <c r="H295" s="55" t="n">
        <v>4.175</v>
      </c>
      <c r="I295" s="32" t="n">
        <v>4.17302</v>
      </c>
      <c r="J295" s="55" t="n">
        <v>0.00466368</v>
      </c>
      <c r="K295" s="54" t="n">
        <v>-0.00198364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30.928</v>
      </c>
      <c r="E296" s="32" t="n">
        <v>30.9275</v>
      </c>
      <c r="F296" s="55" t="n">
        <v>0.0242375</v>
      </c>
      <c r="G296" s="54" t="n">
        <v>-0.000471115</v>
      </c>
      <c r="H296" s="55" t="n">
        <v>4.319</v>
      </c>
      <c r="I296" s="32" t="n">
        <v>4.33779</v>
      </c>
      <c r="J296" s="55" t="n">
        <v>0.00610359</v>
      </c>
      <c r="K296" s="54" t="n">
        <v>0.0187855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20.938</v>
      </c>
      <c r="E297" s="32" t="n">
        <v>20.9382</v>
      </c>
      <c r="F297" s="55" t="n">
        <v>0.0268172</v>
      </c>
      <c r="G297" s="54" t="n">
        <v>0.000205994</v>
      </c>
      <c r="H297" s="55" t="n">
        <v>4.513</v>
      </c>
      <c r="I297" s="32" t="n">
        <v>4.47205</v>
      </c>
      <c r="J297" s="55" t="n">
        <v>0.00321936</v>
      </c>
      <c r="K297" s="54" t="n">
        <v>-0.0409503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10.221</v>
      </c>
      <c r="E298" s="32" t="n">
        <v>10.2212</v>
      </c>
      <c r="F298" s="55" t="n">
        <v>0.0213349</v>
      </c>
      <c r="G298" s="54" t="n">
        <v>0.000231743</v>
      </c>
      <c r="H298" s="55" t="n">
        <v>4.873</v>
      </c>
      <c r="I298" s="32" t="n">
        <v>4.86682</v>
      </c>
      <c r="J298" s="55" t="n">
        <v>0.00948943</v>
      </c>
      <c r="K298" s="54" t="n">
        <v>-0.00618172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5.83</v>
      </c>
      <c r="E299" s="32" t="n">
        <v>5.83028</v>
      </c>
      <c r="F299" s="55" t="n">
        <v>0.0288249</v>
      </c>
      <c r="G299" s="54" t="n">
        <v>0.000281334</v>
      </c>
      <c r="H299" s="55" t="n">
        <v>5.489</v>
      </c>
      <c r="I299" s="32" t="n">
        <v>5.77593</v>
      </c>
      <c r="J299" s="55" t="n">
        <v>0.00719278</v>
      </c>
      <c r="K299" s="54" t="n">
        <v>0.286926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121</v>
      </c>
      <c r="D300" s="58" t="n">
        <v>2.157</v>
      </c>
      <c r="E300" s="59" t="n">
        <v>2.15714</v>
      </c>
      <c r="F300" s="58" t="n">
        <v>0.0272587</v>
      </c>
      <c r="G300" s="57" t="n">
        <v>0.000140429</v>
      </c>
      <c r="H300" s="58" t="n">
        <v>5.805</v>
      </c>
      <c r="I300" s="59" t="n">
        <v>5.78699</v>
      </c>
      <c r="J300" s="58" t="n">
        <v>0.00422589</v>
      </c>
      <c r="K300" s="57" t="n">
        <v>-0.0180082</v>
      </c>
    </row>
    <row r="301" customFormat="false" ht="13.5" hidden="false" customHeight="false" outlineLevel="0" collapsed="false">
      <c r="A301" s="32" t="s">
        <v>9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170</v>
      </c>
      <c r="D302" s="51" t="n">
        <v>120.572</v>
      </c>
      <c r="E302" s="52" t="n">
        <v>120.606</v>
      </c>
      <c r="F302" s="51" t="n">
        <v>0.041811</v>
      </c>
      <c r="G302" s="50" t="n">
        <v>0.034462</v>
      </c>
      <c r="H302" s="51" t="n">
        <v>2.916</v>
      </c>
      <c r="I302" s="52" t="n">
        <v>2.90073</v>
      </c>
      <c r="J302" s="51" t="n">
        <v>0.00541509</v>
      </c>
      <c r="K302" s="50" t="n">
        <v>-0.0152705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70</v>
      </c>
      <c r="D303" s="55" t="n">
        <v>120.621</v>
      </c>
      <c r="E303" s="32" t="n">
        <v>120.606</v>
      </c>
      <c r="F303" s="55" t="n">
        <v>0.041811</v>
      </c>
      <c r="G303" s="54" t="n">
        <v>-0.0145416</v>
      </c>
      <c r="H303" s="55" t="n">
        <v>2.915</v>
      </c>
      <c r="I303" s="32" t="n">
        <v>2.90073</v>
      </c>
      <c r="J303" s="55" t="n">
        <v>0.00541509</v>
      </c>
      <c r="K303" s="54" t="n">
        <v>-0.014270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102.171</v>
      </c>
      <c r="E304" s="32" t="n">
        <v>102.171</v>
      </c>
      <c r="F304" s="55" t="n">
        <v>0.0403484</v>
      </c>
      <c r="G304" s="54" t="n">
        <v>-0.000183105</v>
      </c>
      <c r="H304" s="55" t="n">
        <v>2.917</v>
      </c>
      <c r="I304" s="32" t="n">
        <v>2.89459</v>
      </c>
      <c r="J304" s="55" t="n">
        <v>0.0073922</v>
      </c>
      <c r="K304" s="54" t="n">
        <v>-0.022413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76.411</v>
      </c>
      <c r="E305" s="32" t="n">
        <v>76.4114</v>
      </c>
      <c r="F305" s="55" t="n">
        <v>0.0319403</v>
      </c>
      <c r="G305" s="54" t="n">
        <v>0.000366211</v>
      </c>
      <c r="H305" s="55" t="n">
        <v>2.908</v>
      </c>
      <c r="I305" s="32" t="n">
        <v>2.89203</v>
      </c>
      <c r="J305" s="55" t="n">
        <v>0.00351884</v>
      </c>
      <c r="K305" s="54" t="n">
        <v>-0.0159669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50.462</v>
      </c>
      <c r="E306" s="32" t="n">
        <v>50.4618</v>
      </c>
      <c r="F306" s="55" t="n">
        <v>0.0296606</v>
      </c>
      <c r="G306" s="54" t="n">
        <v>-0.000160217</v>
      </c>
      <c r="H306" s="55" t="n">
        <v>3.289</v>
      </c>
      <c r="I306" s="32" t="n">
        <v>3.25316</v>
      </c>
      <c r="J306" s="55" t="n">
        <v>0.0057663</v>
      </c>
      <c r="K306" s="54" t="n">
        <v>-0.035842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41.314</v>
      </c>
      <c r="E307" s="32" t="n">
        <v>41.3138</v>
      </c>
      <c r="F307" s="55" t="n">
        <v>0.0325965</v>
      </c>
      <c r="G307" s="54" t="n">
        <v>-0.000198364</v>
      </c>
      <c r="H307" s="55" t="n">
        <v>3.631</v>
      </c>
      <c r="I307" s="32" t="n">
        <v>3.62688</v>
      </c>
      <c r="J307" s="55" t="n">
        <v>0.00492644</v>
      </c>
      <c r="K307" s="54" t="n">
        <v>-0.00411582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31.295</v>
      </c>
      <c r="E308" s="32" t="n">
        <v>31.2949</v>
      </c>
      <c r="F308" s="55" t="n">
        <v>0.0299082</v>
      </c>
      <c r="G308" s="54" t="n">
        <v>-9.15527E-005</v>
      </c>
      <c r="H308" s="55" t="n">
        <v>3.817</v>
      </c>
      <c r="I308" s="32" t="n">
        <v>3.8206</v>
      </c>
      <c r="J308" s="55" t="n">
        <v>0.0100428</v>
      </c>
      <c r="K308" s="54" t="n">
        <v>0.00360346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21.085</v>
      </c>
      <c r="E309" s="32" t="n">
        <v>21.085</v>
      </c>
      <c r="F309" s="55" t="n">
        <v>0.0220355</v>
      </c>
      <c r="G309" s="54" t="n">
        <v>9.53674E-006</v>
      </c>
      <c r="H309" s="55" t="n">
        <v>3.985</v>
      </c>
      <c r="I309" s="32" t="n">
        <v>3.97482</v>
      </c>
      <c r="J309" s="55" t="n">
        <v>0.0211479</v>
      </c>
      <c r="K309" s="54" t="n">
        <v>-0.0101817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10.776</v>
      </c>
      <c r="E310" s="32" t="n">
        <v>10.7764</v>
      </c>
      <c r="F310" s="55" t="n">
        <v>0.0245471</v>
      </c>
      <c r="G310" s="54" t="n">
        <v>0.000421524</v>
      </c>
      <c r="H310" s="55" t="n">
        <v>4.241</v>
      </c>
      <c r="I310" s="32" t="n">
        <v>4.24356</v>
      </c>
      <c r="J310" s="55" t="n">
        <v>0.00432606</v>
      </c>
      <c r="K310" s="54" t="n">
        <v>0.00256157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5.211</v>
      </c>
      <c r="E311" s="32" t="n">
        <v>5.21079</v>
      </c>
      <c r="F311" s="55" t="n">
        <v>0.0271994</v>
      </c>
      <c r="G311" s="54" t="n">
        <v>-0.000214577</v>
      </c>
      <c r="H311" s="55" t="n">
        <v>4.825</v>
      </c>
      <c r="I311" s="32" t="n">
        <v>4.99437</v>
      </c>
      <c r="J311" s="55" t="n">
        <v>0.0170216</v>
      </c>
      <c r="K311" s="54" t="n">
        <v>0.169372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121</v>
      </c>
      <c r="D312" s="58" t="n">
        <v>2.19</v>
      </c>
      <c r="E312" s="59" t="n">
        <v>2.18971</v>
      </c>
      <c r="F312" s="58" t="n">
        <v>0.0249655</v>
      </c>
      <c r="G312" s="57" t="n">
        <v>-0.00028944</v>
      </c>
      <c r="H312" s="58" t="n">
        <v>5.276</v>
      </c>
      <c r="I312" s="59" t="n">
        <v>5.2702</v>
      </c>
      <c r="J312" s="58" t="n">
        <v>0.00810722</v>
      </c>
      <c r="K312" s="57" t="n">
        <v>-0.00580168</v>
      </c>
    </row>
    <row r="313" customFormat="false" ht="12.75" hidden="false" customHeight="false" outlineLevel="0" collapsed="false">
      <c r="A313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8:13:41Z</dcterms:created>
  <dc:creator>Fisheries and Oceans Canada</dc:creator>
  <dc:description/>
  <dc:language>en-US</dc:language>
  <cp:lastModifiedBy>Fisheries and Oceans Canada</cp:lastModifiedBy>
  <dcterms:modified xsi:type="dcterms:W3CDTF">2010-06-23T18:13:41Z</dcterms:modified>
  <cp:revision>0</cp:revision>
  <dc:subject/>
  <dc:title/>
</cp:coreProperties>
</file>