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drawing617.xml" ContentType="application/vnd.openxmlformats-officedocument.drawing+xml"/>
  <Override PartName="/xl/drawings/drawing1061.xml" ContentType="application/vnd.openxmlformats-officedocument.drawing+xml"/>
  <Override PartName="/xl/drawings/drawing1062.xml" ContentType="application/vnd.openxmlformats-officedocument.drawing+xml"/>
  <Override PartName="/xl/drawings/vmlDrawing9.vml" ContentType="application/vnd.openxmlformats-officedocument.vmlDrawing"/>
  <Override PartName="/xl/drawings/drawing1494.xml" ContentType="application/vnd.openxmlformats-officedocument.drawing+xml"/>
  <Override PartName="/xl/drawings/vmlDrawing8.vml" ContentType="application/vnd.openxmlformats-officedocument.vmlDrawing"/>
  <Override PartName="/xl/drawings/vmlDrawing10.vml" ContentType="application/vnd.openxmlformats-officedocument.vmlDrawing"/>
  <Override PartName="/xl/drawings/vmlDrawing7.vml" ContentType="application/vnd.openxmlformats-officedocument.vmlDrawing"/>
  <Override PartName="/xl/drawings/drawing292.xml" ContentType="application/vnd.openxmlformats-officedocument.drawing+xml"/>
  <Override PartName="/xl/drawings/drawing991.xml" ContentType="application/vnd.openxmlformats-officedocument.drawing+xml"/>
  <Override PartName="/xl/drawings/vmlDrawing5.vml" ContentType="application/vnd.openxmlformats-officedocument.vmlDrawing"/>
  <Override PartName="/xl/drawings/drawing597.xml" ContentType="application/vnd.openxmlformats-officedocument.drawing+xml"/>
  <Override PartName="/xl/drawings/drawing1204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581.xml" ContentType="application/vnd.openxmlformats-officedocument.drawing+xml"/>
  <Override PartName="/xl/drawings/drawing907.xml" ContentType="application/vnd.openxmlformats-officedocument.drawing+xml"/>
  <Override PartName="/xl/drawings/vmlDrawing6.vml" ContentType="application/vnd.openxmlformats-officedocument.vmlDrawing"/>
  <Override PartName="/xl/drawings/drawing598.xml" ContentType="application/vnd.openxmlformats-officedocument.drawing+xml"/>
  <Override PartName="/xl/drawings/drawing291.xml" ContentType="application/vnd.openxmlformats-officedocument.drawing+xml"/>
  <Override PartName="/xl/drawings/drawing990.xml" ContentType="application/vnd.openxmlformats-officedocument.drawing+xml"/>
  <Override PartName="/xl/drawings/vmlDrawing4.vml" ContentType="application/vnd.openxmlformats-officedocument.vmlDrawing"/>
  <Override PartName="/xl/drawings/vmlDrawing1.vml" ContentType="application/vnd.openxmlformats-officedocument.vmlDrawing"/>
  <Override PartName="/xl/drawings/_rels/drawing1061.xml.rels" ContentType="application/vnd.openxmlformats-package.relationships+xml"/>
  <Override PartName="/xl/drawings/_rels/drawing616.xml.rels" ContentType="application/vnd.openxmlformats-package.relationships+xml"/>
  <Override PartName="/xl/drawings/_rels/drawing1204.xml.rels" ContentType="application/vnd.openxmlformats-package.relationships+xml"/>
  <Override PartName="/xl/drawings/_rels/drawing990.xml.rels" ContentType="application/vnd.openxmlformats-package.relationships+xml"/>
  <Override PartName="/xl/drawings/_rels/drawing597.xml.rels" ContentType="application/vnd.openxmlformats-package.relationships+xml"/>
  <Override PartName="/xl/drawings/_rels/drawing1.xml.rels" ContentType="application/vnd.openxmlformats-package.relationships+xml"/>
  <Override PartName="/xl/drawings/_rels/drawing581.xml.rels" ContentType="application/vnd.openxmlformats-package.relationships+xml"/>
  <Override PartName="/xl/drawings/_rels/drawing291.xml.rels" ContentType="application/vnd.openxmlformats-package.relationships+xml"/>
  <Override PartName="/xl/drawings/_rels/drawing906.xml.rels" ContentType="application/vnd.openxmlformats-package.relationships+xml"/>
  <Override PartName="/xl/drawings/drawing582.xml" ContentType="application/vnd.openxmlformats-officedocument.drawing+xml"/>
  <Override PartName="/xl/drawings/drawing906.xml" ContentType="application/vnd.openxmlformats-officedocument.drawing+xml"/>
  <Override PartName="/xl/drawings/drawing1205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616.xml" ContentType="application/vnd.openxmlformats-officedocument.drawing+xml"/>
  <Override PartName="/xl/ctrlProps/ctrlProps1125.xml" ContentType="application/vnd.ms-excel.controlproperties+xml"/>
  <Override PartName="/xl/ctrlProps/ctrlProps874.xml" ContentType="application/vnd.ms-excel.controlproperties+xml"/>
  <Override PartName="/xl/ctrlProps/ctrlProps1119.xml" ContentType="application/vnd.ms-excel.controlproperties+xml"/>
  <Override PartName="/xl/ctrlProps/ctrlProps868.xml" ContentType="application/vnd.ms-excel.controlproperties+xml"/>
  <Override PartName="/xl/ctrlProps/ctrlProps1118.xml" ContentType="application/vnd.ms-excel.controlproperties+xml"/>
  <Override PartName="/xl/ctrlProps/ctrlProps867.xml" ContentType="application/vnd.ms-excel.controlproperties+xml"/>
  <Override PartName="/xl/ctrlProps/ctrlProps1117.xml" ContentType="application/vnd.ms-excel.controlproperties+xml"/>
  <Override PartName="/xl/ctrlProps/ctrlProps866.xml" ContentType="application/vnd.ms-excel.controlproperties+xml"/>
  <Override PartName="/xl/ctrlProps/ctrlProps1116.xml" ContentType="application/vnd.ms-excel.controlproperties+xml"/>
  <Override PartName="/xl/ctrlProps/ctrlProps865.xml" ContentType="application/vnd.ms-excel.controlproperties+xml"/>
  <Override PartName="/xl/ctrlProps/ctrlProps1115.xml" ContentType="application/vnd.ms-excel.controlproperties+xml"/>
  <Override PartName="/xl/ctrlProps/ctrlProps864.xml" ContentType="application/vnd.ms-excel.controlproperties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102.xml" ContentType="application/vnd.ms-excel.controlproperties+xml"/>
  <Override PartName="/xl/ctrlProps/ctrlProps851.xml" ContentType="application/vnd.ms-excel.controlproperties+xml"/>
  <Override PartName="/xl/ctrlProps/ctrlProps1101.xml" ContentType="application/vnd.ms-excel.controlproperties+xml"/>
  <Override PartName="/xl/ctrlProps/ctrlProps850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079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4.xml" ContentType="application/vnd.ms-excel.controlproperties+xml"/>
  <Override PartName="/xl/ctrlProps/ctrlProps1053.xml" ContentType="application/vnd.ms-excel.controlproperties+xml"/>
  <Override PartName="/xl/ctrlProps/ctrlProps579.xml" ContentType="application/vnd.ms-excel.controlproperties+xml"/>
  <Override PartName="/xl/ctrlProps/ctrlProps1052.xml" ContentType="application/vnd.ms-excel.controlproperties+xml"/>
  <Override PartName="/xl/ctrlProps/ctrlProps578.xml" ContentType="application/vnd.ms-excel.controlproperties+xml"/>
  <Override PartName="/xl/ctrlProps/ctrlProps79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049.xml" ContentType="application/vnd.ms-excel.controlproperties+xml"/>
  <Override PartName="/xl/ctrlProps/ctrlProps1048.xml" ContentType="application/vnd.ms-excel.controlproperties+xml"/>
  <Override PartName="/xl/ctrlProps/ctrlProps1047.xml" ContentType="application/vnd.ms-excel.controlproperties+xml"/>
  <Override PartName="/xl/ctrlProps/ctrlProps1046.xml" ContentType="application/vnd.ms-excel.controlproperties+xml"/>
  <Override PartName="/xl/ctrlProps/ctrlProps1045.xml" ContentType="application/vnd.ms-excel.controlproperties+xml"/>
  <Override PartName="/xl/ctrlProps/ctrlProps1044.xml" ContentType="application/vnd.ms-excel.controlproperties+xml"/>
  <Override PartName="/xl/ctrlProps/ctrlProps1043.xml" ContentType="application/vnd.ms-excel.controlproperties+xml"/>
  <Override PartName="/xl/ctrlProps/ctrlProps569.xml" ContentType="application/vnd.ms-excel.controlproperties+xml"/>
  <Override PartName="/xl/ctrlProps/ctrlProps1042.xml" ContentType="application/vnd.ms-excel.controlproperties+xml"/>
  <Override PartName="/xl/ctrlProps/ctrlProps568.xml" ContentType="application/vnd.ms-excel.controlproperties+xml"/>
  <Override PartName="/xl/ctrlProps/ctrlProps69.xml" ContentType="application/vnd.ms-excel.controlproperties+xml"/>
  <Override PartName="/xl/ctrlProps/ctrlProps1041.xml" ContentType="application/vnd.ms-excel.controlproperties+xml"/>
  <Override PartName="/xl/ctrlProps/ctrlProps567.xml" ContentType="application/vnd.ms-excel.controlproperties+xml"/>
  <Override PartName="/xl/ctrlProps/ctrlProps68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1008.xml" ContentType="application/vnd.ms-excel.controlproperties+xml"/>
  <Override PartName="/xl/ctrlProps/ctrlProps451.xml" ContentType="application/vnd.ms-excel.controlproperties+xml"/>
  <Override PartName="/xl/ctrlProps/ctrlProps1007.xml" ContentType="application/vnd.ms-excel.controlproperties+xml"/>
  <Override PartName="/xl/ctrlProps/ctrlProps450.xml" ContentType="application/vnd.ms-excel.controlproperties+xml"/>
  <Override PartName="/xl/ctrlProps/ctrlProps1006.xml" ContentType="application/vnd.ms-excel.controlproperties+xml"/>
  <Override PartName="/xl/ctrlProps/ctrlProps1005.xml" ContentType="application/vnd.ms-excel.controlproperties+xml"/>
  <Override PartName="/xl/ctrlProps/ctrlProps1004.xml" ContentType="application/vnd.ms-excel.controlproperties+xml"/>
  <Override PartName="/xl/ctrlProps/ctrlProps999.xml" ContentType="application/vnd.ms-excel.controlproperties+xml"/>
  <Override PartName="/xl/ctrlProps/ctrlProps149.xml" ContentType="application/vnd.ms-excel.controlproperties+xml"/>
  <Override PartName="/xl/ctrlProps/ctrlProps974.xml" ContentType="application/vnd.ms-excel.controlproperties+xml"/>
  <Override PartName="/xl/ctrlProps/ctrlProps124.xml" ContentType="application/vnd.ms-excel.controlproperties+xml"/>
  <Override PartName="/xl/ctrlProps/ctrlProps973.xml" ContentType="application/vnd.ms-excel.controlproperties+xml"/>
  <Override PartName="/xl/ctrlProps/ctrlProps123.xml" ContentType="application/vnd.ms-excel.controlproperties+xml"/>
  <Override PartName="/xl/ctrlProps/ctrlProps972.xml" ContentType="application/vnd.ms-excel.controlproperties+xml"/>
  <Override PartName="/xl/ctrlProps/ctrlProps122.xml" ContentType="application/vnd.ms-excel.controlproperties+xml"/>
  <Override PartName="/xl/ctrlProps/ctrlProps971.xml" ContentType="application/vnd.ms-excel.controlproperties+xml"/>
  <Override PartName="/xl/ctrlProps/ctrlProps121.xml" ContentType="application/vnd.ms-excel.controlproperties+xml"/>
  <Override PartName="/xl/ctrlProps/ctrlProps970.xml" ContentType="application/vnd.ms-excel.controlproperties+xml"/>
  <Override PartName="/xl/ctrlProps/ctrlProps120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963.xml" ContentType="application/vnd.ms-excel.controlproperties+xml"/>
  <Override PartName="/xl/ctrlProps/ctrlProps113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961.xml" ContentType="application/vnd.ms-excel.controlproperties+xml"/>
  <Override PartName="/xl/ctrlProps/ctrlProps111.xml" ContentType="application/vnd.ms-excel.controlproperties+xml"/>
  <Override PartName="/xl/ctrlProps/ctrlProps960.xml" ContentType="application/vnd.ms-excel.controlproperties+xml"/>
  <Override PartName="/xl/ctrlProps/ctrlProps110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952.xml" ContentType="application/vnd.ms-excel.controlproperties+xml"/>
  <Override PartName="/xl/ctrlProps/ctrlProps102.xml" ContentType="application/vnd.ms-excel.controlproperties+xml"/>
  <Override PartName="/xl/ctrlProps/ctrlProps951.xml" ContentType="application/vnd.ms-excel.controlproperties+xml"/>
  <Override PartName="/xl/ctrlProps/ctrlProps101.xml" ContentType="application/vnd.ms-excel.controlproperties+xml"/>
  <Override PartName="/xl/ctrlProps/ctrlProps950.xml" ContentType="application/vnd.ms-excel.controlproperties+xml"/>
  <Override PartName="/xl/ctrlProps/ctrlProps100.xml" ContentType="application/vnd.ms-excel.controlproperties+xml"/>
  <Override PartName="/xl/ctrlProps/ctrlProps944.xml" ContentType="application/vnd.ms-excel.controlproperties+xml"/>
  <Override PartName="/xl/ctrlProps/ctrlProps943.xml" ContentType="application/vnd.ms-excel.controlproperties+xml"/>
  <Override PartName="/xl/ctrlProps/ctrlProps942.xml" ContentType="application/vnd.ms-excel.controlproperties+xml"/>
  <Override PartName="/xl/ctrlProps/ctrlProps941.xml" ContentType="application/vnd.ms-excel.controlproperties+xml"/>
  <Override PartName="/xl/ctrlProps/ctrlProps940.xml" ContentType="application/vnd.ms-excel.controlproperties+xml"/>
  <Override PartName="/xl/ctrlProps/ctrlProps934.xml" ContentType="application/vnd.ms-excel.controlproperties+xml"/>
  <Override PartName="/xl/ctrlProps/ctrlProps933.xml" ContentType="application/vnd.ms-excel.controlproperties+xml"/>
  <Override PartName="/xl/ctrlProps/ctrlProps932.xml" ContentType="application/vnd.ms-excel.controlproperties+xml"/>
  <Override PartName="/xl/ctrlProps/ctrlProps931.xml" ContentType="application/vnd.ms-excel.controlproperties+xml"/>
  <Override PartName="/xl/ctrlProps/ctrlProps930.xml" ContentType="application/vnd.ms-excel.controlproperties+xml"/>
  <Override PartName="/xl/ctrlProps/ctrlProps924.xml" ContentType="application/vnd.ms-excel.controlproperties+xml"/>
  <Override PartName="/xl/ctrlProps/ctrlProps923.xml" ContentType="application/vnd.ms-excel.controlproperties+xml"/>
  <Override PartName="/xl/ctrlProps/ctrlProps922.xml" ContentType="application/vnd.ms-excel.controlproperties+xml"/>
  <Override PartName="/xl/ctrlProps/ctrlProps921.xml" ContentType="application/vnd.ms-excel.controlproperties+xml"/>
  <Override PartName="/xl/ctrlProps/ctrlProps920.xml" ContentType="application/vnd.ms-excel.controlproperties+xml"/>
  <Override PartName="/xl/ctrlProps/ctrlProps919.xml" ContentType="application/vnd.ms-excel.controlproperties+xml"/>
  <Override PartName="/xl/ctrlProps/ctrlProps1485.xml" ContentType="application/vnd.ms-excel.controlproperties+xml"/>
  <Override PartName="/xl/ctrlProps/ctrlProps909.xml" ContentType="application/vnd.ms-excel.controlproperties+xml"/>
  <Override PartName="/xl/ctrlProps/ctrlProps908.xml" ContentType="application/vnd.ms-excel.controlproperties+xml"/>
  <Override PartName="/xl/ctrlProps/ctrlProps905.xml" ContentType="application/vnd.ms-excel.controlproperties+xml"/>
  <Override PartName="/xl/ctrlProps/ctrlProps904.xml" ContentType="application/vnd.ms-excel.controlproperties+xml"/>
  <Override PartName="/xl/ctrlProps/ctrlProps903.xml" ContentType="application/vnd.ms-excel.controlproperties+xml"/>
  <Override PartName="/xl/ctrlProps/ctrlProps902.xml" ContentType="application/vnd.ms-excel.controlproperties+xml"/>
  <Override PartName="/xl/ctrlProps/ctrlProps901.xml" ContentType="application/vnd.ms-excel.controlproperties+xml"/>
  <Override PartName="/xl/ctrlProps/ctrlProps900.xml" ContentType="application/vnd.ms-excel.controlproperties+xml"/>
  <Override PartName="/xl/ctrlProps/ctrlProps899.xml" ContentType="application/vnd.ms-excel.controlproperties+xml"/>
  <Override PartName="/xl/ctrlProps/ctrlProps807.xml" ContentType="application/vnd.ms-excel.controlproperties+xml"/>
  <Override PartName="/xl/ctrlProps/ctrlProps898.xml" ContentType="application/vnd.ms-excel.controlproperties+xml"/>
  <Override PartName="/xl/ctrlProps/ctrlProps806.xml" ContentType="application/vnd.ms-excel.controlproperties+xml"/>
  <Override PartName="/xl/ctrlProps/ctrlProps897.xml" ContentType="application/vnd.ms-excel.controlproperties+xml"/>
  <Override PartName="/xl/ctrlProps/ctrlProps805.xml" ContentType="application/vnd.ms-excel.controlproperties+xml"/>
  <Override PartName="/xl/ctrlProps/ctrlProps896.xml" ContentType="application/vnd.ms-excel.controlproperties+xml"/>
  <Override PartName="/xl/ctrlProps/ctrlProps804.xml" ContentType="application/vnd.ms-excel.controlproperties+xml"/>
  <Override PartName="/xl/ctrlProps/ctrlProps895.xml" ContentType="application/vnd.ms-excel.controlproperties+xml"/>
  <Override PartName="/xl/ctrlProps/ctrlProps803.xml" ContentType="application/vnd.ms-excel.controlproperties+xml"/>
  <Override PartName="/xl/ctrlProps/ctrlProps894.xml" ContentType="application/vnd.ms-excel.controlproperties+xml"/>
  <Override PartName="/xl/ctrlProps/ctrlProps802.xml" ContentType="application/vnd.ms-excel.controlproperties+xml"/>
  <Override PartName="/xl/ctrlProps/ctrlProps893.xml" ContentType="application/vnd.ms-excel.controlproperties+xml"/>
  <Override PartName="/xl/ctrlProps/ctrlProps801.xml" ContentType="application/vnd.ms-excel.controlproperties+xml"/>
  <Override PartName="/xl/ctrlProps/ctrlProps892.xml" ContentType="application/vnd.ms-excel.controlproperties+xml"/>
  <Override PartName="/xl/ctrlProps/ctrlProps800.xml" ContentType="application/vnd.ms-excel.controlproperties+xml"/>
  <Override PartName="/xl/ctrlProps/ctrlProps891.xml" ContentType="application/vnd.ms-excel.controlproperties+xml"/>
  <Override PartName="/xl/ctrlProps/ctrlProps890.xml" ContentType="application/vnd.ms-excel.controlproperties+xml"/>
  <Override PartName="/xl/ctrlProps/ctrlProps918.xml" ContentType="application/vnd.ms-excel.controlproperties+xml"/>
  <Override PartName="/xl/ctrlProps/ctrlProps1484.xml" ContentType="application/vnd.ms-excel.controlproperties+xml"/>
  <Override PartName="/xl/ctrlProps/ctrlProps889.xml" ContentType="application/vnd.ms-excel.controlproperties+xml"/>
  <Override PartName="/xl/ctrlProps/ctrlProps917.xml" ContentType="application/vnd.ms-excel.controlproperties+xml"/>
  <Override PartName="/xl/ctrlProps/ctrlProps1483.xml" ContentType="application/vnd.ms-excel.controlproperties+xml"/>
  <Override PartName="/xl/ctrlProps/ctrlProps888.xml" ContentType="application/vnd.ms-excel.controlproperties+xml"/>
  <Override PartName="/xl/ctrlProps/ctrlProps916.xml" ContentType="application/vnd.ms-excel.controlproperties+xml"/>
  <Override PartName="/xl/ctrlProps/ctrlProps1482.xml" ContentType="application/vnd.ms-excel.controlproperties+xml"/>
  <Override PartName="/xl/ctrlProps/ctrlProps887.xml" ContentType="application/vnd.ms-excel.controlproperties+xml"/>
  <Override PartName="/xl/ctrlProps/ctrlProps915.xml" ContentType="application/vnd.ms-excel.controlproperties+xml"/>
  <Override PartName="/xl/ctrlProps/ctrlProps1481.xml" ContentType="application/vnd.ms-excel.controlproperties+xml"/>
  <Override PartName="/xl/ctrlProps/ctrlProps886.xml" ContentType="application/vnd.ms-excel.controlproperties+xml"/>
  <Override PartName="/xl/ctrlProps/ctrlProps914.xml" ContentType="application/vnd.ms-excel.controlproperties+xml"/>
  <Override PartName="/xl/ctrlProps/ctrlProps1480.xml" ContentType="application/vnd.ms-excel.controlproperties+xml"/>
  <Override PartName="/xl/ctrlProps/ctrlProps885.xml" ContentType="application/vnd.ms-excel.controlproperties+xml"/>
  <Override PartName="/xl/ctrlProps/ctrlProps913.xml" ContentType="application/vnd.ms-excel.controlproperties+xml"/>
  <Override PartName="/xl/ctrlProps/ctrlProps884.xml" ContentType="application/vnd.ms-excel.controlproperties+xml"/>
  <Override PartName="/xl/ctrlProps/ctrlProps912.xml" ContentType="application/vnd.ms-excel.controlproperties+xml"/>
  <Override PartName="/xl/ctrlProps/ctrlProps883.xml" ContentType="application/vnd.ms-excel.controlproperties+xml"/>
  <Override PartName="/xl/ctrlProps/ctrlProps911.xml" ContentType="application/vnd.ms-excel.controlproperties+xml"/>
  <Override PartName="/xl/ctrlProps/ctrlProps882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880.xml" ContentType="application/vnd.ms-excel.controlproperties+xml"/>
  <Override PartName="/xl/ctrlProps/ctrlProps879.xml" ContentType="application/vnd.ms-excel.controlproperties+xml"/>
  <Override PartName="/xl/ctrlProps/ctrlProps878.xml" ContentType="application/vnd.ms-excel.controlproperties+xml"/>
  <Override PartName="/xl/ctrlProps/ctrlProps1129.xml" ContentType="application/vnd.ms-excel.controlproperties+xml"/>
  <Override PartName="/xl/ctrlProps/ctrlProps877.xml" ContentType="application/vnd.ms-excel.controlproperties+xml"/>
  <Override PartName="/xl/ctrlProps/ctrlProps1128.xml" ContentType="application/vnd.ms-excel.controlproperties+xml"/>
  <Override PartName="/xl/ctrlProps/ctrlProps876.xml" ContentType="application/vnd.ms-excel.controlproperties+xml"/>
  <Override PartName="/xl/ctrlProps/ctrlProps1127.xml" ContentType="application/vnd.ms-excel.controlproperties+xml"/>
  <Override PartName="/xl/ctrlProps/ctrlProps875.xml" ContentType="application/vnd.ms-excel.controlproperties+xml"/>
  <Override PartName="/xl/ctrlProps/ctrlProps1126.xml" ContentType="application/vnd.ms-excel.controlproperties+xml"/>
  <Override PartName="/xl/ctrlProps/ctrlProps873.xml" ContentType="application/vnd.ms-excel.controlproperties+xml"/>
  <Override PartName="/xl/ctrlProps/ctrlProps1124.xml" ContentType="application/vnd.ms-excel.controlproperties+xml"/>
  <Override PartName="/xl/ctrlProps/ctrlProps872.xml" ContentType="application/vnd.ms-excel.controlproperties+xml"/>
  <Override PartName="/xl/ctrlProps/ctrlProps1123.xml" ContentType="application/vnd.ms-excel.controlproperties+xml"/>
  <Override PartName="/xl/ctrlProps/ctrlProps871.xml" ContentType="application/vnd.ms-excel.controlproperties+xml"/>
  <Override PartName="/xl/ctrlProps/ctrlProps1122.xml" ContentType="application/vnd.ms-excel.controlproperties+xml"/>
  <Override PartName="/xl/ctrlProps/ctrlProps870.xml" ContentType="application/vnd.ms-excel.controlproperties+xml"/>
  <Override PartName="/xl/ctrlProps/ctrlProps1121.xml" ContentType="application/vnd.ms-excel.controlproperties+xml"/>
  <Override PartName="/xl/ctrlProps/ctrlProps869.xml" ContentType="application/vnd.ms-excel.controlproperties+xml"/>
  <Override PartName="/xl/ctrlProps/ctrlProps863.xml" ContentType="application/vnd.ms-excel.controlproperties+xml"/>
  <Override PartName="/xl/ctrlProps/ctrlProps1114.xml" ContentType="application/vnd.ms-excel.controlproperties+xml"/>
  <Override PartName="/xl/ctrlProps/ctrlProps862.xml" ContentType="application/vnd.ms-excel.controlproperties+xml"/>
  <Override PartName="/xl/ctrlProps/ctrlProps1113.xml" ContentType="application/vnd.ms-excel.controlproperties+xml"/>
  <Override PartName="/xl/ctrlProps/ctrlProps861.xml" ContentType="application/vnd.ms-excel.controlproperties+xml"/>
  <Override PartName="/xl/ctrlProps/ctrlProps1112.xml" ContentType="application/vnd.ms-excel.controlproperties+xml"/>
  <Override PartName="/xl/ctrlProps/ctrlProps860.xml" ContentType="application/vnd.ms-excel.controlproperties+xml"/>
  <Override PartName="/xl/ctrlProps/ctrlProps1111.xml" ContentType="application/vnd.ms-excel.controlproperties+xml"/>
  <Override PartName="/xl/ctrlProps/ctrlProps859.xml" ContentType="application/vnd.ms-excel.controlproperties+xml"/>
  <Override PartName="/xl/ctrlProps/ctrlProps853.xml" ContentType="application/vnd.ms-excel.controlproperties+xml"/>
  <Override PartName="/xl/ctrlProps/ctrlProps1104.xml" ContentType="application/vnd.ms-excel.controlproperties+xml"/>
  <Override PartName="/xl/ctrlProps/ctrlProps852.xml" ContentType="application/vnd.ms-excel.controlproperties+xml"/>
  <Override PartName="/xl/ctrlProps/ctrlProps1103.xml" ContentType="application/vnd.ms-excel.controlproperties+xml"/>
  <Override PartName="/xl/ctrlProps/ctrlProps849.xml" ContentType="application/vnd.ms-excel.controlproperties+xml"/>
  <Override PartName="/xl/ctrlProps/ctrlProps848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839.xml" ContentType="application/vnd.ms-excel.controlproperties+xml"/>
  <Override PartName="/xl/ctrlProps/ctrlProps838.xml" ContentType="application/vnd.ms-excel.controlproperties+xml"/>
  <Override PartName="/xl/ctrlProps/ctrlProps837.xml" ContentType="application/vnd.ms-excel.controlproperties+xml"/>
  <Override PartName="/xl/ctrlProps/ctrlProps836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830.xml" ContentType="application/vnd.ms-excel.controlproperties+xml"/>
  <Override PartName="/xl/ctrlProps/ctrlProps829.xml" ContentType="application/vnd.ms-excel.controlproperties+xml"/>
  <Override PartName="/xl/ctrlProps/ctrlProps828.xml" ContentType="application/vnd.ms-excel.controlproperties+xml"/>
  <Override PartName="/xl/ctrlProps/ctrlProps827.xml" ContentType="application/vnd.ms-excel.controlproperties+xml"/>
  <Override PartName="/xl/ctrlProps/ctrlProps826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822.xml" ContentType="application/vnd.ms-excel.controlproperties+xml"/>
  <Override PartName="/xl/ctrlProps/ctrlProps821.xml" ContentType="application/vnd.ms-excel.controlproperties+xml"/>
  <Override PartName="/xl/ctrlProps/ctrlProps820.xml" ContentType="application/vnd.ms-excel.controlproperties+xml"/>
  <Override PartName="/xl/ctrlProps/ctrlProps819.xml" ContentType="application/vnd.ms-excel.controlproperties+xml"/>
  <Override PartName="/xl/ctrlProps/ctrlProps818.xml" ContentType="application/vnd.ms-excel.controlproperties+xml"/>
  <Override PartName="/xl/ctrlProps/ctrlProps817.xml" ContentType="application/vnd.ms-excel.controlproperties+xml"/>
  <Override PartName="/xl/ctrlProps/ctrlProps816.xml" ContentType="application/vnd.ms-excel.controlproperties+xml"/>
  <Override PartName="/xl/ctrlProps/ctrlProps815.xml" ContentType="application/vnd.ms-excel.controlproperties+xml"/>
  <Override PartName="/xl/ctrlProps/ctrlProps814.xml" ContentType="application/vnd.ms-excel.controlproperties+xml"/>
  <Override PartName="/xl/ctrlProps/ctrlProps813.xml" ContentType="application/vnd.ms-excel.controlproperties+xml"/>
  <Override PartName="/xl/ctrlProps/ctrlProps812.xml" ContentType="application/vnd.ms-excel.controlproperties+xml"/>
  <Override PartName="/xl/ctrlProps/ctrlProps811.xml" ContentType="application/vnd.ms-excel.controlproperties+xml"/>
  <Override PartName="/xl/ctrlProps/ctrlProps81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79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8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70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730.xml" ContentType="application/vnd.ms-excel.controlproperties+xml"/>
  <Override PartName="/xl/ctrlProps/ctrlProps720.xml" ContentType="application/vnd.ms-excel.controlproperties+xml"/>
  <Override PartName="/xl/ctrlProps/ctrlProps719.xml" ContentType="application/vnd.ms-excel.controlproperties+xml"/>
  <Override PartName="/xl/ctrlProps/ctrlProps184.xml" ContentType="application/vnd.ms-excel.controlproperties+xml"/>
  <Override PartName="/xl/ctrlProps/ctrlProps718.xml" ContentType="application/vnd.ms-excel.controlproperties+xml"/>
  <Override PartName="/xl/ctrlProps/ctrlProps183.xml" ContentType="application/vnd.ms-excel.controlproperties+xml"/>
  <Override PartName="/xl/ctrlProps/ctrlProps717.xml" ContentType="application/vnd.ms-excel.controlproperties+xml"/>
  <Override PartName="/xl/ctrlProps/ctrlProps182.xml" ContentType="application/vnd.ms-excel.controlproperties+xml"/>
  <Override PartName="/xl/ctrlProps/ctrlProps716.xml" ContentType="application/vnd.ms-excel.controlproperties+xml"/>
  <Override PartName="/xl/ctrlProps/ctrlProps181.xml" ContentType="application/vnd.ms-excel.controlproperties+xml"/>
  <Override PartName="/xl/ctrlProps/ctrlProps715.xml" ContentType="application/vnd.ms-excel.controlproperties+xml"/>
  <Override PartName="/xl/ctrlProps/ctrlProps180.xml" ContentType="application/vnd.ms-excel.controlproperties+xml"/>
  <Override PartName="/xl/ctrlProps/ctrlProps714.xml" ContentType="application/vnd.ms-excel.controlproperties+xml"/>
  <Override PartName="/xl/ctrlProps/ctrlProps713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710.xml" ContentType="application/vnd.ms-excel.controlproperties+xml"/>
  <Override PartName="/xl/ctrlProps/ctrlProps709.xml" ContentType="application/vnd.ms-excel.controlproperties+xml"/>
  <Override PartName="/xl/ctrlProps/ctrlProps174.xml" ContentType="application/vnd.ms-excel.controlproperties+xml"/>
  <Override PartName="/xl/ctrlProps/ctrlProps708.xml" ContentType="application/vnd.ms-excel.controlproperties+xml"/>
  <Override PartName="/xl/ctrlProps/ctrlProps173.xml" ContentType="application/vnd.ms-excel.controlproperties+xml"/>
  <Override PartName="/xl/ctrlProps/ctrlProps707.xml" ContentType="application/vnd.ms-excel.controlproperties+xml"/>
  <Override PartName="/xl/ctrlProps/ctrlProps172.xml" ContentType="application/vnd.ms-excel.controlproperties+xml"/>
  <Override PartName="/xl/ctrlProps/ctrlProps706.xml" ContentType="application/vnd.ms-excel.controlproperties+xml"/>
  <Override PartName="/xl/ctrlProps/ctrlProps171.xml" ContentType="application/vnd.ms-excel.controlproperties+xml"/>
  <Override PartName="/xl/ctrlProps/ctrlProps705.xml" ContentType="application/vnd.ms-excel.controlproperties+xml"/>
  <Override PartName="/xl/ctrlProps/ctrlProps170.xml" ContentType="application/vnd.ms-excel.controlproperties+xml"/>
  <Override PartName="/xl/ctrlProps/ctrlProps704.xml" ContentType="application/vnd.ms-excel.controlproperties+xml"/>
  <Override PartName="/xl/ctrlProps/ctrlProps703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99.xml" ContentType="application/vnd.ms-excel.controlproperties+xml"/>
  <Override PartName="/xl/ctrlProps/ctrlProps689.xml" ContentType="application/vnd.ms-excel.controlproperties+xml"/>
  <Override PartName="/xl/ctrlProps/ctrlProps679.xml" ContentType="application/vnd.ms-excel.controlproperties+xml"/>
  <Override PartName="/xl/ctrlProps/ctrlProps678.xml" ContentType="application/vnd.ms-excel.controlproperties+xml"/>
  <Override PartName="/xl/ctrlProps/ctrlProps677.xml" ContentType="application/vnd.ms-excel.controlproperties+xml"/>
  <Override PartName="/xl/ctrlProps/ctrlProps676.xml" ContentType="application/vnd.ms-excel.controlproperties+xml"/>
  <Override PartName="/xl/ctrlProps/ctrlProps675.xml" ContentType="application/vnd.ms-excel.controlproperties+xml"/>
  <Override PartName="/xl/ctrlProps/ctrlProps674.xml" ContentType="application/vnd.ms-excel.controlproperties+xml"/>
  <Override PartName="/xl/ctrlProps/ctrlProps673.xml" ContentType="application/vnd.ms-excel.controlproperties+xml"/>
  <Override PartName="/xl/ctrlProps/ctrlProps672.xml" ContentType="application/vnd.ms-excel.controlproperties+xml"/>
  <Override PartName="/xl/ctrlProps/ctrlProps671.xml" ContentType="application/vnd.ms-excel.controlproperties+xml"/>
  <Override PartName="/xl/ctrlProps/ctrlProps670.xml" ContentType="application/vnd.ms-excel.controlproperties+xml"/>
  <Override PartName="/xl/ctrlProps/ctrlProps669.xml" ContentType="application/vnd.ms-excel.controlproperties+xml"/>
  <Override PartName="/xl/ctrlProps/ctrlProps668.xml" ContentType="application/vnd.ms-excel.controlproperties+xml"/>
  <Override PartName="/xl/ctrlProps/ctrlProps667.xml" ContentType="application/vnd.ms-excel.controlproperties+xml"/>
  <Override PartName="/xl/ctrlProps/ctrlProps666.xml" ContentType="application/vnd.ms-excel.controlproperties+xml"/>
  <Override PartName="/xl/ctrlProps/ctrlProps665.xml" ContentType="application/vnd.ms-excel.controlproperties+xml"/>
  <Override PartName="/xl/ctrlProps/ctrlProps664.xml" ContentType="application/vnd.ms-excel.controlproperties+xml"/>
  <Override PartName="/xl/ctrlProps/ctrlProps663.xml" ContentType="application/vnd.ms-excel.controlproperties+xml"/>
  <Override PartName="/xl/ctrlProps/ctrlProps662.xml" ContentType="application/vnd.ms-excel.controlproperties+xml"/>
  <Override PartName="/xl/ctrlProps/ctrlProps661.xml" ContentType="application/vnd.ms-excel.controlproperties+xml"/>
  <Override PartName="/xl/ctrlProps/ctrlProps660.xml" ContentType="application/vnd.ms-excel.controlproperties+xml"/>
  <Override PartName="/xl/ctrlProps/ctrlProps659.xml" ContentType="application/vnd.ms-excel.controlproperties+xml"/>
  <Override PartName="/xl/ctrlProps/ctrlProps658.xml" ContentType="application/vnd.ms-excel.controlproperties+xml"/>
  <Override PartName="/xl/ctrlProps/ctrlProps657.xml" ContentType="application/vnd.ms-excel.controlproperties+xml"/>
  <Override PartName="/xl/ctrlProps/ctrlProps656.xml" ContentType="application/vnd.ms-excel.controlproperties+xml"/>
  <Override PartName="/xl/ctrlProps/ctrlProps655.xml" ContentType="application/vnd.ms-excel.controlproperties+xml"/>
  <Override PartName="/xl/ctrlProps/ctrlProps654.xml" ContentType="application/vnd.ms-excel.controlproperties+xml"/>
  <Override PartName="/xl/ctrlProps/ctrlProps653.xml" ContentType="application/vnd.ms-excel.controlproperties+xml"/>
  <Override PartName="/xl/ctrlProps/ctrlProps652.xml" ContentType="application/vnd.ms-excel.controlproperties+xml"/>
  <Override PartName="/xl/ctrlProps/ctrlProps651.xml" ContentType="application/vnd.ms-excel.controlproperties+xml"/>
  <Override PartName="/xl/ctrlProps/ctrlProps650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636.xml" ContentType="application/vnd.ms-excel.controlproperties+xml"/>
  <Override PartName="/xl/ctrlProps/ctrlProps1120.xml" ContentType="application/vnd.ms-excel.controlproperties+xml"/>
  <Override PartName="/xl/ctrlProps/ctrlProps635.xml" ContentType="application/vnd.ms-excel.controlproperties+xml"/>
  <Override PartName="/xl/ctrlProps/ctrlProps634.xml" ContentType="application/vnd.ms-excel.controlproperties+xml"/>
  <Override PartName="/xl/ctrlProps/ctrlProps629.xml" ContentType="application/vnd.ms-excel.controlproperties+xml"/>
  <Override PartName="/xl/ctrlProps/ctrlProps628.xml" ContentType="application/vnd.ms-excel.controlproperties+xml"/>
  <Override PartName="/xl/ctrlProps/ctrlProps627.xml" ContentType="application/vnd.ms-excel.controlproperties+xml"/>
  <Override PartName="/xl/ctrlProps/ctrlProps626.xml" ContentType="application/vnd.ms-excel.controlproperties+xml"/>
  <Override PartName="/xl/ctrlProps/ctrlProps1110.xml" ContentType="application/vnd.ms-excel.controlproperties+xml"/>
  <Override PartName="/xl/ctrlProps/ctrlProps625.xml" ContentType="application/vnd.ms-excel.controlproperties+xml"/>
  <Override PartName="/xl/ctrlProps/ctrlProps624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926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773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774.xml" ContentType="application/vnd.ms-excel.controlproperties+xml"/>
  <Override PartName="/xl/ctrlProps/ctrlProps1027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028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029.xml" ContentType="application/vnd.ms-excel.controlproperties+xml"/>
  <Override PartName="/xl/ctrlProps/ctrlProps359.xml" ContentType="application/vnd.ms-excel.controlproperties+xml"/>
  <Override PartName="/xl/ctrlProps/ctrlProps497.xml" ContentType="application/vnd.ms-excel.controlproperties+xml"/>
  <Override PartName="/xl/ctrlProps/ctrlProps140.xml" ContentType="application/vnd.ms-excel.controlproperties+xml"/>
  <Override PartName="/xl/ctrlProps/ctrlProps429.xml" ContentType="application/vnd.ms-excel.controlproperties+xml"/>
  <Override PartName="/xl/ctrlProps/ctrlProps1422.xml" ContentType="application/vnd.ms-excel.controlproperties+xml"/>
  <Override PartName="/xl/ctrlProps/ctrlProps244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782.xml" ContentType="application/vnd.ms-excel.controlproperties+xml"/>
  <Override PartName="/xl/ctrlProps/ctrlProps496.xml" ContentType="application/vnd.ms-excel.controlproperties+xml"/>
  <Override PartName="/xl/ctrlProps/ctrlProps439.xml" ContentType="application/vnd.ms-excel.controlproperties+xml"/>
  <Override PartName="/xl/ctrlProps/ctrlProps1432.xml" ContentType="application/vnd.ms-excel.controlproperties+xml"/>
  <Override PartName="/xl/ctrlProps/ctrlProps254.xml" ContentType="application/vnd.ms-excel.controlproperties+xml"/>
  <Override PartName="/xl/ctrlProps/ctrlProps157.xml" ContentType="application/vnd.ms-excel.controlproperties+xml"/>
  <Override PartName="/xl/ctrlProps/ctrlProps158.xml" ContentType="application/vnd.ms-excel.controlproperties+xml"/>
  <Override PartName="/xl/ctrlProps/ctrlProps159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772.xml" ContentType="application/vnd.ms-excel.controlproperties+xml"/>
  <Override PartName="/xl/ctrlProps/ctrlProps1016.xml" ContentType="application/vnd.ms-excel.controlproperties+xml"/>
  <Override PartName="/xl/ctrlProps/ctrlProps346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1026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449.xml" ContentType="application/vnd.ms-excel.controlproperties+xml"/>
  <Override PartName="/xl/ctrlProps/ctrlProps1442.xml" ContentType="application/vnd.ms-excel.controlproperties+xml"/>
  <Override PartName="/xl/ctrlProps/ctrlProps264.xml" ContentType="application/vnd.ms-excel.controlproperties+xml"/>
  <Override PartName="/xl/ctrlProps/ctrlProps156.xml" ContentType="application/vnd.ms-excel.controlproperties+xml"/>
  <Override PartName="/xl/ctrlProps/ctrlProps459.xml" ContentType="application/vnd.ms-excel.controlproperties+xml"/>
  <Override PartName="/xl/ctrlProps/ctrlProps1452.xml" ContentType="application/vnd.ms-excel.controlproperties+xml"/>
  <Override PartName="/xl/ctrlProps/ctrlProps274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1462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1303.xml" ContentType="application/vnd.ms-excel.controlproperties+xml"/>
  <Override PartName="/xl/ctrlProps/ctrlProps1014.xml" ContentType="application/vnd.ms-excel.controlproperties+xml"/>
  <Override PartName="/xl/ctrlProps/ctrlProps344.xml" ContentType="application/vnd.ms-excel.controlproperties+xml"/>
  <Override PartName="/xl/ctrlProps/ctrlProps1015.xml" ContentType="application/vnd.ms-excel.controlproperties+xml"/>
  <Override PartName="/xl/ctrlProps/ctrlProps345.xml" ContentType="application/vnd.ms-excel.controlproperties+xml"/>
  <Override PartName="/xl/ctrlProps/ctrlProps1024.xml" ContentType="application/vnd.ms-excel.controlproperties+xml"/>
  <Override PartName="/xl/ctrlProps/ctrlProps354.xml" ContentType="application/vnd.ms-excel.controlproperties+xml"/>
  <Override PartName="/xl/ctrlProps/ctrlProps1025.xml" ContentType="application/vnd.ms-excel.controlproperties+xml"/>
  <Override PartName="/xl/ctrlProps/ctrlProps355.xml" ContentType="application/vnd.ms-excel.controlproperties+xml"/>
  <Override PartName="/xl/ctrlProps/ctrlProps1034.xml" ContentType="application/vnd.ms-excel.controlproperties+xml"/>
  <Override PartName="/xl/ctrlProps/ctrlProps364.xml" ContentType="application/vnd.ms-excel.controlproperties+xml"/>
  <Override PartName="/xl/ctrlProps/ctrlProps1035.xml" ContentType="application/vnd.ms-excel.controlproperties+xml"/>
  <Override PartName="/xl/ctrlProps/ctrlProps365.xml" ContentType="application/vnd.ms-excel.controlproperties+xml"/>
  <Override PartName="/xl/ctrlProps/ctrlProps1036.xml" ContentType="application/vnd.ms-excel.controlproperties+xml"/>
  <Override PartName="/xl/ctrlProps/ctrlProps366.xml" ContentType="application/vnd.ms-excel.controlproperties+xml"/>
  <Override PartName="/xl/ctrlProps/ctrlProps1037.xml" ContentType="application/vnd.ms-excel.controlproperties+xml"/>
  <Override PartName="/xl/ctrlProps/ctrlProps3.xml" ContentType="application/vnd.ms-excel.controlproperties+xml"/>
  <Override PartName="/xl/ctrlProps/ctrlProps367.xml" ContentType="application/vnd.ms-excel.controlproperties+xml"/>
  <Override PartName="/xl/ctrlProps/ctrlProps1038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1039.xml" ContentType="application/vnd.ms-excel.controlproperties+xml"/>
  <Override PartName="/xl/ctrlProps/ctrlProps5.xml" ContentType="application/vnd.ms-excel.controlproperties+xml"/>
  <Override PartName="/xl/ctrlProps/ctrlProps369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1418.xml" ContentType="application/vnd.ms-excel.controlproperties+xml"/>
  <Override PartName="/xl/ctrlProps/ctrlProps1419.xml" ContentType="application/vnd.ms-excel.controlproperties+xml"/>
  <Override PartName="/xl/ctrlProps/ctrlProps1130.xml" ContentType="application/vnd.ms-excel.controlproperties+xml"/>
  <Override PartName="/xl/ctrlProps/ctrlProps1131.xml" ContentType="application/vnd.ms-excel.controlproperties+xml"/>
  <Override PartName="/xl/ctrlProps/ctrlProps1132.xml" ContentType="application/vnd.ms-excel.controlproperties+xml"/>
  <Override PartName="/xl/ctrlProps/ctrlProps508.xml" ContentType="application/vnd.ms-excel.controlproperties+xml"/>
  <Override PartName="/xl/ctrlProps/ctrlProps1133.xml" ContentType="application/vnd.ms-excel.controlproperties+xml"/>
  <Override PartName="/xl/ctrlProps/ctrlProps1134.xml" ContentType="application/vnd.ms-excel.controlproperties+xml"/>
  <Override PartName="/xl/ctrlProps/ctrlProps1135.xml" ContentType="application/vnd.ms-excel.controlproperties+xml"/>
  <Override PartName="/xl/ctrlProps/ctrlProps1136.xml" ContentType="application/vnd.ms-excel.controlproperties+xml"/>
  <Override PartName="/xl/ctrlProps/ctrlProps1137.xml" ContentType="application/vnd.ms-excel.controlproperties+xml"/>
  <Override PartName="/xl/ctrlProps/ctrlProps41.xml" ContentType="application/vnd.ms-excel.controlproperties+xml"/>
  <Override PartName="/xl/ctrlProps/ctrlProps540.xml" ContentType="application/vnd.ms-excel.controlproperties+xml"/>
  <Override PartName="/xl/ctrlProps/ctrlProps1458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1331.xml" ContentType="application/vnd.ms-excel.controlproperties+xml"/>
  <Override PartName="/xl/ctrlProps/ctrlProps43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1333.xml" ContentType="application/vnd.ms-excel.controlproperties+xml"/>
  <Override PartName="/xl/ctrlProps/ctrlProps1140.xml" ContentType="application/vnd.ms-excel.controlproperties+xml"/>
  <Override PartName="/xl/ctrlProps/ctrlProps406.xml" ContentType="application/vnd.ms-excel.controlproperties+xml"/>
  <Override PartName="/xl/ctrlProps/ctrlProps1370.xml" ContentType="application/vnd.ms-excel.controlproperties+xml"/>
  <Override PartName="/xl/ctrlProps/ctrlProps377.xml" ContentType="application/vnd.ms-excel.controlproperties+xml"/>
  <Override PartName="/xl/ctrlProps/ctrlProps1334.xml" ContentType="application/vnd.ms-excel.controlproperties+xml"/>
  <Override PartName="/xl/ctrlProps/ctrlProps1141.xml" ContentType="application/vnd.ms-excel.controlproperties+xml"/>
  <Override PartName="/xl/ctrlProps/ctrlProps1335.xml" ContentType="application/vnd.ms-excel.controlproperties+xml"/>
  <Override PartName="/xl/ctrlProps/ctrlProps1142.xml" ContentType="application/vnd.ms-excel.controlproperties+xml"/>
  <Override PartName="/xl/ctrlProps/ctrlProps1340.xml" ContentType="application/vnd.ms-excel.controlproperties+xml"/>
  <Override PartName="/xl/ctrlProps/ctrlProps1341.xml" ContentType="application/vnd.ms-excel.controlproperties+xml"/>
  <Override PartName="/xl/ctrlProps/ctrlProps1342.xml" ContentType="application/vnd.ms-excel.controlproperties+xml"/>
  <Override PartName="/xl/ctrlProps/ctrlProps1343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1344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1345.xml" ContentType="application/vnd.ms-excel.controlproperties+xml"/>
  <Override PartName="/xl/ctrlProps/ctrlProps1350.xml" ContentType="application/vnd.ms-excel.controlproperties+xml"/>
  <Override PartName="/xl/ctrlProps/ctrlProps1351.xml" ContentType="application/vnd.ms-excel.controlproperties+xml"/>
  <Override PartName="/xl/ctrlProps/ctrlProps1352.xml" ContentType="application/vnd.ms-excel.controlproperties+xml"/>
  <Override PartName="/xl/ctrlProps/ctrlProps735.xml" ContentType="application/vnd.ms-excel.controlproperties+xml"/>
  <Override PartName="/xl/ctrlProps/ctrlProps1360.xml" ContentType="application/vnd.ms-excel.controlproperties+xml"/>
  <Override PartName="/xl/ctrlProps/ctrlProps1361.xml" ContentType="application/vnd.ms-excel.controlproperties+xml"/>
  <Override PartName="/xl/ctrlProps/ctrlProps1380.xml" ContentType="application/vnd.ms-excel.controlproperties+xml"/>
  <Override PartName="/xl/ctrlProps/ctrlProps387.xml" ContentType="application/vnd.ms-excel.controlproperties+xml"/>
  <Override PartName="/xl/ctrlProps/ctrlProps1312.xml" ContentType="application/vnd.ms-excel.controlproperties+xml"/>
  <Override PartName="/xl/ctrlProps/ctrlProps1371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1362.xml" ContentType="application/vnd.ms-excel.controlproperties+xml"/>
  <Override PartName="/xl/ctrlProps/ctrlProps222.xml" ContentType="application/vnd.ms-excel.controlproperties+xml"/>
  <Override PartName="/xl/ctrlProps/ctrlProps1363.xml" ContentType="application/vnd.ms-excel.controlproperties+xml"/>
  <Override PartName="/xl/ctrlProps/ctrlProps223.xml" ContentType="application/vnd.ms-excel.controlproperties+xml"/>
  <Override PartName="/xl/ctrlProps/ctrlProps1138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1330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1364.xml" ContentType="application/vnd.ms-excel.controlproperties+xml"/>
  <Override PartName="/xl/ctrlProps/ctrlProps1402.xml" ContentType="application/vnd.ms-excel.controlproperties+xml"/>
  <Override PartName="/xl/ctrlProps/ctrlProps224.xml" ContentType="application/vnd.ms-excel.controlproperties+xml"/>
  <Override PartName="/xl/ctrlProps/ctrlProps1470.xml" ContentType="application/vnd.ms-excel.controlproperties+xml"/>
  <Override PartName="/xl/ctrlProps/ctrlProps477.xml" ContentType="application/vnd.ms-excel.controlproperties+xml"/>
  <Override PartName="/xl/ctrlProps/ctrlProps1139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1365.xml" ContentType="application/vnd.ms-excel.controlproperties+xml"/>
  <Override PartName="/xl/ctrlProps/ctrlProps225.xml" ContentType="application/vnd.ms-excel.controlproperties+xml"/>
  <Override PartName="/xl/ctrlProps/ctrlProps1471.xml" ContentType="application/vnd.ms-excel.controlproperties+xml"/>
  <Override PartName="/xl/ctrlProps/ctrlProps1302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42.xml" ContentType="application/vnd.ms-excel.controlproperties+xml"/>
  <Override PartName="/xl/ctrlProps/ctrlProps541.xml" ContentType="application/vnd.ms-excel.controlproperties+xml"/>
  <Override PartName="/xl/ctrlProps/ctrlProps1459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1332.xml" ContentType="application/vnd.ms-excel.controlproperties+xml"/>
  <Override PartName="/xl/ctrlProps/ctrlProps276.xml" ContentType="application/vnd.ms-excel.controlproperties+xml"/>
  <Override PartName="/xl/ctrlProps/ctrlProps1454.xml" ContentType="application/vnd.ms-excel.controlproperties+xml"/>
  <Override PartName="/xl/ctrlProps/ctrlProps314.xml" ContentType="application/vnd.ms-excel.controlproperties+xml"/>
  <Override PartName="/xl/ctrlProps/ctrlProps1408.xml" ContentType="application/vnd.ms-excel.controlproperties+xml"/>
  <Override PartName="/xl/ctrlProps/ctrlProps1194.xml" ContentType="application/vnd.ms-excel.controlproperties+xml"/>
  <Override PartName="/xl/ctrlProps/ctrlProps277.xml" ContentType="application/vnd.ms-excel.controlproperties+xml"/>
  <Override PartName="/xl/ctrlProps/ctrlProps1455.xml" ContentType="application/vnd.ms-excel.controlproperties+xml"/>
  <Override PartName="/xl/ctrlProps/ctrlProps315.xml" ContentType="application/vnd.ms-excel.controlproperties+xml"/>
  <Override PartName="/xl/ctrlProps/ctrlProps1409.xml" ContentType="application/vnd.ms-excel.controlproperties+xml"/>
  <Override PartName="/xl/ctrlProps/ctrlProps1195.xml" ContentType="application/vnd.ms-excel.controlproperties+xml"/>
  <Override PartName="/xl/ctrlProps/ctrlProps500.xml" ContentType="application/vnd.ms-excel.controlproperties+xml"/>
  <Override PartName="/xl/ctrlProps/ctrlProps1372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1410.xml" ContentType="application/vnd.ms-excel.controlproperties+xml"/>
  <Override PartName="/xl/ctrlProps/ctrlProps1289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1147.xml" ContentType="application/vnd.ms-excel.controlproperties+xml"/>
  <Override PartName="/xl/ctrlProps/ctrlProps501.xml" ContentType="application/vnd.ms-excel.controlproperties+xml"/>
  <Override PartName="/xl/ctrlProps/ctrlProps1373.xml" ContentType="application/vnd.ms-excel.controlproperties+xml"/>
  <Override PartName="/xl/ctrlProps/ctrlProps409.xml" ContentType="application/vnd.ms-excel.controlproperties+xml"/>
  <Override PartName="/xl/ctrlProps/ctrlProps1411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1148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502.xml" ContentType="application/vnd.ms-excel.controlproperties+xml"/>
  <Override PartName="/xl/ctrlProps/ctrlProps1374.xml" ContentType="application/vnd.ms-excel.controlproperties+xml"/>
  <Override PartName="/xl/ctrlProps/ctrlProps1412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1149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1413.xml" ContentType="application/vnd.ms-excel.controlproperties+xml"/>
  <Override PartName="/xl/ctrlProps/ctrlProps235.xml" ContentType="application/vnd.ms-excel.controlproperties+xml"/>
  <Override PartName="/xl/ctrlProps/ctrlProps282.xml" ContentType="application/vnd.ms-excel.controlproperties+xml"/>
  <Override PartName="/xl/ctrlProps/ctrlProps1460.xml" ContentType="application/vnd.ms-excel.controlproperties+xml"/>
  <Override PartName="/xl/ctrlProps/ctrlProps467.xml" ContentType="application/vnd.ms-excel.controlproperties+xml"/>
  <Override PartName="/xl/ctrlProps/ctrlProps320.xml" ContentType="application/vnd.ms-excel.controlproperties+xml"/>
  <Override PartName="/xl/ctrlProps/ctrlProps1414.xml" ContentType="application/vnd.ms-excel.controlproperties+xml"/>
  <Override PartName="/xl/ctrlProps/ctrlProps236.xml" ContentType="application/vnd.ms-excel.controlproperties+xml"/>
  <Override PartName="/xl/ctrlProps/ctrlProps283.xml" ContentType="application/vnd.ms-excel.controlproperties+xml"/>
  <Override PartName="/xl/ctrlProps/ctrlProps1461.xml" ContentType="application/vnd.ms-excel.controlproperties+xml"/>
  <Override PartName="/xl/ctrlProps/ctrlProps468.xml" ContentType="application/vnd.ms-excel.controlproperties+xml"/>
  <Override PartName="/xl/ctrlProps/ctrlProps321.xml" ContentType="application/vnd.ms-excel.controlproperties+xml"/>
  <Override PartName="/xl/ctrlProps/ctrlProps1415.xml" ContentType="application/vnd.ms-excel.controlproperties+xml"/>
  <Override PartName="/xl/ctrlProps/ctrlProps237.xml" ContentType="application/vnd.ms-excel.controlproperties+xml"/>
  <Override PartName="/xl/ctrlProps/ctrlProps322.xml" ContentType="application/vnd.ms-excel.controlproperties+xml"/>
  <Override PartName="/xl/ctrlProps/ctrlProps1416.xml" ContentType="application/vnd.ms-excel.controlproperties+xml"/>
  <Override PartName="/xl/ctrlProps/ctrlProps238.xml" ContentType="application/vnd.ms-excel.controlproperties+xml"/>
  <Override PartName="/xl/ctrlProps/ctrlProps285.xml" ContentType="application/vnd.ms-excel.controlproperties+xml"/>
  <Override PartName="/xl/ctrlProps/ctrlProps1463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1417.xml" ContentType="application/vnd.ms-excel.controlproperties+xml"/>
  <Override PartName="/xl/ctrlProps/ctrlProps239.xml" ContentType="application/vnd.ms-excel.controlproperties+xml"/>
  <Override PartName="/xl/ctrlProps/ctrlProps286.xml" ContentType="application/vnd.ms-excel.controlproperties+xml"/>
  <Override PartName="/xl/ctrlProps/ctrlProps1464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145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225.xml" ContentType="application/vnd.ms-excel.controlproperties+xml"/>
  <Override PartName="/xl/ctrlProps/ctrlProps1187.xml" ContentType="application/vnd.ms-excel.controlproperties+xml"/>
  <Override PartName="/xl/ctrlProps/ctrlProps492.xml" ContentType="application/vnd.ms-excel.controlproperties+xml"/>
  <Override PartName="/xl/ctrlProps/ctrlProps1449.xml" ContentType="application/vnd.ms-excel.controlproperties+xml"/>
  <Override PartName="/xl/ctrlProps/ctrlProps1090.xml" ContentType="application/vnd.ms-excel.controlproperties+xml"/>
  <Override PartName="/xl/ctrlProps/ctrlProps1256.xml" ContentType="application/vnd.ms-excel.controlproperties+xml"/>
  <Override PartName="/xl/ctrlProps/ctrlProps1164.xml" ContentType="application/vnd.ms-excel.controlproperties+xml"/>
  <Override PartName="/xl/ctrlProps/ctrlProps145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1165.xml" ContentType="application/vnd.ms-excel.controlproperties+xml"/>
  <Override PartName="/xl/ctrlProps/ctrlProps1166.xml" ContentType="application/vnd.ms-excel.controlproperties+xml"/>
  <Override PartName="/xl/ctrlProps/ctrlProps1453.xml" ContentType="application/vnd.ms-excel.controlproperties+xml"/>
  <Override PartName="/xl/ctrlProps/ctrlProps275.xml" ContentType="application/vnd.ms-excel.controlproperties+xml"/>
  <Override PartName="/xl/ctrlProps/ctrlProps360.xml" ContentType="application/vnd.ms-excel.controlproperties+xml"/>
  <Override PartName="/xl/ctrlProps/ctrlProps361.xml" ContentType="application/vnd.ms-excel.controlproperties+xml"/>
  <Override PartName="/xl/ctrlProps/ctrlProps362.xml" ContentType="application/vnd.ms-excel.controlproperties+xml"/>
  <Override PartName="/xl/ctrlProps/ctrlProps1290.xml" ContentType="application/vnd.ms-excel.controlproperties+xml"/>
  <Override PartName="/xl/ctrlProps/ctrlProps326.xml" ContentType="application/vnd.ms-excel.controlproperties+xml"/>
  <Override PartName="/xl/ctrlProps/ctrlProps1456.xml" ContentType="application/vnd.ms-excel.controlproperties+xml"/>
  <Override PartName="/xl/ctrlProps/ctrlProps278.xml" ContentType="application/vnd.ms-excel.controlproperties+xml"/>
  <Override PartName="/xl/ctrlProps/ctrlProps363.xml" ContentType="application/vnd.ms-excel.controlproperties+xml"/>
  <Override PartName="/xl/ctrlProps/ctrlProps1291.xml" ContentType="application/vnd.ms-excel.controlproperties+xml"/>
  <Override PartName="/xl/ctrlProps/ctrlProps327.xml" ContentType="application/vnd.ms-excel.controlproperties+xml"/>
  <Override PartName="/xl/ctrlProps/ctrlProps1457.xml" ContentType="application/vnd.ms-excel.controlproperties+xml"/>
  <Override PartName="/xl/ctrlProps/ctrlProps279.xml" ContentType="application/vnd.ms-excel.controlproperties+xml"/>
  <Override PartName="/xl/ctrlProps/ctrlProps1307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1264.xml" ContentType="application/vnd.ms-excel.controlproperties+xml"/>
  <Override PartName="/xl/ctrlProps/ctrlProps1308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1265.xml" ContentType="application/vnd.ms-excel.controlproperties+xml"/>
  <Override PartName="/xl/ctrlProps/ctrlProps1421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158.xml" ContentType="application/vnd.ms-excel.controlproperties+xml"/>
  <Override PartName="/xl/ctrlProps/ctrlProps310.xml" ContentType="application/vnd.ms-excel.controlproperties+xml"/>
  <Override PartName="/xl/ctrlProps/ctrlProps1404.xml" ContentType="application/vnd.ms-excel.controlproperties+xml"/>
  <Override PartName="/xl/ctrlProps/ctrlProps1190.xml" ContentType="application/vnd.ms-excel.controlproperties+xml"/>
  <Override PartName="/xl/ctrlProps/ctrlProps226.xml" ContentType="application/vnd.ms-excel.controlproperties+xml"/>
  <Override PartName="/xl/ctrlProps/ctrlProps1366.xml" ContentType="application/vnd.ms-excel.controlproperties+xml"/>
  <Override PartName="/xl/ctrlProps/ctrlProps141.xml" ContentType="application/vnd.ms-excel.controlproperties+xml"/>
  <Override PartName="/xl/ctrlProps/ctrlProps338.xml" ContentType="application/vnd.ms-excel.controlproperties+xml"/>
  <Override PartName="/xl/ctrlProps/ctrlProps475.xml" ContentType="application/vnd.ms-excel.controlproperties+xml"/>
  <Override PartName="/xl/ctrlProps/ctrlProps290.xml" ContentType="application/vnd.ms-excel.controlproperties+xml"/>
  <Override PartName="/xl/ctrlProps/ctrlProps1266.xml" ContentType="application/vnd.ms-excel.controlproperties+xml"/>
  <Override PartName="/xl/ctrlProps/ctrlProps1162.xml" ContentType="application/vnd.ms-excel.controlproperties+xml"/>
  <Override PartName="/xl/ctrlProps/ctrlProps1328.xml" ContentType="application/vnd.ms-excel.controlproperties+xml"/>
  <Override PartName="/xl/ctrlProps/ctrlProps1159.xml" ContentType="application/vnd.ms-excel.controlproperties+xml"/>
  <Override PartName="/xl/ctrlProps/ctrlProps738.xml" ContentType="application/vnd.ms-excel.controlproperties+xml"/>
  <Override PartName="/xl/ctrlProps/ctrlProps1212.xml" ContentType="application/vnd.ms-excel.controlproperties+xml"/>
  <Override PartName="/xl/ctrlProps/ctrlProps1174.xml" ContentType="application/vnd.ms-excel.controlproperties+xml"/>
  <Override PartName="/xl/ctrlProps/ctrlProps287.xml" ContentType="application/vnd.ms-excel.controlproperties+xml"/>
  <Override PartName="/xl/ctrlProps/ctrlProps1465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1390.xml" ContentType="application/vnd.ms-excel.controlproperties+xml"/>
  <Override PartName="/xl/ctrlProps/ctrlProps1188.xml" ContentType="application/vnd.ms-excel.controlproperties+xml"/>
  <Override PartName="/xl/ctrlProps/ctrlProps1226.xml" ContentType="application/vnd.ms-excel.controlproperties+xml"/>
  <Override PartName="/xl/ctrlProps/ctrlProps1170.xml" ContentType="application/vnd.ms-excel.controlproperties+xml"/>
  <Override PartName="/xl/ctrlProps/ctrlProps206.xml" ContentType="application/vnd.ms-excel.controlproperties+xml"/>
  <Override PartName="/xl/ctrlProps/ctrlProps685.xml" ContentType="application/vnd.ms-excel.controlproperties+xml"/>
  <Override PartName="/xl/ctrlProps/ctrlProps1336.xml" ContentType="application/vnd.ms-excel.controlproperties+xml"/>
  <Override PartName="/xl/ctrlProps/ctrlProps1430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1167.xml" ContentType="application/vnd.ms-excel.controlproperties+xml"/>
  <Override PartName="/xl/ctrlProps/ctrlProps1466.xml" ContentType="application/vnd.ms-excel.controlproperties+xml"/>
  <Override PartName="/xl/ctrlProps/ctrlProps288.xml" ContentType="application/vnd.ms-excel.controlproperties+xml"/>
  <Override PartName="/xl/ctrlProps/ctrlProps1467.xml" ContentType="application/vnd.ms-excel.controlproperties+xml"/>
  <Override PartName="/xl/ctrlProps/ctrlProps289.xml" ContentType="application/vnd.ms-excel.controlproperties+xml"/>
  <Override PartName="/xl/ctrlProps/ctrlProps483.xml" ContentType="application/vnd.ms-excel.controlproperties+xml"/>
  <Override PartName="/xl/ctrlProps/ctrlProps1274.xml" ContentType="application/vnd.ms-excel.controlproperties+xml"/>
  <Override PartName="/xl/ctrlProps/ctrlProps193.xml" ContentType="application/vnd.ms-excel.controlproperties+xml"/>
  <Override PartName="/xl/ctrlProps/ctrlProps1202.xml" ContentType="application/vnd.ms-excel.controlproperties+xml"/>
  <Override PartName="/xl/ctrlProps/ctrlProps728.xml" ContentType="application/vnd.ms-excel.controlproperties+xml"/>
  <Override PartName="/xl/ctrlProps/ctrlProps1353.xml" ContentType="application/vnd.ms-excel.controlproperties+xml"/>
  <Override PartName="/xl/ctrlProps/ctrlProps1490.xml" ContentType="application/vnd.ms-excel.controlproperties+xml"/>
  <Override PartName="/xl/ctrlProps/ctrlProps1154.xml" ContentType="application/vnd.ms-excel.controlproperties+xml"/>
  <Override PartName="/xl/ctrlProps/ctrlProps144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216.xml" ContentType="application/vnd.ms-excel.controlproperties+xml"/>
  <Override PartName="/xl/ctrlProps/ctrlProps1178.xml" ContentType="application/vnd.ms-excel.controlproperties+xml"/>
  <Override PartName="/xl/ctrlProps/ctrlProps1322.xml" ContentType="application/vnd.ms-excel.controlproperties+xml"/>
  <Override PartName="/xl/ctrlProps/ctrlProps309.xml" ContentType="application/vnd.ms-excel.controlproperties+xml"/>
  <Override PartName="/xl/ctrlProps/ctrlProps482.xml" ContentType="application/vnd.ms-excel.controlproperties+xml"/>
  <Override PartName="/xl/ctrlProps/ctrlProps1439.xml" ContentType="application/vnd.ms-excel.controlproperties+xml"/>
  <Override PartName="/xl/ctrlProps/ctrlProps152.xml" ContentType="application/vnd.ms-excel.controlproperties+xml"/>
  <Override PartName="/xl/ctrlProps/ctrlProps1246.xml" ContentType="application/vnd.ms-excel.controlproperties+xml"/>
  <Override PartName="/xl/ctrlProps/ctrlProps313.xml" ContentType="application/vnd.ms-excel.controlproperties+xml"/>
  <Override PartName="/xl/ctrlProps/ctrlProps1407.xml" ContentType="application/vnd.ms-excel.controlproperties+xml"/>
  <Override PartName="/xl/ctrlProps/ctrlProps1193.xml" ContentType="application/vnd.ms-excel.controlproperties+xml"/>
  <Override PartName="/xl/ctrlProps/ctrlProps229.xml" ContentType="application/vnd.ms-excel.controlproperties+xml"/>
  <Override PartName="/xl/ctrlProps/ctrlProps1369.xml" ContentType="application/vnd.ms-excel.controlproperties+xml"/>
  <Override PartName="/xl/ctrlProps/ctrlProps1214.xml" ContentType="application/vnd.ms-excel.controlproperties+xml"/>
  <Override PartName="/xl/ctrlProps/ctrlProps1176.xml" ContentType="application/vnd.ms-excel.controlproperties+xml"/>
  <Override PartName="/xl/ctrlProps/ctrlProps798.xml" ContentType="application/vnd.ms-excel.controlproperties+xml"/>
  <Override PartName="/xl/ctrlProps/ctrlProps1272.xml" ContentType="application/vnd.ms-excel.controlproperties+xml"/>
  <Override PartName="/xl/ctrlProps/ctrlProps308.xml" ContentType="application/vnd.ms-excel.controlproperties+xml"/>
  <Override PartName="/xl/ctrlProps/ctrlProps481.xml" ContentType="application/vnd.ms-excel.controlproperties+xml"/>
  <Override PartName="/xl/ctrlProps/ctrlProps1438.xml" ContentType="application/vnd.ms-excel.controlproperties+xml"/>
  <Override PartName="/xl/ctrlProps/ctrlProps151.xml" ContentType="application/vnd.ms-excel.controlproperties+xml"/>
  <Override PartName="/xl/ctrlProps/ctrlProps1245.xml" ContentType="application/vnd.ms-excel.controlproperties+xml"/>
  <Override PartName="/xl/ctrlProps/ctrlProps739.xml" ContentType="application/vnd.ms-excel.controlproperties+xml"/>
  <Override PartName="/xl/ctrlProps/ctrlProps1213.xml" ContentType="application/vnd.ms-excel.controlproperties+xml"/>
  <Override PartName="/xl/ctrlProps/ctrlProps1175.xml" ContentType="application/vnd.ms-excel.controlproperties+xml"/>
  <Override PartName="/xl/ctrlProps/ctrlProps1273.xml" ContentType="application/vnd.ms-excel.controlproperties+xml"/>
  <Override PartName="/xl/ctrlProps/ctrlProps799.xml" ContentType="application/vnd.ms-excel.controlproperties+xml"/>
  <Override PartName="/xl/ctrlProps/ctrlProps797.xml" ContentType="application/vnd.ms-excel.controlproperties+xml"/>
  <Override PartName="/xl/ctrlProps/ctrlProps1271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1437.xml" ContentType="application/vnd.ms-excel.controlproperties+xml"/>
  <Override PartName="/xl/ctrlProps/ctrlProps259.xml" ContentType="application/vnd.ms-excel.controlproperties+xml"/>
  <Override PartName="/xl/ctrlProps/ctrlProps150.xml" ContentType="application/vnd.ms-excel.controlproperties+xml"/>
  <Override PartName="/xl/ctrlProps/ctrlProps1244.xml" ContentType="application/vnd.ms-excel.controlproperties+xml"/>
  <Override PartName="/xl/ctrlProps/ctrlProps312.xml" ContentType="application/vnd.ms-excel.controlproperties+xml"/>
  <Override PartName="/xl/ctrlProps/ctrlProps1368.xml" ContentType="application/vnd.ms-excel.controlproperties+xml"/>
  <Override PartName="/xl/ctrlProps/ctrlProps1406.xml" ContentType="application/vnd.ms-excel.controlproperties+xml"/>
  <Override PartName="/xl/ctrlProps/ctrlProps1192.xml" ContentType="application/vnd.ms-excel.controlproperties+xml"/>
  <Override PartName="/xl/ctrlProps/ctrlProps228.xml" ContentType="application/vnd.ms-excel.controlproperties+xml"/>
  <Override PartName="/xl/ctrlProps/ctrlProps789.xml" ContentType="application/vnd.ms-excel.controlproperties+xml"/>
  <Override PartName="/xl/ctrlProps/ctrlProps1263.xml" ContentType="application/vnd.ms-excel.controlproperties+xml"/>
  <Override PartName="/xl/ctrlProps/ctrlProps1306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1429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1198.xml" ContentType="application/vnd.ms-excel.controlproperties+xml"/>
  <Override PartName="/xl/ctrlProps/ctrlProps1236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355.xml" ContentType="application/vnd.ms-excel.controlproperties+xml"/>
  <Override PartName="/xl/ctrlProps/ctrlProps1400.xml" ContentType="application/vnd.ms-excel.controlproperties+xml"/>
  <Override PartName="/xl/ctrlProps/ctrlProps1492.xml" ContentType="application/vnd.ms-excel.controlproperties+xml"/>
  <Override PartName="/xl/ctrlProps/ctrlProps1469.xml" ContentType="application/vnd.ms-excel.controlproperties+xml"/>
  <Override PartName="/xl/ctrlProps/ctrlProps1276.xml" ContentType="application/vnd.ms-excel.controlproperties+xml"/>
  <Override PartName="/xl/ctrlProps/ctrlProps736.xml" ContentType="application/vnd.ms-excel.controlproperties+xml"/>
  <Override PartName="/xl/ctrlProps/ctrlProps1210.xml" ContentType="application/vnd.ms-excel.controlproperties+xml"/>
  <Override PartName="/xl/ctrlProps/ctrlProps1172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1338.xml" ContentType="application/vnd.ms-excel.controlproperties+xml"/>
  <Override PartName="/xl/ctrlProps/ctrlProps1145.xml" ContentType="application/vnd.ms-excel.controlproperties+xml"/>
  <Override PartName="/xl/ctrlProps/ctrlProps198.xml" ContentType="application/vnd.ms-excel.controlproperties+xml"/>
  <Override PartName="/xl/ctrlProps/ctrlProps1207.xml" ContentType="application/vnd.ms-excel.controlproperties+xml"/>
  <Override PartName="/xl/ctrlProps/ctrlProps1169.xml" ContentType="application/vnd.ms-excel.controlproperties+xml"/>
  <Override PartName="/xl/ctrlProps/ctrlProps311.xml" ContentType="application/vnd.ms-excel.controlproperties+xml"/>
  <Override PartName="/xl/ctrlProps/ctrlProps1367.xml" ContentType="application/vnd.ms-excel.controlproperties+xml"/>
  <Override PartName="/xl/ctrlProps/ctrlProps1405.xml" ContentType="application/vnd.ms-excel.controlproperties+xml"/>
  <Override PartName="/xl/ctrlProps/ctrlProps1191.xml" ContentType="application/vnd.ms-excel.controlproperties+xml"/>
  <Override PartName="/xl/ctrlProps/ctrlProps227.xml" ContentType="application/vnd.ms-excel.controlproperties+xml"/>
  <Override PartName="/xl/ctrlProps/ctrlProps788.xml" ContentType="application/vnd.ms-excel.controlproperties+xml"/>
  <Override PartName="/xl/ctrlProps/ctrlProps1262.xml" ContentType="application/vnd.ms-excel.controlproperties+xml"/>
  <Override PartName="/xl/ctrlProps/ctrlProps1305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1428.xml" ContentType="application/vnd.ms-excel.controlproperties+xml"/>
  <Override PartName="/xl/ctrlProps/ctrlProps1197.xml" ContentType="application/vnd.ms-excel.controlproperties+xml"/>
  <Override PartName="/xl/ctrlProps/ctrlProps1235.xml" ContentType="application/vnd.ms-excel.controlproperties+xml"/>
  <Override PartName="/xl/ctrlProps/ctrlProps1171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1337.xml" ContentType="application/vnd.ms-excel.controlproperties+xml"/>
  <Override PartName="/xl/ctrlProps/ctrlProps1144.xml" ContentType="application/vnd.ms-excel.controlproperties+xml"/>
  <Override PartName="/xl/ctrlProps/ctrlProps1242.xml" ContentType="application/vnd.ms-excel.controlproperties+xml"/>
  <Override PartName="/xl/ctrlProps/ctrlProps768.xml" ContentType="application/vnd.ms-excel.controlproperties+xml"/>
  <Override PartName="/xl/ctrlProps/ctrlProps1431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97.xml" ContentType="application/vnd.ms-excel.controlproperties+xml"/>
  <Override PartName="/xl/ctrlProps/ctrlProps1206.xml" ContentType="application/vnd.ms-excel.controlproperties+xml"/>
  <Override PartName="/xl/ctrlProps/ctrlProps1287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1168.xml" ContentType="application/vnd.ms-excel.controlproperties+xml"/>
  <Override PartName="/xl/ctrlProps/ctrlProps1468.xml" ContentType="application/vnd.ms-excel.controlproperties+xml"/>
  <Override PartName="/xl/ctrlProps/ctrlProps51.xml" ContentType="application/vnd.ms-excel.controlproperties+xml"/>
  <Override PartName="/xl/ctrlProps/ctrlProps550.xml" ContentType="application/vnd.ms-excel.controlproperties+xml"/>
  <Override PartName="/xl/ctrlProps/ctrlProps1275.xml" ContentType="application/vnd.ms-excel.controlproperties+xml"/>
  <Override PartName="/xl/ctrlProps/ctrlProps194.xml" ContentType="application/vnd.ms-excel.controlproperties+xml"/>
  <Override PartName="/xl/ctrlProps/ctrlProps1203.xml" ContentType="application/vnd.ms-excel.controlproperties+xml"/>
  <Override PartName="/xl/ctrlProps/ctrlProps729.xml" ContentType="application/vnd.ms-excel.controlproperties+xml"/>
  <Override PartName="/xl/ctrlProps/ctrlProps1354.xml" ContentType="application/vnd.ms-excel.controlproperties+xml"/>
  <Override PartName="/xl/ctrlProps/ctrlProps1491.xml" ContentType="application/vnd.ms-excel.controlproperties+xml"/>
  <Override PartName="/xl/ctrlProps/ctrlProps1155.xml" ContentType="application/vnd.ms-excel.controlproperties+xml"/>
  <Override PartName="/xl/ctrlProps/ctrlProps1420.xml" ContentType="application/vnd.ms-excel.controlproperties+xml"/>
  <Override PartName="/xl/ctrlProps/ctrlProps242.xml" ContentType="application/vnd.ms-excel.controlproperties+xml"/>
  <Override PartName="/xl/ctrlProps/ctrlProps1157.xml" ContentType="application/vnd.ms-excel.controlproperties+xml"/>
  <Override PartName="/xl/ctrlProps/ctrlProps491.xml" ContentType="application/vnd.ms-excel.controlproperties+xml"/>
  <Override PartName="/xl/ctrlProps/ctrlProps1448.xml" ContentType="application/vnd.ms-excel.controlproperties+xml"/>
  <Override PartName="/xl/ctrlProps/ctrlProps31.xml" ContentType="application/vnd.ms-excel.controlproperties+xml"/>
  <Override PartName="/xl/ctrlProps/ctrlProps530.xml" ContentType="application/vnd.ms-excel.controlproperties+xml"/>
  <Override PartName="/xl/ctrlProps/ctrlProps1255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1281.xml" ContentType="application/vnd.ms-excel.controlproperties+xml"/>
  <Override PartName="/xl/ctrlProps/ctrlProps317.xml" ContentType="application/vnd.ms-excel.controlproperties+xml"/>
  <Override PartName="/xl/ctrlProps/ctrlProps1447.xml" ContentType="application/vnd.ms-excel.controlproperties+xml"/>
  <Override PartName="/xl/ctrlProps/ctrlProps269.xml" ContentType="application/vnd.ms-excel.controlproperties+xml"/>
  <Override PartName="/xl/ctrlProps/ctrlProps160.xml" ContentType="application/vnd.ms-excel.controlproperties+xml"/>
  <Override PartName="/xl/ctrlProps/ctrlProps1486.xml" ContentType="application/vnd.ms-excel.controlproperties+xml"/>
  <Override PartName="/xl/ctrlProps/ctrlProps463.xml" ContentType="application/vnd.ms-excel.controlproperties+xml"/>
  <Override PartName="/xl/ctrlProps/ctrlProps1254.xml" ContentType="application/vnd.ms-excel.controlproperties+xml"/>
  <Override PartName="/xl/ctrlProps/ctrlProps352.xml" ContentType="application/vnd.ms-excel.controlproperties+xml"/>
  <Override PartName="/xl/ctrlProps/ctrlProps1280.xml" ContentType="application/vnd.ms-excel.controlproperties+xml"/>
  <Override PartName="/xl/ctrlProps/ctrlProps316.xml" ContentType="application/vnd.ms-excel.controlproperties+xml"/>
  <Override PartName="/xl/ctrlProps/ctrlProps1446.xml" ContentType="application/vnd.ms-excel.controlproperties+xml"/>
  <Override PartName="/xl/ctrlProps/ctrlProps268.xml" ContentType="application/vnd.ms-excel.controlproperties+xml"/>
  <Override PartName="/xl/ctrlProps/ctrlProps351.xml" ContentType="application/vnd.ms-excel.controlproperties+xml"/>
  <Override PartName="/xl/ctrlProps/ctrlProps1445.xml" ContentType="application/vnd.ms-excel.controlproperties+xml"/>
  <Override PartName="/xl/ctrlProps/ctrlProps267.xml" ContentType="application/vnd.ms-excel.controlproperties+xml"/>
  <Override PartName="/xl/ctrlProps/ctrlProps350.xml" ContentType="application/vnd.ms-excel.controlproperties+xml"/>
  <Override PartName="/xl/ctrlProps/ctrlProps1444.xml" ContentType="application/vnd.ms-excel.controlproperties+xml"/>
  <Override PartName="/xl/ctrlProps/ctrlProps266.xml" ContentType="application/vnd.ms-excel.controlproperties+xml"/>
  <Override PartName="/xl/ctrlProps/ctrlProps1156.xml" ContentType="application/vnd.ms-excel.controlproperties+xml"/>
  <Override PartName="/xl/ctrlProps/ctrlProps1443.xml" ContentType="application/vnd.ms-excel.controlproperties+xml"/>
  <Override PartName="/xl/ctrlProps/ctrlProps265.xml" ContentType="application/vnd.ms-excel.controlproperties+xml"/>
  <Override PartName="/xl/ctrlProps/ctrlProps144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215.xml" ContentType="application/vnd.ms-excel.controlproperties+xml"/>
  <Override PartName="/xl/ctrlProps/ctrlProps1177.xml" ContentType="application/vnd.ms-excel.controlproperties+xml"/>
  <Override PartName="/xl/ctrlProps/ctrlProps796.xml" ContentType="application/vnd.ms-excel.controlproperties+xml"/>
  <Override PartName="/xl/ctrlProps/ctrlProps1270.xml" ContentType="application/vnd.ms-excel.controlproperties+xml"/>
  <Override PartName="/xl/ctrlProps/ctrlProps342.xml" ContentType="application/vnd.ms-excel.controlproperties+xml"/>
  <Override PartName="/xl/ctrlProps/ctrlProps1436.xml" ContentType="application/vnd.ms-excel.controlproperties+xml"/>
  <Override PartName="/xl/ctrlProps/ctrlProps258.xml" ContentType="application/vnd.ms-excel.controlproperties+xml"/>
  <Override PartName="/xl/ctrlProps/ctrlProps341.xml" ContentType="application/vnd.ms-excel.controlproperties+xml"/>
  <Override PartName="/xl/ctrlProps/ctrlProps1435.xml" ContentType="application/vnd.ms-excel.controlproperties+xml"/>
  <Override PartName="/xl/ctrlProps/ctrlProps257.xml" ContentType="application/vnd.ms-excel.controlproperties+xml"/>
  <Override PartName="/xl/ctrlProps/ctrlProps340.xml" ContentType="application/vnd.ms-excel.controlproperties+xml"/>
  <Override PartName="/xl/ctrlProps/ctrlProps1434.xml" ContentType="application/vnd.ms-excel.controlproperties+xml"/>
  <Override PartName="/xl/ctrlProps/ctrlProps256.xml" ContentType="application/vnd.ms-excel.controlproperties+xml"/>
  <Override PartName="/xl/ctrlProps/ctrlProps737.xml" ContentType="application/vnd.ms-excel.controlproperties+xml"/>
  <Override PartName="/xl/ctrlProps/ctrlProps1211.xml" ContentType="application/vnd.ms-excel.controlproperties+xml"/>
  <Override PartName="/xl/ctrlProps/ctrlProps117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1339.xml" ContentType="application/vnd.ms-excel.controlproperties+xml"/>
  <Override PartName="/xl/ctrlProps/ctrlProps1146.xml" ContentType="application/vnd.ms-excel.controlproperties+xml"/>
  <Override PartName="/xl/ctrlProps/ctrlProps1433.xml" ContentType="application/vnd.ms-excel.controlproperties+xml"/>
  <Override PartName="/xl/ctrlProps/ctrlProps255.xml" ContentType="application/vnd.ms-excel.controlproperties+xml"/>
  <Override PartName="/xl/ctrlProps/ctrlProps1304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1427.xml" ContentType="application/vnd.ms-excel.controlproperties+xml"/>
  <Override PartName="/xl/ctrlProps/ctrlProps249.xml" ContentType="application/vnd.ms-excel.controlproperties+xml"/>
  <Override PartName="/xl/ctrlProps/ctrlProps332.xml" ContentType="application/vnd.ms-excel.controlproperties+xml"/>
  <Override PartName="/xl/ctrlProps/ctrlProps1426.xml" ContentType="application/vnd.ms-excel.controlproperties+xml"/>
  <Override PartName="/xl/ctrlProps/ctrlProps248.xml" ContentType="application/vnd.ms-excel.controlproperties+xml"/>
  <Override PartName="/xl/ctrlProps/ctrlProps331.xml" ContentType="application/vnd.ms-excel.controlproperties+xml"/>
  <Override PartName="/xl/ctrlProps/ctrlProps1425.xml" ContentType="application/vnd.ms-excel.controlproperties+xml"/>
  <Override PartName="/xl/ctrlProps/ctrlProps247.xml" ContentType="application/vnd.ms-excel.controlproperties+xml"/>
  <Override PartName="/xl/ctrlProps/ctrlProps330.xml" ContentType="application/vnd.ms-excel.controlproperties+xml"/>
  <Override PartName="/xl/ctrlProps/ctrlProps1424.xml" ContentType="application/vnd.ms-excel.controlproperties+xml"/>
  <Override PartName="/xl/ctrlProps/ctrlProps246.xml" ContentType="application/vnd.ms-excel.controlproperties+xml"/>
  <Override PartName="/xl/ctrlProps/ctrlProps1163.xml" ContentType="application/vnd.ms-excel.controlproperties+xml"/>
  <Override PartName="/xl/ctrlProps/ctrlProps1329.xml" ContentType="application/vnd.ms-excel.controlproperties+xml"/>
  <Override PartName="/xl/ctrlProps/ctrlProps1423.xml" ContentType="application/vnd.ms-excel.controlproperties+xml"/>
  <Override PartName="/xl/ctrlProps/ctrlProps245.xml" ContentType="application/vnd.ms-excel.controlproperties+xml"/>
  <Override PartName="/xl/ctrlProps/ctrlProps1161.xml" ContentType="application/vnd.ms-excel.controlproperties+xml"/>
  <Override PartName="/xl/ctrlProps/ctrlProps1327.xml" ContentType="application/vnd.ms-excel.controlproperties+xml"/>
  <Override PartName="/xl/ctrlProps/ctrlProps1160.xml" ContentType="application/vnd.ms-excel.controlproperties+xml"/>
  <Override PartName="/xl/ctrlProps/ctrlProps1326.xml" ContentType="application/vnd.ms-excel.controlproperties+xml"/>
  <Override PartName="/xl/ctrlProps/ctrlProps1325.xml" ContentType="application/vnd.ms-excel.controlproperties+xml"/>
  <Override PartName="/xl/ctrlProps/ctrlProps1324.xml" ContentType="application/vnd.ms-excel.controlproperties+xml"/>
  <Override PartName="/xl/ctrlProps/ctrlProps1323.xml" ContentType="application/vnd.ms-excel.controlproperties+xml"/>
  <Override PartName="/xl/ctrlProps/ctrlProps1321.xml" ContentType="application/vnd.ms-excel.controlproperties+xml"/>
  <Override PartName="/xl/ctrlProps/ctrlProps1320.xml" ContentType="application/vnd.ms-excel.controlproperties+xml"/>
  <Override PartName="/xl/ctrlProps/ctrlProps1153.xml" ContentType="application/vnd.ms-excel.controlproperties+xml"/>
  <Override PartName="/xl/ctrlProps/ctrlProps1319.xml" ContentType="application/vnd.ms-excel.controlproperties+xml"/>
  <Override PartName="/xl/ctrlProps/ctrlProps758.xml" ContentType="application/vnd.ms-excel.controlproperties+xml"/>
  <Override PartName="/xl/ctrlProps/ctrlProps1232.xml" ContentType="application/vnd.ms-excel.controlproperties+xml"/>
  <Override PartName="/xl/ctrlProps/ctrlProps441.xml" ContentType="application/vnd.ms-excel.controlproperties+xml"/>
  <Override PartName="/xl/ctrlProps/ctrlProps1152.xml" ContentType="application/vnd.ms-excel.controlproperties+xml"/>
  <Override PartName="/xl/ctrlProps/ctrlProps1318.xml" ContentType="application/vnd.ms-excel.controlproperties+xml"/>
  <Override PartName="/xl/ctrlProps/ctrlProps440.xml" ContentType="application/vnd.ms-excel.controlproperties+xml"/>
  <Override PartName="/xl/ctrlProps/ctrlProps1359.xml" ContentType="application/vnd.ms-excel.controlproperties+xml"/>
  <Override PartName="/xl/ctrlProps/ctrlProps1151.xml" ContentType="application/vnd.ms-excel.controlproperties+xml"/>
  <Override PartName="/xl/ctrlProps/ctrlProps1317.xml" ContentType="application/vnd.ms-excel.controlproperties+xml"/>
  <Override PartName="/xl/ctrlProps/ctrlProps1403.xml" ContentType="application/vnd.ms-excel.controlproperties+xml"/>
  <Override PartName="/xl/ctrlProps/ctrlProps1495.xml" ContentType="application/vnd.ms-excel.controlproperties+xml"/>
  <Override PartName="/xl/ctrlProps/ctrlProps1358.xml" ContentType="application/vnd.ms-excel.controlproperties+xml"/>
  <Override PartName="/xl/ctrlProps/ctrlProps1150.xml" ContentType="application/vnd.ms-excel.controlproperties+xml"/>
  <Override PartName="/xl/ctrlProps/ctrlProps1316.xml" ContentType="application/vnd.ms-excel.controlproperties+xml"/>
  <Override PartName="/xl/ctrlProps/ctrlProps1357.xml" ContentType="application/vnd.ms-excel.controlproperties+xml"/>
  <Override PartName="/xl/ctrlProps/ctrlProps1315.xml" ContentType="application/vnd.ms-excel.controlproperties+xml"/>
  <Override PartName="/xl/ctrlProps/ctrlProps1401.xml" ContentType="application/vnd.ms-excel.controlproperties+xml"/>
  <Override PartName="/xl/ctrlProps/ctrlProps1493.xml" ContentType="application/vnd.ms-excel.controlproperties+xml"/>
  <Override PartName="/xl/ctrlProps/ctrlProps529.xml" ContentType="application/vnd.ms-excel.controlproperties+xml"/>
  <Override PartName="/xl/ctrlProps/ctrlProps1356.xml" ContentType="application/vnd.ms-excel.controlproperties+xml"/>
  <Override PartName="/xl/ctrlProps/ctrlProps1314.xml" ContentType="application/vnd.ms-excel.controlproperties+xml"/>
  <Override PartName="/xl/ctrlProps/ctrlProps1313.xml" ContentType="application/vnd.ms-excel.controlproperties+xml"/>
  <Override PartName="/xl/ctrlProps/ctrlProps1311.xml" ContentType="application/vnd.ms-excel.controlproperties+xml"/>
  <Override PartName="/xl/ctrlProps/ctrlProps1310.xml" ContentType="application/vnd.ms-excel.controlproperties+xml"/>
  <Override PartName="/xl/ctrlProps/ctrlProps1143.xml" ContentType="application/vnd.ms-excel.controlproperties+xml"/>
  <Override PartName="/xl/ctrlProps/ctrlProps1309.xml" ContentType="application/vnd.ms-excel.controlproperties+xml"/>
  <Override PartName="/xl/ctrlProps/ctrlProps1487.xml" ContentType="application/vnd.ms-excel.controlproperties+xml"/>
  <Override PartName="/xl/ctrlProps/ctrlProps161.xml" ContentType="application/vnd.ms-excel.controlproperties+xml"/>
  <Override PartName="/xl/ctrlProps/ctrlProps1184.xml" ContentType="application/vnd.ms-excel.controlproperties+xml"/>
  <Override PartName="/xl/ctrlProps/ctrlProps1301.xml" ContentType="application/vnd.ms-excel.controlproperties+xml"/>
  <Override PartName="/xl/ctrlProps/ctrlProps1300.xml" ContentType="application/vnd.ms-excel.controlproperties+xml"/>
  <Override PartName="/xl/ctrlProps/ctrlProps1279.xml" ContentType="application/vnd.ms-excel.controlproperties+xml"/>
  <Override PartName="/xl/ctrlProps/ctrlProps1278.xml" ContentType="application/vnd.ms-excel.controlproperties+xml"/>
  <Override PartName="/xl/ctrlProps/ctrlProps1277.xml" ContentType="application/vnd.ms-excel.controlproperties+xml"/>
  <Override PartName="/xl/ctrlProps/ctrlProps1209.xml" ContentType="application/vnd.ms-excel.controlproperties+xml"/>
  <Override PartName="/xl/ctrlProps/ctrlProps1269.xml" ContentType="application/vnd.ms-excel.controlproperties+xml"/>
  <Override PartName="/xl/ctrlProps/ctrlProps1268.xml" ContentType="application/vnd.ms-excel.controlproperties+xml"/>
  <Override PartName="/xl/ctrlProps/ctrlProps1267.xml" ContentType="application/vnd.ms-excel.controlproperties+xml"/>
  <Override PartName="/xl/ctrlProps/ctrlProps1093.xml" ContentType="application/vnd.ms-excel.controlproperties+xml"/>
  <Override PartName="/xl/ctrlProps/ctrlProps1259.xml" ContentType="application/vnd.ms-excel.controlproperties+xml"/>
  <Override PartName="/xl/ctrlProps/ctrlProps1092.xml" ContentType="application/vnd.ms-excel.controlproperties+xml"/>
  <Override PartName="/xl/ctrlProps/ctrlProps1258.xml" ContentType="application/vnd.ms-excel.controlproperties+xml"/>
  <Override PartName="/xl/ctrlProps/ctrlProps1091.xml" ContentType="application/vnd.ms-excel.controlproperties+xml"/>
  <Override PartName="/xl/ctrlProps/ctrlProps1257.xml" ContentType="application/vnd.ms-excel.controlproperties+xml"/>
  <Override PartName="/xl/ctrlProps/ctrlProps155.xml" ContentType="application/vnd.ms-excel.controlproperties+xml"/>
  <Override PartName="/xl/ctrlProps/ctrlProps1249.xml" ContentType="application/vnd.ms-excel.controlproperties+xml"/>
  <Override PartName="/xl/ctrlProps/ctrlProps154.xml" ContentType="application/vnd.ms-excel.controlproperties+xml"/>
  <Override PartName="/xl/ctrlProps/ctrlProps1248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1247.xml" ContentType="application/vnd.ms-excel.controlproperties+xml"/>
  <Override PartName="/xl/ctrlProps/ctrlProps1239.xml" ContentType="application/vnd.ms-excel.controlproperties+xml"/>
  <Override PartName="/xl/ctrlProps/ctrlProps1238.xml" ContentType="application/vnd.ms-excel.controlproperties+xml"/>
  <Override PartName="/xl/ctrlProps/ctrlProps1199.xml" ContentType="application/vnd.ms-excel.controlproperties+xml"/>
  <Override PartName="/xl/ctrlProps/ctrlProps1237.xml" ContentType="application/vnd.ms-excel.controlproperties+xml"/>
  <Override PartName="/xl/ctrlProps/ctrlProps1229.xml" ContentType="application/vnd.ms-excel.controlproperties+xml"/>
  <Override PartName="/xl/ctrlProps/ctrlProps1228.xml" ContentType="application/vnd.ms-excel.controlproperties+xml"/>
  <Override PartName="/xl/ctrlProps/ctrlProps1189.xml" ContentType="application/vnd.ms-excel.controlproperties+xml"/>
  <Override PartName="/xl/ctrlProps/ctrlProps1227.xml" ContentType="application/vnd.ms-excel.controlproperties+xml"/>
  <Override PartName="/xl/ctrlProps/ctrlProps1219.xml" ContentType="application/vnd.ms-excel.controlproperties+xml"/>
  <Override PartName="/xl/ctrlProps/ctrlProps1218.xml" ContentType="application/vnd.ms-excel.controlproperties+xml"/>
  <Override PartName="/xl/ctrlProps/ctrlProps1179.xml" ContentType="application/vnd.ms-excel.controlproperties+xml"/>
  <Override PartName="/xl/ctrlProps/ctrlProps1217.xml" ContentType="application/vnd.ms-excel.controlproperties+xml"/>
  <Override PartName="/xl/ctrlProps/ctrlProps1234.xml" ContentType="application/vnd.ms-excel.controlproperties+xml"/>
  <Override PartName="/xl/ctrlProps/ctrlProps1196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759.xml" ContentType="application/vnd.ms-excel.controlproperties+xml"/>
  <Override PartName="/xl/ctrlProps/ctrlProps1233.xml" ContentType="application/vnd.ms-excel.controlproperties+xml"/>
  <Override PartName="/xl/ctrlProps/ctrlProps442.xml" ContentType="application/vnd.ms-excel.controlproperties+xml"/>
  <Override PartName="/xl/ctrlProps/ctrlProps1224.xml" ContentType="application/vnd.ms-excel.controlproperties+xml"/>
  <Override PartName="/xl/ctrlProps/ctrlProps1489.xml" ContentType="application/vnd.ms-excel.controlproperties+xml"/>
  <Override PartName="/xl/ctrlProps/ctrlProps163.xml" ContentType="application/vnd.ms-excel.controlproperties+xml"/>
  <Override PartName="/xl/ctrlProps/ctrlProps1186.xml" ContentType="application/vnd.ms-excel.controlproperties+xml"/>
  <Override PartName="/xl/ctrlProps/ctrlProps1488.xml" ContentType="application/vnd.ms-excel.controlproperties+xml"/>
  <Override PartName="/xl/ctrlProps/ctrlProps162.xml" ContentType="application/vnd.ms-excel.controlproperties+xml"/>
  <Override PartName="/xl/ctrlProps/ctrlProps1185.xml" ContentType="application/vnd.ms-excel.controlproperties+xml"/>
  <Override PartName="/xl/ctrlProps/ctrlProps1349.xml" ContentType="application/vnd.ms-excel.controlproperties+xml"/>
  <Override PartName="/xl/ctrlProps/ctrlProps118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1348.xml" ContentType="application/vnd.ms-excel.controlproperties+xml"/>
  <Override PartName="/xl/ctrlProps/ctrlProps1182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1347.xml" ContentType="application/vnd.ms-excel.controlproperties+xml"/>
  <Override PartName="/xl/ctrlProps/ctrlProps1181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1346.xml" ContentType="application/vnd.ms-excel.controlproperties+xml"/>
  <Override PartName="/xl/ctrlProps/ctrlProps1180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1394.xml" ContentType="application/vnd.ms-excel.controlproperties+xml"/>
  <Override PartName="/xl/ctrlProps/ctrlProps522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521.xml" ContentType="application/vnd.ms-excel.controlproperties+xml"/>
  <Override PartName="/xl/ctrlProps/ctrlProps1393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188.xml" ContentType="application/vnd.ms-excel.controlproperties+xml"/>
  <Override PartName="/xl/ctrlProps/ctrlProps307.xml" ContentType="application/vnd.ms-excel.controlproperties+xml"/>
  <Override PartName="/xl/ctrlProps/ctrlProps399.xml" ContentType="application/vnd.ms-excel.controlproperties+xml"/>
  <Override PartName="/xl/ctrlProps/ctrlProps520.xml" ContentType="application/vnd.ms-excel.controlproperties+xml"/>
  <Override PartName="/xl/ctrlProps/ctrlProps1392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1243.xml" ContentType="application/vnd.ms-excel.controlproperties+xml"/>
  <Override PartName="/xl/ctrlProps/ctrlProps769.xml" ContentType="application/vnd.ms-excel.controlproperties+xml"/>
  <Override PartName="/xl/ctrlProps/ctrlProps1083.xml" ContentType="application/vnd.ms-excel.controlproperties+xml"/>
  <Override PartName="/xl/ctrlProps/ctrlProps187.xml" ContentType="application/vnd.ms-excel.controlproperties+xml"/>
  <Override PartName="/xl/ctrlProps/ctrlProps795.xml" ContentType="application/vnd.ms-excel.controlproperties+xml"/>
  <Override PartName="/xl/ctrlProps/ctrlProps1201.xml" ContentType="application/vnd.ms-excel.controlproperties+xml"/>
  <Override PartName="/xl/ctrlProps/ctrlProps192.xml" ContentType="application/vnd.ms-excel.controlproperties+xml"/>
  <Override PartName="/xl/ctrlProps/ctrlProps727.xml" ContentType="application/vnd.ms-excel.controlproperties+xml"/>
  <Override PartName="/xl/ctrlProps/ctrlProps306.xml" ContentType="application/vnd.ms-excel.controlproperties+xml"/>
  <Override PartName="/xl/ctrlProps/ctrlProps398.xml" ContentType="application/vnd.ms-excel.controlproperties+xml"/>
  <Override PartName="/xl/ctrlProps/ctrlProps1391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082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1299.xml" ContentType="application/vnd.ms-excel.controlproperties+xml"/>
  <Override PartName="/xl/ctrlProps/ctrlProps381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794.xml" ContentType="application/vnd.ms-excel.controlproperties+xml"/>
  <Override PartName="/xl/ctrlProps/ctrlProps129.xml" ContentType="application/vnd.ms-excel.controlproperties+xml"/>
  <Override PartName="/xl/ctrlProps/ctrlProps979.xml" ContentType="application/vnd.ms-excel.controlproperties+xml"/>
  <Override PartName="/xl/ctrlProps/ctrlProps1200.xml" ContentType="application/vnd.ms-excel.controlproperties+xml"/>
  <Override PartName="/xl/ctrlProps/ctrlProps191.xml" ContentType="application/vnd.ms-excel.controlproperties+xml"/>
  <Override PartName="/xl/ctrlProps/ctrlProps726.xml" ContentType="application/vnd.ms-excel.controlproperties+xml"/>
  <Override PartName="/xl/ctrlProps/ctrlProps380.xml" ContentType="application/vnd.ms-excel.controlproperties+xml"/>
  <Override PartName="/xl/ctrlProps/ctrlProps1298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388.xml" ContentType="application/vnd.ms-excel.controlproperties+xml"/>
  <Override PartName="/xl/ctrlProps/ctrlProps1253.xml" ContentType="application/vnd.ms-excel.controlproperties+xml"/>
  <Override PartName="/xl/ctrlProps/ctrlProps779.xml" ContentType="application/vnd.ms-excel.controlproperties+xml"/>
  <Override PartName="/xl/ctrlProps/ctrlProps82.xml" ContentType="application/vnd.ms-excel.controlproperties+xml"/>
  <Override PartName="/xl/ctrlProps/ctrlProps793.xml" ContentType="application/vnd.ms-excel.controlproperties+xml"/>
  <Override PartName="/xl/ctrlProps/ctrlProps128.xml" ContentType="application/vnd.ms-excel.controlproperties+xml"/>
  <Override PartName="/xl/ctrlProps/ctrlProps978.xml" ContentType="application/vnd.ms-excel.controlproperties+xml"/>
  <Override PartName="/xl/ctrlProps/ctrlProps190.xml" ContentType="application/vnd.ms-excel.controlproperties+xml"/>
  <Override PartName="/xl/ctrlProps/ctrlProps725.xml" ContentType="application/vnd.ms-excel.controlproperties+xml"/>
  <Override PartName="/xl/ctrlProps/ctrlProps1297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1252.xml" ContentType="application/vnd.ms-excel.controlproperties+xml"/>
  <Override PartName="/xl/ctrlProps/ctrlProps778.xml" ContentType="application/vnd.ms-excel.controlproperties+xml"/>
  <Override PartName="/xl/ctrlProps/ctrlProps792.xml" ContentType="application/vnd.ms-excel.controlproperties+xml"/>
  <Override PartName="/xl/ctrlProps/ctrlProps127.xml" ContentType="application/vnd.ms-excel.controlproperties+xml"/>
  <Override PartName="/xl/ctrlProps/ctrlProps977.xml" ContentType="application/vnd.ms-excel.controlproperties+xml"/>
  <Override PartName="/xl/ctrlProps/ctrlProps1384.xml" ContentType="application/vnd.ms-excel.controlproperties+xml"/>
  <Override PartName="/xl/ctrlProps/ctrlProps512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99.xml" ContentType="application/vnd.ms-excel.controlproperties+xml"/>
  <Override PartName="/xl/ctrlProps/ctrlProps1072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510.xml" ContentType="application/vnd.ms-excel.controlproperties+xml"/>
  <Override PartName="/xl/ctrlProps/ctrlProps1382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1221.xml" ContentType="application/vnd.ms-excel.controlproperties+xml"/>
  <Override PartName="/xl/ctrlProps/ctrlProps747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1223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511.xml" ContentType="application/vnd.ms-excel.controlproperties+xml"/>
  <Override PartName="/xl/ctrlProps/ctrlProps1383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1222.xml" ContentType="application/vnd.ms-excel.controlproperties+xml"/>
  <Override PartName="/xl/ctrlProps/ctrlProps748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381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220.xml" ContentType="application/vnd.ms-excel.controlproperties+xml"/>
  <Override PartName="/xl/ctrlProps/ctrlProps74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775.xml" ContentType="application/vnd.ms-excel.controlproperties+xml"/>
  <Override PartName="/xl/ctrlProps/ctrlProps755.xml" ContentType="application/vnd.ms-excel.controlproperties+xml"/>
  <Override PartName="/xl/ctrlProps/ctrlProps476.xml" ContentType="application/vnd.ms-excel.controlproperties+xml"/>
  <Override PartName="/xl/ctrlProps/ctrlProps339.xml" ContentType="application/vnd.ms-excel.controlproperties+xml"/>
  <Override PartName="/xl/ctrlProps/ctrlProps531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1250.xml" ContentType="application/vnd.ms-excel.controlproperties+xml"/>
  <Override PartName="/xl/ctrlProps/ctrlProps776.xml" ContentType="application/vnd.ms-excel.controlproperties+xml"/>
  <Override PartName="/xl/ctrlProps/ctrlProps1230.xml" ContentType="application/vnd.ms-excel.controlproperties+xml"/>
  <Override PartName="/xl/ctrlProps/ctrlProps756.xml" ContentType="application/vnd.ms-excel.controlproperties+xml"/>
  <Override PartName="/xl/ctrlProps/ctrlProps532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28.xml" ContentType="application/vnd.ms-excel.controlproperties+xml"/>
  <Override PartName="/xl/ctrlProps/ctrlProps1251.xml" ContentType="application/vnd.ms-excel.controlproperties+xml"/>
  <Override PartName="/xl/ctrlProps/ctrlProps777.xml" ContentType="application/vnd.ms-excel.controlproperties+xml"/>
  <Override PartName="/xl/ctrlProps/ctrlProps957.xml" ContentType="application/vnd.ms-excel.controlproperties+xml"/>
  <Override PartName="/xl/ctrlProps/ctrlProps107.xml" ContentType="application/vnd.ms-excel.controlproperties+xml"/>
  <Override PartName="/xl/ctrlProps/ctrlProps98.xml" ContentType="application/vnd.ms-excel.controlproperties+xml"/>
  <Override PartName="/xl/ctrlProps/ctrlProps1071.xml" ContentType="application/vnd.ms-excel.controlproperties+xml"/>
  <Override PartName="/xl/ctrlProps/ctrlProps123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745.xml" ContentType="application/vnd.ms-excel.controlproperties+xml"/>
  <Override PartName="/xl/ctrlProps/ctrlProps329.xml" ContentType="application/vnd.ms-excel.controlproperties+xml"/>
  <Override PartName="/xl/ctrlProps/ctrlProps370.xml" ContentType="application/vnd.ms-excel.controlproperties+xml"/>
  <Override PartName="/xl/ctrlProps/ctrlProps1288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783.xml" ContentType="application/vnd.ms-excel.controlproperties+xml"/>
  <Override PartName="/xl/ctrlProps/ctrlProps118.xml" ContentType="application/vnd.ms-excel.controlproperties+xml"/>
  <Override PartName="/xl/ctrlProps/ctrlProps968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551.xml" ContentType="application/vnd.ms-excel.controlproperties+xml"/>
  <Override PartName="/xl/ctrlProps/ctrlProps52.xml" ContentType="application/vnd.ms-excel.controlproperties+xml"/>
  <Override PartName="/xl/ctrlProps/ctrlProps484.xml" ContentType="application/vnd.ms-excel.controlproperties+xml"/>
  <Override PartName="/xl/ctrlProps/ctrlProps347.xml" ContentType="application/vnd.ms-excel.controlproperties+xml"/>
  <Override PartName="/xl/ctrlProps/ctrlProps1017.xml" ContentType="application/vnd.ms-excel.controlproperties+xml"/>
  <Override PartName="/xl/ctrlProps/ctrlProps784.xml" ContentType="application/vnd.ms-excel.controlproperties+xml"/>
  <Override PartName="/xl/ctrlProps/ctrlProps119.xml" ContentType="application/vnd.ms-excel.controlproperties+xml"/>
  <Override PartName="/xl/ctrlProps/ctrlProps969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485.xml" ContentType="application/vnd.ms-excel.controlproperties+xml"/>
  <Override PartName="/xl/ctrlProps/ctrlProps348.xml" ContentType="application/vnd.ms-excel.controlproperties+xml"/>
  <Override PartName="/xl/ctrlProps/ctrlProps1018.xml" ContentType="application/vnd.ms-excel.controlproperties+xml"/>
  <Override PartName="/xl/ctrlProps/ctrlProps785.xml" ContentType="application/vnd.ms-excel.controlproperties+xml"/>
  <Override PartName="/xl/ctrlProps/ctrlProps765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349.xml" ContentType="application/vnd.ms-excel.controlproperties+xml"/>
  <Override PartName="/xl/ctrlProps/ctrlProps1019.xml" ContentType="application/vnd.ms-excel.controlproperties+xml"/>
  <Override PartName="/xl/ctrlProps/ctrlProps980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1260.xml" ContentType="application/vnd.ms-excel.controlproperties+xml"/>
  <Override PartName="/xl/ctrlProps/ctrlProps1080.xml" ContentType="application/vnd.ms-excel.controlproperties+xml"/>
  <Override PartName="/xl/ctrlProps/ctrlProps1240.xml" ContentType="application/vnd.ms-excel.controlproperties+xml"/>
  <Override PartName="/xl/ctrlProps/ctrlProps766.xml" ContentType="application/vnd.ms-excel.controlproperties+xml"/>
  <Override PartName="/xl/ctrlProps/ctrlProps487.xml" ContentType="application/vnd.ms-excel.controlproperties+xml"/>
  <Override PartName="/xl/ctrlProps/ctrlProps1001.xml" ContentType="application/vnd.ms-excel.controlproperties+xml"/>
  <Override PartName="/xl/ctrlProps/ctrlProps981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1261.xml" ContentType="application/vnd.ms-excel.controlproperties+xml"/>
  <Override PartName="/xl/ctrlProps/ctrlProps967.xml" ContentType="application/vnd.ms-excel.controlproperties+xml"/>
  <Override PartName="/xl/ctrlProps/ctrlProps117.xml" ContentType="application/vnd.ms-excel.controlproperties+xml"/>
  <Override PartName="/xl/ctrlProps/ctrlProps1081.xml" ContentType="application/vnd.ms-excel.controlproperties+xml"/>
  <Override PartName="/xl/ctrlProps/ctrlProps1241.xml" ContentType="application/vnd.ms-excel.controlproperties+xml"/>
  <Override PartName="/xl/ctrlProps/ctrlProps767.xml" ContentType="application/vnd.ms-excel.controlproperties+xml"/>
  <Override PartName="/xl/ctrlProps/ctrlProps488.xml" ContentType="application/vnd.ms-excel.controlproperties+xml"/>
  <Override PartName="/xl/ctrlProps/ctrlProps1002.xml" ContentType="application/vnd.ms-excel.controlproperties+xml"/>
  <Override PartName="/xl/ctrlProps/ctrlProps18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208.xml" ContentType="application/vnd.ms-excel.controlproperties+xml"/>
  <Override PartName="/xl/ctrlProps/ctrlProps199.xml" ContentType="application/vnd.ms-excel.controlproperties+xml"/>
  <Override PartName="/xl/ctrlProps/ctrlProps1375.xml" ContentType="application/vnd.ms-excel.controlproperties+xml"/>
  <Override PartName="/xl/ctrlProps/ctrlProps503.xml" ContentType="application/vnd.ms-excel.controlproperties+xml"/>
  <Override PartName="/xl/ctrlProps/ctrlProps132.xml" ContentType="application/vnd.ms-excel.controlproperties+xml"/>
  <Override PartName="/xl/ctrlProps/ctrlProps982.xml" ContentType="application/vnd.ms-excel.controlproperties+xml"/>
  <Override PartName="/xl/ctrlProps/ctrlProps200.xml" ContentType="application/vnd.ms-excel.controlproperties+xml"/>
  <Override PartName="/xl/ctrlProps/ctrlProps1089.xml" ContentType="application/vnd.ms-excel.controlproperties+xml"/>
  <Override PartName="/xl/ctrlProps/ctrlProps1376.xml" ContentType="application/vnd.ms-excel.controlproperties+xml"/>
  <Override PartName="/xl/ctrlProps/ctrlProps504.xml" ContentType="application/vnd.ms-excel.controlproperties+xml"/>
  <Override PartName="/xl/ctrlProps/ctrlProps133.xml" ContentType="application/vnd.ms-excel.controlproperties+xml"/>
  <Override PartName="/xl/ctrlProps/ctrlProps983.xml" ContentType="application/vnd.ms-excel.controlproperties+xml"/>
  <Override PartName="/xl/ctrlProps/ctrlProps201.xml" ContentType="application/vnd.ms-excel.controlproperties+xml"/>
  <Override PartName="/xl/ctrlProps/ctrlProps680.xml" ContentType="application/vnd.ms-excel.controlproperties+xml"/>
  <Override PartName="/xl/ctrlProps/ctrlProps1377.xml" ContentType="application/vnd.ms-excel.controlproperties+xml"/>
  <Override PartName="/xl/ctrlProps/ctrlProps505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1378.xml" ContentType="application/vnd.ms-excel.controlproperties+xml"/>
  <Override PartName="/xl/ctrlProps/ctrlProps506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1379.xml" ContentType="application/vnd.ms-excel.controlproperties+xml"/>
  <Override PartName="/xl/ctrlProps/ctrlProps507.xml" ContentType="application/vnd.ms-excel.controlproperties+xml"/>
  <Override PartName="/xl/ctrlProps/ctrlProps90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14.xml" ContentType="application/vnd.ms-excel.controlproperties+xml"/>
  <Override PartName="/xl/ctrlProps/ctrlProps1385.xml" ContentType="application/vnd.ms-excel.controlproperties+xml"/>
  <Override PartName="/xl/ctrlProps/ctrlProps513.xml" ContentType="application/vnd.ms-excel.controlproperties+xml"/>
  <Override PartName="/xl/ctrlProps/ctrlProps142.xml" ContentType="application/vnd.ms-excel.controlproperties+xml"/>
  <Override PartName="/xl/ctrlProps/ctrlProps992.xml" ContentType="application/vnd.ms-excel.controlproperties+xml"/>
  <Override PartName="/xl/ctrlProps/ctrlProps210.xml" ContentType="application/vnd.ms-excel.controlproperties+xml"/>
  <Override PartName="/xl/ctrlProps/ctrlProps1099.xml" ContentType="application/vnd.ms-excel.controlproperties+xml"/>
  <Override PartName="/xl/ctrlProps/ctrlProps15.xml" ContentType="application/vnd.ms-excel.controlproperties+xml"/>
  <Override PartName="/xl/ctrlProps/ctrlProps1386.xml" ContentType="application/vnd.ms-excel.controlproperties+xml"/>
  <Override PartName="/xl/ctrlProps/ctrlProps514.xml" ContentType="application/vnd.ms-excel.controlproperties+xml"/>
  <Override PartName="/xl/ctrlProps/ctrlProps143.xml" ContentType="application/vnd.ms-excel.controlproperties+xml"/>
  <Override PartName="/xl/ctrlProps/ctrlProps993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16.xml" ContentType="application/vnd.ms-excel.controlproperties+xml"/>
  <Override PartName="/xl/ctrlProps/ctrlProps1387.xml" ContentType="application/vnd.ms-excel.controlproperties+xml"/>
  <Override PartName="/xl/ctrlProps/ctrlProps515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7.xml" ContentType="application/vnd.ms-excel.controlproperties+xml"/>
  <Override PartName="/xl/ctrlProps/ctrlProps1388.xml" ContentType="application/vnd.ms-excel.controlproperties+xml"/>
  <Override PartName="/xl/ctrlProps/ctrlProps516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8.xml" ContentType="application/vnd.ms-excel.controlproperties+xml"/>
  <Override PartName="/xl/ctrlProps/ctrlProps1389.xml" ContentType="application/vnd.ms-excel.controlproperties+xml"/>
  <Override PartName="/xl/ctrlProps/ctrlProps517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19.xml" ContentType="application/vnd.ms-excel.controlproperties+xml"/>
  <Override PartName="/xl/ctrlProps/ctrlProps518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519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24.xml" ContentType="application/vnd.ms-excel.controlproperties+xml"/>
  <Override PartName="/xl/ctrlProps/ctrlProps1395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25.xml" ContentType="application/vnd.ms-excel.controlproperties+xml"/>
  <Override PartName="/xl/ctrlProps/ctrlProps1396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26.xml" ContentType="application/vnd.ms-excel.controlproperties+xml"/>
  <Override PartName="/xl/ctrlProps/ctrlProps1397.xml" ContentType="application/vnd.ms-excel.controlproperties+xml"/>
  <Override PartName="/xl/ctrlProps/ctrlProps525.xml" ContentType="application/vnd.ms-excel.controlproperties+xml"/>
  <Override PartName="/xl/ctrlProps/ctrlProps27.xml" ContentType="application/vnd.ms-excel.controlproperties+xml"/>
  <Override PartName="/xl/ctrlProps/ctrlProps526.xml" ContentType="application/vnd.ms-excel.controlproperties+xml"/>
  <Override PartName="/xl/ctrlProps/ctrlProps1398.xml" ContentType="application/vnd.ms-excel.controlproperties+xml"/>
  <Override PartName="/xl/ctrlProps/ctrlProps28.xml" ContentType="application/vnd.ms-excel.controlproperties+xml"/>
  <Override PartName="/xl/ctrlProps/ctrlProps527.xml" ContentType="application/vnd.ms-excel.controlproperties+xml"/>
  <Override PartName="/xl/ctrlProps/ctrlProps1399.xml" ContentType="application/vnd.ms-excel.controlproperties+xml"/>
  <Override PartName="/xl/ctrlProps/ctrlProps528.xml" ContentType="application/vnd.ms-excel.controlproperties+xml"/>
  <Override PartName="/xl/ctrlProps/ctrlProps29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34.xml" ContentType="application/vnd.ms-excel.controlproperties+xml"/>
  <Override PartName="/xl/ctrlProps/ctrlProps533.xml" ContentType="application/vnd.ms-excel.controlproperties+xml"/>
  <Override PartName="/xl/ctrlProps/ctrlProps35.xml" ContentType="application/vnd.ms-excel.controlproperties+xml"/>
  <Override PartName="/xl/ctrlProps/ctrlProps534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1010.xml" ContentType="application/vnd.ms-excel.controlproperties+xml"/>
  <Override PartName="/xl/ctrlProps/ctrlProps37.xml" ContentType="application/vnd.ms-excel.controlproperties+xml"/>
  <Override PartName="/xl/ctrlProps/ctrlProps536.xml" ContentType="application/vnd.ms-excel.controlproperties+xml"/>
  <Override PartName="/xl/ctrlProps/ctrlProps1011.xml" ContentType="application/vnd.ms-excel.controlproperties+xml"/>
  <Override PartName="/xl/ctrlProps/ctrlProps38.xml" ContentType="application/vnd.ms-excel.controlproperties+xml"/>
  <Override PartName="/xl/ctrlProps/ctrlProps537.xml" ContentType="application/vnd.ms-excel.controlproperties+xml"/>
  <Override PartName="/xl/ctrlProps/ctrlProps1012.xml" ContentType="application/vnd.ms-excel.controlproperties+xml"/>
  <Override PartName="/xl/ctrlProps/ctrlProps39.xml" ContentType="application/vnd.ms-excel.controlproperties+xml"/>
  <Override PartName="/xl/ctrlProps/ctrlProps538.xml" ContentType="application/vnd.ms-excel.controlproperties+xml"/>
  <Override PartName="/xl/ctrlProps/ctrlProps1282.xml" ContentType="application/vnd.ms-excel.controlproperties+xml"/>
  <Override PartName="/xl/ctrlProps/ctrlProps410.xml" ContentType="application/vnd.ms-excel.controlproperties+xml"/>
  <Override PartName="/xl/ctrlProps/ctrlProps1013.xml" ContentType="application/vnd.ms-excel.controlproperties+xml"/>
  <Override PartName="/xl/ctrlProps/ctrlProps539.xml" ContentType="application/vnd.ms-excel.controlproperties+xml"/>
  <Override PartName="/xl/ctrlProps/ctrlProps1283.xml" ContentType="application/vnd.ms-excel.controlproperties+xml"/>
  <Override PartName="/xl/ctrlProps/ctrlProps411.xml" ContentType="application/vnd.ms-excel.controlproperties+xml"/>
  <Override PartName="/xl/ctrlProps/ctrlProps1284.xml" ContentType="application/vnd.ms-excel.controlproperties+xml"/>
  <Override PartName="/xl/ctrlProps/ctrlProps412.xml" ContentType="application/vnd.ms-excel.controlproperties+xml"/>
  <Override PartName="/xl/ctrlProps/ctrlProps1285.xml" ContentType="application/vnd.ms-excel.controlproperties+xml"/>
  <Override PartName="/xl/ctrlProps/ctrlProps413.xml" ContentType="application/vnd.ms-excel.controlproperties+xml"/>
  <Override PartName="/xl/ctrlProps/ctrlProps1286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116.xml" ContentType="application/vnd.ms-excel.controlproperties+xml"/>
  <Override PartName="/xl/ctrlProps/ctrlProps966.xml" ContentType="application/vnd.ms-excel.controlproperties+xml"/>
  <Override PartName="/xl/ctrlProps/ctrlProps44.xml" ContentType="application/vnd.ms-excel.controlproperties+xml"/>
  <Override PartName="/xl/ctrlProps/ctrlProps543.xml" ContentType="application/vnd.ms-excel.controlproperties+xml"/>
  <Override PartName="/xl/ctrlProps/ctrlProps45.xml" ContentType="application/vnd.ms-excel.controlproperties+xml"/>
  <Override PartName="/xl/ctrlProps/ctrlProps544.xml" ContentType="application/vnd.ms-excel.controlproperties+xml"/>
  <Override PartName="/xl/ctrlProps/ctrlProps46.xml" ContentType="application/vnd.ms-excel.controlproperties+xml"/>
  <Override PartName="/xl/ctrlProps/ctrlProps545.xml" ContentType="application/vnd.ms-excel.controlproperties+xml"/>
  <Override PartName="/xl/ctrlProps/ctrlProps1292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1293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1294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1295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1296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126.xml" ContentType="application/vnd.ms-excel.controlproperties+xml"/>
  <Override PartName="/xl/ctrlProps/ctrlProps976.xml" ContentType="application/vnd.ms-excel.controlproperties+xml"/>
  <Override PartName="/xl/ctrlProps/ctrlProps390.xml" ContentType="application/vnd.ms-excel.controlproperties+xml"/>
  <Override PartName="/xl/ctrlProps/ctrlProps1476.xml" ContentType="application/vnd.ms-excel.controlproperties+xml"/>
  <Override PartName="/xl/ctrlProps/ctrlProps604.xml" ContentType="application/vnd.ms-excel.controlproperties+xml"/>
  <Override PartName="/xl/ctrlProps/ctrlProps391.xml" ContentType="application/vnd.ms-excel.controlproperties+xml"/>
  <Override PartName="/xl/ctrlProps/ctrlProps1477.xml" ContentType="application/vnd.ms-excel.controlproperties+xml"/>
  <Override PartName="/xl/ctrlProps/ctrlProps605.xml" ContentType="application/vnd.ms-excel.controlproperties+xml"/>
  <Override PartName="/xl/ctrlProps/ctrlProps430.xml" ContentType="application/vnd.ms-excel.controlproperties+xml"/>
  <Override PartName="/xl/ctrlProps/ctrlProps300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1478.xml" ContentType="application/vnd.ms-excel.controlproperties+xml"/>
  <Override PartName="/xl/ctrlProps/ctrlProps61.xml" ContentType="application/vnd.ms-excel.controlproperties+xml"/>
  <Override PartName="/xl/ctrlProps/ctrlProps560.xml" ContentType="application/vnd.ms-excel.controlproperties+xml"/>
  <Override PartName="/xl/ctrlProps/ctrlProps431.xml" ContentType="application/vnd.ms-excel.controlproperties+xml"/>
  <Override PartName="/xl/ctrlProps/ctrlProps301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1479.xml" ContentType="application/vnd.ms-excel.controlproperties+xml"/>
  <Override PartName="/xl/ctrlProps/ctrlProps62.xml" ContentType="application/vnd.ms-excel.controlproperties+xml"/>
  <Override PartName="/xl/ctrlProps/ctrlProps561.xml" ContentType="application/vnd.ms-excel.controlproperties+xml"/>
  <Override PartName="/xl/ctrlProps/ctrlProps432.xml" ContentType="application/vnd.ms-excel.controlproperties+xml"/>
  <Override PartName="/xl/ctrlProps/ctrlProps30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433.xml" ContentType="application/vnd.ms-excel.controlproperties+xml"/>
  <Override PartName="/xl/ctrlProps/ctrlProps30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434.xml" ContentType="application/vnd.ms-excel.controlproperties+xml"/>
  <Override PartName="/xl/ctrlProps/ctrlProps304.xml" ContentType="application/vnd.ms-excel.controlproperties+xml"/>
  <Override PartName="/xl/ctrlProps/ctrlProps396.xml" ContentType="application/vnd.ms-excel.controlproperties+xml"/>
  <Override PartName="/xl/ctrlProps/ctrlProps47.xml" ContentType="application/vnd.ms-excel.controlproperties+xml"/>
  <Override PartName="/xl/ctrlProps/ctrlProps1020.xml" ContentType="application/vnd.ms-excel.controlproperties+xml"/>
  <Override PartName="/xl/ctrlProps/ctrlProps546.xml" ContentType="application/vnd.ms-excel.controlproperties+xml"/>
  <Override PartName="/xl/ctrlProps/ctrlProps48.xml" ContentType="application/vnd.ms-excel.controlproperties+xml"/>
  <Override PartName="/xl/ctrlProps/ctrlProps1021.xml" ContentType="application/vnd.ms-excel.controlproperties+xml"/>
  <Override PartName="/xl/ctrlProps/ctrlProps547.xml" ContentType="application/vnd.ms-excel.controlproperties+xml"/>
  <Override PartName="/xl/ctrlProps/ctrlProps1022.xml" ContentType="application/vnd.ms-excel.controlproperties+xml"/>
  <Override PartName="/xl/ctrlProps/ctrlProps49.xml" ContentType="application/vnd.ms-excel.controlproperties+xml"/>
  <Override PartName="/xl/ctrlProps/ctrlProps548.xml" ContentType="application/vnd.ms-excel.controlproperties+xml"/>
  <Override PartName="/xl/ctrlProps/ctrlProps1023.xml" ContentType="application/vnd.ms-excel.controlproperties+xml"/>
  <Override PartName="/xl/ctrlProps/ctrlProps549.xml" ContentType="application/vnd.ms-excel.controlproperties+xml"/>
  <Override PartName="/xl/ctrlProps/ctrlProps53.xml" ContentType="application/vnd.ms-excel.controlproperties+xml"/>
  <Override PartName="/xl/ctrlProps/ctrlProps552.xml" ContentType="application/vnd.ms-excel.controlproperties+xml"/>
  <Override PartName="/xl/ctrlProps/ctrlProps54.xml" ContentType="application/vnd.ms-excel.controlproperties+xml"/>
  <Override PartName="/xl/ctrlProps/ctrlProps553.xml" ContentType="application/vnd.ms-excel.controlproperties+xml"/>
  <Override PartName="/xl/ctrlProps/ctrlProps55.xml" ContentType="application/vnd.ms-excel.controlproperties+xml"/>
  <Override PartName="/xl/ctrlProps/ctrlProps554.xml" ContentType="application/vnd.ms-excel.controlproperties+xml"/>
  <Override PartName="/xl/ctrlProps/ctrlProps56.xml" ContentType="application/vnd.ms-excel.controlproperties+xml"/>
  <Override PartName="/xl/ctrlProps/ctrlProps555.xml" ContentType="application/vnd.ms-excel.controlproperties+xml"/>
  <Override PartName="/xl/ctrlProps/ctrlProps1030.xml" ContentType="application/vnd.ms-excel.controlproperties+xml"/>
  <Override PartName="/xl/ctrlProps/ctrlProps57.xml" ContentType="application/vnd.ms-excel.controlproperties+xml"/>
  <Override PartName="/xl/ctrlProps/ctrlProps556.xml" ContentType="application/vnd.ms-excel.controlproperties+xml"/>
  <Override PartName="/xl/ctrlProps/ctrlProps1031.xml" ContentType="application/vnd.ms-excel.controlproperties+xml"/>
  <Override PartName="/xl/ctrlProps/ctrlProps58.xml" ContentType="application/vnd.ms-excel.controlproperties+xml"/>
  <Override PartName="/xl/ctrlProps/ctrlProps557.xml" ContentType="application/vnd.ms-excel.controlproperties+xml"/>
  <Override PartName="/xl/ctrlProps/ctrlProps1032.xml" ContentType="application/vnd.ms-excel.controlproperties+xml"/>
  <Override PartName="/xl/ctrlProps/ctrlProps59.xml" ContentType="application/vnd.ms-excel.controlproperties+xml"/>
  <Override PartName="/xl/ctrlProps/ctrlProps558.xml" ContentType="application/vnd.ms-excel.controlproperties+xml"/>
  <Override PartName="/xl/ctrlProps/ctrlProps1033.xml" ContentType="application/vnd.ms-excel.controlproperties+xml"/>
  <Override PartName="/xl/ctrlProps/ctrlProps559.xml" ContentType="application/vnd.ms-excel.controlproperties+xml"/>
  <Override PartName="/xl/ctrlProps/ctrlProps63.xml" ContentType="application/vnd.ms-excel.controlproperties+xml"/>
  <Override PartName="/xl/ctrlProps/ctrlProps562.xml" ContentType="application/vnd.ms-excel.controlproperties+xml"/>
  <Override PartName="/xl/ctrlProps/ctrlProps64.xml" ContentType="application/vnd.ms-excel.controlproperties+xml"/>
  <Override PartName="/xl/ctrlProps/ctrlProps563.xml" ContentType="application/vnd.ms-excel.controlproperties+xml"/>
  <Override PartName="/xl/ctrlProps/ctrlProps65.xml" ContentType="application/vnd.ms-excel.controlproperties+xml"/>
  <Override PartName="/xl/ctrlProps/ctrlProps564.xml" ContentType="application/vnd.ms-excel.controlproperties+xml"/>
  <Override PartName="/xl/ctrlProps/ctrlProps66.xml" ContentType="application/vnd.ms-excel.controlproperties+xml"/>
  <Override PartName="/xl/ctrlProps/ctrlProps565.xml" ContentType="application/vnd.ms-excel.controlproperties+xml"/>
  <Override PartName="/xl/ctrlProps/ctrlProps71.xml" ContentType="application/vnd.ms-excel.controlproperties+xml"/>
  <Override PartName="/xl/ctrlProps/ctrlProps570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72.xml" ContentType="application/vnd.ms-excel.controlproperties+xml"/>
  <Override PartName="/xl/ctrlProps/ctrlProps571.xml" ContentType="application/vnd.ms-excel.controlproperties+xml"/>
  <Override PartName="/xl/ctrlProps/ctrlProps73.xml" ContentType="application/vnd.ms-excel.controlproperties+xml"/>
  <Override PartName="/xl/ctrlProps/ctrlProps572.xml" ContentType="application/vnd.ms-excel.controlproperties+xml"/>
  <Override PartName="/xl/ctrlProps/ctrlProps74.xml" ContentType="application/vnd.ms-excel.controlproperties+xml"/>
  <Override PartName="/xl/ctrlProps/ctrlProps573.xml" ContentType="application/vnd.ms-excel.controlproperties+xml"/>
  <Override PartName="/xl/ctrlProps/ctrlProps75.xml" ContentType="application/vnd.ms-excel.controlproperties+xml"/>
  <Override PartName="/xl/ctrlProps/ctrlProps574.xml" ContentType="application/vnd.ms-excel.controlproperties+xml"/>
  <Override PartName="/xl/ctrlProps/ctrlProps76.xml" ContentType="application/vnd.ms-excel.controlproperties+xml"/>
  <Override PartName="/xl/ctrlProps/ctrlProps575.xml" ContentType="application/vnd.ms-excel.controlproperties+xml"/>
  <Override PartName="/xl/ctrlProps/ctrlProps81.xml" ContentType="application/vnd.ms-excel.controlproperties+xml"/>
  <Override PartName="/xl/ctrlProps/ctrlProps580.xml" ContentType="application/vnd.ms-excel.controlproperties+xml"/>
  <Override PartName="/xl/ctrlProps/ctrlProps84.xml" ContentType="application/vnd.ms-excel.controlproperties+xml"/>
  <Override PartName="/xl/ctrlProps/ctrlProps583.xml" ContentType="application/vnd.ms-excel.controlproperties+xml"/>
  <Override PartName="/xl/ctrlProps/ctrlProps85.xml" ContentType="application/vnd.ms-excel.controlproperties+xml"/>
  <Override PartName="/xl/ctrlProps/ctrlProps584.xml" ContentType="application/vnd.ms-excel.controlproperties+xml"/>
  <Override PartName="/xl/ctrlProps/ctrlProps86.xml" ContentType="application/vnd.ms-excel.controlproperties+xml"/>
  <Override PartName="/xl/ctrlProps/ctrlProps585.xml" ContentType="application/vnd.ms-excel.controlproperties+xml"/>
  <Override PartName="/xl/ctrlProps/ctrlProps88.xml" ContentType="application/vnd.ms-excel.controlproperties+xml"/>
  <Override PartName="/xl/ctrlProps/ctrlProps587.xml" ContentType="application/vnd.ms-excel.controlproperties+xml"/>
  <Override PartName="/xl/ctrlProps/ctrlProps89.xml" ContentType="application/vnd.ms-excel.controlproperties+xml"/>
  <Override PartName="/xl/ctrlProps/ctrlProps588.xml" ContentType="application/vnd.ms-excel.controlproperties+xml"/>
  <Override PartName="/xl/ctrlProps/ctrlProps91.xml" ContentType="application/vnd.ms-excel.controlproperties+xml"/>
  <Override PartName="/xl/ctrlProps/ctrlProps590.xml" ContentType="application/vnd.ms-excel.controlproperties+xml"/>
  <Override PartName="/xl/ctrlProps/ctrlProps92.xml" ContentType="application/vnd.ms-excel.controlproperties+xml"/>
  <Override PartName="/xl/ctrlProps/ctrlProps591.xml" ContentType="application/vnd.ms-excel.controlproperties+xml"/>
  <Override PartName="/xl/ctrlProps/ctrlProps93.xml" ContentType="application/vnd.ms-excel.controlproperties+xml"/>
  <Override PartName="/xl/ctrlProps/ctrlProps592.xml" ContentType="application/vnd.ms-excel.controlproperties+xml"/>
  <Override PartName="/xl/ctrlProps/ctrlProps94.xml" ContentType="application/vnd.ms-excel.controlproperties+xml"/>
  <Override PartName="/xl/ctrlProps/ctrlProps593.xml" ContentType="application/vnd.ms-excel.controlproperties+xml"/>
  <Override PartName="/xl/ctrlProps/ctrlProps95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96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97.xml" ContentType="application/vnd.ms-excel.controlproperties+xml"/>
  <Override PartName="/xl/ctrlProps/ctrlProps1070.xml" ContentType="application/vnd.ms-excel.controlproperties+xml"/>
  <Override PartName="/xl/ctrlProps/ctrlProps596.xml" ContentType="application/vnd.ms-excel.controlproperties+xml"/>
  <Override PartName="/xl/ctrlProps/ctrlProps1073.xml" ContentType="application/vnd.ms-excel.controlproperties+xml"/>
  <Override PartName="/xl/ctrlProps/ctrlProps599.xml" ContentType="application/vnd.ms-excel.controlproperties+xml"/>
  <Override PartName="/xl/ctrlProps/ctrlProps1472.xml" ContentType="application/vnd.ms-excel.controlproperties+xml"/>
  <Override PartName="/xl/ctrlProps/ctrlProps600.xml" ContentType="application/vnd.ms-excel.controlproperties+xml"/>
  <Override PartName="/xl/ctrlProps/ctrlProps1473.xml" ContentType="application/vnd.ms-excel.controlproperties+xml"/>
  <Override PartName="/xl/ctrlProps/ctrlProps601.xml" ContentType="application/vnd.ms-excel.controlproperties+xml"/>
  <Override PartName="/xl/ctrlProps/ctrlProps1474.xml" ContentType="application/vnd.ms-excel.controlproperties+xml"/>
  <Override PartName="/xl/ctrlProps/ctrlProps602.xml" ContentType="application/vnd.ms-excel.controlproperties+xml"/>
  <Override PartName="/xl/ctrlProps/ctrlProps1475.xml" ContentType="application/vnd.ms-excel.controlproperties+xml"/>
  <Override PartName="/xl/ctrlProps/ctrlProps603.xml" ContentType="application/vnd.ms-excel.controlproperties+xml"/>
  <Override PartName="/xl/ctrlProps/ctrlProps610.xml" ContentType="application/vnd.ms-excel.controlproperties+xml"/>
  <Override PartName="/xl/ctrlProps/ctrlProps611.xml" ContentType="application/vnd.ms-excel.controlproperties+xml"/>
  <Override PartName="/xl/ctrlProps/ctrlProps612.xml" ContentType="application/vnd.ms-excel.controlproperties+xml"/>
  <Override PartName="/xl/ctrlProps/ctrlProps613.xml" ContentType="application/vnd.ms-excel.controlproperties+xml"/>
  <Override PartName="/xl/ctrlProps/ctrlProps614.xml" ContentType="application/vnd.ms-excel.controlproperties+xml"/>
  <Override PartName="/xl/ctrlProps/ctrlProps615.xml" ContentType="application/vnd.ms-excel.controlproperties+xml"/>
  <Override PartName="/xl/ctrlProps/ctrlProps1100.xml" ContentType="application/vnd.ms-excel.controlproperties+xml"/>
  <Override PartName="/xl/ctrlProps/ctrlProps618.xml" ContentType="application/vnd.ms-excel.controlproperties+xml"/>
  <Override PartName="/xl/ctrlProps/ctrlProps619.xml" ContentType="application/vnd.ms-excel.controlproperties+xml"/>
  <Override PartName="/xl/ctrlProps/ctrlProps620.xml" ContentType="application/vnd.ms-excel.controlproperties+xml"/>
  <Override PartName="/xl/ctrlProps/ctrlProps621.xml" ContentType="application/vnd.ms-excel.controlproperties+xml"/>
  <Override PartName="/xl/ctrlProps/ctrlProps622.xml" ContentType="application/vnd.ms-excel.controlproperties+xml"/>
  <Override PartName="/xl/ctrlProps/ctrlProps62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(DOX_CTD - DOX_BOT) (4) Ch" sheetId="8" state="visible" r:id="rId9"/>
    <sheet name="(DOX_CTD - DOX_BOT) (4)" sheetId="9" state="visible" r:id="rId10"/>
    <sheet name="(DOX_CTD - DOX_BOT) (5) Ch" sheetId="10" state="visible" r:id="rId11"/>
    <sheet name="(DOX_CTD - DOX_BOT) (5)" sheetId="11" state="visible" r:id="rId12"/>
    <sheet name="(DOX_CTD - DOX_BOT) (6) Ch" sheetId="12" state="visible" r:id="rId13"/>
    <sheet name="(DOX_CTD - DOX_BOT) (6)" sheetId="13" state="visible" r:id="rId14"/>
    <sheet name="(DOX_CTD - DOX_BOT) (7) Ch" sheetId="14" state="visible" r:id="rId15"/>
    <sheet name="(DOX_CTD - DOX_BOT) (7)" sheetId="15" state="visible" r:id="rId16"/>
    <sheet name="(DOX_CTD - DOX_BOT) (8) Ch" sheetId="16" state="visible" r:id="rId17"/>
    <sheet name="(DOX_CTD - DOX_BOT) (8)" sheetId="17" state="visible" r:id="rId18"/>
    <sheet name="(DOX_CTD - DOX_BOT) (9) Ch" sheetId="18" state="visible" r:id="rId19"/>
    <sheet name="(DOX_CTD - DOX_BOT) (9)" sheetId="19" state="visible" r:id="rId20"/>
    <sheet name="Main" sheetId="20" state="visible" r:id="rId21"/>
  </sheets>
  <definedNames>
    <definedName function="false" hidden="false" localSheetId="2" name="known_xs" vbProcedure="false">'(DOX_CTD - DOX_BOT)'!$J$17:$J$256</definedName>
    <definedName function="false" hidden="false" localSheetId="2" name="known_ys" vbProcedure="false">'(DOX_CTD - DOX_BOT)'!$K$17:$K$256</definedName>
    <definedName function="false" hidden="false" localSheetId="4" name="known_xs" vbProcedure="false">'(DOX_CTD - DOX_BOT) (2)'!$J$17:$J$298</definedName>
    <definedName function="false" hidden="false" localSheetId="4" name="known_ys" vbProcedure="false">'(DOX_CTD - DOX_BOT) (2)'!$K$17:$K$298</definedName>
    <definedName function="false" hidden="false" localSheetId="6" name="known_xs" vbProcedure="false">'(DOX_CTD - DOX_BOT) (3)'!$J$17:$J$23</definedName>
    <definedName function="false" hidden="false" localSheetId="6" name="known_ys" vbProcedure="false">'(DOX_CTD - DOX_BOT) (3)'!$K$17:$K$23</definedName>
    <definedName function="false" hidden="false" localSheetId="8" name="known_xs" vbProcedure="false">'(DOX_CTD - DOX_BOT) (4)'!$J$17:$J$27</definedName>
    <definedName function="false" hidden="false" localSheetId="8" name="known_ys" vbProcedure="false">'(DOX_CTD - DOX_BOT) (4)'!$K$17:$K$27</definedName>
    <definedName function="false" hidden="false" localSheetId="10" name="known_xs" vbProcedure="false">'(DOX_CTD - DOX_BOT) (5)'!$J$17:$J$251</definedName>
    <definedName function="false" hidden="false" localSheetId="10" name="known_ys" vbProcedure="false">'(DOX_CTD - DOX_BOT) (5)'!$K$17:$K$251</definedName>
    <definedName function="false" hidden="false" localSheetId="12" name="known_xs" vbProcedure="false">'(DOX_CTD - DOX_BOT) (6)'!$J$17:$J$88</definedName>
    <definedName function="false" hidden="false" localSheetId="12" name="known_ys" vbProcedure="false">'(DOX_CTD - DOX_BOT) (6)'!$K$17:$K$88</definedName>
    <definedName function="false" hidden="false" localSheetId="14" name="known_xs" vbProcedure="false">'(DOX_CTD - DOX_BOT) (7)'!$J$17:$J$78</definedName>
    <definedName function="false" hidden="false" localSheetId="14" name="known_ys" vbProcedure="false">'(DOX_CTD - DOX_BOT) (7)'!$K$17:$K$78</definedName>
    <definedName function="false" hidden="false" localSheetId="16" name="known_xs" vbProcedure="false">'(DOX_CTD - DOX_BOT) (8)'!$J$17:$J$128</definedName>
    <definedName function="false" hidden="false" localSheetId="16" name="known_ys" vbProcedure="false">'(DOX_CTD - DOX_BOT) (8)'!$K$17:$K$128</definedName>
    <definedName function="false" hidden="false" localSheetId="18" name="known_xs" vbProcedure="false">'(DOX_CTD - DOX_BOT) (9)'!$J$17:$J$266</definedName>
    <definedName function="false" hidden="false" localSheetId="18" name="known_ys" vbProcedure="false">'(DOX_CTD - DOX_BOT) (9)'!$K$17:$K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3" uniqueCount="102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9-64-0001.mrg</t>
  </si>
  <si>
    <t xml:space="preserve">2009-64-0001.sam</t>
  </si>
  <si>
    <t xml:space="preserve"> 2009-64-0003.mrg</t>
  </si>
  <si>
    <t xml:space="preserve">2009-64-0003.sam</t>
  </si>
  <si>
    <t xml:space="preserve"> 2009-64-0007.mrg</t>
  </si>
  <si>
    <t xml:space="preserve">2009-64-0007.sam</t>
  </si>
  <si>
    <t xml:space="preserve"> 2009-64-0010.mrg</t>
  </si>
  <si>
    <t xml:space="preserve">2009-64-0010.sam</t>
  </si>
  <si>
    <t xml:space="preserve"> 2009-64-0013.mrg</t>
  </si>
  <si>
    <t xml:space="preserve">2009-64-0013.sam</t>
  </si>
  <si>
    <t xml:space="preserve"> 2009-64-0016.mrg</t>
  </si>
  <si>
    <t xml:space="preserve">2009-64-0016.sam</t>
  </si>
  <si>
    <t xml:space="preserve"> 2009-64-0019.mrg</t>
  </si>
  <si>
    <t xml:space="preserve">2009-64-0019.sam</t>
  </si>
  <si>
    <t xml:space="preserve"> 2009-64-0023.mrg</t>
  </si>
  <si>
    <t xml:space="preserve">2009-64-0023.sam</t>
  </si>
  <si>
    <t xml:space="preserve"> 2009-64-0026.mrg</t>
  </si>
  <si>
    <t xml:space="preserve">2009-64-0026.sam</t>
  </si>
  <si>
    <t xml:space="preserve"> 2009-64-0031.mrg</t>
  </si>
  <si>
    <t xml:space="preserve">2009-64-0031.sam</t>
  </si>
  <si>
    <t xml:space="preserve"> 2009-64-0039.mrg</t>
  </si>
  <si>
    <t xml:space="preserve">2009-64-0039.sam</t>
  </si>
  <si>
    <t xml:space="preserve"> 2009-64-0041.mrg</t>
  </si>
  <si>
    <t xml:space="preserve">2009-64-0041.sam</t>
  </si>
  <si>
    <t xml:space="preserve"> 2009-64-0045.mrg</t>
  </si>
  <si>
    <t xml:space="preserve">2009-64-0045.sam</t>
  </si>
  <si>
    <t xml:space="preserve"> 2009-64-0048.mrg</t>
  </si>
  <si>
    <t xml:space="preserve">2009-64-0048.sam</t>
  </si>
  <si>
    <t xml:space="preserve"> 2009-64-0052.mrg</t>
  </si>
  <si>
    <t xml:space="preserve">2009-64-0052.sam</t>
  </si>
  <si>
    <t xml:space="preserve"> 2009-64-0055.mrg</t>
  </si>
  <si>
    <t xml:space="preserve">2009-64-0055.sam</t>
  </si>
  <si>
    <t xml:space="preserve"> 2009-64-0056.mrg</t>
  </si>
  <si>
    <t xml:space="preserve">2009-64-0056.sam</t>
  </si>
  <si>
    <t xml:space="preserve"> 2009-64-0060.mrg</t>
  </si>
  <si>
    <t xml:space="preserve">2009-64-0060.sam</t>
  </si>
  <si>
    <t xml:space="preserve"> 2009-64-0063.mrg</t>
  </si>
  <si>
    <t xml:space="preserve">2009-64-0063.sam</t>
  </si>
  <si>
    <t xml:space="preserve"> 2009-64-0065.mrg</t>
  </si>
  <si>
    <t xml:space="preserve">2009-64-0065.sam</t>
  </si>
  <si>
    <t xml:space="preserve"> 2009-64-0068.mrg</t>
  </si>
  <si>
    <t xml:space="preserve">2009-64-0068.sam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File Pair #</t>
  </si>
  <si>
    <t xml:space="preserve">File Pair #</t>
  </si>
  <si>
    <t xml:space="preserve">where: Diff =Diff (DOX_CTD - DOX_BOT), Prop=Pressure</t>
  </si>
  <si>
    <t xml:space="preserve"># Channels=</t>
  </si>
  <si>
    <t xml:space="preserve">COMPARE Version 3.3</t>
  </si>
  <si>
    <t xml:space="preserve">Run at 2010/06/22 14:34:1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endline offset was forced to =-0.02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298</c:f>
              <c:numCache>
                <c:formatCode>General</c:formatCode>
                <c:ptCount val="282"/>
                <c:pt idx="0">
                  <c:v>0.29562</c:v>
                </c:pt>
                <c:pt idx="1">
                  <c:v>3.58824</c:v>
                </c:pt>
                <c:pt idx="2">
                  <c:v>3.30957</c:v>
                </c:pt>
                <c:pt idx="3">
                  <c:v>3.62616</c:v>
                </c:pt>
                <c:pt idx="4">
                  <c:v>4.44702</c:v>
                </c:pt>
                <c:pt idx="5">
                  <c:v>5.13731</c:v>
                </c:pt>
                <c:pt idx="6">
                  <c:v>5.34812</c:v>
                </c:pt>
                <c:pt idx="7">
                  <c:v>5.93586</c:v>
                </c:pt>
                <c:pt idx="8">
                  <c:v>4.88336</c:v>
                </c:pt>
                <c:pt idx="9">
                  <c:v>4.88353</c:v>
                </c:pt>
                <c:pt idx="10">
                  <c:v>4.89111</c:v>
                </c:pt>
                <c:pt idx="11">
                  <c:v>4.91979</c:v>
                </c:pt>
                <c:pt idx="12">
                  <c:v>4.92811</c:v>
                </c:pt>
                <c:pt idx="13">
                  <c:v>4.93114</c:v>
                </c:pt>
                <c:pt idx="14">
                  <c:v>4.95564</c:v>
                </c:pt>
                <c:pt idx="15">
                  <c:v>4.94741</c:v>
                </c:pt>
                <c:pt idx="16">
                  <c:v>4.96664</c:v>
                </c:pt>
                <c:pt idx="17">
                  <c:v>4.96314</c:v>
                </c:pt>
                <c:pt idx="18">
                  <c:v>4.98057</c:v>
                </c:pt>
                <c:pt idx="19">
                  <c:v>5.01878</c:v>
                </c:pt>
                <c:pt idx="20">
                  <c:v>5.0646</c:v>
                </c:pt>
                <c:pt idx="21">
                  <c:v>1.71768</c:v>
                </c:pt>
                <c:pt idx="22">
                  <c:v>1.71768</c:v>
                </c:pt>
                <c:pt idx="23">
                  <c:v>1.72427</c:v>
                </c:pt>
                <c:pt idx="24">
                  <c:v>1.94981</c:v>
                </c:pt>
                <c:pt idx="25">
                  <c:v>2.09395</c:v>
                </c:pt>
                <c:pt idx="26">
                  <c:v>2.39281</c:v>
                </c:pt>
                <c:pt idx="27">
                  <c:v>2.97513</c:v>
                </c:pt>
                <c:pt idx="28">
                  <c:v>3.68339</c:v>
                </c:pt>
                <c:pt idx="29">
                  <c:v>4.42134</c:v>
                </c:pt>
                <c:pt idx="30">
                  <c:v>4.56664</c:v>
                </c:pt>
                <c:pt idx="31">
                  <c:v>4.97229</c:v>
                </c:pt>
                <c:pt idx="32">
                  <c:v>5.52296</c:v>
                </c:pt>
                <c:pt idx="33">
                  <c:v>5.44176</c:v>
                </c:pt>
                <c:pt idx="34">
                  <c:v>5.57851</c:v>
                </c:pt>
                <c:pt idx="35">
                  <c:v>5.59997</c:v>
                </c:pt>
                <c:pt idx="36">
                  <c:v>1.98801</c:v>
                </c:pt>
                <c:pt idx="37">
                  <c:v>1.99284</c:v>
                </c:pt>
                <c:pt idx="38">
                  <c:v>2.04502</c:v>
                </c:pt>
                <c:pt idx="39">
                  <c:v>2.23756</c:v>
                </c:pt>
                <c:pt idx="40">
                  <c:v>2.63876</c:v>
                </c:pt>
                <c:pt idx="41">
                  <c:v>3.38968</c:v>
                </c:pt>
                <c:pt idx="42">
                  <c:v>3.57348</c:v>
                </c:pt>
                <c:pt idx="43">
                  <c:v>4.35443</c:v>
                </c:pt>
                <c:pt idx="44">
                  <c:v>4.55331</c:v>
                </c:pt>
                <c:pt idx="45">
                  <c:v>4.71442</c:v>
                </c:pt>
                <c:pt idx="46">
                  <c:v>5.18986</c:v>
                </c:pt>
                <c:pt idx="47">
                  <c:v>5.42154</c:v>
                </c:pt>
                <c:pt idx="48">
                  <c:v>5.65879</c:v>
                </c:pt>
                <c:pt idx="49">
                  <c:v>2.28208</c:v>
                </c:pt>
                <c:pt idx="50">
                  <c:v>2.28867</c:v>
                </c:pt>
                <c:pt idx="51">
                  <c:v>2.28189</c:v>
                </c:pt>
                <c:pt idx="52">
                  <c:v>2.3038</c:v>
                </c:pt>
                <c:pt idx="53">
                  <c:v>2.98949</c:v>
                </c:pt>
                <c:pt idx="54">
                  <c:v>3.46303</c:v>
                </c:pt>
                <c:pt idx="55">
                  <c:v>4.0787</c:v>
                </c:pt>
                <c:pt idx="56">
                  <c:v>4.31545</c:v>
                </c:pt>
                <c:pt idx="57">
                  <c:v>4.92922</c:v>
                </c:pt>
                <c:pt idx="58">
                  <c:v>4.98359</c:v>
                </c:pt>
                <c:pt idx="59">
                  <c:v>5.09969</c:v>
                </c:pt>
                <c:pt idx="60">
                  <c:v>5.22744</c:v>
                </c:pt>
                <c:pt idx="61">
                  <c:v>5.24186</c:v>
                </c:pt>
                <c:pt idx="62">
                  <c:v>2.24727</c:v>
                </c:pt>
                <c:pt idx="63">
                  <c:v>2.24407</c:v>
                </c:pt>
                <c:pt idx="64">
                  <c:v>2.28884</c:v>
                </c:pt>
                <c:pt idx="65">
                  <c:v>2.9201</c:v>
                </c:pt>
                <c:pt idx="66">
                  <c:v>4.11195</c:v>
                </c:pt>
                <c:pt idx="67">
                  <c:v>4.46126</c:v>
                </c:pt>
                <c:pt idx="68">
                  <c:v>4.6432</c:v>
                </c:pt>
                <c:pt idx="69">
                  <c:v>4.68155</c:v>
                </c:pt>
                <c:pt idx="70">
                  <c:v>4.69874</c:v>
                </c:pt>
                <c:pt idx="71">
                  <c:v>5.00326</c:v>
                </c:pt>
                <c:pt idx="72">
                  <c:v>5.02917</c:v>
                </c:pt>
                <c:pt idx="73">
                  <c:v>5.04072</c:v>
                </c:pt>
                <c:pt idx="74">
                  <c:v>2.89683</c:v>
                </c:pt>
                <c:pt idx="75">
                  <c:v>3.02306</c:v>
                </c:pt>
                <c:pt idx="76">
                  <c:v>3.46038</c:v>
                </c:pt>
                <c:pt idx="77">
                  <c:v>4.42613</c:v>
                </c:pt>
                <c:pt idx="78">
                  <c:v>4.48366</c:v>
                </c:pt>
                <c:pt idx="79">
                  <c:v>4.64717</c:v>
                </c:pt>
                <c:pt idx="80">
                  <c:v>4.70925</c:v>
                </c:pt>
                <c:pt idx="81">
                  <c:v>4.70161</c:v>
                </c:pt>
                <c:pt idx="82">
                  <c:v>4.74381</c:v>
                </c:pt>
                <c:pt idx="83">
                  <c:v>4.98116</c:v>
                </c:pt>
                <c:pt idx="84">
                  <c:v>3.90724</c:v>
                </c:pt>
                <c:pt idx="85">
                  <c:v>4.6092</c:v>
                </c:pt>
                <c:pt idx="86">
                  <c:v>4.69575</c:v>
                </c:pt>
                <c:pt idx="87">
                  <c:v>4.71476</c:v>
                </c:pt>
                <c:pt idx="88">
                  <c:v>4.75272</c:v>
                </c:pt>
                <c:pt idx="89">
                  <c:v>4.9459</c:v>
                </c:pt>
                <c:pt idx="90">
                  <c:v>5.0899</c:v>
                </c:pt>
                <c:pt idx="91">
                  <c:v>5.16353</c:v>
                </c:pt>
                <c:pt idx="92">
                  <c:v>5.24583</c:v>
                </c:pt>
                <c:pt idx="93">
                  <c:v>5.25144</c:v>
                </c:pt>
                <c:pt idx="94">
                  <c:v>3.92721</c:v>
                </c:pt>
                <c:pt idx="95">
                  <c:v>4.62069</c:v>
                </c:pt>
                <c:pt idx="96">
                  <c:v>4.82283</c:v>
                </c:pt>
                <c:pt idx="97">
                  <c:v>4.84874</c:v>
                </c:pt>
                <c:pt idx="98">
                  <c:v>4.89795</c:v>
                </c:pt>
                <c:pt idx="99">
                  <c:v>4.89888</c:v>
                </c:pt>
                <c:pt idx="100">
                  <c:v>4.91241</c:v>
                </c:pt>
                <c:pt idx="101">
                  <c:v>4.92145</c:v>
                </c:pt>
                <c:pt idx="102">
                  <c:v>4.94318</c:v>
                </c:pt>
                <c:pt idx="103">
                  <c:v>4.95704</c:v>
                </c:pt>
                <c:pt idx="104">
                  <c:v>4.96279</c:v>
                </c:pt>
                <c:pt idx="105">
                  <c:v>4.87681</c:v>
                </c:pt>
                <c:pt idx="106">
                  <c:v>4.88231</c:v>
                </c:pt>
                <c:pt idx="107">
                  <c:v>4.874</c:v>
                </c:pt>
                <c:pt idx="108">
                  <c:v>4.87793</c:v>
                </c:pt>
                <c:pt idx="109">
                  <c:v>4.87631</c:v>
                </c:pt>
                <c:pt idx="110">
                  <c:v>4.86989</c:v>
                </c:pt>
                <c:pt idx="111">
                  <c:v>4.86866</c:v>
                </c:pt>
                <c:pt idx="112">
                  <c:v>4.8754</c:v>
                </c:pt>
                <c:pt idx="113">
                  <c:v>4.8834</c:v>
                </c:pt>
                <c:pt idx="114">
                  <c:v>4.88383</c:v>
                </c:pt>
                <c:pt idx="115">
                  <c:v>4.87007</c:v>
                </c:pt>
                <c:pt idx="116">
                  <c:v>4.89355</c:v>
                </c:pt>
                <c:pt idx="117">
                  <c:v>4.8661</c:v>
                </c:pt>
                <c:pt idx="118">
                  <c:v>4.91676</c:v>
                </c:pt>
                <c:pt idx="119">
                  <c:v>3.77657</c:v>
                </c:pt>
                <c:pt idx="120">
                  <c:v>4.10759</c:v>
                </c:pt>
                <c:pt idx="121">
                  <c:v>4.52924</c:v>
                </c:pt>
                <c:pt idx="122">
                  <c:v>4.61236</c:v>
                </c:pt>
                <c:pt idx="123">
                  <c:v>4.66745</c:v>
                </c:pt>
                <c:pt idx="124">
                  <c:v>4.96099</c:v>
                </c:pt>
                <c:pt idx="125">
                  <c:v>5.07892</c:v>
                </c:pt>
                <c:pt idx="126">
                  <c:v>5.39042</c:v>
                </c:pt>
                <c:pt idx="127">
                  <c:v>5.75788</c:v>
                </c:pt>
                <c:pt idx="128">
                  <c:v>6.33629</c:v>
                </c:pt>
                <c:pt idx="129">
                  <c:v>6.46781</c:v>
                </c:pt>
                <c:pt idx="130">
                  <c:v>6.52045</c:v>
                </c:pt>
                <c:pt idx="131">
                  <c:v>2.5805</c:v>
                </c:pt>
                <c:pt idx="132">
                  <c:v>2.58786</c:v>
                </c:pt>
                <c:pt idx="133">
                  <c:v>2.64133</c:v>
                </c:pt>
                <c:pt idx="134">
                  <c:v>2.92545</c:v>
                </c:pt>
                <c:pt idx="135">
                  <c:v>3.19531</c:v>
                </c:pt>
                <c:pt idx="136">
                  <c:v>3.75834</c:v>
                </c:pt>
                <c:pt idx="137">
                  <c:v>4.19625</c:v>
                </c:pt>
                <c:pt idx="138">
                  <c:v>4.27983</c:v>
                </c:pt>
                <c:pt idx="139">
                  <c:v>4.35286</c:v>
                </c:pt>
                <c:pt idx="140">
                  <c:v>4.25988</c:v>
                </c:pt>
                <c:pt idx="141">
                  <c:v>4.82893</c:v>
                </c:pt>
                <c:pt idx="142">
                  <c:v>5.11398</c:v>
                </c:pt>
                <c:pt idx="143">
                  <c:v>5.52569</c:v>
                </c:pt>
                <c:pt idx="144">
                  <c:v>6.16888</c:v>
                </c:pt>
                <c:pt idx="145">
                  <c:v>6.37009</c:v>
                </c:pt>
                <c:pt idx="146">
                  <c:v>6.52122</c:v>
                </c:pt>
                <c:pt idx="147">
                  <c:v>2.56148</c:v>
                </c:pt>
                <c:pt idx="148">
                  <c:v>2.58625</c:v>
                </c:pt>
                <c:pt idx="149">
                  <c:v>2.72432</c:v>
                </c:pt>
                <c:pt idx="150">
                  <c:v>2.81547</c:v>
                </c:pt>
                <c:pt idx="151">
                  <c:v>2.85428</c:v>
                </c:pt>
                <c:pt idx="152">
                  <c:v>2.89666</c:v>
                </c:pt>
                <c:pt idx="153">
                  <c:v>2.98827</c:v>
                </c:pt>
                <c:pt idx="154">
                  <c:v>3.12084</c:v>
                </c:pt>
                <c:pt idx="155">
                  <c:v>3.30307</c:v>
                </c:pt>
                <c:pt idx="156">
                  <c:v>3.79824</c:v>
                </c:pt>
                <c:pt idx="157">
                  <c:v>4.89831</c:v>
                </c:pt>
                <c:pt idx="158">
                  <c:v>5.25088</c:v>
                </c:pt>
                <c:pt idx="159">
                  <c:v>5.57107</c:v>
                </c:pt>
                <c:pt idx="160">
                  <c:v>5.72231</c:v>
                </c:pt>
                <c:pt idx="161">
                  <c:v>6.15616</c:v>
                </c:pt>
                <c:pt idx="162">
                  <c:v>6.54255</c:v>
                </c:pt>
                <c:pt idx="163">
                  <c:v>6.53409</c:v>
                </c:pt>
                <c:pt idx="164">
                  <c:v>2.58605</c:v>
                </c:pt>
                <c:pt idx="165">
                  <c:v>2.7095</c:v>
                </c:pt>
                <c:pt idx="166">
                  <c:v>2.75764</c:v>
                </c:pt>
                <c:pt idx="167">
                  <c:v>2.87736</c:v>
                </c:pt>
                <c:pt idx="168">
                  <c:v>2.95881</c:v>
                </c:pt>
                <c:pt idx="169">
                  <c:v>3.16366</c:v>
                </c:pt>
                <c:pt idx="170">
                  <c:v>3.2934</c:v>
                </c:pt>
                <c:pt idx="171">
                  <c:v>3.59196</c:v>
                </c:pt>
                <c:pt idx="172">
                  <c:v>2.98583</c:v>
                </c:pt>
                <c:pt idx="173">
                  <c:v>2.98726</c:v>
                </c:pt>
                <c:pt idx="174">
                  <c:v>3.01527</c:v>
                </c:pt>
                <c:pt idx="175">
                  <c:v>3.39727</c:v>
                </c:pt>
                <c:pt idx="176">
                  <c:v>4.48573</c:v>
                </c:pt>
                <c:pt idx="177">
                  <c:v>5.61358</c:v>
                </c:pt>
                <c:pt idx="178">
                  <c:v>5.82107</c:v>
                </c:pt>
                <c:pt idx="179">
                  <c:v>6.23683</c:v>
                </c:pt>
                <c:pt idx="180">
                  <c:v>2.65013</c:v>
                </c:pt>
                <c:pt idx="181">
                  <c:v>2.60624</c:v>
                </c:pt>
                <c:pt idx="182">
                  <c:v>2.92553</c:v>
                </c:pt>
                <c:pt idx="183">
                  <c:v>2.88519</c:v>
                </c:pt>
                <c:pt idx="184">
                  <c:v>3.19058</c:v>
                </c:pt>
                <c:pt idx="185">
                  <c:v>3.56665</c:v>
                </c:pt>
                <c:pt idx="186">
                  <c:v>3.61405</c:v>
                </c:pt>
                <c:pt idx="187">
                  <c:v>3.53979</c:v>
                </c:pt>
                <c:pt idx="188">
                  <c:v>4.02843</c:v>
                </c:pt>
                <c:pt idx="189">
                  <c:v>5.01262</c:v>
                </c:pt>
                <c:pt idx="190">
                  <c:v>5.26769</c:v>
                </c:pt>
                <c:pt idx="191">
                  <c:v>5.55356</c:v>
                </c:pt>
                <c:pt idx="192">
                  <c:v>5.96327</c:v>
                </c:pt>
                <c:pt idx="193">
                  <c:v>6.32945</c:v>
                </c:pt>
                <c:pt idx="194">
                  <c:v>6.83577</c:v>
                </c:pt>
                <c:pt idx="195">
                  <c:v>2.5925</c:v>
                </c:pt>
                <c:pt idx="196">
                  <c:v>2.65226</c:v>
                </c:pt>
                <c:pt idx="197">
                  <c:v>2.71187</c:v>
                </c:pt>
                <c:pt idx="198">
                  <c:v>3.0202</c:v>
                </c:pt>
                <c:pt idx="199">
                  <c:v>3.04722</c:v>
                </c:pt>
                <c:pt idx="200">
                  <c:v>3.52883</c:v>
                </c:pt>
                <c:pt idx="201">
                  <c:v>3.56183</c:v>
                </c:pt>
                <c:pt idx="202">
                  <c:v>3.30925</c:v>
                </c:pt>
                <c:pt idx="203">
                  <c:v>3.33183</c:v>
                </c:pt>
                <c:pt idx="204">
                  <c:v>4.88107</c:v>
                </c:pt>
                <c:pt idx="205">
                  <c:v>5.30499</c:v>
                </c:pt>
                <c:pt idx="206">
                  <c:v>6.14507</c:v>
                </c:pt>
                <c:pt idx="207">
                  <c:v>6.19088</c:v>
                </c:pt>
                <c:pt idx="208">
                  <c:v>6.18841</c:v>
                </c:pt>
                <c:pt idx="209">
                  <c:v>6.14663</c:v>
                </c:pt>
                <c:pt idx="210">
                  <c:v>6.35254</c:v>
                </c:pt>
                <c:pt idx="211">
                  <c:v>2.87534</c:v>
                </c:pt>
                <c:pt idx="212">
                  <c:v>2.87534</c:v>
                </c:pt>
                <c:pt idx="213">
                  <c:v>2.87534</c:v>
                </c:pt>
                <c:pt idx="214">
                  <c:v>2.91626</c:v>
                </c:pt>
                <c:pt idx="215">
                  <c:v>2.96279</c:v>
                </c:pt>
                <c:pt idx="216">
                  <c:v>3.17094</c:v>
                </c:pt>
                <c:pt idx="217">
                  <c:v>3.21026</c:v>
                </c:pt>
                <c:pt idx="218">
                  <c:v>3.11966</c:v>
                </c:pt>
                <c:pt idx="219">
                  <c:v>5.25407</c:v>
                </c:pt>
                <c:pt idx="220">
                  <c:v>5.67975</c:v>
                </c:pt>
                <c:pt idx="221">
                  <c:v>6.00284</c:v>
                </c:pt>
                <c:pt idx="222">
                  <c:v>6.14988</c:v>
                </c:pt>
                <c:pt idx="223">
                  <c:v>6.29544</c:v>
                </c:pt>
                <c:pt idx="224">
                  <c:v>6.34162</c:v>
                </c:pt>
                <c:pt idx="225">
                  <c:v>6.34845</c:v>
                </c:pt>
                <c:pt idx="226">
                  <c:v>2.74345</c:v>
                </c:pt>
                <c:pt idx="227">
                  <c:v>2.71669</c:v>
                </c:pt>
                <c:pt idx="228">
                  <c:v>2.49553</c:v>
                </c:pt>
                <c:pt idx="229">
                  <c:v>2.68109</c:v>
                </c:pt>
                <c:pt idx="230">
                  <c:v>3.14</c:v>
                </c:pt>
                <c:pt idx="231">
                  <c:v>5.41476</c:v>
                </c:pt>
                <c:pt idx="232">
                  <c:v>6.00997</c:v>
                </c:pt>
                <c:pt idx="233">
                  <c:v>6.10612</c:v>
                </c:pt>
                <c:pt idx="234">
                  <c:v>6.21023</c:v>
                </c:pt>
                <c:pt idx="235">
                  <c:v>6.27134</c:v>
                </c:pt>
                <c:pt idx="236">
                  <c:v>6.33684</c:v>
                </c:pt>
                <c:pt idx="237">
                  <c:v>6.36854</c:v>
                </c:pt>
                <c:pt idx="238">
                  <c:v>2.73476</c:v>
                </c:pt>
                <c:pt idx="239">
                  <c:v>2.73476</c:v>
                </c:pt>
                <c:pt idx="240">
                  <c:v>2.7801</c:v>
                </c:pt>
                <c:pt idx="241">
                  <c:v>2.76561</c:v>
                </c:pt>
                <c:pt idx="242">
                  <c:v>2.81663</c:v>
                </c:pt>
                <c:pt idx="243">
                  <c:v>2.72215</c:v>
                </c:pt>
                <c:pt idx="244">
                  <c:v>2.86146</c:v>
                </c:pt>
                <c:pt idx="245">
                  <c:v>2.71407</c:v>
                </c:pt>
                <c:pt idx="246">
                  <c:v>2.73202</c:v>
                </c:pt>
                <c:pt idx="247">
                  <c:v>2.78837</c:v>
                </c:pt>
                <c:pt idx="248">
                  <c:v>5.07242</c:v>
                </c:pt>
                <c:pt idx="249">
                  <c:v>5.45713</c:v>
                </c:pt>
                <c:pt idx="250">
                  <c:v>5.58154</c:v>
                </c:pt>
                <c:pt idx="251">
                  <c:v>5.73049</c:v>
                </c:pt>
                <c:pt idx="252">
                  <c:v>6.18326</c:v>
                </c:pt>
                <c:pt idx="253">
                  <c:v>6.34164</c:v>
                </c:pt>
                <c:pt idx="254">
                  <c:v>6.29005</c:v>
                </c:pt>
                <c:pt idx="255">
                  <c:v>2.75451</c:v>
                </c:pt>
                <c:pt idx="256">
                  <c:v>2.75741</c:v>
                </c:pt>
                <c:pt idx="257">
                  <c:v>2.76876</c:v>
                </c:pt>
                <c:pt idx="258">
                  <c:v>2.76225</c:v>
                </c:pt>
                <c:pt idx="259">
                  <c:v>2.75686</c:v>
                </c:pt>
                <c:pt idx="260">
                  <c:v>2.74953</c:v>
                </c:pt>
                <c:pt idx="261">
                  <c:v>2.7283</c:v>
                </c:pt>
                <c:pt idx="262">
                  <c:v>2.69277</c:v>
                </c:pt>
                <c:pt idx="263">
                  <c:v>2.99671</c:v>
                </c:pt>
                <c:pt idx="264">
                  <c:v>3.86102</c:v>
                </c:pt>
                <c:pt idx="265">
                  <c:v>4.02202</c:v>
                </c:pt>
                <c:pt idx="266">
                  <c:v>4.18323</c:v>
                </c:pt>
                <c:pt idx="267">
                  <c:v>4.31505</c:v>
                </c:pt>
                <c:pt idx="268">
                  <c:v>4.70182</c:v>
                </c:pt>
                <c:pt idx="269">
                  <c:v>5.59293</c:v>
                </c:pt>
                <c:pt idx="270">
                  <c:v>5.60396</c:v>
                </c:pt>
                <c:pt idx="271">
                  <c:v>2.77473</c:v>
                </c:pt>
                <c:pt idx="272">
                  <c:v>2.77473</c:v>
                </c:pt>
                <c:pt idx="273">
                  <c:v>2.76859</c:v>
                </c:pt>
                <c:pt idx="274">
                  <c:v>2.76603</c:v>
                </c:pt>
                <c:pt idx="275">
                  <c:v>3.12016</c:v>
                </c:pt>
                <c:pt idx="276">
                  <c:v>3.48684</c:v>
                </c:pt>
                <c:pt idx="277">
                  <c:v>3.67659</c:v>
                </c:pt>
                <c:pt idx="278">
                  <c:v>3.82747</c:v>
                </c:pt>
                <c:pt idx="279">
                  <c:v>4.09057</c:v>
                </c:pt>
                <c:pt idx="280">
                  <c:v>4.82676</c:v>
                </c:pt>
                <c:pt idx="281">
                  <c:v>5.0972</c:v>
                </c:pt>
              </c:numCache>
            </c:numRef>
          </c:xVal>
          <c:yVal>
            <c:numRef>
              <c:f>'(DOX_CTD - DOX_BOT)'!$F$17:$F$298</c:f>
              <c:numCache>
                <c:formatCode>General</c:formatCode>
                <c:ptCount val="282"/>
                <c:pt idx="0">
                  <c:v>-0.38638</c:v>
                </c:pt>
                <c:pt idx="1">
                  <c:v>0.0382397</c:v>
                </c:pt>
                <c:pt idx="2">
                  <c:v>-0.0254297</c:v>
                </c:pt>
                <c:pt idx="3">
                  <c:v>-0.099843</c:v>
                </c:pt>
                <c:pt idx="4">
                  <c:v>-0.0749831</c:v>
                </c:pt>
                <c:pt idx="5">
                  <c:v>-0.0526857</c:v>
                </c:pt>
                <c:pt idx="6">
                  <c:v>-0.0248842</c:v>
                </c:pt>
                <c:pt idx="7">
                  <c:v>-0.0271401</c:v>
                </c:pt>
                <c:pt idx="8">
                  <c:v>-0.136644</c:v>
                </c:pt>
                <c:pt idx="9">
                  <c:v>-0.149471</c:v>
                </c:pt>
                <c:pt idx="10">
                  <c:v>-0.150892</c:v>
                </c:pt>
                <c:pt idx="11">
                  <c:v>-0.169207</c:v>
                </c:pt>
                <c:pt idx="12">
                  <c:v>-0.141892</c:v>
                </c:pt>
                <c:pt idx="13">
                  <c:v>-0.14186</c:v>
                </c:pt>
                <c:pt idx="14">
                  <c:v>-0.137363</c:v>
                </c:pt>
                <c:pt idx="15">
                  <c:v>-0.147586</c:v>
                </c:pt>
                <c:pt idx="16">
                  <c:v>-0.131355</c:v>
                </c:pt>
                <c:pt idx="17">
                  <c:v>-0.149859</c:v>
                </c:pt>
                <c:pt idx="18">
                  <c:v>-0.15943</c:v>
                </c:pt>
                <c:pt idx="19">
                  <c:v>-0.140215</c:v>
                </c:pt>
                <c:pt idx="20">
                  <c:v>-0.157405</c:v>
                </c:pt>
                <c:pt idx="21">
                  <c:v>-0.185322</c:v>
                </c:pt>
                <c:pt idx="22">
                  <c:v>-0.0963223</c:v>
                </c:pt>
                <c:pt idx="23">
                  <c:v>-0.0587273</c:v>
                </c:pt>
                <c:pt idx="24">
                  <c:v>-0.10319</c:v>
                </c:pt>
                <c:pt idx="25">
                  <c:v>-0.0950494</c:v>
                </c:pt>
                <c:pt idx="26">
                  <c:v>-0.11419</c:v>
                </c:pt>
                <c:pt idx="27">
                  <c:v>-0.119868</c:v>
                </c:pt>
                <c:pt idx="28">
                  <c:v>-0.149611</c:v>
                </c:pt>
                <c:pt idx="29">
                  <c:v>-0.187661</c:v>
                </c:pt>
                <c:pt idx="30">
                  <c:v>-0.158355</c:v>
                </c:pt>
                <c:pt idx="31">
                  <c:v>-0.208711</c:v>
                </c:pt>
                <c:pt idx="32">
                  <c:v>-0.138041</c:v>
                </c:pt>
                <c:pt idx="33">
                  <c:v>-0.143239</c:v>
                </c:pt>
                <c:pt idx="34">
                  <c:v>-0.145488</c:v>
                </c:pt>
                <c:pt idx="35">
                  <c:v>-0.155033</c:v>
                </c:pt>
                <c:pt idx="36">
                  <c:v>-0.0709918</c:v>
                </c:pt>
                <c:pt idx="37">
                  <c:v>-0.072157</c:v>
                </c:pt>
                <c:pt idx="38">
                  <c:v>-0.074975</c:v>
                </c:pt>
                <c:pt idx="39">
                  <c:v>-0.076438</c:v>
                </c:pt>
                <c:pt idx="40">
                  <c:v>-0.10824</c:v>
                </c:pt>
                <c:pt idx="41">
                  <c:v>-0.137322</c:v>
                </c:pt>
                <c:pt idx="42">
                  <c:v>-0.107521</c:v>
                </c:pt>
                <c:pt idx="43">
                  <c:v>-0.14457</c:v>
                </c:pt>
                <c:pt idx="44">
                  <c:v>-0.139686</c:v>
                </c:pt>
                <c:pt idx="45">
                  <c:v>-0.162579</c:v>
                </c:pt>
                <c:pt idx="46">
                  <c:v>-0.149141</c:v>
                </c:pt>
                <c:pt idx="47">
                  <c:v>-0.171463</c:v>
                </c:pt>
                <c:pt idx="48">
                  <c:v>-0.178215</c:v>
                </c:pt>
                <c:pt idx="49">
                  <c:v>-0.891917</c:v>
                </c:pt>
                <c:pt idx="50">
                  <c:v>-0.120331</c:v>
                </c:pt>
                <c:pt idx="51">
                  <c:v>-0.100107</c:v>
                </c:pt>
                <c:pt idx="52">
                  <c:v>-0.0931983</c:v>
                </c:pt>
                <c:pt idx="53">
                  <c:v>-0.0715125</c:v>
                </c:pt>
                <c:pt idx="54">
                  <c:v>-0.130967</c:v>
                </c:pt>
                <c:pt idx="55">
                  <c:v>-0.143298</c:v>
                </c:pt>
                <c:pt idx="56">
                  <c:v>-0.162554</c:v>
                </c:pt>
                <c:pt idx="57">
                  <c:v>-0.155777</c:v>
                </c:pt>
                <c:pt idx="58">
                  <c:v>-0.158413</c:v>
                </c:pt>
                <c:pt idx="59">
                  <c:v>-0.162306</c:v>
                </c:pt>
                <c:pt idx="60">
                  <c:v>-0.178562</c:v>
                </c:pt>
                <c:pt idx="61">
                  <c:v>-0.157141</c:v>
                </c:pt>
                <c:pt idx="62">
                  <c:v>-0.105727</c:v>
                </c:pt>
                <c:pt idx="63">
                  <c:v>-0.0999341</c:v>
                </c:pt>
                <c:pt idx="64">
                  <c:v>-0.0951571</c:v>
                </c:pt>
                <c:pt idx="65">
                  <c:v>-0.0559008</c:v>
                </c:pt>
                <c:pt idx="66">
                  <c:v>-0.16805</c:v>
                </c:pt>
                <c:pt idx="67">
                  <c:v>-0.154744</c:v>
                </c:pt>
                <c:pt idx="68">
                  <c:v>-0.146801</c:v>
                </c:pt>
                <c:pt idx="69">
                  <c:v>-0.176455</c:v>
                </c:pt>
                <c:pt idx="70">
                  <c:v>-0.163256</c:v>
                </c:pt>
                <c:pt idx="71">
                  <c:v>-0.194736</c:v>
                </c:pt>
                <c:pt idx="72">
                  <c:v>-0.184835</c:v>
                </c:pt>
                <c:pt idx="73">
                  <c:v>-0.150281</c:v>
                </c:pt>
                <c:pt idx="74">
                  <c:v>-0.151174</c:v>
                </c:pt>
                <c:pt idx="75">
                  <c:v>-0.098942</c:v>
                </c:pt>
                <c:pt idx="76">
                  <c:v>-0.17262</c:v>
                </c:pt>
                <c:pt idx="77">
                  <c:v>-0.155868</c:v>
                </c:pt>
                <c:pt idx="78">
                  <c:v>-0.161339</c:v>
                </c:pt>
                <c:pt idx="79">
                  <c:v>-0.172835</c:v>
                </c:pt>
                <c:pt idx="80">
                  <c:v>-0.142752</c:v>
                </c:pt>
                <c:pt idx="81">
                  <c:v>-0.158389</c:v>
                </c:pt>
                <c:pt idx="82">
                  <c:v>-0.32719</c:v>
                </c:pt>
                <c:pt idx="83">
                  <c:v>-0.141843</c:v>
                </c:pt>
                <c:pt idx="84">
                  <c:v>-0.18476</c:v>
                </c:pt>
                <c:pt idx="85">
                  <c:v>-0.127801</c:v>
                </c:pt>
                <c:pt idx="86">
                  <c:v>-0.148248</c:v>
                </c:pt>
                <c:pt idx="87">
                  <c:v>-0.17424</c:v>
                </c:pt>
                <c:pt idx="88">
                  <c:v>-0.160281</c:v>
                </c:pt>
                <c:pt idx="89">
                  <c:v>-0.149099</c:v>
                </c:pt>
                <c:pt idx="90">
                  <c:v>-0.168099</c:v>
                </c:pt>
                <c:pt idx="91">
                  <c:v>-0.151471</c:v>
                </c:pt>
                <c:pt idx="92">
                  <c:v>-0.158174</c:v>
                </c:pt>
                <c:pt idx="93">
                  <c:v>-0.167562</c:v>
                </c:pt>
                <c:pt idx="94">
                  <c:v>-0.178793</c:v>
                </c:pt>
                <c:pt idx="95">
                  <c:v>-0.200314</c:v>
                </c:pt>
                <c:pt idx="96">
                  <c:v>-0.144174</c:v>
                </c:pt>
                <c:pt idx="97">
                  <c:v>-0.158256</c:v>
                </c:pt>
                <c:pt idx="98">
                  <c:v>-0.13705</c:v>
                </c:pt>
                <c:pt idx="99">
                  <c:v>-0.161124</c:v>
                </c:pt>
                <c:pt idx="100">
                  <c:v>-0.174587</c:v>
                </c:pt>
                <c:pt idx="101">
                  <c:v>-0.165554</c:v>
                </c:pt>
                <c:pt idx="102">
                  <c:v>-0.147818</c:v>
                </c:pt>
                <c:pt idx="103">
                  <c:v>-0.139959</c:v>
                </c:pt>
                <c:pt idx="104">
                  <c:v>-0.158215</c:v>
                </c:pt>
                <c:pt idx="105">
                  <c:v>-0.17419</c:v>
                </c:pt>
                <c:pt idx="106">
                  <c:v>-0.156686</c:v>
                </c:pt>
                <c:pt idx="107">
                  <c:v>-0.173</c:v>
                </c:pt>
                <c:pt idx="108">
                  <c:v>-0.165066</c:v>
                </c:pt>
                <c:pt idx="109">
                  <c:v>-0.160695</c:v>
                </c:pt>
                <c:pt idx="110">
                  <c:v>-0.184107</c:v>
                </c:pt>
                <c:pt idx="111">
                  <c:v>-0.164339</c:v>
                </c:pt>
                <c:pt idx="112">
                  <c:v>-0.155595</c:v>
                </c:pt>
                <c:pt idx="113">
                  <c:v>-0.159604</c:v>
                </c:pt>
                <c:pt idx="114">
                  <c:v>-0.153165</c:v>
                </c:pt>
                <c:pt idx="115">
                  <c:v>-0.150926</c:v>
                </c:pt>
                <c:pt idx="116">
                  <c:v>-0.158454</c:v>
                </c:pt>
                <c:pt idx="117">
                  <c:v>-0.174901</c:v>
                </c:pt>
                <c:pt idx="118">
                  <c:v>-0.18624</c:v>
                </c:pt>
                <c:pt idx="119">
                  <c:v>-0.29743</c:v>
                </c:pt>
                <c:pt idx="120">
                  <c:v>-0.130413</c:v>
                </c:pt>
                <c:pt idx="121">
                  <c:v>-0.16476</c:v>
                </c:pt>
                <c:pt idx="122">
                  <c:v>-0.159636</c:v>
                </c:pt>
                <c:pt idx="123">
                  <c:v>-0.164554</c:v>
                </c:pt>
                <c:pt idx="124">
                  <c:v>-0.148008</c:v>
                </c:pt>
                <c:pt idx="125">
                  <c:v>-0.181083</c:v>
                </c:pt>
                <c:pt idx="126">
                  <c:v>-0.167579</c:v>
                </c:pt>
                <c:pt idx="127">
                  <c:v>-0.179124</c:v>
                </c:pt>
                <c:pt idx="128">
                  <c:v>-0.13271</c:v>
                </c:pt>
                <c:pt idx="129">
                  <c:v>-0.20819</c:v>
                </c:pt>
                <c:pt idx="130">
                  <c:v>-0.183554</c:v>
                </c:pt>
                <c:pt idx="131">
                  <c:v>-0.133504</c:v>
                </c:pt>
                <c:pt idx="132">
                  <c:v>-0.121141</c:v>
                </c:pt>
                <c:pt idx="133">
                  <c:v>-0.12067</c:v>
                </c:pt>
                <c:pt idx="134">
                  <c:v>-0.141554</c:v>
                </c:pt>
                <c:pt idx="135">
                  <c:v>-0.138686</c:v>
                </c:pt>
                <c:pt idx="136">
                  <c:v>-0.094661</c:v>
                </c:pt>
                <c:pt idx="137">
                  <c:v>-0.170752</c:v>
                </c:pt>
                <c:pt idx="138">
                  <c:v>-0.174173</c:v>
                </c:pt>
                <c:pt idx="139">
                  <c:v>-0.160141</c:v>
                </c:pt>
                <c:pt idx="140">
                  <c:v>-0.159124</c:v>
                </c:pt>
                <c:pt idx="141">
                  <c:v>-0.131074</c:v>
                </c:pt>
                <c:pt idx="142">
                  <c:v>-0.176016</c:v>
                </c:pt>
                <c:pt idx="143">
                  <c:v>-0.160314</c:v>
                </c:pt>
                <c:pt idx="144">
                  <c:v>-0.122116</c:v>
                </c:pt>
                <c:pt idx="145">
                  <c:v>-0.196909</c:v>
                </c:pt>
                <c:pt idx="146">
                  <c:v>-0.141777</c:v>
                </c:pt>
                <c:pt idx="147">
                  <c:v>-0.160521</c:v>
                </c:pt>
                <c:pt idx="148">
                  <c:v>-0.137752</c:v>
                </c:pt>
                <c:pt idx="149">
                  <c:v>-0.114678</c:v>
                </c:pt>
                <c:pt idx="150">
                  <c:v>-0.126529</c:v>
                </c:pt>
                <c:pt idx="151">
                  <c:v>-0.118719</c:v>
                </c:pt>
                <c:pt idx="152">
                  <c:v>-0.127339</c:v>
                </c:pt>
                <c:pt idx="153">
                  <c:v>-0.122727</c:v>
                </c:pt>
                <c:pt idx="154">
                  <c:v>-0.117157</c:v>
                </c:pt>
                <c:pt idx="155">
                  <c:v>-0.125926</c:v>
                </c:pt>
                <c:pt idx="156">
                  <c:v>-0.16076</c:v>
                </c:pt>
                <c:pt idx="157">
                  <c:v>-0.280686</c:v>
                </c:pt>
                <c:pt idx="158">
                  <c:v>-0.193124</c:v>
                </c:pt>
                <c:pt idx="159">
                  <c:v>-0.223926</c:v>
                </c:pt>
                <c:pt idx="160">
                  <c:v>-0.218686</c:v>
                </c:pt>
                <c:pt idx="161">
                  <c:v>-0.210843</c:v>
                </c:pt>
                <c:pt idx="162">
                  <c:v>-0.152455</c:v>
                </c:pt>
                <c:pt idx="163">
                  <c:v>-0.192909</c:v>
                </c:pt>
                <c:pt idx="164">
                  <c:v>-0.18195</c:v>
                </c:pt>
                <c:pt idx="165">
                  <c:v>-0.161504</c:v>
                </c:pt>
                <c:pt idx="166">
                  <c:v>-0.167355</c:v>
                </c:pt>
                <c:pt idx="167">
                  <c:v>-0.168645</c:v>
                </c:pt>
                <c:pt idx="168">
                  <c:v>-0.16719</c:v>
                </c:pt>
                <c:pt idx="169">
                  <c:v>-0.159339</c:v>
                </c:pt>
                <c:pt idx="170">
                  <c:v>-0.179603</c:v>
                </c:pt>
                <c:pt idx="171">
                  <c:v>-0.179041</c:v>
                </c:pt>
                <c:pt idx="172">
                  <c:v>-0.160173</c:v>
                </c:pt>
                <c:pt idx="173">
                  <c:v>-0.110744</c:v>
                </c:pt>
                <c:pt idx="174">
                  <c:v>-0.168727</c:v>
                </c:pt>
                <c:pt idx="175">
                  <c:v>-0.118727</c:v>
                </c:pt>
                <c:pt idx="176">
                  <c:v>-0.233273</c:v>
                </c:pt>
                <c:pt idx="177">
                  <c:v>-0.0904217</c:v>
                </c:pt>
                <c:pt idx="178">
                  <c:v>-0.263934</c:v>
                </c:pt>
                <c:pt idx="179">
                  <c:v>-0.135166</c:v>
                </c:pt>
                <c:pt idx="180">
                  <c:v>-0.135868</c:v>
                </c:pt>
                <c:pt idx="181">
                  <c:v>-0.142761</c:v>
                </c:pt>
                <c:pt idx="182">
                  <c:v>-0.108471</c:v>
                </c:pt>
                <c:pt idx="183">
                  <c:v>-0.0898099</c:v>
                </c:pt>
                <c:pt idx="184">
                  <c:v>-0.132421</c:v>
                </c:pt>
                <c:pt idx="185">
                  <c:v>-0.141347</c:v>
                </c:pt>
                <c:pt idx="186">
                  <c:v>-0.17295</c:v>
                </c:pt>
                <c:pt idx="187">
                  <c:v>-0.153215</c:v>
                </c:pt>
                <c:pt idx="188">
                  <c:v>-0.16257</c:v>
                </c:pt>
                <c:pt idx="189">
                  <c:v>-0.19138</c:v>
                </c:pt>
                <c:pt idx="190">
                  <c:v>-0.198314</c:v>
                </c:pt>
                <c:pt idx="191">
                  <c:v>-0.212438</c:v>
                </c:pt>
                <c:pt idx="192">
                  <c:v>-0.195727</c:v>
                </c:pt>
                <c:pt idx="193">
                  <c:v>-0.115546</c:v>
                </c:pt>
                <c:pt idx="194">
                  <c:v>-0.0112314</c:v>
                </c:pt>
                <c:pt idx="195">
                  <c:v>-0.148496</c:v>
                </c:pt>
                <c:pt idx="196">
                  <c:v>-0.0987437</c:v>
                </c:pt>
                <c:pt idx="197">
                  <c:v>-0.113132</c:v>
                </c:pt>
                <c:pt idx="198">
                  <c:v>-0.0998015</c:v>
                </c:pt>
                <c:pt idx="199">
                  <c:v>-0.590777</c:v>
                </c:pt>
                <c:pt idx="200">
                  <c:v>-0.114173</c:v>
                </c:pt>
                <c:pt idx="201">
                  <c:v>0.102826</c:v>
                </c:pt>
                <c:pt idx="202">
                  <c:v>-0.142752</c:v>
                </c:pt>
                <c:pt idx="203">
                  <c:v>-0.168174</c:v>
                </c:pt>
                <c:pt idx="204">
                  <c:v>-0.0349336</c:v>
                </c:pt>
                <c:pt idx="205">
                  <c:v>-0.184008</c:v>
                </c:pt>
                <c:pt idx="206">
                  <c:v>-0.146934</c:v>
                </c:pt>
                <c:pt idx="207">
                  <c:v>-0.214116</c:v>
                </c:pt>
                <c:pt idx="208">
                  <c:v>-0.208587</c:v>
                </c:pt>
                <c:pt idx="209">
                  <c:v>-0.232372</c:v>
                </c:pt>
                <c:pt idx="210">
                  <c:v>-0.102463</c:v>
                </c:pt>
                <c:pt idx="211">
                  <c:v>-0.135656</c:v>
                </c:pt>
                <c:pt idx="212">
                  <c:v>-0.116656</c:v>
                </c:pt>
                <c:pt idx="213">
                  <c:v>-0.126656</c:v>
                </c:pt>
                <c:pt idx="214">
                  <c:v>-0.133735</c:v>
                </c:pt>
                <c:pt idx="215">
                  <c:v>-0.153207</c:v>
                </c:pt>
                <c:pt idx="216">
                  <c:v>-0.142058</c:v>
                </c:pt>
                <c:pt idx="217">
                  <c:v>-0.130736</c:v>
                </c:pt>
                <c:pt idx="218">
                  <c:v>-0.178339</c:v>
                </c:pt>
                <c:pt idx="219">
                  <c:v>-0.173925</c:v>
                </c:pt>
                <c:pt idx="220">
                  <c:v>-0.200248</c:v>
                </c:pt>
                <c:pt idx="221">
                  <c:v>-0.197157</c:v>
                </c:pt>
                <c:pt idx="222">
                  <c:v>-0.200116</c:v>
                </c:pt>
                <c:pt idx="223">
                  <c:v>-0.196562</c:v>
                </c:pt>
                <c:pt idx="224">
                  <c:v>-0.19638</c:v>
                </c:pt>
                <c:pt idx="225">
                  <c:v>-0.207554</c:v>
                </c:pt>
                <c:pt idx="226">
                  <c:v>-0.126545</c:v>
                </c:pt>
                <c:pt idx="227">
                  <c:v>-0.159314</c:v>
                </c:pt>
                <c:pt idx="228">
                  <c:v>-0.145471</c:v>
                </c:pt>
                <c:pt idx="229">
                  <c:v>-0.159909</c:v>
                </c:pt>
                <c:pt idx="230">
                  <c:v>-0.0669999</c:v>
                </c:pt>
                <c:pt idx="231">
                  <c:v>0.0917602</c:v>
                </c:pt>
                <c:pt idx="232">
                  <c:v>-0.117025</c:v>
                </c:pt>
                <c:pt idx="233">
                  <c:v>-0.221876</c:v>
                </c:pt>
                <c:pt idx="234">
                  <c:v>-0.229769</c:v>
                </c:pt>
                <c:pt idx="235">
                  <c:v>-0.235661</c:v>
                </c:pt>
                <c:pt idx="236">
                  <c:v>-0.255157</c:v>
                </c:pt>
                <c:pt idx="237">
                  <c:v>-0.220463</c:v>
                </c:pt>
                <c:pt idx="238">
                  <c:v>-0.154244</c:v>
                </c:pt>
                <c:pt idx="239">
                  <c:v>-0.153244</c:v>
                </c:pt>
                <c:pt idx="240">
                  <c:v>-0.155901</c:v>
                </c:pt>
                <c:pt idx="241">
                  <c:v>-0.149388</c:v>
                </c:pt>
                <c:pt idx="242">
                  <c:v>-0.150372</c:v>
                </c:pt>
                <c:pt idx="243">
                  <c:v>-0.113851</c:v>
                </c:pt>
                <c:pt idx="244">
                  <c:v>-0.141537</c:v>
                </c:pt>
                <c:pt idx="245">
                  <c:v>-0.131934</c:v>
                </c:pt>
                <c:pt idx="246">
                  <c:v>-0.131984</c:v>
                </c:pt>
                <c:pt idx="247">
                  <c:v>-0.127628</c:v>
                </c:pt>
                <c:pt idx="248">
                  <c:v>-0.0635786</c:v>
                </c:pt>
                <c:pt idx="249">
                  <c:v>-0.212868</c:v>
                </c:pt>
                <c:pt idx="250">
                  <c:v>-0.201463</c:v>
                </c:pt>
                <c:pt idx="251">
                  <c:v>-0.178512</c:v>
                </c:pt>
                <c:pt idx="252">
                  <c:v>-0.158744</c:v>
                </c:pt>
                <c:pt idx="253">
                  <c:v>-0.191364</c:v>
                </c:pt>
                <c:pt idx="254">
                  <c:v>-0.20295</c:v>
                </c:pt>
                <c:pt idx="255">
                  <c:v>-0.216488</c:v>
                </c:pt>
                <c:pt idx="256">
                  <c:v>-0.140595</c:v>
                </c:pt>
                <c:pt idx="257">
                  <c:v>-0.14624</c:v>
                </c:pt>
                <c:pt idx="258">
                  <c:v>-0.149752</c:v>
                </c:pt>
                <c:pt idx="259">
                  <c:v>-0.130141</c:v>
                </c:pt>
                <c:pt idx="260">
                  <c:v>-0.137471</c:v>
                </c:pt>
                <c:pt idx="261">
                  <c:v>-0.142703</c:v>
                </c:pt>
                <c:pt idx="262">
                  <c:v>-0.134231</c:v>
                </c:pt>
                <c:pt idx="263">
                  <c:v>-0.119289</c:v>
                </c:pt>
                <c:pt idx="264">
                  <c:v>-0.149984</c:v>
                </c:pt>
                <c:pt idx="265">
                  <c:v>-0.152984</c:v>
                </c:pt>
                <c:pt idx="266">
                  <c:v>-0.135768</c:v>
                </c:pt>
                <c:pt idx="267">
                  <c:v>-0.19795</c:v>
                </c:pt>
                <c:pt idx="268">
                  <c:v>-0.171182</c:v>
                </c:pt>
                <c:pt idx="269">
                  <c:v>0.103926</c:v>
                </c:pt>
                <c:pt idx="270">
                  <c:v>-0.201041</c:v>
                </c:pt>
                <c:pt idx="271">
                  <c:v>-0.14127</c:v>
                </c:pt>
                <c:pt idx="272">
                  <c:v>-0.14027</c:v>
                </c:pt>
                <c:pt idx="273">
                  <c:v>-0.148413</c:v>
                </c:pt>
                <c:pt idx="274">
                  <c:v>-0.141967</c:v>
                </c:pt>
                <c:pt idx="275">
                  <c:v>-0.168843</c:v>
                </c:pt>
                <c:pt idx="276">
                  <c:v>-0.144157</c:v>
                </c:pt>
                <c:pt idx="277">
                  <c:v>-0.140413</c:v>
                </c:pt>
                <c:pt idx="278">
                  <c:v>-0.157529</c:v>
                </c:pt>
                <c:pt idx="279">
                  <c:v>-0.15043</c:v>
                </c:pt>
                <c:pt idx="280">
                  <c:v>0.00176048</c:v>
                </c:pt>
                <c:pt idx="281">
                  <c:v>-0.1788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-0.02"/>
            <c:dispRSqr val="1"/>
            <c:dispEq val="1"/>
          </c:trendline>
          <c:xVal>
            <c:numRef>
              <c:f>'(DOX_CTD - DOX_BOT)'!$J$17:$J$298</c:f>
              <c:numCache>
                <c:formatCode>General</c:formatCode>
                <c:ptCount val="282"/>
                <c:pt idx="0">
                  <c:v>3.62616</c:v>
                </c:pt>
                <c:pt idx="1">
                  <c:v>4.88336</c:v>
                </c:pt>
                <c:pt idx="2">
                  <c:v>4.88353</c:v>
                </c:pt>
                <c:pt idx="3">
                  <c:v>4.89111</c:v>
                </c:pt>
                <c:pt idx="4">
                  <c:v>4.91979</c:v>
                </c:pt>
                <c:pt idx="5">
                  <c:v>4.92811</c:v>
                </c:pt>
                <c:pt idx="6">
                  <c:v>4.93114</c:v>
                </c:pt>
                <c:pt idx="7">
                  <c:v>4.95564</c:v>
                </c:pt>
                <c:pt idx="8">
                  <c:v>4.94741</c:v>
                </c:pt>
                <c:pt idx="9">
                  <c:v>4.96664</c:v>
                </c:pt>
                <c:pt idx="10">
                  <c:v>4.96314</c:v>
                </c:pt>
                <c:pt idx="11">
                  <c:v>4.98057</c:v>
                </c:pt>
                <c:pt idx="12">
                  <c:v>5.01878</c:v>
                </c:pt>
                <c:pt idx="13">
                  <c:v>5.0646</c:v>
                </c:pt>
                <c:pt idx="14">
                  <c:v>1.94981</c:v>
                </c:pt>
                <c:pt idx="15">
                  <c:v>2.09395</c:v>
                </c:pt>
                <c:pt idx="16">
                  <c:v>2.39281</c:v>
                </c:pt>
                <c:pt idx="17">
                  <c:v>2.97513</c:v>
                </c:pt>
                <c:pt idx="18">
                  <c:v>3.68339</c:v>
                </c:pt>
                <c:pt idx="19">
                  <c:v>4.42134</c:v>
                </c:pt>
                <c:pt idx="20">
                  <c:v>4.56664</c:v>
                </c:pt>
                <c:pt idx="21">
                  <c:v>4.97229</c:v>
                </c:pt>
                <c:pt idx="22">
                  <c:v>5.52296</c:v>
                </c:pt>
                <c:pt idx="23">
                  <c:v>5.44176</c:v>
                </c:pt>
                <c:pt idx="24">
                  <c:v>5.57851</c:v>
                </c:pt>
                <c:pt idx="25">
                  <c:v>5.59997</c:v>
                </c:pt>
                <c:pt idx="26">
                  <c:v>1.98801</c:v>
                </c:pt>
                <c:pt idx="27">
                  <c:v>1.99284</c:v>
                </c:pt>
                <c:pt idx="28">
                  <c:v>2.04502</c:v>
                </c:pt>
                <c:pt idx="29">
                  <c:v>2.23756</c:v>
                </c:pt>
                <c:pt idx="30">
                  <c:v>2.63876</c:v>
                </c:pt>
                <c:pt idx="31">
                  <c:v>3.38968</c:v>
                </c:pt>
                <c:pt idx="32">
                  <c:v>3.57348</c:v>
                </c:pt>
                <c:pt idx="33">
                  <c:v>4.35443</c:v>
                </c:pt>
                <c:pt idx="34">
                  <c:v>4.55331</c:v>
                </c:pt>
                <c:pt idx="35">
                  <c:v>4.71442</c:v>
                </c:pt>
                <c:pt idx="36">
                  <c:v>5.18986</c:v>
                </c:pt>
                <c:pt idx="37">
                  <c:v>5.42154</c:v>
                </c:pt>
                <c:pt idx="38">
                  <c:v>5.65879</c:v>
                </c:pt>
                <c:pt idx="39">
                  <c:v>2.28867</c:v>
                </c:pt>
                <c:pt idx="40">
                  <c:v>2.28189</c:v>
                </c:pt>
                <c:pt idx="41">
                  <c:v>2.3038</c:v>
                </c:pt>
                <c:pt idx="42">
                  <c:v>3.46303</c:v>
                </c:pt>
                <c:pt idx="43">
                  <c:v>4.0787</c:v>
                </c:pt>
                <c:pt idx="44">
                  <c:v>4.31545</c:v>
                </c:pt>
                <c:pt idx="45">
                  <c:v>4.92922</c:v>
                </c:pt>
                <c:pt idx="46">
                  <c:v>4.98359</c:v>
                </c:pt>
                <c:pt idx="47">
                  <c:v>5.09969</c:v>
                </c:pt>
                <c:pt idx="48">
                  <c:v>5.22744</c:v>
                </c:pt>
                <c:pt idx="49">
                  <c:v>5.24186</c:v>
                </c:pt>
                <c:pt idx="50">
                  <c:v>2.24727</c:v>
                </c:pt>
                <c:pt idx="51">
                  <c:v>2.24407</c:v>
                </c:pt>
                <c:pt idx="52">
                  <c:v>2.28884</c:v>
                </c:pt>
                <c:pt idx="53">
                  <c:v>4.11195</c:v>
                </c:pt>
                <c:pt idx="54">
                  <c:v>4.46126</c:v>
                </c:pt>
                <c:pt idx="55">
                  <c:v>4.6432</c:v>
                </c:pt>
                <c:pt idx="56">
                  <c:v>4.68155</c:v>
                </c:pt>
                <c:pt idx="57">
                  <c:v>4.69874</c:v>
                </c:pt>
                <c:pt idx="58">
                  <c:v>5.00326</c:v>
                </c:pt>
                <c:pt idx="59">
                  <c:v>5.02917</c:v>
                </c:pt>
                <c:pt idx="60">
                  <c:v>5.04072</c:v>
                </c:pt>
                <c:pt idx="61">
                  <c:v>2.89683</c:v>
                </c:pt>
                <c:pt idx="62">
                  <c:v>3.02306</c:v>
                </c:pt>
                <c:pt idx="63">
                  <c:v>3.46038</c:v>
                </c:pt>
                <c:pt idx="64">
                  <c:v>4.42613</c:v>
                </c:pt>
                <c:pt idx="65">
                  <c:v>4.48366</c:v>
                </c:pt>
                <c:pt idx="66">
                  <c:v>4.64717</c:v>
                </c:pt>
                <c:pt idx="67">
                  <c:v>4.70925</c:v>
                </c:pt>
                <c:pt idx="68">
                  <c:v>4.70161</c:v>
                </c:pt>
                <c:pt idx="69">
                  <c:v>4.98116</c:v>
                </c:pt>
                <c:pt idx="70">
                  <c:v>3.90724</c:v>
                </c:pt>
                <c:pt idx="71">
                  <c:v>4.6092</c:v>
                </c:pt>
                <c:pt idx="72">
                  <c:v>4.69575</c:v>
                </c:pt>
                <c:pt idx="73">
                  <c:v>4.71476</c:v>
                </c:pt>
                <c:pt idx="74">
                  <c:v>4.75272</c:v>
                </c:pt>
                <c:pt idx="75">
                  <c:v>4.9459</c:v>
                </c:pt>
                <c:pt idx="76">
                  <c:v>5.0899</c:v>
                </c:pt>
                <c:pt idx="77">
                  <c:v>5.16353</c:v>
                </c:pt>
                <c:pt idx="78">
                  <c:v>5.24583</c:v>
                </c:pt>
                <c:pt idx="79">
                  <c:v>5.25144</c:v>
                </c:pt>
                <c:pt idx="80">
                  <c:v>3.92721</c:v>
                </c:pt>
                <c:pt idx="81">
                  <c:v>4.62069</c:v>
                </c:pt>
                <c:pt idx="82">
                  <c:v>4.82283</c:v>
                </c:pt>
                <c:pt idx="83">
                  <c:v>4.84874</c:v>
                </c:pt>
                <c:pt idx="84">
                  <c:v>4.89795</c:v>
                </c:pt>
                <c:pt idx="85">
                  <c:v>4.89888</c:v>
                </c:pt>
                <c:pt idx="86">
                  <c:v>4.91241</c:v>
                </c:pt>
                <c:pt idx="87">
                  <c:v>4.92145</c:v>
                </c:pt>
                <c:pt idx="88">
                  <c:v>4.94318</c:v>
                </c:pt>
                <c:pt idx="89">
                  <c:v>4.95704</c:v>
                </c:pt>
                <c:pt idx="90">
                  <c:v>4.96279</c:v>
                </c:pt>
                <c:pt idx="91">
                  <c:v>4.87681</c:v>
                </c:pt>
                <c:pt idx="92">
                  <c:v>4.88231</c:v>
                </c:pt>
                <c:pt idx="93">
                  <c:v>4.874</c:v>
                </c:pt>
                <c:pt idx="94">
                  <c:v>4.87793</c:v>
                </c:pt>
                <c:pt idx="95">
                  <c:v>4.87631</c:v>
                </c:pt>
                <c:pt idx="96">
                  <c:v>4.86989</c:v>
                </c:pt>
                <c:pt idx="97">
                  <c:v>4.86866</c:v>
                </c:pt>
                <c:pt idx="98">
                  <c:v>4.8754</c:v>
                </c:pt>
                <c:pt idx="99">
                  <c:v>4.8834</c:v>
                </c:pt>
                <c:pt idx="100">
                  <c:v>4.88383</c:v>
                </c:pt>
                <c:pt idx="101">
                  <c:v>4.87007</c:v>
                </c:pt>
                <c:pt idx="102">
                  <c:v>4.89355</c:v>
                </c:pt>
                <c:pt idx="103">
                  <c:v>4.8661</c:v>
                </c:pt>
                <c:pt idx="104">
                  <c:v>4.91676</c:v>
                </c:pt>
                <c:pt idx="105">
                  <c:v>4.10759</c:v>
                </c:pt>
                <c:pt idx="106">
                  <c:v>4.52924</c:v>
                </c:pt>
                <c:pt idx="107">
                  <c:v>4.61236</c:v>
                </c:pt>
                <c:pt idx="108">
                  <c:v>4.66745</c:v>
                </c:pt>
                <c:pt idx="109">
                  <c:v>4.96099</c:v>
                </c:pt>
                <c:pt idx="110">
                  <c:v>5.07892</c:v>
                </c:pt>
                <c:pt idx="111">
                  <c:v>5.39042</c:v>
                </c:pt>
                <c:pt idx="112">
                  <c:v>5.75788</c:v>
                </c:pt>
                <c:pt idx="113">
                  <c:v>6.46781</c:v>
                </c:pt>
                <c:pt idx="114">
                  <c:v>6.52045</c:v>
                </c:pt>
                <c:pt idx="115">
                  <c:v>2.5805</c:v>
                </c:pt>
                <c:pt idx="116">
                  <c:v>2.58786</c:v>
                </c:pt>
                <c:pt idx="117">
                  <c:v>2.64133</c:v>
                </c:pt>
                <c:pt idx="118">
                  <c:v>2.92545</c:v>
                </c:pt>
                <c:pt idx="119">
                  <c:v>3.19531</c:v>
                </c:pt>
                <c:pt idx="120">
                  <c:v>4.19625</c:v>
                </c:pt>
                <c:pt idx="121">
                  <c:v>4.27983</c:v>
                </c:pt>
                <c:pt idx="122">
                  <c:v>4.35286</c:v>
                </c:pt>
                <c:pt idx="123">
                  <c:v>4.25988</c:v>
                </c:pt>
                <c:pt idx="124">
                  <c:v>4.82893</c:v>
                </c:pt>
                <c:pt idx="125">
                  <c:v>5.11398</c:v>
                </c:pt>
                <c:pt idx="126">
                  <c:v>5.52569</c:v>
                </c:pt>
                <c:pt idx="127">
                  <c:v>6.37009</c:v>
                </c:pt>
                <c:pt idx="128">
                  <c:v>2.58625</c:v>
                </c:pt>
                <c:pt idx="129">
                  <c:v>2.72432</c:v>
                </c:pt>
                <c:pt idx="130">
                  <c:v>2.81547</c:v>
                </c:pt>
                <c:pt idx="131">
                  <c:v>2.85428</c:v>
                </c:pt>
                <c:pt idx="132">
                  <c:v>2.89666</c:v>
                </c:pt>
                <c:pt idx="133">
                  <c:v>2.98827</c:v>
                </c:pt>
                <c:pt idx="134">
                  <c:v>3.12084</c:v>
                </c:pt>
                <c:pt idx="135">
                  <c:v>3.30307</c:v>
                </c:pt>
                <c:pt idx="136">
                  <c:v>3.79824</c:v>
                </c:pt>
                <c:pt idx="137">
                  <c:v>5.25088</c:v>
                </c:pt>
                <c:pt idx="138">
                  <c:v>5.57107</c:v>
                </c:pt>
                <c:pt idx="139">
                  <c:v>5.72231</c:v>
                </c:pt>
                <c:pt idx="140">
                  <c:v>6.15616</c:v>
                </c:pt>
                <c:pt idx="141">
                  <c:v>6.53409</c:v>
                </c:pt>
                <c:pt idx="142">
                  <c:v>2.87736</c:v>
                </c:pt>
                <c:pt idx="143">
                  <c:v>2.95881</c:v>
                </c:pt>
                <c:pt idx="144">
                  <c:v>3.16366</c:v>
                </c:pt>
                <c:pt idx="145">
                  <c:v>3.2934</c:v>
                </c:pt>
                <c:pt idx="146">
                  <c:v>3.59196</c:v>
                </c:pt>
                <c:pt idx="147">
                  <c:v>2.98583</c:v>
                </c:pt>
                <c:pt idx="148">
                  <c:v>2.98726</c:v>
                </c:pt>
                <c:pt idx="149">
                  <c:v>3.01527</c:v>
                </c:pt>
                <c:pt idx="150">
                  <c:v>3.39727</c:v>
                </c:pt>
                <c:pt idx="151">
                  <c:v>5.82107</c:v>
                </c:pt>
                <c:pt idx="152">
                  <c:v>2.65013</c:v>
                </c:pt>
                <c:pt idx="153">
                  <c:v>2.60624</c:v>
                </c:pt>
                <c:pt idx="154">
                  <c:v>2.92553</c:v>
                </c:pt>
                <c:pt idx="155">
                  <c:v>2.88519</c:v>
                </c:pt>
                <c:pt idx="156">
                  <c:v>3.19058</c:v>
                </c:pt>
                <c:pt idx="157">
                  <c:v>3.56665</c:v>
                </c:pt>
                <c:pt idx="158">
                  <c:v>3.61405</c:v>
                </c:pt>
                <c:pt idx="159">
                  <c:v>3.53979</c:v>
                </c:pt>
                <c:pt idx="160">
                  <c:v>4.02843</c:v>
                </c:pt>
                <c:pt idx="161">
                  <c:v>5.01262</c:v>
                </c:pt>
                <c:pt idx="162">
                  <c:v>5.26769</c:v>
                </c:pt>
                <c:pt idx="163">
                  <c:v>5.55356</c:v>
                </c:pt>
                <c:pt idx="164">
                  <c:v>5.96327</c:v>
                </c:pt>
                <c:pt idx="165">
                  <c:v>2.5925</c:v>
                </c:pt>
                <c:pt idx="166">
                  <c:v>2.65226</c:v>
                </c:pt>
                <c:pt idx="167">
                  <c:v>2.71187</c:v>
                </c:pt>
                <c:pt idx="168">
                  <c:v>3.0202</c:v>
                </c:pt>
                <c:pt idx="169">
                  <c:v>3.52883</c:v>
                </c:pt>
                <c:pt idx="170">
                  <c:v>3.30925</c:v>
                </c:pt>
                <c:pt idx="171">
                  <c:v>3.33183</c:v>
                </c:pt>
                <c:pt idx="172">
                  <c:v>5.30499</c:v>
                </c:pt>
                <c:pt idx="173">
                  <c:v>6.14507</c:v>
                </c:pt>
                <c:pt idx="174">
                  <c:v>6.19088</c:v>
                </c:pt>
                <c:pt idx="175">
                  <c:v>6.18841</c:v>
                </c:pt>
                <c:pt idx="176">
                  <c:v>6.14663</c:v>
                </c:pt>
                <c:pt idx="177">
                  <c:v>2.87534</c:v>
                </c:pt>
                <c:pt idx="178">
                  <c:v>2.87534</c:v>
                </c:pt>
                <c:pt idx="179">
                  <c:v>2.87534</c:v>
                </c:pt>
                <c:pt idx="180">
                  <c:v>2.91626</c:v>
                </c:pt>
                <c:pt idx="181">
                  <c:v>2.96279</c:v>
                </c:pt>
                <c:pt idx="182">
                  <c:v>3.17094</c:v>
                </c:pt>
                <c:pt idx="183">
                  <c:v>3.21026</c:v>
                </c:pt>
                <c:pt idx="184">
                  <c:v>3.11966</c:v>
                </c:pt>
                <c:pt idx="185">
                  <c:v>5.25407</c:v>
                </c:pt>
                <c:pt idx="186">
                  <c:v>5.67975</c:v>
                </c:pt>
                <c:pt idx="187">
                  <c:v>6.00284</c:v>
                </c:pt>
                <c:pt idx="188">
                  <c:v>6.14988</c:v>
                </c:pt>
                <c:pt idx="189">
                  <c:v>6.29544</c:v>
                </c:pt>
                <c:pt idx="190">
                  <c:v>6.34845</c:v>
                </c:pt>
                <c:pt idx="191">
                  <c:v>2.74345</c:v>
                </c:pt>
                <c:pt idx="192">
                  <c:v>2.71669</c:v>
                </c:pt>
                <c:pt idx="193">
                  <c:v>2.49553</c:v>
                </c:pt>
                <c:pt idx="194">
                  <c:v>2.68109</c:v>
                </c:pt>
                <c:pt idx="195">
                  <c:v>6.10612</c:v>
                </c:pt>
                <c:pt idx="196">
                  <c:v>6.21023</c:v>
                </c:pt>
                <c:pt idx="197">
                  <c:v>6.27134</c:v>
                </c:pt>
                <c:pt idx="198">
                  <c:v>6.33684</c:v>
                </c:pt>
                <c:pt idx="199">
                  <c:v>6.36854</c:v>
                </c:pt>
                <c:pt idx="200">
                  <c:v>2.73476</c:v>
                </c:pt>
                <c:pt idx="201">
                  <c:v>2.73476</c:v>
                </c:pt>
                <c:pt idx="202">
                  <c:v>2.7801</c:v>
                </c:pt>
                <c:pt idx="203">
                  <c:v>2.76561</c:v>
                </c:pt>
                <c:pt idx="204">
                  <c:v>2.81663</c:v>
                </c:pt>
                <c:pt idx="205">
                  <c:v>2.72215</c:v>
                </c:pt>
                <c:pt idx="206">
                  <c:v>2.86146</c:v>
                </c:pt>
                <c:pt idx="207">
                  <c:v>2.71407</c:v>
                </c:pt>
                <c:pt idx="208">
                  <c:v>2.73202</c:v>
                </c:pt>
                <c:pt idx="209">
                  <c:v>2.78837</c:v>
                </c:pt>
                <c:pt idx="210">
                  <c:v>5.45713</c:v>
                </c:pt>
                <c:pt idx="211">
                  <c:v>5.58154</c:v>
                </c:pt>
                <c:pt idx="212">
                  <c:v>5.73049</c:v>
                </c:pt>
                <c:pt idx="213">
                  <c:v>6.18326</c:v>
                </c:pt>
                <c:pt idx="214">
                  <c:v>6.34164</c:v>
                </c:pt>
                <c:pt idx="215">
                  <c:v>6.29005</c:v>
                </c:pt>
                <c:pt idx="216">
                  <c:v>2.75741</c:v>
                </c:pt>
                <c:pt idx="217">
                  <c:v>2.76876</c:v>
                </c:pt>
                <c:pt idx="218">
                  <c:v>2.76225</c:v>
                </c:pt>
                <c:pt idx="219">
                  <c:v>2.75686</c:v>
                </c:pt>
                <c:pt idx="220">
                  <c:v>2.74953</c:v>
                </c:pt>
                <c:pt idx="221">
                  <c:v>2.7283</c:v>
                </c:pt>
                <c:pt idx="222">
                  <c:v>2.69277</c:v>
                </c:pt>
                <c:pt idx="223">
                  <c:v>2.99671</c:v>
                </c:pt>
                <c:pt idx="224">
                  <c:v>3.86102</c:v>
                </c:pt>
                <c:pt idx="225">
                  <c:v>4.02202</c:v>
                </c:pt>
                <c:pt idx="226">
                  <c:v>4.18323</c:v>
                </c:pt>
                <c:pt idx="227">
                  <c:v>4.31505</c:v>
                </c:pt>
                <c:pt idx="228">
                  <c:v>4.70182</c:v>
                </c:pt>
                <c:pt idx="229">
                  <c:v>5.60396</c:v>
                </c:pt>
                <c:pt idx="230">
                  <c:v>2.77473</c:v>
                </c:pt>
                <c:pt idx="231">
                  <c:v>2.77473</c:v>
                </c:pt>
                <c:pt idx="232">
                  <c:v>2.76859</c:v>
                </c:pt>
                <c:pt idx="233">
                  <c:v>2.76603</c:v>
                </c:pt>
                <c:pt idx="234">
                  <c:v>3.12016</c:v>
                </c:pt>
                <c:pt idx="235">
                  <c:v>3.48684</c:v>
                </c:pt>
                <c:pt idx="236">
                  <c:v>3.67659</c:v>
                </c:pt>
                <c:pt idx="237">
                  <c:v>3.82747</c:v>
                </c:pt>
                <c:pt idx="238">
                  <c:v>4.09057</c:v>
                </c:pt>
                <c:pt idx="239">
                  <c:v>5.0972</c:v>
                </c:pt>
              </c:numCache>
            </c:numRef>
          </c:xVal>
          <c:yVal>
            <c:numRef>
              <c:f>'(DOX_CTD - DOX_BOT)'!$K$17:$K$298</c:f>
              <c:numCache>
                <c:formatCode>General</c:formatCode>
                <c:ptCount val="282"/>
                <c:pt idx="0">
                  <c:v>-0.099843</c:v>
                </c:pt>
                <c:pt idx="1">
                  <c:v>-0.136644</c:v>
                </c:pt>
                <c:pt idx="2">
                  <c:v>-0.149471</c:v>
                </c:pt>
                <c:pt idx="3">
                  <c:v>-0.150892</c:v>
                </c:pt>
                <c:pt idx="4">
                  <c:v>-0.169207</c:v>
                </c:pt>
                <c:pt idx="5">
                  <c:v>-0.141892</c:v>
                </c:pt>
                <c:pt idx="6">
                  <c:v>-0.14186</c:v>
                </c:pt>
                <c:pt idx="7">
                  <c:v>-0.137363</c:v>
                </c:pt>
                <c:pt idx="8">
                  <c:v>-0.147586</c:v>
                </c:pt>
                <c:pt idx="9">
                  <c:v>-0.131355</c:v>
                </c:pt>
                <c:pt idx="10">
                  <c:v>-0.149859</c:v>
                </c:pt>
                <c:pt idx="11">
                  <c:v>-0.15943</c:v>
                </c:pt>
                <c:pt idx="12">
                  <c:v>-0.140215</c:v>
                </c:pt>
                <c:pt idx="13">
                  <c:v>-0.157405</c:v>
                </c:pt>
                <c:pt idx="14">
                  <c:v>-0.10319</c:v>
                </c:pt>
                <c:pt idx="15">
                  <c:v>-0.0950494</c:v>
                </c:pt>
                <c:pt idx="16">
                  <c:v>-0.11419</c:v>
                </c:pt>
                <c:pt idx="17">
                  <c:v>-0.119868</c:v>
                </c:pt>
                <c:pt idx="18">
                  <c:v>-0.149611</c:v>
                </c:pt>
                <c:pt idx="19">
                  <c:v>-0.187661</c:v>
                </c:pt>
                <c:pt idx="20">
                  <c:v>-0.158355</c:v>
                </c:pt>
                <c:pt idx="21">
                  <c:v>-0.208711</c:v>
                </c:pt>
                <c:pt idx="22">
                  <c:v>-0.138041</c:v>
                </c:pt>
                <c:pt idx="23">
                  <c:v>-0.143239</c:v>
                </c:pt>
                <c:pt idx="24">
                  <c:v>-0.145488</c:v>
                </c:pt>
                <c:pt idx="25">
                  <c:v>-0.155033</c:v>
                </c:pt>
                <c:pt idx="26">
                  <c:v>-0.0709918</c:v>
                </c:pt>
                <c:pt idx="27">
                  <c:v>-0.072157</c:v>
                </c:pt>
                <c:pt idx="28">
                  <c:v>-0.074975</c:v>
                </c:pt>
                <c:pt idx="29">
                  <c:v>-0.076438</c:v>
                </c:pt>
                <c:pt idx="30">
                  <c:v>-0.10824</c:v>
                </c:pt>
                <c:pt idx="31">
                  <c:v>-0.137322</c:v>
                </c:pt>
                <c:pt idx="32">
                  <c:v>-0.107521</c:v>
                </c:pt>
                <c:pt idx="33">
                  <c:v>-0.14457</c:v>
                </c:pt>
                <c:pt idx="34">
                  <c:v>-0.139686</c:v>
                </c:pt>
                <c:pt idx="35">
                  <c:v>-0.162579</c:v>
                </c:pt>
                <c:pt idx="36">
                  <c:v>-0.149141</c:v>
                </c:pt>
                <c:pt idx="37">
                  <c:v>-0.171463</c:v>
                </c:pt>
                <c:pt idx="38">
                  <c:v>-0.178215</c:v>
                </c:pt>
                <c:pt idx="39">
                  <c:v>-0.120331</c:v>
                </c:pt>
                <c:pt idx="40">
                  <c:v>-0.100107</c:v>
                </c:pt>
                <c:pt idx="41">
                  <c:v>-0.0931983</c:v>
                </c:pt>
                <c:pt idx="42">
                  <c:v>-0.130967</c:v>
                </c:pt>
                <c:pt idx="43">
                  <c:v>-0.143298</c:v>
                </c:pt>
                <c:pt idx="44">
                  <c:v>-0.162554</c:v>
                </c:pt>
                <c:pt idx="45">
                  <c:v>-0.155777</c:v>
                </c:pt>
                <c:pt idx="46">
                  <c:v>-0.158413</c:v>
                </c:pt>
                <c:pt idx="47">
                  <c:v>-0.162306</c:v>
                </c:pt>
                <c:pt idx="48">
                  <c:v>-0.178562</c:v>
                </c:pt>
                <c:pt idx="49">
                  <c:v>-0.157141</c:v>
                </c:pt>
                <c:pt idx="50">
                  <c:v>-0.105727</c:v>
                </c:pt>
                <c:pt idx="51">
                  <c:v>-0.0999341</c:v>
                </c:pt>
                <c:pt idx="52">
                  <c:v>-0.0951571</c:v>
                </c:pt>
                <c:pt idx="53">
                  <c:v>-0.16805</c:v>
                </c:pt>
                <c:pt idx="54">
                  <c:v>-0.154744</c:v>
                </c:pt>
                <c:pt idx="55">
                  <c:v>-0.146801</c:v>
                </c:pt>
                <c:pt idx="56">
                  <c:v>-0.176455</c:v>
                </c:pt>
                <c:pt idx="57">
                  <c:v>-0.163256</c:v>
                </c:pt>
                <c:pt idx="58">
                  <c:v>-0.194736</c:v>
                </c:pt>
                <c:pt idx="59">
                  <c:v>-0.184835</c:v>
                </c:pt>
                <c:pt idx="60">
                  <c:v>-0.150281</c:v>
                </c:pt>
                <c:pt idx="61">
                  <c:v>-0.151174</c:v>
                </c:pt>
                <c:pt idx="62">
                  <c:v>-0.098942</c:v>
                </c:pt>
                <c:pt idx="63">
                  <c:v>-0.17262</c:v>
                </c:pt>
                <c:pt idx="64">
                  <c:v>-0.155868</c:v>
                </c:pt>
                <c:pt idx="65">
                  <c:v>-0.161339</c:v>
                </c:pt>
                <c:pt idx="66">
                  <c:v>-0.172835</c:v>
                </c:pt>
                <c:pt idx="67">
                  <c:v>-0.142752</c:v>
                </c:pt>
                <c:pt idx="68">
                  <c:v>-0.158389</c:v>
                </c:pt>
                <c:pt idx="69">
                  <c:v>-0.141843</c:v>
                </c:pt>
                <c:pt idx="70">
                  <c:v>-0.18476</c:v>
                </c:pt>
                <c:pt idx="71">
                  <c:v>-0.127801</c:v>
                </c:pt>
                <c:pt idx="72">
                  <c:v>-0.148248</c:v>
                </c:pt>
                <c:pt idx="73">
                  <c:v>-0.17424</c:v>
                </c:pt>
                <c:pt idx="74">
                  <c:v>-0.160281</c:v>
                </c:pt>
                <c:pt idx="75">
                  <c:v>-0.149099</c:v>
                </c:pt>
                <c:pt idx="76">
                  <c:v>-0.168099</c:v>
                </c:pt>
                <c:pt idx="77">
                  <c:v>-0.151471</c:v>
                </c:pt>
                <c:pt idx="78">
                  <c:v>-0.158174</c:v>
                </c:pt>
                <c:pt idx="79">
                  <c:v>-0.167562</c:v>
                </c:pt>
                <c:pt idx="80">
                  <c:v>-0.178793</c:v>
                </c:pt>
                <c:pt idx="81">
                  <c:v>-0.200314</c:v>
                </c:pt>
                <c:pt idx="82">
                  <c:v>-0.144174</c:v>
                </c:pt>
                <c:pt idx="83">
                  <c:v>-0.158256</c:v>
                </c:pt>
                <c:pt idx="84">
                  <c:v>-0.13705</c:v>
                </c:pt>
                <c:pt idx="85">
                  <c:v>-0.161124</c:v>
                </c:pt>
                <c:pt idx="86">
                  <c:v>-0.174587</c:v>
                </c:pt>
                <c:pt idx="87">
                  <c:v>-0.165554</c:v>
                </c:pt>
                <c:pt idx="88">
                  <c:v>-0.147818</c:v>
                </c:pt>
                <c:pt idx="89">
                  <c:v>-0.139959</c:v>
                </c:pt>
                <c:pt idx="90">
                  <c:v>-0.158215</c:v>
                </c:pt>
                <c:pt idx="91">
                  <c:v>-0.17419</c:v>
                </c:pt>
                <c:pt idx="92">
                  <c:v>-0.156686</c:v>
                </c:pt>
                <c:pt idx="93">
                  <c:v>-0.173</c:v>
                </c:pt>
                <c:pt idx="94">
                  <c:v>-0.165066</c:v>
                </c:pt>
                <c:pt idx="95">
                  <c:v>-0.160695</c:v>
                </c:pt>
                <c:pt idx="96">
                  <c:v>-0.184107</c:v>
                </c:pt>
                <c:pt idx="97">
                  <c:v>-0.164339</c:v>
                </c:pt>
                <c:pt idx="98">
                  <c:v>-0.155595</c:v>
                </c:pt>
                <c:pt idx="99">
                  <c:v>-0.159604</c:v>
                </c:pt>
                <c:pt idx="100">
                  <c:v>-0.153165</c:v>
                </c:pt>
                <c:pt idx="101">
                  <c:v>-0.150926</c:v>
                </c:pt>
                <c:pt idx="102">
                  <c:v>-0.158454</c:v>
                </c:pt>
                <c:pt idx="103">
                  <c:v>-0.174901</c:v>
                </c:pt>
                <c:pt idx="104">
                  <c:v>-0.18624</c:v>
                </c:pt>
                <c:pt idx="105">
                  <c:v>-0.130413</c:v>
                </c:pt>
                <c:pt idx="106">
                  <c:v>-0.16476</c:v>
                </c:pt>
                <c:pt idx="107">
                  <c:v>-0.159636</c:v>
                </c:pt>
                <c:pt idx="108">
                  <c:v>-0.164554</c:v>
                </c:pt>
                <c:pt idx="109">
                  <c:v>-0.148008</c:v>
                </c:pt>
                <c:pt idx="110">
                  <c:v>-0.181083</c:v>
                </c:pt>
                <c:pt idx="111">
                  <c:v>-0.167579</c:v>
                </c:pt>
                <c:pt idx="112">
                  <c:v>-0.179124</c:v>
                </c:pt>
                <c:pt idx="113">
                  <c:v>-0.20819</c:v>
                </c:pt>
                <c:pt idx="114">
                  <c:v>-0.183554</c:v>
                </c:pt>
                <c:pt idx="115">
                  <c:v>-0.133504</c:v>
                </c:pt>
                <c:pt idx="116">
                  <c:v>-0.121141</c:v>
                </c:pt>
                <c:pt idx="117">
                  <c:v>-0.12067</c:v>
                </c:pt>
                <c:pt idx="118">
                  <c:v>-0.141554</c:v>
                </c:pt>
                <c:pt idx="119">
                  <c:v>-0.138686</c:v>
                </c:pt>
                <c:pt idx="120">
                  <c:v>-0.170752</c:v>
                </c:pt>
                <c:pt idx="121">
                  <c:v>-0.174173</c:v>
                </c:pt>
                <c:pt idx="122">
                  <c:v>-0.160141</c:v>
                </c:pt>
                <c:pt idx="123">
                  <c:v>-0.159124</c:v>
                </c:pt>
                <c:pt idx="124">
                  <c:v>-0.131074</c:v>
                </c:pt>
                <c:pt idx="125">
                  <c:v>-0.176016</c:v>
                </c:pt>
                <c:pt idx="126">
                  <c:v>-0.160314</c:v>
                </c:pt>
                <c:pt idx="127">
                  <c:v>-0.196909</c:v>
                </c:pt>
                <c:pt idx="128">
                  <c:v>-0.137752</c:v>
                </c:pt>
                <c:pt idx="129">
                  <c:v>-0.114678</c:v>
                </c:pt>
                <c:pt idx="130">
                  <c:v>-0.126529</c:v>
                </c:pt>
                <c:pt idx="131">
                  <c:v>-0.118719</c:v>
                </c:pt>
                <c:pt idx="132">
                  <c:v>-0.127339</c:v>
                </c:pt>
                <c:pt idx="133">
                  <c:v>-0.122727</c:v>
                </c:pt>
                <c:pt idx="134">
                  <c:v>-0.117157</c:v>
                </c:pt>
                <c:pt idx="135">
                  <c:v>-0.125926</c:v>
                </c:pt>
                <c:pt idx="136">
                  <c:v>-0.16076</c:v>
                </c:pt>
                <c:pt idx="137">
                  <c:v>-0.193124</c:v>
                </c:pt>
                <c:pt idx="138">
                  <c:v>-0.223926</c:v>
                </c:pt>
                <c:pt idx="139">
                  <c:v>-0.218686</c:v>
                </c:pt>
                <c:pt idx="140">
                  <c:v>-0.210843</c:v>
                </c:pt>
                <c:pt idx="141">
                  <c:v>-0.192909</c:v>
                </c:pt>
                <c:pt idx="142">
                  <c:v>-0.168645</c:v>
                </c:pt>
                <c:pt idx="143">
                  <c:v>-0.16719</c:v>
                </c:pt>
                <c:pt idx="144">
                  <c:v>-0.159339</c:v>
                </c:pt>
                <c:pt idx="145">
                  <c:v>-0.179603</c:v>
                </c:pt>
                <c:pt idx="146">
                  <c:v>-0.179041</c:v>
                </c:pt>
                <c:pt idx="147">
                  <c:v>-0.160173</c:v>
                </c:pt>
                <c:pt idx="148">
                  <c:v>-0.110744</c:v>
                </c:pt>
                <c:pt idx="149">
                  <c:v>-0.168727</c:v>
                </c:pt>
                <c:pt idx="150">
                  <c:v>-0.118727</c:v>
                </c:pt>
                <c:pt idx="151">
                  <c:v>-0.263934</c:v>
                </c:pt>
                <c:pt idx="152">
                  <c:v>-0.135868</c:v>
                </c:pt>
                <c:pt idx="153">
                  <c:v>-0.142761</c:v>
                </c:pt>
                <c:pt idx="154">
                  <c:v>-0.108471</c:v>
                </c:pt>
                <c:pt idx="155">
                  <c:v>-0.0898099</c:v>
                </c:pt>
                <c:pt idx="156">
                  <c:v>-0.132421</c:v>
                </c:pt>
                <c:pt idx="157">
                  <c:v>-0.141347</c:v>
                </c:pt>
                <c:pt idx="158">
                  <c:v>-0.17295</c:v>
                </c:pt>
                <c:pt idx="159">
                  <c:v>-0.153215</c:v>
                </c:pt>
                <c:pt idx="160">
                  <c:v>-0.16257</c:v>
                </c:pt>
                <c:pt idx="161">
                  <c:v>-0.19138</c:v>
                </c:pt>
                <c:pt idx="162">
                  <c:v>-0.198314</c:v>
                </c:pt>
                <c:pt idx="163">
                  <c:v>-0.212438</c:v>
                </c:pt>
                <c:pt idx="164">
                  <c:v>-0.195727</c:v>
                </c:pt>
                <c:pt idx="165">
                  <c:v>-0.148496</c:v>
                </c:pt>
                <c:pt idx="166">
                  <c:v>-0.0987437</c:v>
                </c:pt>
                <c:pt idx="167">
                  <c:v>-0.113132</c:v>
                </c:pt>
                <c:pt idx="168">
                  <c:v>-0.0998015</c:v>
                </c:pt>
                <c:pt idx="169">
                  <c:v>-0.114173</c:v>
                </c:pt>
                <c:pt idx="170">
                  <c:v>-0.142752</c:v>
                </c:pt>
                <c:pt idx="171">
                  <c:v>-0.168174</c:v>
                </c:pt>
                <c:pt idx="172">
                  <c:v>-0.184008</c:v>
                </c:pt>
                <c:pt idx="173">
                  <c:v>-0.146934</c:v>
                </c:pt>
                <c:pt idx="174">
                  <c:v>-0.214116</c:v>
                </c:pt>
                <c:pt idx="175">
                  <c:v>-0.208587</c:v>
                </c:pt>
                <c:pt idx="176">
                  <c:v>-0.232372</c:v>
                </c:pt>
                <c:pt idx="177">
                  <c:v>-0.135656</c:v>
                </c:pt>
                <c:pt idx="178">
                  <c:v>-0.116656</c:v>
                </c:pt>
                <c:pt idx="179">
                  <c:v>-0.126656</c:v>
                </c:pt>
                <c:pt idx="180">
                  <c:v>-0.133735</c:v>
                </c:pt>
                <c:pt idx="181">
                  <c:v>-0.153207</c:v>
                </c:pt>
                <c:pt idx="182">
                  <c:v>-0.142058</c:v>
                </c:pt>
                <c:pt idx="183">
                  <c:v>-0.130736</c:v>
                </c:pt>
                <c:pt idx="184">
                  <c:v>-0.178339</c:v>
                </c:pt>
                <c:pt idx="185">
                  <c:v>-0.173925</c:v>
                </c:pt>
                <c:pt idx="186">
                  <c:v>-0.200248</c:v>
                </c:pt>
                <c:pt idx="187">
                  <c:v>-0.197157</c:v>
                </c:pt>
                <c:pt idx="188">
                  <c:v>-0.200116</c:v>
                </c:pt>
                <c:pt idx="189">
                  <c:v>-0.196562</c:v>
                </c:pt>
                <c:pt idx="190">
                  <c:v>-0.207554</c:v>
                </c:pt>
                <c:pt idx="191">
                  <c:v>-0.126545</c:v>
                </c:pt>
                <c:pt idx="192">
                  <c:v>-0.159314</c:v>
                </c:pt>
                <c:pt idx="193">
                  <c:v>-0.145471</c:v>
                </c:pt>
                <c:pt idx="194">
                  <c:v>-0.159909</c:v>
                </c:pt>
                <c:pt idx="195">
                  <c:v>-0.221876</c:v>
                </c:pt>
                <c:pt idx="196">
                  <c:v>-0.229769</c:v>
                </c:pt>
                <c:pt idx="197">
                  <c:v>-0.235661</c:v>
                </c:pt>
                <c:pt idx="198">
                  <c:v>-0.255157</c:v>
                </c:pt>
                <c:pt idx="199">
                  <c:v>-0.220463</c:v>
                </c:pt>
                <c:pt idx="200">
                  <c:v>-0.154244</c:v>
                </c:pt>
                <c:pt idx="201">
                  <c:v>-0.153244</c:v>
                </c:pt>
                <c:pt idx="202">
                  <c:v>-0.155901</c:v>
                </c:pt>
                <c:pt idx="203">
                  <c:v>-0.149388</c:v>
                </c:pt>
                <c:pt idx="204">
                  <c:v>-0.150372</c:v>
                </c:pt>
                <c:pt idx="205">
                  <c:v>-0.113851</c:v>
                </c:pt>
                <c:pt idx="206">
                  <c:v>-0.141537</c:v>
                </c:pt>
                <c:pt idx="207">
                  <c:v>-0.131934</c:v>
                </c:pt>
                <c:pt idx="208">
                  <c:v>-0.131984</c:v>
                </c:pt>
                <c:pt idx="209">
                  <c:v>-0.127628</c:v>
                </c:pt>
                <c:pt idx="210">
                  <c:v>-0.212868</c:v>
                </c:pt>
                <c:pt idx="211">
                  <c:v>-0.201463</c:v>
                </c:pt>
                <c:pt idx="212">
                  <c:v>-0.178512</c:v>
                </c:pt>
                <c:pt idx="213">
                  <c:v>-0.158744</c:v>
                </c:pt>
                <c:pt idx="214">
                  <c:v>-0.191364</c:v>
                </c:pt>
                <c:pt idx="215">
                  <c:v>-0.20295</c:v>
                </c:pt>
                <c:pt idx="216">
                  <c:v>-0.140595</c:v>
                </c:pt>
                <c:pt idx="217">
                  <c:v>-0.14624</c:v>
                </c:pt>
                <c:pt idx="218">
                  <c:v>-0.149752</c:v>
                </c:pt>
                <c:pt idx="219">
                  <c:v>-0.130141</c:v>
                </c:pt>
                <c:pt idx="220">
                  <c:v>-0.137471</c:v>
                </c:pt>
                <c:pt idx="221">
                  <c:v>-0.142703</c:v>
                </c:pt>
                <c:pt idx="222">
                  <c:v>-0.134231</c:v>
                </c:pt>
                <c:pt idx="223">
                  <c:v>-0.119289</c:v>
                </c:pt>
                <c:pt idx="224">
                  <c:v>-0.149984</c:v>
                </c:pt>
                <c:pt idx="225">
                  <c:v>-0.152984</c:v>
                </c:pt>
                <c:pt idx="226">
                  <c:v>-0.135768</c:v>
                </c:pt>
                <c:pt idx="227">
                  <c:v>-0.19795</c:v>
                </c:pt>
                <c:pt idx="228">
                  <c:v>-0.171182</c:v>
                </c:pt>
                <c:pt idx="229">
                  <c:v>-0.201041</c:v>
                </c:pt>
                <c:pt idx="230">
                  <c:v>-0.14127</c:v>
                </c:pt>
                <c:pt idx="231">
                  <c:v>-0.14027</c:v>
                </c:pt>
                <c:pt idx="232">
                  <c:v>-0.148413</c:v>
                </c:pt>
                <c:pt idx="233">
                  <c:v>-0.141967</c:v>
                </c:pt>
                <c:pt idx="234">
                  <c:v>-0.168843</c:v>
                </c:pt>
                <c:pt idx="235">
                  <c:v>-0.144157</c:v>
                </c:pt>
                <c:pt idx="236">
                  <c:v>-0.140413</c:v>
                </c:pt>
                <c:pt idx="237">
                  <c:v>-0.157529</c:v>
                </c:pt>
                <c:pt idx="238">
                  <c:v>-0.15043</c:v>
                </c:pt>
                <c:pt idx="239">
                  <c:v>-0.178802</c:v>
                </c:pt>
              </c:numCache>
            </c:numRef>
          </c:yVal>
          <c:smooth val="0"/>
        </c:ser>
        <c:axId val="6416648"/>
        <c:axId val="10984937"/>
      </c:scatterChart>
      <c:valAx>
        <c:axId val="64166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84937"/>
        <c:crossesAt val="0"/>
        <c:crossBetween val="midCat"/>
      </c:valAx>
      <c:valAx>
        <c:axId val="109849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664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A$17:$A$298</c:f>
              <c:numCache>
                <c:formatCode>General</c:formatCode>
                <c:ptCount val="28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8</c:v>
                </c:pt>
                <c:pt idx="92">
                  <c:v>8</c:v>
                </c:pt>
                <c:pt idx="93">
                  <c:v>8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9</c:v>
                </c:pt>
                <c:pt idx="104">
                  <c:v>9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0</c:v>
                </c:pt>
                <c:pt idx="119">
                  <c:v>11</c:v>
                </c:pt>
                <c:pt idx="120">
                  <c:v>11</c:v>
                </c:pt>
                <c:pt idx="121">
                  <c:v>11</c:v>
                </c:pt>
                <c:pt idx="122">
                  <c:v>11</c:v>
                </c:pt>
                <c:pt idx="123">
                  <c:v>11</c:v>
                </c:pt>
                <c:pt idx="124">
                  <c:v>11</c:v>
                </c:pt>
                <c:pt idx="125">
                  <c:v>11</c:v>
                </c:pt>
                <c:pt idx="126">
                  <c:v>11</c:v>
                </c:pt>
                <c:pt idx="127">
                  <c:v>11</c:v>
                </c:pt>
                <c:pt idx="128">
                  <c:v>11</c:v>
                </c:pt>
                <c:pt idx="129">
                  <c:v>11</c:v>
                </c:pt>
                <c:pt idx="130">
                  <c:v>11</c:v>
                </c:pt>
                <c:pt idx="131">
                  <c:v>12</c:v>
                </c:pt>
                <c:pt idx="132">
                  <c:v>12</c:v>
                </c:pt>
                <c:pt idx="133">
                  <c:v>12</c:v>
                </c:pt>
                <c:pt idx="134">
                  <c:v>12</c:v>
                </c:pt>
                <c:pt idx="135">
                  <c:v>12</c:v>
                </c:pt>
                <c:pt idx="136">
                  <c:v>12</c:v>
                </c:pt>
                <c:pt idx="137">
                  <c:v>12</c:v>
                </c:pt>
                <c:pt idx="138">
                  <c:v>12</c:v>
                </c:pt>
                <c:pt idx="139">
                  <c:v>12</c:v>
                </c:pt>
                <c:pt idx="140">
                  <c:v>12</c:v>
                </c:pt>
                <c:pt idx="141">
                  <c:v>12</c:v>
                </c:pt>
                <c:pt idx="142">
                  <c:v>12</c:v>
                </c:pt>
                <c:pt idx="143">
                  <c:v>12</c:v>
                </c:pt>
                <c:pt idx="144">
                  <c:v>12</c:v>
                </c:pt>
                <c:pt idx="145">
                  <c:v>12</c:v>
                </c:pt>
                <c:pt idx="146">
                  <c:v>12</c:v>
                </c:pt>
                <c:pt idx="147">
                  <c:v>13</c:v>
                </c:pt>
                <c:pt idx="148">
                  <c:v>13</c:v>
                </c:pt>
                <c:pt idx="149">
                  <c:v>13</c:v>
                </c:pt>
                <c:pt idx="150">
                  <c:v>13</c:v>
                </c:pt>
                <c:pt idx="151">
                  <c:v>13</c:v>
                </c:pt>
                <c:pt idx="152">
                  <c:v>13</c:v>
                </c:pt>
                <c:pt idx="153">
                  <c:v>13</c:v>
                </c:pt>
                <c:pt idx="154">
                  <c:v>13</c:v>
                </c:pt>
                <c:pt idx="155">
                  <c:v>13</c:v>
                </c:pt>
                <c:pt idx="156">
                  <c:v>13</c:v>
                </c:pt>
                <c:pt idx="157">
                  <c:v>13</c:v>
                </c:pt>
                <c:pt idx="158">
                  <c:v>13</c:v>
                </c:pt>
                <c:pt idx="159">
                  <c:v>13</c:v>
                </c:pt>
                <c:pt idx="160">
                  <c:v>13</c:v>
                </c:pt>
                <c:pt idx="161">
                  <c:v>13</c:v>
                </c:pt>
                <c:pt idx="162">
                  <c:v>13</c:v>
                </c:pt>
                <c:pt idx="163">
                  <c:v>13</c:v>
                </c:pt>
                <c:pt idx="164">
                  <c:v>14</c:v>
                </c:pt>
                <c:pt idx="165">
                  <c:v>14</c:v>
                </c:pt>
                <c:pt idx="166">
                  <c:v>14</c:v>
                </c:pt>
                <c:pt idx="167">
                  <c:v>14</c:v>
                </c:pt>
                <c:pt idx="168">
                  <c:v>14</c:v>
                </c:pt>
                <c:pt idx="169">
                  <c:v>14</c:v>
                </c:pt>
                <c:pt idx="170">
                  <c:v>14</c:v>
                </c:pt>
                <c:pt idx="171">
                  <c:v>14</c:v>
                </c:pt>
                <c:pt idx="172">
                  <c:v>14</c:v>
                </c:pt>
                <c:pt idx="173">
                  <c:v>14</c:v>
                </c:pt>
                <c:pt idx="174">
                  <c:v>14</c:v>
                </c:pt>
                <c:pt idx="175">
                  <c:v>14</c:v>
                </c:pt>
                <c:pt idx="176">
                  <c:v>14</c:v>
                </c:pt>
                <c:pt idx="177">
                  <c:v>14</c:v>
                </c:pt>
                <c:pt idx="178">
                  <c:v>14</c:v>
                </c:pt>
                <c:pt idx="179">
                  <c:v>14</c:v>
                </c:pt>
                <c:pt idx="180">
                  <c:v>15</c:v>
                </c:pt>
                <c:pt idx="181">
                  <c:v>15</c:v>
                </c:pt>
                <c:pt idx="182">
                  <c:v>15</c:v>
                </c:pt>
                <c:pt idx="183">
                  <c:v>15</c:v>
                </c:pt>
                <c:pt idx="184">
                  <c:v>15</c:v>
                </c:pt>
                <c:pt idx="185">
                  <c:v>15</c:v>
                </c:pt>
                <c:pt idx="186">
                  <c:v>15</c:v>
                </c:pt>
                <c:pt idx="187">
                  <c:v>15</c:v>
                </c:pt>
                <c:pt idx="188">
                  <c:v>15</c:v>
                </c:pt>
                <c:pt idx="189">
                  <c:v>15</c:v>
                </c:pt>
                <c:pt idx="190">
                  <c:v>15</c:v>
                </c:pt>
                <c:pt idx="191">
                  <c:v>15</c:v>
                </c:pt>
                <c:pt idx="192">
                  <c:v>15</c:v>
                </c:pt>
                <c:pt idx="193">
                  <c:v>15</c:v>
                </c:pt>
                <c:pt idx="194">
                  <c:v>15</c:v>
                </c:pt>
                <c:pt idx="195">
                  <c:v>16</c:v>
                </c:pt>
                <c:pt idx="196">
                  <c:v>16</c:v>
                </c:pt>
                <c:pt idx="197">
                  <c:v>16</c:v>
                </c:pt>
                <c:pt idx="198">
                  <c:v>16</c:v>
                </c:pt>
                <c:pt idx="199">
                  <c:v>16</c:v>
                </c:pt>
                <c:pt idx="200">
                  <c:v>16</c:v>
                </c:pt>
                <c:pt idx="201">
                  <c:v>16</c:v>
                </c:pt>
                <c:pt idx="202">
                  <c:v>16</c:v>
                </c:pt>
                <c:pt idx="203">
                  <c:v>16</c:v>
                </c:pt>
                <c:pt idx="204">
                  <c:v>16</c:v>
                </c:pt>
                <c:pt idx="205">
                  <c:v>16</c:v>
                </c:pt>
                <c:pt idx="206">
                  <c:v>16</c:v>
                </c:pt>
                <c:pt idx="207">
                  <c:v>16</c:v>
                </c:pt>
                <c:pt idx="208">
                  <c:v>16</c:v>
                </c:pt>
                <c:pt idx="209">
                  <c:v>16</c:v>
                </c:pt>
                <c:pt idx="210">
                  <c:v>16</c:v>
                </c:pt>
                <c:pt idx="211">
                  <c:v>17</c:v>
                </c:pt>
                <c:pt idx="212">
                  <c:v>17</c:v>
                </c:pt>
                <c:pt idx="213">
                  <c:v>17</c:v>
                </c:pt>
                <c:pt idx="214">
                  <c:v>17</c:v>
                </c:pt>
                <c:pt idx="215">
                  <c:v>17</c:v>
                </c:pt>
                <c:pt idx="216">
                  <c:v>17</c:v>
                </c:pt>
                <c:pt idx="217">
                  <c:v>17</c:v>
                </c:pt>
                <c:pt idx="218">
                  <c:v>17</c:v>
                </c:pt>
                <c:pt idx="219">
                  <c:v>17</c:v>
                </c:pt>
                <c:pt idx="220">
                  <c:v>17</c:v>
                </c:pt>
                <c:pt idx="221">
                  <c:v>17</c:v>
                </c:pt>
                <c:pt idx="222">
                  <c:v>17</c:v>
                </c:pt>
                <c:pt idx="223">
                  <c:v>17</c:v>
                </c:pt>
                <c:pt idx="224">
                  <c:v>17</c:v>
                </c:pt>
                <c:pt idx="225">
                  <c:v>17</c:v>
                </c:pt>
                <c:pt idx="226">
                  <c:v>18</c:v>
                </c:pt>
                <c:pt idx="227">
                  <c:v>18</c:v>
                </c:pt>
                <c:pt idx="228">
                  <c:v>18</c:v>
                </c:pt>
                <c:pt idx="229">
                  <c:v>18</c:v>
                </c:pt>
                <c:pt idx="230">
                  <c:v>18</c:v>
                </c:pt>
                <c:pt idx="231">
                  <c:v>18</c:v>
                </c:pt>
                <c:pt idx="232">
                  <c:v>18</c:v>
                </c:pt>
                <c:pt idx="233">
                  <c:v>18</c:v>
                </c:pt>
                <c:pt idx="234">
                  <c:v>18</c:v>
                </c:pt>
                <c:pt idx="235">
                  <c:v>18</c:v>
                </c:pt>
                <c:pt idx="236">
                  <c:v>18</c:v>
                </c:pt>
                <c:pt idx="237">
                  <c:v>18</c:v>
                </c:pt>
                <c:pt idx="238">
                  <c:v>19</c:v>
                </c:pt>
                <c:pt idx="239">
                  <c:v>19</c:v>
                </c:pt>
                <c:pt idx="240">
                  <c:v>19</c:v>
                </c:pt>
                <c:pt idx="241">
                  <c:v>19</c:v>
                </c:pt>
                <c:pt idx="242">
                  <c:v>19</c:v>
                </c:pt>
                <c:pt idx="243">
                  <c:v>19</c:v>
                </c:pt>
                <c:pt idx="244">
                  <c:v>19</c:v>
                </c:pt>
                <c:pt idx="245">
                  <c:v>19</c:v>
                </c:pt>
                <c:pt idx="246">
                  <c:v>19</c:v>
                </c:pt>
                <c:pt idx="247">
                  <c:v>19</c:v>
                </c:pt>
                <c:pt idx="248">
                  <c:v>19</c:v>
                </c:pt>
                <c:pt idx="249">
                  <c:v>19</c:v>
                </c:pt>
                <c:pt idx="250">
                  <c:v>19</c:v>
                </c:pt>
                <c:pt idx="251">
                  <c:v>19</c:v>
                </c:pt>
                <c:pt idx="252">
                  <c:v>19</c:v>
                </c:pt>
                <c:pt idx="253">
                  <c:v>19</c:v>
                </c:pt>
                <c:pt idx="254">
                  <c:v>19</c:v>
                </c:pt>
                <c:pt idx="255">
                  <c:v>20</c:v>
                </c:pt>
                <c:pt idx="256">
                  <c:v>20</c:v>
                </c:pt>
                <c:pt idx="257">
                  <c:v>20</c:v>
                </c:pt>
                <c:pt idx="258">
                  <c:v>20</c:v>
                </c:pt>
                <c:pt idx="259">
                  <c:v>20</c:v>
                </c:pt>
                <c:pt idx="260">
                  <c:v>20</c:v>
                </c:pt>
                <c:pt idx="261">
                  <c:v>20</c:v>
                </c:pt>
                <c:pt idx="262">
                  <c:v>20</c:v>
                </c:pt>
                <c:pt idx="263">
                  <c:v>20</c:v>
                </c:pt>
                <c:pt idx="264">
                  <c:v>20</c:v>
                </c:pt>
                <c:pt idx="265">
                  <c:v>20</c:v>
                </c:pt>
                <c:pt idx="266">
                  <c:v>20</c:v>
                </c:pt>
                <c:pt idx="267">
                  <c:v>20</c:v>
                </c:pt>
                <c:pt idx="268">
                  <c:v>20</c:v>
                </c:pt>
                <c:pt idx="269">
                  <c:v>20</c:v>
                </c:pt>
                <c:pt idx="270">
                  <c:v>20</c:v>
                </c:pt>
                <c:pt idx="271">
                  <c:v>21</c:v>
                </c:pt>
                <c:pt idx="272">
                  <c:v>21</c:v>
                </c:pt>
                <c:pt idx="273">
                  <c:v>21</c:v>
                </c:pt>
                <c:pt idx="274">
                  <c:v>21</c:v>
                </c:pt>
                <c:pt idx="275">
                  <c:v>21</c:v>
                </c:pt>
                <c:pt idx="276">
                  <c:v>21</c:v>
                </c:pt>
                <c:pt idx="277">
                  <c:v>21</c:v>
                </c:pt>
                <c:pt idx="278">
                  <c:v>21</c:v>
                </c:pt>
                <c:pt idx="279">
                  <c:v>21</c:v>
                </c:pt>
                <c:pt idx="280">
                  <c:v>21</c:v>
                </c:pt>
                <c:pt idx="281">
                  <c:v>21</c:v>
                </c:pt>
              </c:numCache>
            </c:numRef>
          </c:xVal>
          <c:yVal>
            <c:numRef>
              <c:f>'(DOX_CTD - DOX_BOT) (2)'!$F$17:$F$298</c:f>
              <c:numCache>
                <c:formatCode>General</c:formatCode>
                <c:ptCount val="282"/>
                <c:pt idx="0">
                  <c:v>-0.38638</c:v>
                </c:pt>
                <c:pt idx="1">
                  <c:v>0.0382397</c:v>
                </c:pt>
                <c:pt idx="2">
                  <c:v>-0.0254297</c:v>
                </c:pt>
                <c:pt idx="3">
                  <c:v>-0.099843</c:v>
                </c:pt>
                <c:pt idx="4">
                  <c:v>-0.0749831</c:v>
                </c:pt>
                <c:pt idx="5">
                  <c:v>-0.0526857</c:v>
                </c:pt>
                <c:pt idx="6">
                  <c:v>-0.0248842</c:v>
                </c:pt>
                <c:pt idx="7">
                  <c:v>-0.0271401</c:v>
                </c:pt>
                <c:pt idx="8">
                  <c:v>-0.136644</c:v>
                </c:pt>
                <c:pt idx="9">
                  <c:v>-0.149471</c:v>
                </c:pt>
                <c:pt idx="10">
                  <c:v>-0.150892</c:v>
                </c:pt>
                <c:pt idx="11">
                  <c:v>-0.169207</c:v>
                </c:pt>
                <c:pt idx="12">
                  <c:v>-0.141892</c:v>
                </c:pt>
                <c:pt idx="13">
                  <c:v>-0.14186</c:v>
                </c:pt>
                <c:pt idx="14">
                  <c:v>-0.137363</c:v>
                </c:pt>
                <c:pt idx="15">
                  <c:v>-0.147586</c:v>
                </c:pt>
                <c:pt idx="16">
                  <c:v>-0.131355</c:v>
                </c:pt>
                <c:pt idx="17">
                  <c:v>-0.149859</c:v>
                </c:pt>
                <c:pt idx="18">
                  <c:v>-0.15943</c:v>
                </c:pt>
                <c:pt idx="19">
                  <c:v>-0.140215</c:v>
                </c:pt>
                <c:pt idx="20">
                  <c:v>-0.157405</c:v>
                </c:pt>
                <c:pt idx="21">
                  <c:v>-0.185322</c:v>
                </c:pt>
                <c:pt idx="22">
                  <c:v>-0.0963223</c:v>
                </c:pt>
                <c:pt idx="23">
                  <c:v>-0.0587273</c:v>
                </c:pt>
                <c:pt idx="24">
                  <c:v>-0.10319</c:v>
                </c:pt>
                <c:pt idx="25">
                  <c:v>-0.0950494</c:v>
                </c:pt>
                <c:pt idx="26">
                  <c:v>-0.11419</c:v>
                </c:pt>
                <c:pt idx="27">
                  <c:v>-0.119868</c:v>
                </c:pt>
                <c:pt idx="28">
                  <c:v>-0.149611</c:v>
                </c:pt>
                <c:pt idx="29">
                  <c:v>-0.187661</c:v>
                </c:pt>
                <c:pt idx="30">
                  <c:v>-0.158355</c:v>
                </c:pt>
                <c:pt idx="31">
                  <c:v>-0.208711</c:v>
                </c:pt>
                <c:pt idx="32">
                  <c:v>-0.138041</c:v>
                </c:pt>
                <c:pt idx="33">
                  <c:v>-0.143239</c:v>
                </c:pt>
                <c:pt idx="34">
                  <c:v>-0.145488</c:v>
                </c:pt>
                <c:pt idx="35">
                  <c:v>-0.155033</c:v>
                </c:pt>
                <c:pt idx="36">
                  <c:v>-0.0709918</c:v>
                </c:pt>
                <c:pt idx="37">
                  <c:v>-0.072157</c:v>
                </c:pt>
                <c:pt idx="38">
                  <c:v>-0.074975</c:v>
                </c:pt>
                <c:pt idx="39">
                  <c:v>-0.076438</c:v>
                </c:pt>
                <c:pt idx="40">
                  <c:v>-0.10824</c:v>
                </c:pt>
                <c:pt idx="41">
                  <c:v>-0.137322</c:v>
                </c:pt>
                <c:pt idx="42">
                  <c:v>-0.107521</c:v>
                </c:pt>
                <c:pt idx="43">
                  <c:v>-0.14457</c:v>
                </c:pt>
                <c:pt idx="44">
                  <c:v>-0.139686</c:v>
                </c:pt>
                <c:pt idx="45">
                  <c:v>-0.162579</c:v>
                </c:pt>
                <c:pt idx="46">
                  <c:v>-0.149141</c:v>
                </c:pt>
                <c:pt idx="47">
                  <c:v>-0.171463</c:v>
                </c:pt>
                <c:pt idx="48">
                  <c:v>-0.178215</c:v>
                </c:pt>
                <c:pt idx="49">
                  <c:v>-0.891917</c:v>
                </c:pt>
                <c:pt idx="50">
                  <c:v>-0.120331</c:v>
                </c:pt>
                <c:pt idx="51">
                  <c:v>-0.100107</c:v>
                </c:pt>
                <c:pt idx="52">
                  <c:v>-0.0931983</c:v>
                </c:pt>
                <c:pt idx="53">
                  <c:v>-0.0715125</c:v>
                </c:pt>
                <c:pt idx="54">
                  <c:v>-0.130967</c:v>
                </c:pt>
                <c:pt idx="55">
                  <c:v>-0.143298</c:v>
                </c:pt>
                <c:pt idx="56">
                  <c:v>-0.162554</c:v>
                </c:pt>
                <c:pt idx="57">
                  <c:v>-0.155777</c:v>
                </c:pt>
                <c:pt idx="58">
                  <c:v>-0.158413</c:v>
                </c:pt>
                <c:pt idx="59">
                  <c:v>-0.162306</c:v>
                </c:pt>
                <c:pt idx="60">
                  <c:v>-0.178562</c:v>
                </c:pt>
                <c:pt idx="61">
                  <c:v>-0.157141</c:v>
                </c:pt>
                <c:pt idx="62">
                  <c:v>-0.105727</c:v>
                </c:pt>
                <c:pt idx="63">
                  <c:v>-0.0999341</c:v>
                </c:pt>
                <c:pt idx="64">
                  <c:v>-0.0951571</c:v>
                </c:pt>
                <c:pt idx="65">
                  <c:v>-0.0559008</c:v>
                </c:pt>
                <c:pt idx="66">
                  <c:v>-0.16805</c:v>
                </c:pt>
                <c:pt idx="67">
                  <c:v>-0.154744</c:v>
                </c:pt>
                <c:pt idx="68">
                  <c:v>-0.146801</c:v>
                </c:pt>
                <c:pt idx="69">
                  <c:v>-0.176455</c:v>
                </c:pt>
                <c:pt idx="70">
                  <c:v>-0.163256</c:v>
                </c:pt>
                <c:pt idx="71">
                  <c:v>-0.194736</c:v>
                </c:pt>
                <c:pt idx="72">
                  <c:v>-0.184835</c:v>
                </c:pt>
                <c:pt idx="73">
                  <c:v>-0.150281</c:v>
                </c:pt>
                <c:pt idx="74">
                  <c:v>-0.151174</c:v>
                </c:pt>
                <c:pt idx="75">
                  <c:v>-0.098942</c:v>
                </c:pt>
                <c:pt idx="76">
                  <c:v>-0.17262</c:v>
                </c:pt>
                <c:pt idx="77">
                  <c:v>-0.155868</c:v>
                </c:pt>
                <c:pt idx="78">
                  <c:v>-0.161339</c:v>
                </c:pt>
                <c:pt idx="79">
                  <c:v>-0.172835</c:v>
                </c:pt>
                <c:pt idx="80">
                  <c:v>-0.142752</c:v>
                </c:pt>
                <c:pt idx="81">
                  <c:v>-0.158389</c:v>
                </c:pt>
                <c:pt idx="82">
                  <c:v>-0.32719</c:v>
                </c:pt>
                <c:pt idx="83">
                  <c:v>-0.141843</c:v>
                </c:pt>
                <c:pt idx="84">
                  <c:v>-0.18476</c:v>
                </c:pt>
                <c:pt idx="85">
                  <c:v>-0.127801</c:v>
                </c:pt>
                <c:pt idx="86">
                  <c:v>-0.148248</c:v>
                </c:pt>
                <c:pt idx="87">
                  <c:v>-0.17424</c:v>
                </c:pt>
                <c:pt idx="88">
                  <c:v>-0.160281</c:v>
                </c:pt>
                <c:pt idx="89">
                  <c:v>-0.149099</c:v>
                </c:pt>
                <c:pt idx="90">
                  <c:v>-0.168099</c:v>
                </c:pt>
                <c:pt idx="91">
                  <c:v>-0.151471</c:v>
                </c:pt>
                <c:pt idx="92">
                  <c:v>-0.158174</c:v>
                </c:pt>
                <c:pt idx="93">
                  <c:v>-0.167562</c:v>
                </c:pt>
                <c:pt idx="94">
                  <c:v>-0.178793</c:v>
                </c:pt>
                <c:pt idx="95">
                  <c:v>-0.200314</c:v>
                </c:pt>
                <c:pt idx="96">
                  <c:v>-0.144174</c:v>
                </c:pt>
                <c:pt idx="97">
                  <c:v>-0.158256</c:v>
                </c:pt>
                <c:pt idx="98">
                  <c:v>-0.13705</c:v>
                </c:pt>
                <c:pt idx="99">
                  <c:v>-0.161124</c:v>
                </c:pt>
                <c:pt idx="100">
                  <c:v>-0.174587</c:v>
                </c:pt>
                <c:pt idx="101">
                  <c:v>-0.165554</c:v>
                </c:pt>
                <c:pt idx="102">
                  <c:v>-0.147818</c:v>
                </c:pt>
                <c:pt idx="103">
                  <c:v>-0.139959</c:v>
                </c:pt>
                <c:pt idx="104">
                  <c:v>-0.158215</c:v>
                </c:pt>
                <c:pt idx="105">
                  <c:v>-0.17419</c:v>
                </c:pt>
                <c:pt idx="106">
                  <c:v>-0.156686</c:v>
                </c:pt>
                <c:pt idx="107">
                  <c:v>-0.173</c:v>
                </c:pt>
                <c:pt idx="108">
                  <c:v>-0.165066</c:v>
                </c:pt>
                <c:pt idx="109">
                  <c:v>-0.160695</c:v>
                </c:pt>
                <c:pt idx="110">
                  <c:v>-0.184107</c:v>
                </c:pt>
                <c:pt idx="111">
                  <c:v>-0.164339</c:v>
                </c:pt>
                <c:pt idx="112">
                  <c:v>-0.155595</c:v>
                </c:pt>
                <c:pt idx="113">
                  <c:v>-0.159604</c:v>
                </c:pt>
                <c:pt idx="114">
                  <c:v>-0.153165</c:v>
                </c:pt>
                <c:pt idx="115">
                  <c:v>-0.150926</c:v>
                </c:pt>
                <c:pt idx="116">
                  <c:v>-0.158454</c:v>
                </c:pt>
                <c:pt idx="117">
                  <c:v>-0.174901</c:v>
                </c:pt>
                <c:pt idx="118">
                  <c:v>-0.18624</c:v>
                </c:pt>
                <c:pt idx="119">
                  <c:v>-0.29743</c:v>
                </c:pt>
                <c:pt idx="120">
                  <c:v>-0.130413</c:v>
                </c:pt>
                <c:pt idx="121">
                  <c:v>-0.16476</c:v>
                </c:pt>
                <c:pt idx="122">
                  <c:v>-0.159636</c:v>
                </c:pt>
                <c:pt idx="123">
                  <c:v>-0.164554</c:v>
                </c:pt>
                <c:pt idx="124">
                  <c:v>-0.148008</c:v>
                </c:pt>
                <c:pt idx="125">
                  <c:v>-0.181083</c:v>
                </c:pt>
                <c:pt idx="126">
                  <c:v>-0.167579</c:v>
                </c:pt>
                <c:pt idx="127">
                  <c:v>-0.179124</c:v>
                </c:pt>
                <c:pt idx="128">
                  <c:v>-0.13271</c:v>
                </c:pt>
                <c:pt idx="129">
                  <c:v>-0.20819</c:v>
                </c:pt>
                <c:pt idx="130">
                  <c:v>-0.183554</c:v>
                </c:pt>
                <c:pt idx="131">
                  <c:v>-0.133504</c:v>
                </c:pt>
                <c:pt idx="132">
                  <c:v>-0.121141</c:v>
                </c:pt>
                <c:pt idx="133">
                  <c:v>-0.12067</c:v>
                </c:pt>
                <c:pt idx="134">
                  <c:v>-0.141554</c:v>
                </c:pt>
                <c:pt idx="135">
                  <c:v>-0.138686</c:v>
                </c:pt>
                <c:pt idx="136">
                  <c:v>-0.094661</c:v>
                </c:pt>
                <c:pt idx="137">
                  <c:v>-0.170752</c:v>
                </c:pt>
                <c:pt idx="138">
                  <c:v>-0.174173</c:v>
                </c:pt>
                <c:pt idx="139">
                  <c:v>-0.160141</c:v>
                </c:pt>
                <c:pt idx="140">
                  <c:v>-0.159124</c:v>
                </c:pt>
                <c:pt idx="141">
                  <c:v>-0.131074</c:v>
                </c:pt>
                <c:pt idx="142">
                  <c:v>-0.176016</c:v>
                </c:pt>
                <c:pt idx="143">
                  <c:v>-0.160314</c:v>
                </c:pt>
                <c:pt idx="144">
                  <c:v>-0.122116</c:v>
                </c:pt>
                <c:pt idx="145">
                  <c:v>-0.196909</c:v>
                </c:pt>
                <c:pt idx="146">
                  <c:v>-0.141777</c:v>
                </c:pt>
                <c:pt idx="147">
                  <c:v>-0.160521</c:v>
                </c:pt>
                <c:pt idx="148">
                  <c:v>-0.137752</c:v>
                </c:pt>
                <c:pt idx="149">
                  <c:v>-0.114678</c:v>
                </c:pt>
                <c:pt idx="150">
                  <c:v>-0.126529</c:v>
                </c:pt>
                <c:pt idx="151">
                  <c:v>-0.118719</c:v>
                </c:pt>
                <c:pt idx="152">
                  <c:v>-0.127339</c:v>
                </c:pt>
                <c:pt idx="153">
                  <c:v>-0.122727</c:v>
                </c:pt>
                <c:pt idx="154">
                  <c:v>-0.117157</c:v>
                </c:pt>
                <c:pt idx="155">
                  <c:v>-0.125926</c:v>
                </c:pt>
                <c:pt idx="156">
                  <c:v>-0.16076</c:v>
                </c:pt>
                <c:pt idx="157">
                  <c:v>-0.280686</c:v>
                </c:pt>
                <c:pt idx="158">
                  <c:v>-0.193124</c:v>
                </c:pt>
                <c:pt idx="159">
                  <c:v>-0.223926</c:v>
                </c:pt>
                <c:pt idx="160">
                  <c:v>-0.218686</c:v>
                </c:pt>
                <c:pt idx="161">
                  <c:v>-0.210843</c:v>
                </c:pt>
                <c:pt idx="162">
                  <c:v>-0.152455</c:v>
                </c:pt>
                <c:pt idx="163">
                  <c:v>-0.192909</c:v>
                </c:pt>
                <c:pt idx="164">
                  <c:v>-0.18195</c:v>
                </c:pt>
                <c:pt idx="165">
                  <c:v>-0.161504</c:v>
                </c:pt>
                <c:pt idx="166">
                  <c:v>-0.167355</c:v>
                </c:pt>
                <c:pt idx="167">
                  <c:v>-0.168645</c:v>
                </c:pt>
                <c:pt idx="168">
                  <c:v>-0.16719</c:v>
                </c:pt>
                <c:pt idx="169">
                  <c:v>-0.159339</c:v>
                </c:pt>
                <c:pt idx="170">
                  <c:v>-0.179603</c:v>
                </c:pt>
                <c:pt idx="171">
                  <c:v>-0.179041</c:v>
                </c:pt>
                <c:pt idx="172">
                  <c:v>-0.160173</c:v>
                </c:pt>
                <c:pt idx="173">
                  <c:v>-0.110744</c:v>
                </c:pt>
                <c:pt idx="174">
                  <c:v>-0.168727</c:v>
                </c:pt>
                <c:pt idx="175">
                  <c:v>-0.118727</c:v>
                </c:pt>
                <c:pt idx="176">
                  <c:v>-0.233273</c:v>
                </c:pt>
                <c:pt idx="177">
                  <c:v>-0.0904217</c:v>
                </c:pt>
                <c:pt idx="178">
                  <c:v>-0.263934</c:v>
                </c:pt>
                <c:pt idx="179">
                  <c:v>-0.135166</c:v>
                </c:pt>
                <c:pt idx="180">
                  <c:v>-0.135868</c:v>
                </c:pt>
                <c:pt idx="181">
                  <c:v>-0.142761</c:v>
                </c:pt>
                <c:pt idx="182">
                  <c:v>-0.108471</c:v>
                </c:pt>
                <c:pt idx="183">
                  <c:v>-0.0898099</c:v>
                </c:pt>
                <c:pt idx="184">
                  <c:v>-0.132421</c:v>
                </c:pt>
                <c:pt idx="185">
                  <c:v>-0.141347</c:v>
                </c:pt>
                <c:pt idx="186">
                  <c:v>-0.17295</c:v>
                </c:pt>
                <c:pt idx="187">
                  <c:v>-0.153215</c:v>
                </c:pt>
                <c:pt idx="188">
                  <c:v>-0.16257</c:v>
                </c:pt>
                <c:pt idx="189">
                  <c:v>-0.19138</c:v>
                </c:pt>
                <c:pt idx="190">
                  <c:v>-0.198314</c:v>
                </c:pt>
                <c:pt idx="191">
                  <c:v>-0.212438</c:v>
                </c:pt>
                <c:pt idx="192">
                  <c:v>-0.195727</c:v>
                </c:pt>
                <c:pt idx="193">
                  <c:v>-0.115546</c:v>
                </c:pt>
                <c:pt idx="194">
                  <c:v>-0.0112314</c:v>
                </c:pt>
                <c:pt idx="195">
                  <c:v>-0.148496</c:v>
                </c:pt>
                <c:pt idx="196">
                  <c:v>-0.0987437</c:v>
                </c:pt>
                <c:pt idx="197">
                  <c:v>-0.113132</c:v>
                </c:pt>
                <c:pt idx="198">
                  <c:v>-0.0998015</c:v>
                </c:pt>
                <c:pt idx="199">
                  <c:v>-0.590777</c:v>
                </c:pt>
                <c:pt idx="200">
                  <c:v>-0.114173</c:v>
                </c:pt>
                <c:pt idx="201">
                  <c:v>0.102826</c:v>
                </c:pt>
                <c:pt idx="202">
                  <c:v>-0.142752</c:v>
                </c:pt>
                <c:pt idx="203">
                  <c:v>-0.168174</c:v>
                </c:pt>
                <c:pt idx="204">
                  <c:v>-0.0349336</c:v>
                </c:pt>
                <c:pt idx="205">
                  <c:v>-0.184008</c:v>
                </c:pt>
                <c:pt idx="206">
                  <c:v>-0.146934</c:v>
                </c:pt>
                <c:pt idx="207">
                  <c:v>-0.214116</c:v>
                </c:pt>
                <c:pt idx="208">
                  <c:v>-0.208587</c:v>
                </c:pt>
                <c:pt idx="209">
                  <c:v>-0.232372</c:v>
                </c:pt>
                <c:pt idx="210">
                  <c:v>-0.102463</c:v>
                </c:pt>
                <c:pt idx="211">
                  <c:v>-0.135656</c:v>
                </c:pt>
                <c:pt idx="212">
                  <c:v>-0.116656</c:v>
                </c:pt>
                <c:pt idx="213">
                  <c:v>-0.126656</c:v>
                </c:pt>
                <c:pt idx="214">
                  <c:v>-0.133735</c:v>
                </c:pt>
                <c:pt idx="215">
                  <c:v>-0.153207</c:v>
                </c:pt>
                <c:pt idx="216">
                  <c:v>-0.142058</c:v>
                </c:pt>
                <c:pt idx="217">
                  <c:v>-0.130736</c:v>
                </c:pt>
                <c:pt idx="218">
                  <c:v>-0.178339</c:v>
                </c:pt>
                <c:pt idx="219">
                  <c:v>-0.173925</c:v>
                </c:pt>
                <c:pt idx="220">
                  <c:v>-0.200248</c:v>
                </c:pt>
                <c:pt idx="221">
                  <c:v>-0.197157</c:v>
                </c:pt>
                <c:pt idx="222">
                  <c:v>-0.200116</c:v>
                </c:pt>
                <c:pt idx="223">
                  <c:v>-0.196562</c:v>
                </c:pt>
                <c:pt idx="224">
                  <c:v>-0.19638</c:v>
                </c:pt>
                <c:pt idx="225">
                  <c:v>-0.207554</c:v>
                </c:pt>
                <c:pt idx="226">
                  <c:v>-0.126545</c:v>
                </c:pt>
                <c:pt idx="227">
                  <c:v>-0.159314</c:v>
                </c:pt>
                <c:pt idx="228">
                  <c:v>-0.145471</c:v>
                </c:pt>
                <c:pt idx="229">
                  <c:v>-0.159909</c:v>
                </c:pt>
                <c:pt idx="230">
                  <c:v>-0.0669999</c:v>
                </c:pt>
                <c:pt idx="231">
                  <c:v>0.0917602</c:v>
                </c:pt>
                <c:pt idx="232">
                  <c:v>-0.117025</c:v>
                </c:pt>
                <c:pt idx="233">
                  <c:v>-0.221876</c:v>
                </c:pt>
                <c:pt idx="234">
                  <c:v>-0.229769</c:v>
                </c:pt>
                <c:pt idx="235">
                  <c:v>-0.235661</c:v>
                </c:pt>
                <c:pt idx="236">
                  <c:v>-0.255157</c:v>
                </c:pt>
                <c:pt idx="237">
                  <c:v>-0.220463</c:v>
                </c:pt>
                <c:pt idx="238">
                  <c:v>-0.154244</c:v>
                </c:pt>
                <c:pt idx="239">
                  <c:v>-0.153244</c:v>
                </c:pt>
                <c:pt idx="240">
                  <c:v>-0.155901</c:v>
                </c:pt>
                <c:pt idx="241">
                  <c:v>-0.149388</c:v>
                </c:pt>
                <c:pt idx="242">
                  <c:v>-0.150372</c:v>
                </c:pt>
                <c:pt idx="243">
                  <c:v>-0.113851</c:v>
                </c:pt>
                <c:pt idx="244">
                  <c:v>-0.141537</c:v>
                </c:pt>
                <c:pt idx="245">
                  <c:v>-0.131934</c:v>
                </c:pt>
                <c:pt idx="246">
                  <c:v>-0.131984</c:v>
                </c:pt>
                <c:pt idx="247">
                  <c:v>-0.127628</c:v>
                </c:pt>
                <c:pt idx="248">
                  <c:v>-0.0635786</c:v>
                </c:pt>
                <c:pt idx="249">
                  <c:v>-0.212868</c:v>
                </c:pt>
                <c:pt idx="250">
                  <c:v>-0.201463</c:v>
                </c:pt>
                <c:pt idx="251">
                  <c:v>-0.178512</c:v>
                </c:pt>
                <c:pt idx="252">
                  <c:v>-0.158744</c:v>
                </c:pt>
                <c:pt idx="253">
                  <c:v>-0.191364</c:v>
                </c:pt>
                <c:pt idx="254">
                  <c:v>-0.20295</c:v>
                </c:pt>
                <c:pt idx="255">
                  <c:v>-0.216488</c:v>
                </c:pt>
                <c:pt idx="256">
                  <c:v>-0.140595</c:v>
                </c:pt>
                <c:pt idx="257">
                  <c:v>-0.14624</c:v>
                </c:pt>
                <c:pt idx="258">
                  <c:v>-0.149752</c:v>
                </c:pt>
                <c:pt idx="259">
                  <c:v>-0.130141</c:v>
                </c:pt>
                <c:pt idx="260">
                  <c:v>-0.137471</c:v>
                </c:pt>
                <c:pt idx="261">
                  <c:v>-0.142703</c:v>
                </c:pt>
                <c:pt idx="262">
                  <c:v>-0.134231</c:v>
                </c:pt>
                <c:pt idx="263">
                  <c:v>-0.119289</c:v>
                </c:pt>
                <c:pt idx="264">
                  <c:v>-0.149984</c:v>
                </c:pt>
                <c:pt idx="265">
                  <c:v>-0.152984</c:v>
                </c:pt>
                <c:pt idx="266">
                  <c:v>-0.135768</c:v>
                </c:pt>
                <c:pt idx="267">
                  <c:v>-0.19795</c:v>
                </c:pt>
                <c:pt idx="268">
                  <c:v>-0.171182</c:v>
                </c:pt>
                <c:pt idx="269">
                  <c:v>0.103926</c:v>
                </c:pt>
                <c:pt idx="270">
                  <c:v>-0.201041</c:v>
                </c:pt>
                <c:pt idx="271">
                  <c:v>-0.14127</c:v>
                </c:pt>
                <c:pt idx="272">
                  <c:v>-0.14027</c:v>
                </c:pt>
                <c:pt idx="273">
                  <c:v>-0.148413</c:v>
                </c:pt>
                <c:pt idx="274">
                  <c:v>-0.141967</c:v>
                </c:pt>
                <c:pt idx="275">
                  <c:v>-0.168843</c:v>
                </c:pt>
                <c:pt idx="276">
                  <c:v>-0.144157</c:v>
                </c:pt>
                <c:pt idx="277">
                  <c:v>-0.140413</c:v>
                </c:pt>
                <c:pt idx="278">
                  <c:v>-0.157529</c:v>
                </c:pt>
                <c:pt idx="279">
                  <c:v>-0.15043</c:v>
                </c:pt>
                <c:pt idx="280">
                  <c:v>0.00176048</c:v>
                </c:pt>
                <c:pt idx="281">
                  <c:v>-0.1788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298</c:f>
              <c:numCache>
                <c:formatCode>General</c:formatCode>
                <c:ptCount val="28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8</c:v>
                </c:pt>
                <c:pt idx="92">
                  <c:v>8</c:v>
                </c:pt>
                <c:pt idx="93">
                  <c:v>8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9</c:v>
                </c:pt>
                <c:pt idx="104">
                  <c:v>9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0</c:v>
                </c:pt>
                <c:pt idx="119">
                  <c:v>11</c:v>
                </c:pt>
                <c:pt idx="120">
                  <c:v>11</c:v>
                </c:pt>
                <c:pt idx="121">
                  <c:v>11</c:v>
                </c:pt>
                <c:pt idx="122">
                  <c:v>11</c:v>
                </c:pt>
                <c:pt idx="123">
                  <c:v>11</c:v>
                </c:pt>
                <c:pt idx="124">
                  <c:v>11</c:v>
                </c:pt>
                <c:pt idx="125">
                  <c:v>11</c:v>
                </c:pt>
                <c:pt idx="126">
                  <c:v>11</c:v>
                </c:pt>
                <c:pt idx="127">
                  <c:v>11</c:v>
                </c:pt>
                <c:pt idx="128">
                  <c:v>11</c:v>
                </c:pt>
                <c:pt idx="129">
                  <c:v>11</c:v>
                </c:pt>
                <c:pt idx="130">
                  <c:v>11</c:v>
                </c:pt>
                <c:pt idx="131">
                  <c:v>12</c:v>
                </c:pt>
                <c:pt idx="132">
                  <c:v>12</c:v>
                </c:pt>
                <c:pt idx="133">
                  <c:v>12</c:v>
                </c:pt>
                <c:pt idx="134">
                  <c:v>12</c:v>
                </c:pt>
                <c:pt idx="135">
                  <c:v>12</c:v>
                </c:pt>
                <c:pt idx="136">
                  <c:v>12</c:v>
                </c:pt>
                <c:pt idx="137">
                  <c:v>12</c:v>
                </c:pt>
                <c:pt idx="138">
                  <c:v>12</c:v>
                </c:pt>
                <c:pt idx="139">
                  <c:v>12</c:v>
                </c:pt>
                <c:pt idx="140">
                  <c:v>12</c:v>
                </c:pt>
                <c:pt idx="141">
                  <c:v>12</c:v>
                </c:pt>
                <c:pt idx="142">
                  <c:v>12</c:v>
                </c:pt>
                <c:pt idx="143">
                  <c:v>12</c:v>
                </c:pt>
                <c:pt idx="144">
                  <c:v>12</c:v>
                </c:pt>
                <c:pt idx="145">
                  <c:v>12</c:v>
                </c:pt>
                <c:pt idx="146">
                  <c:v>12</c:v>
                </c:pt>
                <c:pt idx="147">
                  <c:v>13</c:v>
                </c:pt>
                <c:pt idx="148">
                  <c:v>13</c:v>
                </c:pt>
                <c:pt idx="149">
                  <c:v>13</c:v>
                </c:pt>
                <c:pt idx="150">
                  <c:v>13</c:v>
                </c:pt>
                <c:pt idx="151">
                  <c:v>13</c:v>
                </c:pt>
                <c:pt idx="152">
                  <c:v>13</c:v>
                </c:pt>
                <c:pt idx="153">
                  <c:v>13</c:v>
                </c:pt>
                <c:pt idx="154">
                  <c:v>13</c:v>
                </c:pt>
                <c:pt idx="155">
                  <c:v>13</c:v>
                </c:pt>
                <c:pt idx="156">
                  <c:v>13</c:v>
                </c:pt>
                <c:pt idx="157">
                  <c:v>13</c:v>
                </c:pt>
                <c:pt idx="158">
                  <c:v>13</c:v>
                </c:pt>
                <c:pt idx="159">
                  <c:v>13</c:v>
                </c:pt>
                <c:pt idx="160">
                  <c:v>13</c:v>
                </c:pt>
                <c:pt idx="161">
                  <c:v>13</c:v>
                </c:pt>
                <c:pt idx="162">
                  <c:v>13</c:v>
                </c:pt>
                <c:pt idx="163">
                  <c:v>13</c:v>
                </c:pt>
                <c:pt idx="164">
                  <c:v>14</c:v>
                </c:pt>
                <c:pt idx="165">
                  <c:v>14</c:v>
                </c:pt>
                <c:pt idx="166">
                  <c:v>14</c:v>
                </c:pt>
                <c:pt idx="167">
                  <c:v>14</c:v>
                </c:pt>
                <c:pt idx="168">
                  <c:v>14</c:v>
                </c:pt>
                <c:pt idx="169">
                  <c:v>14</c:v>
                </c:pt>
                <c:pt idx="170">
                  <c:v>14</c:v>
                </c:pt>
                <c:pt idx="171">
                  <c:v>14</c:v>
                </c:pt>
                <c:pt idx="172">
                  <c:v>14</c:v>
                </c:pt>
                <c:pt idx="173">
                  <c:v>14</c:v>
                </c:pt>
                <c:pt idx="174">
                  <c:v>14</c:v>
                </c:pt>
                <c:pt idx="175">
                  <c:v>14</c:v>
                </c:pt>
                <c:pt idx="176">
                  <c:v>14</c:v>
                </c:pt>
                <c:pt idx="177">
                  <c:v>14</c:v>
                </c:pt>
                <c:pt idx="178">
                  <c:v>14</c:v>
                </c:pt>
                <c:pt idx="179">
                  <c:v>14</c:v>
                </c:pt>
                <c:pt idx="180">
                  <c:v>15</c:v>
                </c:pt>
                <c:pt idx="181">
                  <c:v>15</c:v>
                </c:pt>
                <c:pt idx="182">
                  <c:v>15</c:v>
                </c:pt>
                <c:pt idx="183">
                  <c:v>15</c:v>
                </c:pt>
                <c:pt idx="184">
                  <c:v>15</c:v>
                </c:pt>
                <c:pt idx="185">
                  <c:v>15</c:v>
                </c:pt>
                <c:pt idx="186">
                  <c:v>15</c:v>
                </c:pt>
                <c:pt idx="187">
                  <c:v>15</c:v>
                </c:pt>
                <c:pt idx="188">
                  <c:v>15</c:v>
                </c:pt>
                <c:pt idx="189">
                  <c:v>15</c:v>
                </c:pt>
                <c:pt idx="190">
                  <c:v>15</c:v>
                </c:pt>
                <c:pt idx="191">
                  <c:v>15</c:v>
                </c:pt>
                <c:pt idx="192">
                  <c:v>15</c:v>
                </c:pt>
                <c:pt idx="193">
                  <c:v>15</c:v>
                </c:pt>
                <c:pt idx="194">
                  <c:v>15</c:v>
                </c:pt>
                <c:pt idx="195">
                  <c:v>16</c:v>
                </c:pt>
                <c:pt idx="196">
                  <c:v>16</c:v>
                </c:pt>
                <c:pt idx="197">
                  <c:v>16</c:v>
                </c:pt>
                <c:pt idx="198">
                  <c:v>16</c:v>
                </c:pt>
                <c:pt idx="199">
                  <c:v>16</c:v>
                </c:pt>
                <c:pt idx="200">
                  <c:v>16</c:v>
                </c:pt>
                <c:pt idx="201">
                  <c:v>16</c:v>
                </c:pt>
                <c:pt idx="202">
                  <c:v>16</c:v>
                </c:pt>
                <c:pt idx="203">
                  <c:v>16</c:v>
                </c:pt>
                <c:pt idx="204">
                  <c:v>16</c:v>
                </c:pt>
                <c:pt idx="205">
                  <c:v>16</c:v>
                </c:pt>
                <c:pt idx="206">
                  <c:v>16</c:v>
                </c:pt>
                <c:pt idx="207">
                  <c:v>16</c:v>
                </c:pt>
                <c:pt idx="208">
                  <c:v>16</c:v>
                </c:pt>
                <c:pt idx="209">
                  <c:v>16</c:v>
                </c:pt>
                <c:pt idx="210">
                  <c:v>16</c:v>
                </c:pt>
                <c:pt idx="211">
                  <c:v>17</c:v>
                </c:pt>
                <c:pt idx="212">
                  <c:v>17</c:v>
                </c:pt>
                <c:pt idx="213">
                  <c:v>17</c:v>
                </c:pt>
                <c:pt idx="214">
                  <c:v>17</c:v>
                </c:pt>
                <c:pt idx="215">
                  <c:v>17</c:v>
                </c:pt>
                <c:pt idx="216">
                  <c:v>17</c:v>
                </c:pt>
                <c:pt idx="217">
                  <c:v>17</c:v>
                </c:pt>
                <c:pt idx="218">
                  <c:v>17</c:v>
                </c:pt>
                <c:pt idx="219">
                  <c:v>17</c:v>
                </c:pt>
                <c:pt idx="220">
                  <c:v>17</c:v>
                </c:pt>
                <c:pt idx="221">
                  <c:v>17</c:v>
                </c:pt>
                <c:pt idx="222">
                  <c:v>17</c:v>
                </c:pt>
                <c:pt idx="223">
                  <c:v>17</c:v>
                </c:pt>
                <c:pt idx="224">
                  <c:v>17</c:v>
                </c:pt>
                <c:pt idx="225">
                  <c:v>17</c:v>
                </c:pt>
                <c:pt idx="226">
                  <c:v>18</c:v>
                </c:pt>
                <c:pt idx="227">
                  <c:v>18</c:v>
                </c:pt>
                <c:pt idx="228">
                  <c:v>18</c:v>
                </c:pt>
                <c:pt idx="229">
                  <c:v>18</c:v>
                </c:pt>
                <c:pt idx="230">
                  <c:v>18</c:v>
                </c:pt>
                <c:pt idx="231">
                  <c:v>18</c:v>
                </c:pt>
                <c:pt idx="232">
                  <c:v>18</c:v>
                </c:pt>
                <c:pt idx="233">
                  <c:v>18</c:v>
                </c:pt>
                <c:pt idx="234">
                  <c:v>18</c:v>
                </c:pt>
                <c:pt idx="235">
                  <c:v>18</c:v>
                </c:pt>
                <c:pt idx="236">
                  <c:v>18</c:v>
                </c:pt>
                <c:pt idx="237">
                  <c:v>18</c:v>
                </c:pt>
                <c:pt idx="238">
                  <c:v>19</c:v>
                </c:pt>
                <c:pt idx="239">
                  <c:v>19</c:v>
                </c:pt>
                <c:pt idx="240">
                  <c:v>19</c:v>
                </c:pt>
                <c:pt idx="241">
                  <c:v>19</c:v>
                </c:pt>
                <c:pt idx="242">
                  <c:v>19</c:v>
                </c:pt>
                <c:pt idx="243">
                  <c:v>19</c:v>
                </c:pt>
                <c:pt idx="244">
                  <c:v>19</c:v>
                </c:pt>
                <c:pt idx="245">
                  <c:v>19</c:v>
                </c:pt>
                <c:pt idx="246">
                  <c:v>19</c:v>
                </c:pt>
                <c:pt idx="247">
                  <c:v>19</c:v>
                </c:pt>
                <c:pt idx="248">
                  <c:v>19</c:v>
                </c:pt>
                <c:pt idx="249">
                  <c:v>19</c:v>
                </c:pt>
                <c:pt idx="250">
                  <c:v>19</c:v>
                </c:pt>
                <c:pt idx="251">
                  <c:v>19</c:v>
                </c:pt>
                <c:pt idx="252">
                  <c:v>19</c:v>
                </c:pt>
                <c:pt idx="253">
                  <c:v>19</c:v>
                </c:pt>
                <c:pt idx="254">
                  <c:v>19</c:v>
                </c:pt>
                <c:pt idx="255">
                  <c:v>20</c:v>
                </c:pt>
                <c:pt idx="256">
                  <c:v>20</c:v>
                </c:pt>
                <c:pt idx="257">
                  <c:v>20</c:v>
                </c:pt>
                <c:pt idx="258">
                  <c:v>20</c:v>
                </c:pt>
                <c:pt idx="259">
                  <c:v>20</c:v>
                </c:pt>
                <c:pt idx="260">
                  <c:v>20</c:v>
                </c:pt>
                <c:pt idx="261">
                  <c:v>20</c:v>
                </c:pt>
                <c:pt idx="262">
                  <c:v>20</c:v>
                </c:pt>
                <c:pt idx="263">
                  <c:v>20</c:v>
                </c:pt>
                <c:pt idx="264">
                  <c:v>20</c:v>
                </c:pt>
                <c:pt idx="265">
                  <c:v>20</c:v>
                </c:pt>
                <c:pt idx="266">
                  <c:v>20</c:v>
                </c:pt>
                <c:pt idx="267">
                  <c:v>20</c:v>
                </c:pt>
                <c:pt idx="268">
                  <c:v>20</c:v>
                </c:pt>
                <c:pt idx="269">
                  <c:v>20</c:v>
                </c:pt>
                <c:pt idx="270">
                  <c:v>20</c:v>
                </c:pt>
                <c:pt idx="271">
                  <c:v>21</c:v>
                </c:pt>
                <c:pt idx="272">
                  <c:v>21</c:v>
                </c:pt>
                <c:pt idx="273">
                  <c:v>21</c:v>
                </c:pt>
                <c:pt idx="274">
                  <c:v>21</c:v>
                </c:pt>
                <c:pt idx="275">
                  <c:v>21</c:v>
                </c:pt>
                <c:pt idx="276">
                  <c:v>21</c:v>
                </c:pt>
                <c:pt idx="277">
                  <c:v>21</c:v>
                </c:pt>
                <c:pt idx="278">
                  <c:v>21</c:v>
                </c:pt>
                <c:pt idx="279">
                  <c:v>21</c:v>
                </c:pt>
                <c:pt idx="280">
                  <c:v>21</c:v>
                </c:pt>
                <c:pt idx="281">
                  <c:v>21</c:v>
                </c:pt>
              </c:numCache>
            </c:numRef>
          </c:xVal>
          <c:yVal>
            <c:numRef>
              <c:f>'(DOX_CTD - DOX_BOT) (2)'!$K$17:$K$298</c:f>
              <c:numCache>
                <c:formatCode>General</c:formatCode>
                <c:ptCount val="282"/>
                <c:pt idx="0">
                  <c:v>-0.38638</c:v>
                </c:pt>
                <c:pt idx="1">
                  <c:v>0.0382397</c:v>
                </c:pt>
                <c:pt idx="2">
                  <c:v>-0.0254297</c:v>
                </c:pt>
                <c:pt idx="3">
                  <c:v>-0.099843</c:v>
                </c:pt>
                <c:pt idx="4">
                  <c:v>-0.0749831</c:v>
                </c:pt>
                <c:pt idx="5">
                  <c:v>-0.0526857</c:v>
                </c:pt>
                <c:pt idx="6">
                  <c:v>-0.0248842</c:v>
                </c:pt>
                <c:pt idx="7">
                  <c:v>-0.0271401</c:v>
                </c:pt>
                <c:pt idx="8">
                  <c:v>-0.136644</c:v>
                </c:pt>
                <c:pt idx="9">
                  <c:v>-0.149471</c:v>
                </c:pt>
                <c:pt idx="10">
                  <c:v>-0.150892</c:v>
                </c:pt>
                <c:pt idx="11">
                  <c:v>-0.169207</c:v>
                </c:pt>
                <c:pt idx="12">
                  <c:v>-0.141892</c:v>
                </c:pt>
                <c:pt idx="13">
                  <c:v>-0.14186</c:v>
                </c:pt>
                <c:pt idx="14">
                  <c:v>-0.137363</c:v>
                </c:pt>
                <c:pt idx="15">
                  <c:v>-0.147586</c:v>
                </c:pt>
                <c:pt idx="16">
                  <c:v>-0.131355</c:v>
                </c:pt>
                <c:pt idx="17">
                  <c:v>-0.149859</c:v>
                </c:pt>
                <c:pt idx="18">
                  <c:v>-0.15943</c:v>
                </c:pt>
                <c:pt idx="19">
                  <c:v>-0.140215</c:v>
                </c:pt>
                <c:pt idx="20">
                  <c:v>-0.157405</c:v>
                </c:pt>
                <c:pt idx="21">
                  <c:v>-0.185322</c:v>
                </c:pt>
                <c:pt idx="22">
                  <c:v>-0.0963223</c:v>
                </c:pt>
                <c:pt idx="23">
                  <c:v>-0.0587273</c:v>
                </c:pt>
                <c:pt idx="24">
                  <c:v>-0.10319</c:v>
                </c:pt>
                <c:pt idx="25">
                  <c:v>-0.0950494</c:v>
                </c:pt>
                <c:pt idx="26">
                  <c:v>-0.11419</c:v>
                </c:pt>
                <c:pt idx="27">
                  <c:v>-0.119868</c:v>
                </c:pt>
                <c:pt idx="28">
                  <c:v>-0.149611</c:v>
                </c:pt>
                <c:pt idx="29">
                  <c:v>-0.187661</c:v>
                </c:pt>
                <c:pt idx="30">
                  <c:v>-0.158355</c:v>
                </c:pt>
                <c:pt idx="31">
                  <c:v>-0.208711</c:v>
                </c:pt>
                <c:pt idx="32">
                  <c:v>-0.138041</c:v>
                </c:pt>
                <c:pt idx="33">
                  <c:v>-0.143239</c:v>
                </c:pt>
                <c:pt idx="34">
                  <c:v>-0.145488</c:v>
                </c:pt>
                <c:pt idx="35">
                  <c:v>-0.155033</c:v>
                </c:pt>
                <c:pt idx="36">
                  <c:v>-0.0709918</c:v>
                </c:pt>
                <c:pt idx="37">
                  <c:v>-0.072157</c:v>
                </c:pt>
                <c:pt idx="38">
                  <c:v>-0.074975</c:v>
                </c:pt>
                <c:pt idx="39">
                  <c:v>-0.076438</c:v>
                </c:pt>
                <c:pt idx="40">
                  <c:v>-0.10824</c:v>
                </c:pt>
                <c:pt idx="41">
                  <c:v>-0.137322</c:v>
                </c:pt>
                <c:pt idx="42">
                  <c:v>-0.107521</c:v>
                </c:pt>
                <c:pt idx="43">
                  <c:v>-0.14457</c:v>
                </c:pt>
                <c:pt idx="44">
                  <c:v>-0.139686</c:v>
                </c:pt>
                <c:pt idx="45">
                  <c:v>-0.162579</c:v>
                </c:pt>
                <c:pt idx="46">
                  <c:v>-0.149141</c:v>
                </c:pt>
                <c:pt idx="47">
                  <c:v>-0.171463</c:v>
                </c:pt>
                <c:pt idx="48">
                  <c:v>-0.178215</c:v>
                </c:pt>
                <c:pt idx="49">
                  <c:v>-0.891917</c:v>
                </c:pt>
                <c:pt idx="50">
                  <c:v>-0.120331</c:v>
                </c:pt>
                <c:pt idx="51">
                  <c:v>-0.100107</c:v>
                </c:pt>
                <c:pt idx="52">
                  <c:v>-0.0931983</c:v>
                </c:pt>
                <c:pt idx="53">
                  <c:v>-0.0715125</c:v>
                </c:pt>
                <c:pt idx="54">
                  <c:v>-0.130967</c:v>
                </c:pt>
                <c:pt idx="55">
                  <c:v>-0.143298</c:v>
                </c:pt>
                <c:pt idx="56">
                  <c:v>-0.162554</c:v>
                </c:pt>
                <c:pt idx="57">
                  <c:v>-0.155777</c:v>
                </c:pt>
                <c:pt idx="58">
                  <c:v>-0.158413</c:v>
                </c:pt>
                <c:pt idx="59">
                  <c:v>-0.162306</c:v>
                </c:pt>
                <c:pt idx="60">
                  <c:v>-0.178562</c:v>
                </c:pt>
                <c:pt idx="61">
                  <c:v>-0.157141</c:v>
                </c:pt>
                <c:pt idx="62">
                  <c:v>-0.105727</c:v>
                </c:pt>
                <c:pt idx="63">
                  <c:v>-0.0999341</c:v>
                </c:pt>
                <c:pt idx="64">
                  <c:v>-0.0951571</c:v>
                </c:pt>
                <c:pt idx="65">
                  <c:v>-0.0559008</c:v>
                </c:pt>
                <c:pt idx="66">
                  <c:v>-0.16805</c:v>
                </c:pt>
                <c:pt idx="67">
                  <c:v>-0.154744</c:v>
                </c:pt>
                <c:pt idx="68">
                  <c:v>-0.146801</c:v>
                </c:pt>
                <c:pt idx="69">
                  <c:v>-0.176455</c:v>
                </c:pt>
                <c:pt idx="70">
                  <c:v>-0.163256</c:v>
                </c:pt>
                <c:pt idx="71">
                  <c:v>-0.194736</c:v>
                </c:pt>
                <c:pt idx="72">
                  <c:v>-0.184835</c:v>
                </c:pt>
                <c:pt idx="73">
                  <c:v>-0.150281</c:v>
                </c:pt>
                <c:pt idx="74">
                  <c:v>-0.151174</c:v>
                </c:pt>
                <c:pt idx="75">
                  <c:v>-0.098942</c:v>
                </c:pt>
                <c:pt idx="76">
                  <c:v>-0.17262</c:v>
                </c:pt>
                <c:pt idx="77">
                  <c:v>-0.155868</c:v>
                </c:pt>
                <c:pt idx="78">
                  <c:v>-0.161339</c:v>
                </c:pt>
                <c:pt idx="79">
                  <c:v>-0.172835</c:v>
                </c:pt>
                <c:pt idx="80">
                  <c:v>-0.142752</c:v>
                </c:pt>
                <c:pt idx="81">
                  <c:v>-0.158389</c:v>
                </c:pt>
                <c:pt idx="82">
                  <c:v>-0.32719</c:v>
                </c:pt>
                <c:pt idx="83">
                  <c:v>-0.141843</c:v>
                </c:pt>
                <c:pt idx="84">
                  <c:v>-0.18476</c:v>
                </c:pt>
                <c:pt idx="85">
                  <c:v>-0.127801</c:v>
                </c:pt>
                <c:pt idx="86">
                  <c:v>-0.148248</c:v>
                </c:pt>
                <c:pt idx="87">
                  <c:v>-0.17424</c:v>
                </c:pt>
                <c:pt idx="88">
                  <c:v>-0.160281</c:v>
                </c:pt>
                <c:pt idx="89">
                  <c:v>-0.149099</c:v>
                </c:pt>
                <c:pt idx="90">
                  <c:v>-0.168099</c:v>
                </c:pt>
                <c:pt idx="91">
                  <c:v>-0.151471</c:v>
                </c:pt>
                <c:pt idx="92">
                  <c:v>-0.158174</c:v>
                </c:pt>
                <c:pt idx="93">
                  <c:v>-0.167562</c:v>
                </c:pt>
                <c:pt idx="94">
                  <c:v>-0.178793</c:v>
                </c:pt>
                <c:pt idx="95">
                  <c:v>-0.200314</c:v>
                </c:pt>
                <c:pt idx="96">
                  <c:v>-0.144174</c:v>
                </c:pt>
                <c:pt idx="97">
                  <c:v>-0.158256</c:v>
                </c:pt>
                <c:pt idx="98">
                  <c:v>-0.13705</c:v>
                </c:pt>
                <c:pt idx="99">
                  <c:v>-0.161124</c:v>
                </c:pt>
                <c:pt idx="100">
                  <c:v>-0.174587</c:v>
                </c:pt>
                <c:pt idx="101">
                  <c:v>-0.165554</c:v>
                </c:pt>
                <c:pt idx="102">
                  <c:v>-0.147818</c:v>
                </c:pt>
                <c:pt idx="103">
                  <c:v>-0.139959</c:v>
                </c:pt>
                <c:pt idx="104">
                  <c:v>-0.158215</c:v>
                </c:pt>
                <c:pt idx="105">
                  <c:v>-0.17419</c:v>
                </c:pt>
                <c:pt idx="106">
                  <c:v>-0.156686</c:v>
                </c:pt>
                <c:pt idx="107">
                  <c:v>-0.173</c:v>
                </c:pt>
                <c:pt idx="108">
                  <c:v>-0.165066</c:v>
                </c:pt>
                <c:pt idx="109">
                  <c:v>-0.160695</c:v>
                </c:pt>
                <c:pt idx="110">
                  <c:v>-0.184107</c:v>
                </c:pt>
                <c:pt idx="111">
                  <c:v>-0.164339</c:v>
                </c:pt>
                <c:pt idx="112">
                  <c:v>-0.155595</c:v>
                </c:pt>
                <c:pt idx="113">
                  <c:v>-0.159604</c:v>
                </c:pt>
                <c:pt idx="114">
                  <c:v>-0.153165</c:v>
                </c:pt>
                <c:pt idx="115">
                  <c:v>-0.150926</c:v>
                </c:pt>
                <c:pt idx="116">
                  <c:v>-0.158454</c:v>
                </c:pt>
                <c:pt idx="117">
                  <c:v>-0.174901</c:v>
                </c:pt>
                <c:pt idx="118">
                  <c:v>-0.18624</c:v>
                </c:pt>
                <c:pt idx="119">
                  <c:v>-0.29743</c:v>
                </c:pt>
                <c:pt idx="120">
                  <c:v>-0.130413</c:v>
                </c:pt>
                <c:pt idx="121">
                  <c:v>-0.16476</c:v>
                </c:pt>
                <c:pt idx="122">
                  <c:v>-0.159636</c:v>
                </c:pt>
                <c:pt idx="123">
                  <c:v>-0.164554</c:v>
                </c:pt>
                <c:pt idx="124">
                  <c:v>-0.148008</c:v>
                </c:pt>
                <c:pt idx="125">
                  <c:v>-0.181083</c:v>
                </c:pt>
                <c:pt idx="126">
                  <c:v>-0.167579</c:v>
                </c:pt>
                <c:pt idx="127">
                  <c:v>-0.179124</c:v>
                </c:pt>
                <c:pt idx="128">
                  <c:v>-0.13271</c:v>
                </c:pt>
                <c:pt idx="129">
                  <c:v>-0.20819</c:v>
                </c:pt>
                <c:pt idx="130">
                  <c:v>-0.183554</c:v>
                </c:pt>
                <c:pt idx="131">
                  <c:v>-0.133504</c:v>
                </c:pt>
                <c:pt idx="132">
                  <c:v>-0.121141</c:v>
                </c:pt>
                <c:pt idx="133">
                  <c:v>-0.12067</c:v>
                </c:pt>
                <c:pt idx="134">
                  <c:v>-0.141554</c:v>
                </c:pt>
                <c:pt idx="135">
                  <c:v>-0.138686</c:v>
                </c:pt>
                <c:pt idx="136">
                  <c:v>-0.094661</c:v>
                </c:pt>
                <c:pt idx="137">
                  <c:v>-0.170752</c:v>
                </c:pt>
                <c:pt idx="138">
                  <c:v>-0.174173</c:v>
                </c:pt>
                <c:pt idx="139">
                  <c:v>-0.160141</c:v>
                </c:pt>
                <c:pt idx="140">
                  <c:v>-0.159124</c:v>
                </c:pt>
                <c:pt idx="141">
                  <c:v>-0.131074</c:v>
                </c:pt>
                <c:pt idx="142">
                  <c:v>-0.176016</c:v>
                </c:pt>
                <c:pt idx="143">
                  <c:v>-0.160314</c:v>
                </c:pt>
                <c:pt idx="144">
                  <c:v>-0.122116</c:v>
                </c:pt>
                <c:pt idx="145">
                  <c:v>-0.196909</c:v>
                </c:pt>
                <c:pt idx="146">
                  <c:v>-0.141777</c:v>
                </c:pt>
                <c:pt idx="147">
                  <c:v>-0.160521</c:v>
                </c:pt>
                <c:pt idx="148">
                  <c:v>-0.137752</c:v>
                </c:pt>
                <c:pt idx="149">
                  <c:v>-0.114678</c:v>
                </c:pt>
                <c:pt idx="150">
                  <c:v>-0.126529</c:v>
                </c:pt>
                <c:pt idx="151">
                  <c:v>-0.118719</c:v>
                </c:pt>
                <c:pt idx="152">
                  <c:v>-0.127339</c:v>
                </c:pt>
                <c:pt idx="153">
                  <c:v>-0.122727</c:v>
                </c:pt>
                <c:pt idx="154">
                  <c:v>-0.117157</c:v>
                </c:pt>
                <c:pt idx="155">
                  <c:v>-0.125926</c:v>
                </c:pt>
                <c:pt idx="156">
                  <c:v>-0.16076</c:v>
                </c:pt>
                <c:pt idx="157">
                  <c:v>-0.280686</c:v>
                </c:pt>
                <c:pt idx="158">
                  <c:v>-0.193124</c:v>
                </c:pt>
                <c:pt idx="159">
                  <c:v>-0.223926</c:v>
                </c:pt>
                <c:pt idx="160">
                  <c:v>-0.218686</c:v>
                </c:pt>
                <c:pt idx="161">
                  <c:v>-0.210843</c:v>
                </c:pt>
                <c:pt idx="162">
                  <c:v>-0.152455</c:v>
                </c:pt>
                <c:pt idx="163">
                  <c:v>-0.192909</c:v>
                </c:pt>
                <c:pt idx="164">
                  <c:v>-0.18195</c:v>
                </c:pt>
                <c:pt idx="165">
                  <c:v>-0.161504</c:v>
                </c:pt>
                <c:pt idx="166">
                  <c:v>-0.167355</c:v>
                </c:pt>
                <c:pt idx="167">
                  <c:v>-0.168645</c:v>
                </c:pt>
                <c:pt idx="168">
                  <c:v>-0.16719</c:v>
                </c:pt>
                <c:pt idx="169">
                  <c:v>-0.159339</c:v>
                </c:pt>
                <c:pt idx="170">
                  <c:v>-0.179603</c:v>
                </c:pt>
                <c:pt idx="171">
                  <c:v>-0.179041</c:v>
                </c:pt>
                <c:pt idx="172">
                  <c:v>-0.160173</c:v>
                </c:pt>
                <c:pt idx="173">
                  <c:v>-0.110744</c:v>
                </c:pt>
                <c:pt idx="174">
                  <c:v>-0.168727</c:v>
                </c:pt>
                <c:pt idx="175">
                  <c:v>-0.118727</c:v>
                </c:pt>
                <c:pt idx="176">
                  <c:v>-0.233273</c:v>
                </c:pt>
                <c:pt idx="177">
                  <c:v>-0.0904217</c:v>
                </c:pt>
                <c:pt idx="178">
                  <c:v>-0.263934</c:v>
                </c:pt>
                <c:pt idx="179">
                  <c:v>-0.135166</c:v>
                </c:pt>
                <c:pt idx="180">
                  <c:v>-0.135868</c:v>
                </c:pt>
                <c:pt idx="181">
                  <c:v>-0.142761</c:v>
                </c:pt>
                <c:pt idx="182">
                  <c:v>-0.108471</c:v>
                </c:pt>
                <c:pt idx="183">
                  <c:v>-0.0898099</c:v>
                </c:pt>
                <c:pt idx="184">
                  <c:v>-0.132421</c:v>
                </c:pt>
                <c:pt idx="185">
                  <c:v>-0.141347</c:v>
                </c:pt>
                <c:pt idx="186">
                  <c:v>-0.17295</c:v>
                </c:pt>
                <c:pt idx="187">
                  <c:v>-0.153215</c:v>
                </c:pt>
                <c:pt idx="188">
                  <c:v>-0.16257</c:v>
                </c:pt>
                <c:pt idx="189">
                  <c:v>-0.19138</c:v>
                </c:pt>
                <c:pt idx="190">
                  <c:v>-0.198314</c:v>
                </c:pt>
                <c:pt idx="191">
                  <c:v>-0.212438</c:v>
                </c:pt>
                <c:pt idx="192">
                  <c:v>-0.195727</c:v>
                </c:pt>
                <c:pt idx="193">
                  <c:v>-0.115546</c:v>
                </c:pt>
                <c:pt idx="194">
                  <c:v>-0.0112314</c:v>
                </c:pt>
                <c:pt idx="195">
                  <c:v>-0.148496</c:v>
                </c:pt>
                <c:pt idx="196">
                  <c:v>-0.0987437</c:v>
                </c:pt>
                <c:pt idx="197">
                  <c:v>-0.113132</c:v>
                </c:pt>
                <c:pt idx="198">
                  <c:v>-0.0998015</c:v>
                </c:pt>
                <c:pt idx="199">
                  <c:v>-0.590777</c:v>
                </c:pt>
                <c:pt idx="200">
                  <c:v>-0.114173</c:v>
                </c:pt>
                <c:pt idx="201">
                  <c:v>0.102826</c:v>
                </c:pt>
                <c:pt idx="202">
                  <c:v>-0.142752</c:v>
                </c:pt>
                <c:pt idx="203">
                  <c:v>-0.168174</c:v>
                </c:pt>
                <c:pt idx="204">
                  <c:v>-0.0349336</c:v>
                </c:pt>
                <c:pt idx="205">
                  <c:v>-0.184008</c:v>
                </c:pt>
                <c:pt idx="206">
                  <c:v>-0.146934</c:v>
                </c:pt>
                <c:pt idx="207">
                  <c:v>-0.214116</c:v>
                </c:pt>
                <c:pt idx="208">
                  <c:v>-0.208587</c:v>
                </c:pt>
                <c:pt idx="209">
                  <c:v>-0.232372</c:v>
                </c:pt>
                <c:pt idx="210">
                  <c:v>-0.102463</c:v>
                </c:pt>
                <c:pt idx="211">
                  <c:v>-0.135656</c:v>
                </c:pt>
                <c:pt idx="212">
                  <c:v>-0.116656</c:v>
                </c:pt>
                <c:pt idx="213">
                  <c:v>-0.126656</c:v>
                </c:pt>
                <c:pt idx="214">
                  <c:v>-0.133735</c:v>
                </c:pt>
                <c:pt idx="215">
                  <c:v>-0.153207</c:v>
                </c:pt>
                <c:pt idx="216">
                  <c:v>-0.142058</c:v>
                </c:pt>
                <c:pt idx="217">
                  <c:v>-0.130736</c:v>
                </c:pt>
                <c:pt idx="218">
                  <c:v>-0.178339</c:v>
                </c:pt>
                <c:pt idx="219">
                  <c:v>-0.173925</c:v>
                </c:pt>
                <c:pt idx="220">
                  <c:v>-0.200248</c:v>
                </c:pt>
                <c:pt idx="221">
                  <c:v>-0.197157</c:v>
                </c:pt>
                <c:pt idx="222">
                  <c:v>-0.200116</c:v>
                </c:pt>
                <c:pt idx="223">
                  <c:v>-0.196562</c:v>
                </c:pt>
                <c:pt idx="224">
                  <c:v>-0.19638</c:v>
                </c:pt>
                <c:pt idx="225">
                  <c:v>-0.207554</c:v>
                </c:pt>
                <c:pt idx="226">
                  <c:v>-0.126545</c:v>
                </c:pt>
                <c:pt idx="227">
                  <c:v>-0.159314</c:v>
                </c:pt>
                <c:pt idx="228">
                  <c:v>-0.145471</c:v>
                </c:pt>
                <c:pt idx="229">
                  <c:v>-0.159909</c:v>
                </c:pt>
                <c:pt idx="230">
                  <c:v>-0.0669999</c:v>
                </c:pt>
                <c:pt idx="231">
                  <c:v>0.0917602</c:v>
                </c:pt>
                <c:pt idx="232">
                  <c:v>-0.117025</c:v>
                </c:pt>
                <c:pt idx="233">
                  <c:v>-0.221876</c:v>
                </c:pt>
                <c:pt idx="234">
                  <c:v>-0.229769</c:v>
                </c:pt>
                <c:pt idx="235">
                  <c:v>-0.235661</c:v>
                </c:pt>
                <c:pt idx="236">
                  <c:v>-0.255157</c:v>
                </c:pt>
                <c:pt idx="237">
                  <c:v>-0.220463</c:v>
                </c:pt>
                <c:pt idx="238">
                  <c:v>-0.154244</c:v>
                </c:pt>
                <c:pt idx="239">
                  <c:v>-0.153244</c:v>
                </c:pt>
                <c:pt idx="240">
                  <c:v>-0.155901</c:v>
                </c:pt>
                <c:pt idx="241">
                  <c:v>-0.149388</c:v>
                </c:pt>
                <c:pt idx="242">
                  <c:v>-0.150372</c:v>
                </c:pt>
                <c:pt idx="243">
                  <c:v>-0.113851</c:v>
                </c:pt>
                <c:pt idx="244">
                  <c:v>-0.141537</c:v>
                </c:pt>
                <c:pt idx="245">
                  <c:v>-0.131934</c:v>
                </c:pt>
                <c:pt idx="246">
                  <c:v>-0.131984</c:v>
                </c:pt>
                <c:pt idx="247">
                  <c:v>-0.127628</c:v>
                </c:pt>
                <c:pt idx="248">
                  <c:v>-0.0635786</c:v>
                </c:pt>
                <c:pt idx="249">
                  <c:v>-0.212868</c:v>
                </c:pt>
                <c:pt idx="250">
                  <c:v>-0.201463</c:v>
                </c:pt>
                <c:pt idx="251">
                  <c:v>-0.178512</c:v>
                </c:pt>
                <c:pt idx="252">
                  <c:v>-0.158744</c:v>
                </c:pt>
                <c:pt idx="253">
                  <c:v>-0.191364</c:v>
                </c:pt>
                <c:pt idx="254">
                  <c:v>-0.20295</c:v>
                </c:pt>
                <c:pt idx="255">
                  <c:v>-0.216488</c:v>
                </c:pt>
                <c:pt idx="256">
                  <c:v>-0.140595</c:v>
                </c:pt>
                <c:pt idx="257">
                  <c:v>-0.14624</c:v>
                </c:pt>
                <c:pt idx="258">
                  <c:v>-0.149752</c:v>
                </c:pt>
                <c:pt idx="259">
                  <c:v>-0.130141</c:v>
                </c:pt>
                <c:pt idx="260">
                  <c:v>-0.137471</c:v>
                </c:pt>
                <c:pt idx="261">
                  <c:v>-0.142703</c:v>
                </c:pt>
                <c:pt idx="262">
                  <c:v>-0.134231</c:v>
                </c:pt>
                <c:pt idx="263">
                  <c:v>-0.119289</c:v>
                </c:pt>
                <c:pt idx="264">
                  <c:v>-0.149984</c:v>
                </c:pt>
                <c:pt idx="265">
                  <c:v>-0.152984</c:v>
                </c:pt>
                <c:pt idx="266">
                  <c:v>-0.135768</c:v>
                </c:pt>
                <c:pt idx="267">
                  <c:v>-0.19795</c:v>
                </c:pt>
                <c:pt idx="268">
                  <c:v>-0.171182</c:v>
                </c:pt>
                <c:pt idx="269">
                  <c:v>0.103926</c:v>
                </c:pt>
                <c:pt idx="270">
                  <c:v>-0.201041</c:v>
                </c:pt>
                <c:pt idx="271">
                  <c:v>-0.14127</c:v>
                </c:pt>
                <c:pt idx="272">
                  <c:v>-0.14027</c:v>
                </c:pt>
                <c:pt idx="273">
                  <c:v>-0.148413</c:v>
                </c:pt>
                <c:pt idx="274">
                  <c:v>-0.141967</c:v>
                </c:pt>
                <c:pt idx="275">
                  <c:v>-0.168843</c:v>
                </c:pt>
                <c:pt idx="276">
                  <c:v>-0.144157</c:v>
                </c:pt>
                <c:pt idx="277">
                  <c:v>-0.140413</c:v>
                </c:pt>
                <c:pt idx="278">
                  <c:v>-0.157529</c:v>
                </c:pt>
                <c:pt idx="279">
                  <c:v>-0.15043</c:v>
                </c:pt>
                <c:pt idx="280">
                  <c:v>0.00176048</c:v>
                </c:pt>
                <c:pt idx="281">
                  <c:v>-0.1788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21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-0.146602002785061</c:v>
                </c:pt>
                <c:pt idx="1">
                  <c:v>-0.157997016486157</c:v>
                </c:pt>
              </c:numCache>
            </c:numRef>
          </c:yVal>
          <c:smooth val="0"/>
        </c:ser>
        <c:axId val="38820464"/>
        <c:axId val="20465282"/>
      </c:scatterChart>
      <c:valAx>
        <c:axId val="388204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65282"/>
        <c:crossesAt val="0"/>
        <c:crossBetween val="midCat"/>
      </c:valAx>
      <c:valAx>
        <c:axId val="204652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2046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 #1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D$17:$D$24</c:f>
              <c:numCache>
                <c:formatCode>General</c:formatCode>
                <c:ptCount val="8"/>
                <c:pt idx="0">
                  <c:v>0.29562</c:v>
                </c:pt>
                <c:pt idx="1">
                  <c:v>3.58824</c:v>
                </c:pt>
                <c:pt idx="2">
                  <c:v>3.30957</c:v>
                </c:pt>
                <c:pt idx="3">
                  <c:v>3.62616</c:v>
                </c:pt>
                <c:pt idx="4">
                  <c:v>4.44702</c:v>
                </c:pt>
                <c:pt idx="5">
                  <c:v>5.13731</c:v>
                </c:pt>
                <c:pt idx="6">
                  <c:v>5.34812</c:v>
                </c:pt>
                <c:pt idx="7">
                  <c:v>5.93586</c:v>
                </c:pt>
              </c:numCache>
            </c:numRef>
          </c:xVal>
          <c:yVal>
            <c:numRef>
              <c:f>'(DOX_CTD - DOX_BOT) (3)'!$F$17:$F$24</c:f>
              <c:numCache>
                <c:formatCode>General</c:formatCode>
                <c:ptCount val="8"/>
                <c:pt idx="0">
                  <c:v>-0.38638</c:v>
                </c:pt>
                <c:pt idx="1">
                  <c:v>0.0382397</c:v>
                </c:pt>
                <c:pt idx="2">
                  <c:v>-0.0254297</c:v>
                </c:pt>
                <c:pt idx="3">
                  <c:v>-0.099843</c:v>
                </c:pt>
                <c:pt idx="4">
                  <c:v>-0.0749831</c:v>
                </c:pt>
                <c:pt idx="5">
                  <c:v>-0.0526857</c:v>
                </c:pt>
                <c:pt idx="6">
                  <c:v>-0.0248842</c:v>
                </c:pt>
                <c:pt idx="7">
                  <c:v>-0.02714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J$17:$J$24</c:f>
              <c:numCache>
                <c:formatCode>General</c:formatCode>
                <c:ptCount val="8"/>
                <c:pt idx="0">
                  <c:v>3.58824</c:v>
                </c:pt>
                <c:pt idx="1">
                  <c:v>3.30957</c:v>
                </c:pt>
                <c:pt idx="2">
                  <c:v>3.62616</c:v>
                </c:pt>
                <c:pt idx="3">
                  <c:v>4.44702</c:v>
                </c:pt>
                <c:pt idx="4">
                  <c:v>5.13731</c:v>
                </c:pt>
                <c:pt idx="5">
                  <c:v>5.34812</c:v>
                </c:pt>
                <c:pt idx="6">
                  <c:v>5.93586</c:v>
                </c:pt>
              </c:numCache>
            </c:numRef>
          </c:xVal>
          <c:yVal>
            <c:numRef>
              <c:f>'(DOX_CTD - DOX_BOT) (3)'!$K$17:$K$24</c:f>
              <c:numCache>
                <c:formatCode>General</c:formatCode>
                <c:ptCount val="8"/>
                <c:pt idx="0">
                  <c:v>0.0382397</c:v>
                </c:pt>
                <c:pt idx="1">
                  <c:v>-0.0254297</c:v>
                </c:pt>
                <c:pt idx="2">
                  <c:v>-0.099843</c:v>
                </c:pt>
                <c:pt idx="3">
                  <c:v>-0.0749831</c:v>
                </c:pt>
                <c:pt idx="4">
                  <c:v>-0.0526857</c:v>
                </c:pt>
                <c:pt idx="5">
                  <c:v>-0.0248842</c:v>
                </c:pt>
                <c:pt idx="6">
                  <c:v>-0.0271401</c:v>
                </c:pt>
              </c:numCache>
            </c:numRef>
          </c:yVal>
          <c:smooth val="0"/>
        </c:ser>
        <c:axId val="70809779"/>
        <c:axId val="29017320"/>
      </c:scatterChart>
      <c:valAx>
        <c:axId val="708097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17320"/>
        <c:crossesAt val="0"/>
        <c:crossBetween val="midCat"/>
      </c:valAx>
      <c:valAx>
        <c:axId val="2901732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0977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 #26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C$17:$C$27</c:f>
              <c:numCache>
                <c:formatCode>General</c:formatCode>
                <c:ptCount val="11"/>
                <c:pt idx="0">
                  <c:v>140.456</c:v>
                </c:pt>
                <c:pt idx="1">
                  <c:v>128.604</c:v>
                </c:pt>
                <c:pt idx="2">
                  <c:v>103.397</c:v>
                </c:pt>
                <c:pt idx="3">
                  <c:v>76.8911</c:v>
                </c:pt>
                <c:pt idx="4">
                  <c:v>51.1966</c:v>
                </c:pt>
                <c:pt idx="5">
                  <c:v>41.0734</c:v>
                </c:pt>
                <c:pt idx="6">
                  <c:v>31.1301</c:v>
                </c:pt>
                <c:pt idx="7">
                  <c:v>21.0023</c:v>
                </c:pt>
                <c:pt idx="8">
                  <c:v>11.1764</c:v>
                </c:pt>
                <c:pt idx="9">
                  <c:v>5.9388</c:v>
                </c:pt>
                <c:pt idx="10">
                  <c:v>2.3038</c:v>
                </c:pt>
              </c:numCache>
            </c:numRef>
          </c:xVal>
          <c:yVal>
            <c:numRef>
              <c:f>'(DOX_CTD - DOX_BOT) (4)'!$F$17:$F$27</c:f>
              <c:numCache>
                <c:formatCode>General</c:formatCode>
                <c:ptCount val="11"/>
                <c:pt idx="0">
                  <c:v>-0.178793</c:v>
                </c:pt>
                <c:pt idx="1">
                  <c:v>-0.200314</c:v>
                </c:pt>
                <c:pt idx="2">
                  <c:v>-0.144174</c:v>
                </c:pt>
                <c:pt idx="3">
                  <c:v>-0.158256</c:v>
                </c:pt>
                <c:pt idx="4">
                  <c:v>-0.13705</c:v>
                </c:pt>
                <c:pt idx="5">
                  <c:v>-0.161124</c:v>
                </c:pt>
                <c:pt idx="6">
                  <c:v>-0.174587</c:v>
                </c:pt>
                <c:pt idx="7">
                  <c:v>-0.165554</c:v>
                </c:pt>
                <c:pt idx="8">
                  <c:v>-0.147818</c:v>
                </c:pt>
                <c:pt idx="9">
                  <c:v>-0.139959</c:v>
                </c:pt>
                <c:pt idx="10">
                  <c:v>-0.1582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J$17:$J$27</c:f>
              <c:numCache>
                <c:formatCode>General</c:formatCode>
                <c:ptCount val="11"/>
                <c:pt idx="0">
                  <c:v>140.456</c:v>
                </c:pt>
                <c:pt idx="1">
                  <c:v>128.604</c:v>
                </c:pt>
                <c:pt idx="2">
                  <c:v>103.397</c:v>
                </c:pt>
                <c:pt idx="3">
                  <c:v>76.8911</c:v>
                </c:pt>
                <c:pt idx="4">
                  <c:v>51.1966</c:v>
                </c:pt>
                <c:pt idx="5">
                  <c:v>41.0734</c:v>
                </c:pt>
                <c:pt idx="6">
                  <c:v>31.1301</c:v>
                </c:pt>
                <c:pt idx="7">
                  <c:v>21.0023</c:v>
                </c:pt>
                <c:pt idx="8">
                  <c:v>11.1764</c:v>
                </c:pt>
                <c:pt idx="9">
                  <c:v>5.9388</c:v>
                </c:pt>
                <c:pt idx="10">
                  <c:v>2.3038</c:v>
                </c:pt>
              </c:numCache>
            </c:numRef>
          </c:xVal>
          <c:yVal>
            <c:numRef>
              <c:f>'(DOX_CTD - DOX_BOT) (4)'!$K$17:$K$27</c:f>
              <c:numCache>
                <c:formatCode>General</c:formatCode>
                <c:ptCount val="11"/>
                <c:pt idx="0">
                  <c:v>-0.178793</c:v>
                </c:pt>
                <c:pt idx="1">
                  <c:v>-0.200314</c:v>
                </c:pt>
                <c:pt idx="2">
                  <c:v>-0.144174</c:v>
                </c:pt>
                <c:pt idx="3">
                  <c:v>-0.158256</c:v>
                </c:pt>
                <c:pt idx="4">
                  <c:v>-0.13705</c:v>
                </c:pt>
                <c:pt idx="5">
                  <c:v>-0.161124</c:v>
                </c:pt>
                <c:pt idx="6">
                  <c:v>-0.174587</c:v>
                </c:pt>
                <c:pt idx="7">
                  <c:v>-0.165554</c:v>
                </c:pt>
                <c:pt idx="8">
                  <c:v>-0.147818</c:v>
                </c:pt>
                <c:pt idx="9">
                  <c:v>-0.139959</c:v>
                </c:pt>
                <c:pt idx="10">
                  <c:v>-0.1582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I$9:$I$10</c:f>
              <c:numCache>
                <c:formatCode>General</c:formatCode>
                <c:ptCount val="2"/>
                <c:pt idx="0">
                  <c:v>2.3038</c:v>
                </c:pt>
                <c:pt idx="1">
                  <c:v>140.456</c:v>
                </c:pt>
              </c:numCache>
            </c:numRef>
          </c:xVal>
          <c:yVal>
            <c:numRef>
              <c:f>'(DOX_CTD - DOX_BOT) (4)'!$J$9:$J$10</c:f>
              <c:numCache>
                <c:formatCode>General</c:formatCode>
                <c:ptCount val="2"/>
                <c:pt idx="0">
                  <c:v>-0.149852739572823</c:v>
                </c:pt>
                <c:pt idx="1">
                  <c:v>-0.177459283682027</c:v>
                </c:pt>
              </c:numCache>
            </c:numRef>
          </c:yVal>
          <c:smooth val="0"/>
        </c:ser>
        <c:axId val="25777352"/>
        <c:axId val="63447126"/>
      </c:scatterChart>
      <c:valAx>
        <c:axId val="257773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47126"/>
        <c:crossesAt val="0"/>
        <c:crossBetween val="midCat"/>
      </c:valAx>
      <c:valAx>
        <c:axId val="634471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7735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5)'!$D$17:$D$298</c:f>
              <c:numCache>
                <c:formatCode>General</c:formatCode>
                <c:ptCount val="282"/>
                <c:pt idx="0">
                  <c:v>0.29562</c:v>
                </c:pt>
                <c:pt idx="1">
                  <c:v>3.58824</c:v>
                </c:pt>
                <c:pt idx="2">
                  <c:v>3.30957</c:v>
                </c:pt>
                <c:pt idx="3">
                  <c:v>3.62616</c:v>
                </c:pt>
                <c:pt idx="4">
                  <c:v>4.44702</c:v>
                </c:pt>
                <c:pt idx="5">
                  <c:v>5.13731</c:v>
                </c:pt>
                <c:pt idx="6">
                  <c:v>5.34812</c:v>
                </c:pt>
                <c:pt idx="7">
                  <c:v>5.93586</c:v>
                </c:pt>
                <c:pt idx="8">
                  <c:v>4.88336</c:v>
                </c:pt>
                <c:pt idx="9">
                  <c:v>4.88353</c:v>
                </c:pt>
                <c:pt idx="10">
                  <c:v>4.89111</c:v>
                </c:pt>
                <c:pt idx="11">
                  <c:v>4.91979</c:v>
                </c:pt>
                <c:pt idx="12">
                  <c:v>4.92811</c:v>
                </c:pt>
                <c:pt idx="13">
                  <c:v>4.93114</c:v>
                </c:pt>
                <c:pt idx="14">
                  <c:v>4.95564</c:v>
                </c:pt>
                <c:pt idx="15">
                  <c:v>4.94741</c:v>
                </c:pt>
                <c:pt idx="16">
                  <c:v>4.96664</c:v>
                </c:pt>
                <c:pt idx="17">
                  <c:v>4.96314</c:v>
                </c:pt>
                <c:pt idx="18">
                  <c:v>4.98057</c:v>
                </c:pt>
                <c:pt idx="19">
                  <c:v>5.01878</c:v>
                </c:pt>
                <c:pt idx="20">
                  <c:v>5.0646</c:v>
                </c:pt>
                <c:pt idx="21">
                  <c:v>1.71768</c:v>
                </c:pt>
                <c:pt idx="22">
                  <c:v>1.71768</c:v>
                </c:pt>
                <c:pt idx="23">
                  <c:v>1.72427</c:v>
                </c:pt>
                <c:pt idx="24">
                  <c:v>1.94981</c:v>
                </c:pt>
                <c:pt idx="25">
                  <c:v>2.09395</c:v>
                </c:pt>
                <c:pt idx="26">
                  <c:v>2.39281</c:v>
                </c:pt>
                <c:pt idx="27">
                  <c:v>2.97513</c:v>
                </c:pt>
                <c:pt idx="28">
                  <c:v>3.68339</c:v>
                </c:pt>
                <c:pt idx="29">
                  <c:v>4.42134</c:v>
                </c:pt>
                <c:pt idx="30">
                  <c:v>4.56664</c:v>
                </c:pt>
                <c:pt idx="31">
                  <c:v>4.97229</c:v>
                </c:pt>
                <c:pt idx="32">
                  <c:v>5.52296</c:v>
                </c:pt>
                <c:pt idx="33">
                  <c:v>5.44176</c:v>
                </c:pt>
                <c:pt idx="34">
                  <c:v>5.57851</c:v>
                </c:pt>
                <c:pt idx="35">
                  <c:v>5.59997</c:v>
                </c:pt>
                <c:pt idx="36">
                  <c:v>1.98801</c:v>
                </c:pt>
                <c:pt idx="37">
                  <c:v>1.99284</c:v>
                </c:pt>
                <c:pt idx="38">
                  <c:v>2.04502</c:v>
                </c:pt>
                <c:pt idx="39">
                  <c:v>2.23756</c:v>
                </c:pt>
                <c:pt idx="40">
                  <c:v>2.63876</c:v>
                </c:pt>
                <c:pt idx="41">
                  <c:v>3.38968</c:v>
                </c:pt>
                <c:pt idx="42">
                  <c:v>3.57348</c:v>
                </c:pt>
                <c:pt idx="43">
                  <c:v>4.35443</c:v>
                </c:pt>
                <c:pt idx="44">
                  <c:v>4.55331</c:v>
                </c:pt>
                <c:pt idx="45">
                  <c:v>4.71442</c:v>
                </c:pt>
                <c:pt idx="46">
                  <c:v>5.18986</c:v>
                </c:pt>
                <c:pt idx="47">
                  <c:v>5.42154</c:v>
                </c:pt>
                <c:pt idx="48">
                  <c:v>5.65879</c:v>
                </c:pt>
                <c:pt idx="49">
                  <c:v>2.28208</c:v>
                </c:pt>
                <c:pt idx="50">
                  <c:v>2.28867</c:v>
                </c:pt>
                <c:pt idx="51">
                  <c:v>2.28189</c:v>
                </c:pt>
                <c:pt idx="52">
                  <c:v>2.3038</c:v>
                </c:pt>
                <c:pt idx="53">
                  <c:v>2.98949</c:v>
                </c:pt>
                <c:pt idx="54">
                  <c:v>3.46303</c:v>
                </c:pt>
                <c:pt idx="55">
                  <c:v>4.0787</c:v>
                </c:pt>
                <c:pt idx="56">
                  <c:v>4.31545</c:v>
                </c:pt>
                <c:pt idx="57">
                  <c:v>4.92922</c:v>
                </c:pt>
                <c:pt idx="58">
                  <c:v>4.98359</c:v>
                </c:pt>
                <c:pt idx="59">
                  <c:v>5.09969</c:v>
                </c:pt>
                <c:pt idx="60">
                  <c:v>5.22744</c:v>
                </c:pt>
                <c:pt idx="61">
                  <c:v>5.24186</c:v>
                </c:pt>
                <c:pt idx="62">
                  <c:v>2.24727</c:v>
                </c:pt>
                <c:pt idx="63">
                  <c:v>2.24407</c:v>
                </c:pt>
                <c:pt idx="64">
                  <c:v>2.28884</c:v>
                </c:pt>
                <c:pt idx="65">
                  <c:v>2.9201</c:v>
                </c:pt>
                <c:pt idx="66">
                  <c:v>4.11195</c:v>
                </c:pt>
                <c:pt idx="67">
                  <c:v>4.46126</c:v>
                </c:pt>
                <c:pt idx="68">
                  <c:v>4.6432</c:v>
                </c:pt>
                <c:pt idx="69">
                  <c:v>4.68155</c:v>
                </c:pt>
                <c:pt idx="70">
                  <c:v>4.69874</c:v>
                </c:pt>
                <c:pt idx="71">
                  <c:v>5.00326</c:v>
                </c:pt>
                <c:pt idx="72">
                  <c:v>5.02917</c:v>
                </c:pt>
                <c:pt idx="73">
                  <c:v>5.04072</c:v>
                </c:pt>
                <c:pt idx="74">
                  <c:v>2.89683</c:v>
                </c:pt>
                <c:pt idx="75">
                  <c:v>3.02306</c:v>
                </c:pt>
                <c:pt idx="76">
                  <c:v>3.46038</c:v>
                </c:pt>
                <c:pt idx="77">
                  <c:v>4.42613</c:v>
                </c:pt>
                <c:pt idx="78">
                  <c:v>4.48366</c:v>
                </c:pt>
                <c:pt idx="79">
                  <c:v>4.64717</c:v>
                </c:pt>
                <c:pt idx="80">
                  <c:v>4.70925</c:v>
                </c:pt>
                <c:pt idx="81">
                  <c:v>4.70161</c:v>
                </c:pt>
                <c:pt idx="82">
                  <c:v>4.74381</c:v>
                </c:pt>
                <c:pt idx="83">
                  <c:v>4.98116</c:v>
                </c:pt>
                <c:pt idx="84">
                  <c:v>3.90724</c:v>
                </c:pt>
                <c:pt idx="85">
                  <c:v>4.6092</c:v>
                </c:pt>
                <c:pt idx="86">
                  <c:v>4.69575</c:v>
                </c:pt>
                <c:pt idx="87">
                  <c:v>4.71476</c:v>
                </c:pt>
                <c:pt idx="88">
                  <c:v>4.75272</c:v>
                </c:pt>
                <c:pt idx="89">
                  <c:v>4.9459</c:v>
                </c:pt>
                <c:pt idx="90">
                  <c:v>5.0899</c:v>
                </c:pt>
                <c:pt idx="91">
                  <c:v>5.16353</c:v>
                </c:pt>
                <c:pt idx="92">
                  <c:v>5.24583</c:v>
                </c:pt>
                <c:pt idx="93">
                  <c:v>5.25144</c:v>
                </c:pt>
                <c:pt idx="94">
                  <c:v>3.92721</c:v>
                </c:pt>
                <c:pt idx="95">
                  <c:v>4.62069</c:v>
                </c:pt>
                <c:pt idx="96">
                  <c:v>4.82283</c:v>
                </c:pt>
                <c:pt idx="97">
                  <c:v>4.84874</c:v>
                </c:pt>
                <c:pt idx="98">
                  <c:v>4.89795</c:v>
                </c:pt>
                <c:pt idx="99">
                  <c:v>4.89888</c:v>
                </c:pt>
                <c:pt idx="100">
                  <c:v>4.91241</c:v>
                </c:pt>
                <c:pt idx="101">
                  <c:v>4.92145</c:v>
                </c:pt>
                <c:pt idx="102">
                  <c:v>4.94318</c:v>
                </c:pt>
                <c:pt idx="103">
                  <c:v>4.95704</c:v>
                </c:pt>
                <c:pt idx="104">
                  <c:v>4.96279</c:v>
                </c:pt>
                <c:pt idx="105">
                  <c:v>4.87681</c:v>
                </c:pt>
                <c:pt idx="106">
                  <c:v>4.88231</c:v>
                </c:pt>
                <c:pt idx="107">
                  <c:v>4.874</c:v>
                </c:pt>
                <c:pt idx="108">
                  <c:v>4.87793</c:v>
                </c:pt>
                <c:pt idx="109">
                  <c:v>4.87631</c:v>
                </c:pt>
                <c:pt idx="110">
                  <c:v>4.86989</c:v>
                </c:pt>
                <c:pt idx="111">
                  <c:v>4.86866</c:v>
                </c:pt>
                <c:pt idx="112">
                  <c:v>4.8754</c:v>
                </c:pt>
                <c:pt idx="113">
                  <c:v>4.8834</c:v>
                </c:pt>
                <c:pt idx="114">
                  <c:v>4.88383</c:v>
                </c:pt>
                <c:pt idx="115">
                  <c:v>4.87007</c:v>
                </c:pt>
                <c:pt idx="116">
                  <c:v>4.89355</c:v>
                </c:pt>
                <c:pt idx="117">
                  <c:v>4.8661</c:v>
                </c:pt>
                <c:pt idx="118">
                  <c:v>4.91676</c:v>
                </c:pt>
                <c:pt idx="119">
                  <c:v>3.77657</c:v>
                </c:pt>
                <c:pt idx="120">
                  <c:v>4.10759</c:v>
                </c:pt>
                <c:pt idx="121">
                  <c:v>4.52924</c:v>
                </c:pt>
                <c:pt idx="122">
                  <c:v>4.61236</c:v>
                </c:pt>
                <c:pt idx="123">
                  <c:v>4.66745</c:v>
                </c:pt>
                <c:pt idx="124">
                  <c:v>4.96099</c:v>
                </c:pt>
                <c:pt idx="125">
                  <c:v>5.07892</c:v>
                </c:pt>
                <c:pt idx="126">
                  <c:v>5.39042</c:v>
                </c:pt>
                <c:pt idx="127">
                  <c:v>5.75788</c:v>
                </c:pt>
                <c:pt idx="128">
                  <c:v>6.33629</c:v>
                </c:pt>
                <c:pt idx="129">
                  <c:v>6.46781</c:v>
                </c:pt>
                <c:pt idx="130">
                  <c:v>6.52045</c:v>
                </c:pt>
                <c:pt idx="131">
                  <c:v>2.5805</c:v>
                </c:pt>
                <c:pt idx="132">
                  <c:v>2.58786</c:v>
                </c:pt>
                <c:pt idx="133">
                  <c:v>2.64133</c:v>
                </c:pt>
                <c:pt idx="134">
                  <c:v>2.92545</c:v>
                </c:pt>
                <c:pt idx="135">
                  <c:v>3.19531</c:v>
                </c:pt>
                <c:pt idx="136">
                  <c:v>3.75834</c:v>
                </c:pt>
                <c:pt idx="137">
                  <c:v>4.19625</c:v>
                </c:pt>
                <c:pt idx="138">
                  <c:v>4.27983</c:v>
                </c:pt>
                <c:pt idx="139">
                  <c:v>4.35286</c:v>
                </c:pt>
                <c:pt idx="140">
                  <c:v>4.25988</c:v>
                </c:pt>
                <c:pt idx="141">
                  <c:v>4.82893</c:v>
                </c:pt>
                <c:pt idx="142">
                  <c:v>5.11398</c:v>
                </c:pt>
                <c:pt idx="143">
                  <c:v>5.52569</c:v>
                </c:pt>
                <c:pt idx="144">
                  <c:v>6.16888</c:v>
                </c:pt>
                <c:pt idx="145">
                  <c:v>6.37009</c:v>
                </c:pt>
                <c:pt idx="146">
                  <c:v>6.52122</c:v>
                </c:pt>
                <c:pt idx="147">
                  <c:v>2.56148</c:v>
                </c:pt>
                <c:pt idx="148">
                  <c:v>2.58625</c:v>
                </c:pt>
                <c:pt idx="149">
                  <c:v>2.72432</c:v>
                </c:pt>
                <c:pt idx="150">
                  <c:v>2.81547</c:v>
                </c:pt>
                <c:pt idx="151">
                  <c:v>2.85428</c:v>
                </c:pt>
                <c:pt idx="152">
                  <c:v>2.89666</c:v>
                </c:pt>
                <c:pt idx="153">
                  <c:v>2.98827</c:v>
                </c:pt>
                <c:pt idx="154">
                  <c:v>3.12084</c:v>
                </c:pt>
                <c:pt idx="155">
                  <c:v>3.30307</c:v>
                </c:pt>
                <c:pt idx="156">
                  <c:v>3.79824</c:v>
                </c:pt>
                <c:pt idx="157">
                  <c:v>4.89831</c:v>
                </c:pt>
                <c:pt idx="158">
                  <c:v>5.25088</c:v>
                </c:pt>
                <c:pt idx="159">
                  <c:v>5.57107</c:v>
                </c:pt>
                <c:pt idx="160">
                  <c:v>5.72231</c:v>
                </c:pt>
                <c:pt idx="161">
                  <c:v>6.15616</c:v>
                </c:pt>
                <c:pt idx="162">
                  <c:v>6.54255</c:v>
                </c:pt>
                <c:pt idx="163">
                  <c:v>6.53409</c:v>
                </c:pt>
                <c:pt idx="164">
                  <c:v>2.58605</c:v>
                </c:pt>
                <c:pt idx="165">
                  <c:v>2.7095</c:v>
                </c:pt>
                <c:pt idx="166">
                  <c:v>2.75764</c:v>
                </c:pt>
                <c:pt idx="167">
                  <c:v>2.87736</c:v>
                </c:pt>
                <c:pt idx="168">
                  <c:v>2.95881</c:v>
                </c:pt>
                <c:pt idx="169">
                  <c:v>3.16366</c:v>
                </c:pt>
                <c:pt idx="170">
                  <c:v>3.2934</c:v>
                </c:pt>
                <c:pt idx="171">
                  <c:v>3.59196</c:v>
                </c:pt>
                <c:pt idx="172">
                  <c:v>2.98583</c:v>
                </c:pt>
                <c:pt idx="173">
                  <c:v>2.98726</c:v>
                </c:pt>
                <c:pt idx="174">
                  <c:v>3.01527</c:v>
                </c:pt>
                <c:pt idx="175">
                  <c:v>3.39727</c:v>
                </c:pt>
                <c:pt idx="176">
                  <c:v>4.48573</c:v>
                </c:pt>
                <c:pt idx="177">
                  <c:v>5.61358</c:v>
                </c:pt>
                <c:pt idx="178">
                  <c:v>5.82107</c:v>
                </c:pt>
                <c:pt idx="179">
                  <c:v>6.23683</c:v>
                </c:pt>
                <c:pt idx="180">
                  <c:v>2.65013</c:v>
                </c:pt>
                <c:pt idx="181">
                  <c:v>2.60624</c:v>
                </c:pt>
                <c:pt idx="182">
                  <c:v>2.92553</c:v>
                </c:pt>
                <c:pt idx="183">
                  <c:v>2.88519</c:v>
                </c:pt>
                <c:pt idx="184">
                  <c:v>3.19058</c:v>
                </c:pt>
                <c:pt idx="185">
                  <c:v>3.56665</c:v>
                </c:pt>
                <c:pt idx="186">
                  <c:v>3.61405</c:v>
                </c:pt>
                <c:pt idx="187">
                  <c:v>3.53979</c:v>
                </c:pt>
                <c:pt idx="188">
                  <c:v>4.02843</c:v>
                </c:pt>
                <c:pt idx="189">
                  <c:v>5.01262</c:v>
                </c:pt>
                <c:pt idx="190">
                  <c:v>5.26769</c:v>
                </c:pt>
                <c:pt idx="191">
                  <c:v>5.55356</c:v>
                </c:pt>
                <c:pt idx="192">
                  <c:v>5.96327</c:v>
                </c:pt>
                <c:pt idx="193">
                  <c:v>6.32945</c:v>
                </c:pt>
                <c:pt idx="194">
                  <c:v>6.83577</c:v>
                </c:pt>
                <c:pt idx="195">
                  <c:v>2.5925</c:v>
                </c:pt>
                <c:pt idx="196">
                  <c:v>2.65226</c:v>
                </c:pt>
                <c:pt idx="197">
                  <c:v>2.71187</c:v>
                </c:pt>
                <c:pt idx="198">
                  <c:v>3.0202</c:v>
                </c:pt>
                <c:pt idx="199">
                  <c:v>3.04722</c:v>
                </c:pt>
                <c:pt idx="200">
                  <c:v>3.52883</c:v>
                </c:pt>
                <c:pt idx="201">
                  <c:v>3.56183</c:v>
                </c:pt>
                <c:pt idx="202">
                  <c:v>3.30925</c:v>
                </c:pt>
                <c:pt idx="203">
                  <c:v>3.33183</c:v>
                </c:pt>
                <c:pt idx="204">
                  <c:v>4.88107</c:v>
                </c:pt>
                <c:pt idx="205">
                  <c:v>5.30499</c:v>
                </c:pt>
                <c:pt idx="206">
                  <c:v>6.14507</c:v>
                </c:pt>
                <c:pt idx="207">
                  <c:v>6.19088</c:v>
                </c:pt>
                <c:pt idx="208">
                  <c:v>6.18841</c:v>
                </c:pt>
                <c:pt idx="209">
                  <c:v>6.14663</c:v>
                </c:pt>
                <c:pt idx="210">
                  <c:v>6.35254</c:v>
                </c:pt>
                <c:pt idx="211">
                  <c:v>2.87534</c:v>
                </c:pt>
                <c:pt idx="212">
                  <c:v>2.87534</c:v>
                </c:pt>
                <c:pt idx="213">
                  <c:v>2.87534</c:v>
                </c:pt>
                <c:pt idx="214">
                  <c:v>2.91626</c:v>
                </c:pt>
                <c:pt idx="215">
                  <c:v>2.96279</c:v>
                </c:pt>
                <c:pt idx="216">
                  <c:v>3.17094</c:v>
                </c:pt>
                <c:pt idx="217">
                  <c:v>3.21026</c:v>
                </c:pt>
                <c:pt idx="218">
                  <c:v>3.11966</c:v>
                </c:pt>
                <c:pt idx="219">
                  <c:v>5.25407</c:v>
                </c:pt>
                <c:pt idx="220">
                  <c:v>5.67975</c:v>
                </c:pt>
                <c:pt idx="221">
                  <c:v>6.00284</c:v>
                </c:pt>
                <c:pt idx="222">
                  <c:v>6.14988</c:v>
                </c:pt>
                <c:pt idx="223">
                  <c:v>6.29544</c:v>
                </c:pt>
                <c:pt idx="224">
                  <c:v>6.34162</c:v>
                </c:pt>
                <c:pt idx="225">
                  <c:v>6.34845</c:v>
                </c:pt>
                <c:pt idx="226">
                  <c:v>2.74345</c:v>
                </c:pt>
                <c:pt idx="227">
                  <c:v>2.71669</c:v>
                </c:pt>
                <c:pt idx="228">
                  <c:v>2.49553</c:v>
                </c:pt>
                <c:pt idx="229">
                  <c:v>2.68109</c:v>
                </c:pt>
                <c:pt idx="230">
                  <c:v>3.14</c:v>
                </c:pt>
                <c:pt idx="231">
                  <c:v>5.41476</c:v>
                </c:pt>
                <c:pt idx="232">
                  <c:v>6.00997</c:v>
                </c:pt>
                <c:pt idx="233">
                  <c:v>6.10612</c:v>
                </c:pt>
                <c:pt idx="234">
                  <c:v>6.21023</c:v>
                </c:pt>
                <c:pt idx="235">
                  <c:v>6.27134</c:v>
                </c:pt>
                <c:pt idx="236">
                  <c:v>6.33684</c:v>
                </c:pt>
                <c:pt idx="237">
                  <c:v>6.36854</c:v>
                </c:pt>
                <c:pt idx="238">
                  <c:v>2.73476</c:v>
                </c:pt>
                <c:pt idx="239">
                  <c:v>2.73476</c:v>
                </c:pt>
                <c:pt idx="240">
                  <c:v>2.7801</c:v>
                </c:pt>
                <c:pt idx="241">
                  <c:v>2.76561</c:v>
                </c:pt>
                <c:pt idx="242">
                  <c:v>2.81663</c:v>
                </c:pt>
                <c:pt idx="243">
                  <c:v>2.72215</c:v>
                </c:pt>
                <c:pt idx="244">
                  <c:v>2.86146</c:v>
                </c:pt>
                <c:pt idx="245">
                  <c:v>2.71407</c:v>
                </c:pt>
                <c:pt idx="246">
                  <c:v>2.73202</c:v>
                </c:pt>
                <c:pt idx="247">
                  <c:v>2.78837</c:v>
                </c:pt>
                <c:pt idx="248">
                  <c:v>5.07242</c:v>
                </c:pt>
                <c:pt idx="249">
                  <c:v>5.45713</c:v>
                </c:pt>
                <c:pt idx="250">
                  <c:v>5.58154</c:v>
                </c:pt>
                <c:pt idx="251">
                  <c:v>5.73049</c:v>
                </c:pt>
                <c:pt idx="252">
                  <c:v>6.18326</c:v>
                </c:pt>
                <c:pt idx="253">
                  <c:v>6.34164</c:v>
                </c:pt>
                <c:pt idx="254">
                  <c:v>6.29005</c:v>
                </c:pt>
                <c:pt idx="255">
                  <c:v>2.75451</c:v>
                </c:pt>
                <c:pt idx="256">
                  <c:v>2.75741</c:v>
                </c:pt>
                <c:pt idx="257">
                  <c:v>2.76876</c:v>
                </c:pt>
                <c:pt idx="258">
                  <c:v>2.76225</c:v>
                </c:pt>
                <c:pt idx="259">
                  <c:v>2.75686</c:v>
                </c:pt>
                <c:pt idx="260">
                  <c:v>2.74953</c:v>
                </c:pt>
                <c:pt idx="261">
                  <c:v>2.7283</c:v>
                </c:pt>
                <c:pt idx="262">
                  <c:v>2.69277</c:v>
                </c:pt>
                <c:pt idx="263">
                  <c:v>2.99671</c:v>
                </c:pt>
                <c:pt idx="264">
                  <c:v>3.86102</c:v>
                </c:pt>
                <c:pt idx="265">
                  <c:v>4.02202</c:v>
                </c:pt>
                <c:pt idx="266">
                  <c:v>4.18323</c:v>
                </c:pt>
                <c:pt idx="267">
                  <c:v>4.31505</c:v>
                </c:pt>
                <c:pt idx="268">
                  <c:v>4.70182</c:v>
                </c:pt>
                <c:pt idx="269">
                  <c:v>5.59293</c:v>
                </c:pt>
                <c:pt idx="270">
                  <c:v>5.60396</c:v>
                </c:pt>
                <c:pt idx="271">
                  <c:v>2.77473</c:v>
                </c:pt>
                <c:pt idx="272">
                  <c:v>2.77473</c:v>
                </c:pt>
                <c:pt idx="273">
                  <c:v>2.76859</c:v>
                </c:pt>
                <c:pt idx="274">
                  <c:v>2.76603</c:v>
                </c:pt>
                <c:pt idx="275">
                  <c:v>3.12016</c:v>
                </c:pt>
                <c:pt idx="276">
                  <c:v>3.48684</c:v>
                </c:pt>
                <c:pt idx="277">
                  <c:v>3.67659</c:v>
                </c:pt>
                <c:pt idx="278">
                  <c:v>3.82747</c:v>
                </c:pt>
                <c:pt idx="279">
                  <c:v>4.09057</c:v>
                </c:pt>
                <c:pt idx="280">
                  <c:v>4.82676</c:v>
                </c:pt>
                <c:pt idx="281">
                  <c:v>5.0972</c:v>
                </c:pt>
              </c:numCache>
            </c:numRef>
          </c:xVal>
          <c:yVal>
            <c:numRef>
              <c:f>'(DOX_CTD - DOX_BOT) (5)'!$F$17:$F$298</c:f>
              <c:numCache>
                <c:formatCode>General</c:formatCode>
                <c:ptCount val="282"/>
                <c:pt idx="0">
                  <c:v>-0.38638</c:v>
                </c:pt>
                <c:pt idx="1">
                  <c:v>0.0382397</c:v>
                </c:pt>
                <c:pt idx="2">
                  <c:v>-0.0254297</c:v>
                </c:pt>
                <c:pt idx="3">
                  <c:v>-0.099843</c:v>
                </c:pt>
                <c:pt idx="4">
                  <c:v>-0.0749831</c:v>
                </c:pt>
                <c:pt idx="5">
                  <c:v>-0.0526857</c:v>
                </c:pt>
                <c:pt idx="6">
                  <c:v>-0.0248842</c:v>
                </c:pt>
                <c:pt idx="7">
                  <c:v>-0.0271401</c:v>
                </c:pt>
                <c:pt idx="8">
                  <c:v>-0.136644</c:v>
                </c:pt>
                <c:pt idx="9">
                  <c:v>-0.149471</c:v>
                </c:pt>
                <c:pt idx="10">
                  <c:v>-0.150892</c:v>
                </c:pt>
                <c:pt idx="11">
                  <c:v>-0.169207</c:v>
                </c:pt>
                <c:pt idx="12">
                  <c:v>-0.141892</c:v>
                </c:pt>
                <c:pt idx="13">
                  <c:v>-0.14186</c:v>
                </c:pt>
                <c:pt idx="14">
                  <c:v>-0.137363</c:v>
                </c:pt>
                <c:pt idx="15">
                  <c:v>-0.147586</c:v>
                </c:pt>
                <c:pt idx="16">
                  <c:v>-0.131355</c:v>
                </c:pt>
                <c:pt idx="17">
                  <c:v>-0.149859</c:v>
                </c:pt>
                <c:pt idx="18">
                  <c:v>-0.15943</c:v>
                </c:pt>
                <c:pt idx="19">
                  <c:v>-0.140215</c:v>
                </c:pt>
                <c:pt idx="20">
                  <c:v>-0.157405</c:v>
                </c:pt>
                <c:pt idx="21">
                  <c:v>-0.185322</c:v>
                </c:pt>
                <c:pt idx="22">
                  <c:v>-0.0963223</c:v>
                </c:pt>
                <c:pt idx="23">
                  <c:v>-0.0587273</c:v>
                </c:pt>
                <c:pt idx="24">
                  <c:v>-0.10319</c:v>
                </c:pt>
                <c:pt idx="25">
                  <c:v>-0.0950494</c:v>
                </c:pt>
                <c:pt idx="26">
                  <c:v>-0.11419</c:v>
                </c:pt>
                <c:pt idx="27">
                  <c:v>-0.119868</c:v>
                </c:pt>
                <c:pt idx="28">
                  <c:v>-0.149611</c:v>
                </c:pt>
                <c:pt idx="29">
                  <c:v>-0.187661</c:v>
                </c:pt>
                <c:pt idx="30">
                  <c:v>-0.158355</c:v>
                </c:pt>
                <c:pt idx="31">
                  <c:v>-0.208711</c:v>
                </c:pt>
                <c:pt idx="32">
                  <c:v>-0.138041</c:v>
                </c:pt>
                <c:pt idx="33">
                  <c:v>-0.143239</c:v>
                </c:pt>
                <c:pt idx="34">
                  <c:v>-0.145488</c:v>
                </c:pt>
                <c:pt idx="35">
                  <c:v>-0.155033</c:v>
                </c:pt>
                <c:pt idx="36">
                  <c:v>-0.0709918</c:v>
                </c:pt>
                <c:pt idx="37">
                  <c:v>-0.072157</c:v>
                </c:pt>
                <c:pt idx="38">
                  <c:v>-0.074975</c:v>
                </c:pt>
                <c:pt idx="39">
                  <c:v>-0.076438</c:v>
                </c:pt>
                <c:pt idx="40">
                  <c:v>-0.10824</c:v>
                </c:pt>
                <c:pt idx="41">
                  <c:v>-0.137322</c:v>
                </c:pt>
                <c:pt idx="42">
                  <c:v>-0.107521</c:v>
                </c:pt>
                <c:pt idx="43">
                  <c:v>-0.14457</c:v>
                </c:pt>
                <c:pt idx="44">
                  <c:v>-0.139686</c:v>
                </c:pt>
                <c:pt idx="45">
                  <c:v>-0.162579</c:v>
                </c:pt>
                <c:pt idx="46">
                  <c:v>-0.149141</c:v>
                </c:pt>
                <c:pt idx="47">
                  <c:v>-0.171463</c:v>
                </c:pt>
                <c:pt idx="48">
                  <c:v>-0.178215</c:v>
                </c:pt>
                <c:pt idx="49">
                  <c:v>-0.891917</c:v>
                </c:pt>
                <c:pt idx="50">
                  <c:v>-0.120331</c:v>
                </c:pt>
                <c:pt idx="51">
                  <c:v>-0.100107</c:v>
                </c:pt>
                <c:pt idx="52">
                  <c:v>-0.0931983</c:v>
                </c:pt>
                <c:pt idx="53">
                  <c:v>-0.0715125</c:v>
                </c:pt>
                <c:pt idx="54">
                  <c:v>-0.130967</c:v>
                </c:pt>
                <c:pt idx="55">
                  <c:v>-0.143298</c:v>
                </c:pt>
                <c:pt idx="56">
                  <c:v>-0.162554</c:v>
                </c:pt>
                <c:pt idx="57">
                  <c:v>-0.155777</c:v>
                </c:pt>
                <c:pt idx="58">
                  <c:v>-0.158413</c:v>
                </c:pt>
                <c:pt idx="59">
                  <c:v>-0.162306</c:v>
                </c:pt>
                <c:pt idx="60">
                  <c:v>-0.178562</c:v>
                </c:pt>
                <c:pt idx="61">
                  <c:v>-0.157141</c:v>
                </c:pt>
                <c:pt idx="62">
                  <c:v>-0.105727</c:v>
                </c:pt>
                <c:pt idx="63">
                  <c:v>-0.0999341</c:v>
                </c:pt>
                <c:pt idx="64">
                  <c:v>-0.0951571</c:v>
                </c:pt>
                <c:pt idx="65">
                  <c:v>-0.0559008</c:v>
                </c:pt>
                <c:pt idx="66">
                  <c:v>-0.16805</c:v>
                </c:pt>
                <c:pt idx="67">
                  <c:v>-0.154744</c:v>
                </c:pt>
                <c:pt idx="68">
                  <c:v>-0.146801</c:v>
                </c:pt>
                <c:pt idx="69">
                  <c:v>-0.176455</c:v>
                </c:pt>
                <c:pt idx="70">
                  <c:v>-0.163256</c:v>
                </c:pt>
                <c:pt idx="71">
                  <c:v>-0.194736</c:v>
                </c:pt>
                <c:pt idx="72">
                  <c:v>-0.184835</c:v>
                </c:pt>
                <c:pt idx="73">
                  <c:v>-0.150281</c:v>
                </c:pt>
                <c:pt idx="74">
                  <c:v>-0.151174</c:v>
                </c:pt>
                <c:pt idx="75">
                  <c:v>-0.098942</c:v>
                </c:pt>
                <c:pt idx="76">
                  <c:v>-0.17262</c:v>
                </c:pt>
                <c:pt idx="77">
                  <c:v>-0.155868</c:v>
                </c:pt>
                <c:pt idx="78">
                  <c:v>-0.161339</c:v>
                </c:pt>
                <c:pt idx="79">
                  <c:v>-0.172835</c:v>
                </c:pt>
                <c:pt idx="80">
                  <c:v>-0.142752</c:v>
                </c:pt>
                <c:pt idx="81">
                  <c:v>-0.158389</c:v>
                </c:pt>
                <c:pt idx="82">
                  <c:v>-0.32719</c:v>
                </c:pt>
                <c:pt idx="83">
                  <c:v>-0.141843</c:v>
                </c:pt>
                <c:pt idx="84">
                  <c:v>-0.18476</c:v>
                </c:pt>
                <c:pt idx="85">
                  <c:v>-0.127801</c:v>
                </c:pt>
                <c:pt idx="86">
                  <c:v>-0.148248</c:v>
                </c:pt>
                <c:pt idx="87">
                  <c:v>-0.17424</c:v>
                </c:pt>
                <c:pt idx="88">
                  <c:v>-0.160281</c:v>
                </c:pt>
                <c:pt idx="89">
                  <c:v>-0.149099</c:v>
                </c:pt>
                <c:pt idx="90">
                  <c:v>-0.168099</c:v>
                </c:pt>
                <c:pt idx="91">
                  <c:v>-0.151471</c:v>
                </c:pt>
                <c:pt idx="92">
                  <c:v>-0.158174</c:v>
                </c:pt>
                <c:pt idx="93">
                  <c:v>-0.167562</c:v>
                </c:pt>
                <c:pt idx="94">
                  <c:v>-0.178793</c:v>
                </c:pt>
                <c:pt idx="95">
                  <c:v>-0.200314</c:v>
                </c:pt>
                <c:pt idx="96">
                  <c:v>-0.144174</c:v>
                </c:pt>
                <c:pt idx="97">
                  <c:v>-0.158256</c:v>
                </c:pt>
                <c:pt idx="98">
                  <c:v>-0.13705</c:v>
                </c:pt>
                <c:pt idx="99">
                  <c:v>-0.161124</c:v>
                </c:pt>
                <c:pt idx="100">
                  <c:v>-0.174587</c:v>
                </c:pt>
                <c:pt idx="101">
                  <c:v>-0.165554</c:v>
                </c:pt>
                <c:pt idx="102">
                  <c:v>-0.147818</c:v>
                </c:pt>
                <c:pt idx="103">
                  <c:v>-0.139959</c:v>
                </c:pt>
                <c:pt idx="104">
                  <c:v>-0.158215</c:v>
                </c:pt>
                <c:pt idx="105">
                  <c:v>-0.17419</c:v>
                </c:pt>
                <c:pt idx="106">
                  <c:v>-0.156686</c:v>
                </c:pt>
                <c:pt idx="107">
                  <c:v>-0.173</c:v>
                </c:pt>
                <c:pt idx="108">
                  <c:v>-0.165066</c:v>
                </c:pt>
                <c:pt idx="109">
                  <c:v>-0.160695</c:v>
                </c:pt>
                <c:pt idx="110">
                  <c:v>-0.184107</c:v>
                </c:pt>
                <c:pt idx="111">
                  <c:v>-0.164339</c:v>
                </c:pt>
                <c:pt idx="112">
                  <c:v>-0.155595</c:v>
                </c:pt>
                <c:pt idx="113">
                  <c:v>-0.159604</c:v>
                </c:pt>
                <c:pt idx="114">
                  <c:v>-0.153165</c:v>
                </c:pt>
                <c:pt idx="115">
                  <c:v>-0.150926</c:v>
                </c:pt>
                <c:pt idx="116">
                  <c:v>-0.158454</c:v>
                </c:pt>
                <c:pt idx="117">
                  <c:v>-0.174901</c:v>
                </c:pt>
                <c:pt idx="118">
                  <c:v>-0.18624</c:v>
                </c:pt>
                <c:pt idx="119">
                  <c:v>-0.29743</c:v>
                </c:pt>
                <c:pt idx="120">
                  <c:v>-0.130413</c:v>
                </c:pt>
                <c:pt idx="121">
                  <c:v>-0.16476</c:v>
                </c:pt>
                <c:pt idx="122">
                  <c:v>-0.159636</c:v>
                </c:pt>
                <c:pt idx="123">
                  <c:v>-0.164554</c:v>
                </c:pt>
                <c:pt idx="124">
                  <c:v>-0.148008</c:v>
                </c:pt>
                <c:pt idx="125">
                  <c:v>-0.181083</c:v>
                </c:pt>
                <c:pt idx="126">
                  <c:v>-0.167579</c:v>
                </c:pt>
                <c:pt idx="127">
                  <c:v>-0.179124</c:v>
                </c:pt>
                <c:pt idx="128">
                  <c:v>-0.13271</c:v>
                </c:pt>
                <c:pt idx="129">
                  <c:v>-0.20819</c:v>
                </c:pt>
                <c:pt idx="130">
                  <c:v>-0.183554</c:v>
                </c:pt>
                <c:pt idx="131">
                  <c:v>-0.133504</c:v>
                </c:pt>
                <c:pt idx="132">
                  <c:v>-0.121141</c:v>
                </c:pt>
                <c:pt idx="133">
                  <c:v>-0.12067</c:v>
                </c:pt>
                <c:pt idx="134">
                  <c:v>-0.141554</c:v>
                </c:pt>
                <c:pt idx="135">
                  <c:v>-0.138686</c:v>
                </c:pt>
                <c:pt idx="136">
                  <c:v>-0.094661</c:v>
                </c:pt>
                <c:pt idx="137">
                  <c:v>-0.170752</c:v>
                </c:pt>
                <c:pt idx="138">
                  <c:v>-0.174173</c:v>
                </c:pt>
                <c:pt idx="139">
                  <c:v>-0.160141</c:v>
                </c:pt>
                <c:pt idx="140">
                  <c:v>-0.159124</c:v>
                </c:pt>
                <c:pt idx="141">
                  <c:v>-0.131074</c:v>
                </c:pt>
                <c:pt idx="142">
                  <c:v>-0.176016</c:v>
                </c:pt>
                <c:pt idx="143">
                  <c:v>-0.160314</c:v>
                </c:pt>
                <c:pt idx="144">
                  <c:v>-0.122116</c:v>
                </c:pt>
                <c:pt idx="145">
                  <c:v>-0.196909</c:v>
                </c:pt>
                <c:pt idx="146">
                  <c:v>-0.141777</c:v>
                </c:pt>
                <c:pt idx="147">
                  <c:v>-0.160521</c:v>
                </c:pt>
                <c:pt idx="148">
                  <c:v>-0.137752</c:v>
                </c:pt>
                <c:pt idx="149">
                  <c:v>-0.114678</c:v>
                </c:pt>
                <c:pt idx="150">
                  <c:v>-0.126529</c:v>
                </c:pt>
                <c:pt idx="151">
                  <c:v>-0.118719</c:v>
                </c:pt>
                <c:pt idx="152">
                  <c:v>-0.127339</c:v>
                </c:pt>
                <c:pt idx="153">
                  <c:v>-0.122727</c:v>
                </c:pt>
                <c:pt idx="154">
                  <c:v>-0.117157</c:v>
                </c:pt>
                <c:pt idx="155">
                  <c:v>-0.125926</c:v>
                </c:pt>
                <c:pt idx="156">
                  <c:v>-0.16076</c:v>
                </c:pt>
                <c:pt idx="157">
                  <c:v>-0.280686</c:v>
                </c:pt>
                <c:pt idx="158">
                  <c:v>-0.193124</c:v>
                </c:pt>
                <c:pt idx="159">
                  <c:v>-0.223926</c:v>
                </c:pt>
                <c:pt idx="160">
                  <c:v>-0.218686</c:v>
                </c:pt>
                <c:pt idx="161">
                  <c:v>-0.210843</c:v>
                </c:pt>
                <c:pt idx="162">
                  <c:v>-0.152455</c:v>
                </c:pt>
                <c:pt idx="163">
                  <c:v>-0.192909</c:v>
                </c:pt>
                <c:pt idx="164">
                  <c:v>-0.18195</c:v>
                </c:pt>
                <c:pt idx="165">
                  <c:v>-0.161504</c:v>
                </c:pt>
                <c:pt idx="166">
                  <c:v>-0.167355</c:v>
                </c:pt>
                <c:pt idx="167">
                  <c:v>-0.168645</c:v>
                </c:pt>
                <c:pt idx="168">
                  <c:v>-0.16719</c:v>
                </c:pt>
                <c:pt idx="169">
                  <c:v>-0.159339</c:v>
                </c:pt>
                <c:pt idx="170">
                  <c:v>-0.179603</c:v>
                </c:pt>
                <c:pt idx="171">
                  <c:v>-0.179041</c:v>
                </c:pt>
                <c:pt idx="172">
                  <c:v>-0.160173</c:v>
                </c:pt>
                <c:pt idx="173">
                  <c:v>-0.110744</c:v>
                </c:pt>
                <c:pt idx="174">
                  <c:v>-0.168727</c:v>
                </c:pt>
                <c:pt idx="175">
                  <c:v>-0.118727</c:v>
                </c:pt>
                <c:pt idx="176">
                  <c:v>-0.233273</c:v>
                </c:pt>
                <c:pt idx="177">
                  <c:v>-0.0904217</c:v>
                </c:pt>
                <c:pt idx="178">
                  <c:v>-0.263934</c:v>
                </c:pt>
                <c:pt idx="179">
                  <c:v>-0.135166</c:v>
                </c:pt>
                <c:pt idx="180">
                  <c:v>-0.135868</c:v>
                </c:pt>
                <c:pt idx="181">
                  <c:v>-0.142761</c:v>
                </c:pt>
                <c:pt idx="182">
                  <c:v>-0.108471</c:v>
                </c:pt>
                <c:pt idx="183">
                  <c:v>-0.0898099</c:v>
                </c:pt>
                <c:pt idx="184">
                  <c:v>-0.132421</c:v>
                </c:pt>
                <c:pt idx="185">
                  <c:v>-0.141347</c:v>
                </c:pt>
                <c:pt idx="186">
                  <c:v>-0.17295</c:v>
                </c:pt>
                <c:pt idx="187">
                  <c:v>-0.153215</c:v>
                </c:pt>
                <c:pt idx="188">
                  <c:v>-0.16257</c:v>
                </c:pt>
                <c:pt idx="189">
                  <c:v>-0.19138</c:v>
                </c:pt>
                <c:pt idx="190">
                  <c:v>-0.198314</c:v>
                </c:pt>
                <c:pt idx="191">
                  <c:v>-0.212438</c:v>
                </c:pt>
                <c:pt idx="192">
                  <c:v>-0.195727</c:v>
                </c:pt>
                <c:pt idx="193">
                  <c:v>-0.115546</c:v>
                </c:pt>
                <c:pt idx="194">
                  <c:v>-0.0112314</c:v>
                </c:pt>
                <c:pt idx="195">
                  <c:v>-0.148496</c:v>
                </c:pt>
                <c:pt idx="196">
                  <c:v>-0.0987437</c:v>
                </c:pt>
                <c:pt idx="197">
                  <c:v>-0.113132</c:v>
                </c:pt>
                <c:pt idx="198">
                  <c:v>-0.0998015</c:v>
                </c:pt>
                <c:pt idx="199">
                  <c:v>-0.590777</c:v>
                </c:pt>
                <c:pt idx="200">
                  <c:v>-0.114173</c:v>
                </c:pt>
                <c:pt idx="201">
                  <c:v>0.102826</c:v>
                </c:pt>
                <c:pt idx="202">
                  <c:v>-0.142752</c:v>
                </c:pt>
                <c:pt idx="203">
                  <c:v>-0.168174</c:v>
                </c:pt>
                <c:pt idx="204">
                  <c:v>-0.0349336</c:v>
                </c:pt>
                <c:pt idx="205">
                  <c:v>-0.184008</c:v>
                </c:pt>
                <c:pt idx="206">
                  <c:v>-0.146934</c:v>
                </c:pt>
                <c:pt idx="207">
                  <c:v>-0.214116</c:v>
                </c:pt>
                <c:pt idx="208">
                  <c:v>-0.208587</c:v>
                </c:pt>
                <c:pt idx="209">
                  <c:v>-0.232372</c:v>
                </c:pt>
                <c:pt idx="210">
                  <c:v>-0.102463</c:v>
                </c:pt>
                <c:pt idx="211">
                  <c:v>-0.135656</c:v>
                </c:pt>
                <c:pt idx="212">
                  <c:v>-0.116656</c:v>
                </c:pt>
                <c:pt idx="213">
                  <c:v>-0.126656</c:v>
                </c:pt>
                <c:pt idx="214">
                  <c:v>-0.133735</c:v>
                </c:pt>
                <c:pt idx="215">
                  <c:v>-0.153207</c:v>
                </c:pt>
                <c:pt idx="216">
                  <c:v>-0.142058</c:v>
                </c:pt>
                <c:pt idx="217">
                  <c:v>-0.130736</c:v>
                </c:pt>
                <c:pt idx="218">
                  <c:v>-0.178339</c:v>
                </c:pt>
                <c:pt idx="219">
                  <c:v>-0.173925</c:v>
                </c:pt>
                <c:pt idx="220">
                  <c:v>-0.200248</c:v>
                </c:pt>
                <c:pt idx="221">
                  <c:v>-0.197157</c:v>
                </c:pt>
                <c:pt idx="222">
                  <c:v>-0.200116</c:v>
                </c:pt>
                <c:pt idx="223">
                  <c:v>-0.196562</c:v>
                </c:pt>
                <c:pt idx="224">
                  <c:v>-0.19638</c:v>
                </c:pt>
                <c:pt idx="225">
                  <c:v>-0.207554</c:v>
                </c:pt>
                <c:pt idx="226">
                  <c:v>-0.126545</c:v>
                </c:pt>
                <c:pt idx="227">
                  <c:v>-0.159314</c:v>
                </c:pt>
                <c:pt idx="228">
                  <c:v>-0.145471</c:v>
                </c:pt>
                <c:pt idx="229">
                  <c:v>-0.159909</c:v>
                </c:pt>
                <c:pt idx="230">
                  <c:v>-0.0669999</c:v>
                </c:pt>
                <c:pt idx="231">
                  <c:v>0.0917602</c:v>
                </c:pt>
                <c:pt idx="232">
                  <c:v>-0.117025</c:v>
                </c:pt>
                <c:pt idx="233">
                  <c:v>-0.221876</c:v>
                </c:pt>
                <c:pt idx="234">
                  <c:v>-0.229769</c:v>
                </c:pt>
                <c:pt idx="235">
                  <c:v>-0.235661</c:v>
                </c:pt>
                <c:pt idx="236">
                  <c:v>-0.255157</c:v>
                </c:pt>
                <c:pt idx="237">
                  <c:v>-0.220463</c:v>
                </c:pt>
                <c:pt idx="238">
                  <c:v>-0.154244</c:v>
                </c:pt>
                <c:pt idx="239">
                  <c:v>-0.153244</c:v>
                </c:pt>
                <c:pt idx="240">
                  <c:v>-0.155901</c:v>
                </c:pt>
                <c:pt idx="241">
                  <c:v>-0.149388</c:v>
                </c:pt>
                <c:pt idx="242">
                  <c:v>-0.150372</c:v>
                </c:pt>
                <c:pt idx="243">
                  <c:v>-0.113851</c:v>
                </c:pt>
                <c:pt idx="244">
                  <c:v>-0.141537</c:v>
                </c:pt>
                <c:pt idx="245">
                  <c:v>-0.131934</c:v>
                </c:pt>
                <c:pt idx="246">
                  <c:v>-0.131984</c:v>
                </c:pt>
                <c:pt idx="247">
                  <c:v>-0.127628</c:v>
                </c:pt>
                <c:pt idx="248">
                  <c:v>-0.0635786</c:v>
                </c:pt>
                <c:pt idx="249">
                  <c:v>-0.212868</c:v>
                </c:pt>
                <c:pt idx="250">
                  <c:v>-0.201463</c:v>
                </c:pt>
                <c:pt idx="251">
                  <c:v>-0.178512</c:v>
                </c:pt>
                <c:pt idx="252">
                  <c:v>-0.158744</c:v>
                </c:pt>
                <c:pt idx="253">
                  <c:v>-0.191364</c:v>
                </c:pt>
                <c:pt idx="254">
                  <c:v>-0.20295</c:v>
                </c:pt>
                <c:pt idx="255">
                  <c:v>-0.216488</c:v>
                </c:pt>
                <c:pt idx="256">
                  <c:v>-0.140595</c:v>
                </c:pt>
                <c:pt idx="257">
                  <c:v>-0.14624</c:v>
                </c:pt>
                <c:pt idx="258">
                  <c:v>-0.149752</c:v>
                </c:pt>
                <c:pt idx="259">
                  <c:v>-0.130141</c:v>
                </c:pt>
                <c:pt idx="260">
                  <c:v>-0.137471</c:v>
                </c:pt>
                <c:pt idx="261">
                  <c:v>-0.142703</c:v>
                </c:pt>
                <c:pt idx="262">
                  <c:v>-0.134231</c:v>
                </c:pt>
                <c:pt idx="263">
                  <c:v>-0.119289</c:v>
                </c:pt>
                <c:pt idx="264">
                  <c:v>-0.149984</c:v>
                </c:pt>
                <c:pt idx="265">
                  <c:v>-0.152984</c:v>
                </c:pt>
                <c:pt idx="266">
                  <c:v>-0.135768</c:v>
                </c:pt>
                <c:pt idx="267">
                  <c:v>-0.19795</c:v>
                </c:pt>
                <c:pt idx="268">
                  <c:v>-0.171182</c:v>
                </c:pt>
                <c:pt idx="269">
                  <c:v>0.103926</c:v>
                </c:pt>
                <c:pt idx="270">
                  <c:v>-0.201041</c:v>
                </c:pt>
                <c:pt idx="271">
                  <c:v>-0.14127</c:v>
                </c:pt>
                <c:pt idx="272">
                  <c:v>-0.14027</c:v>
                </c:pt>
                <c:pt idx="273">
                  <c:v>-0.148413</c:v>
                </c:pt>
                <c:pt idx="274">
                  <c:v>-0.141967</c:v>
                </c:pt>
                <c:pt idx="275">
                  <c:v>-0.168843</c:v>
                </c:pt>
                <c:pt idx="276">
                  <c:v>-0.144157</c:v>
                </c:pt>
                <c:pt idx="277">
                  <c:v>-0.140413</c:v>
                </c:pt>
                <c:pt idx="278">
                  <c:v>-0.157529</c:v>
                </c:pt>
                <c:pt idx="279">
                  <c:v>-0.15043</c:v>
                </c:pt>
                <c:pt idx="280">
                  <c:v>0.00176048</c:v>
                </c:pt>
                <c:pt idx="281">
                  <c:v>-0.1788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(DOX_CTD - DOX_BOT) (5)'!$J$17:$J$296</c:f>
              <c:numCache>
                <c:formatCode>General</c:formatCode>
                <c:ptCount val="280"/>
                <c:pt idx="0">
                  <c:v>3.62616</c:v>
                </c:pt>
                <c:pt idx="1">
                  <c:v>4.88336</c:v>
                </c:pt>
                <c:pt idx="2">
                  <c:v>4.88353</c:v>
                </c:pt>
                <c:pt idx="3">
                  <c:v>4.89111</c:v>
                </c:pt>
                <c:pt idx="4">
                  <c:v>4.91979</c:v>
                </c:pt>
                <c:pt idx="5">
                  <c:v>4.92811</c:v>
                </c:pt>
                <c:pt idx="6">
                  <c:v>4.93114</c:v>
                </c:pt>
                <c:pt idx="7">
                  <c:v>4.95564</c:v>
                </c:pt>
                <c:pt idx="8">
                  <c:v>4.94741</c:v>
                </c:pt>
                <c:pt idx="9">
                  <c:v>4.96664</c:v>
                </c:pt>
                <c:pt idx="10">
                  <c:v>4.96314</c:v>
                </c:pt>
                <c:pt idx="11">
                  <c:v>4.98057</c:v>
                </c:pt>
                <c:pt idx="12">
                  <c:v>5.01878</c:v>
                </c:pt>
                <c:pt idx="13">
                  <c:v>5.0646</c:v>
                </c:pt>
                <c:pt idx="14">
                  <c:v>1.71768</c:v>
                </c:pt>
                <c:pt idx="15">
                  <c:v>1.72427</c:v>
                </c:pt>
                <c:pt idx="16">
                  <c:v>1.94981</c:v>
                </c:pt>
                <c:pt idx="17">
                  <c:v>2.09395</c:v>
                </c:pt>
                <c:pt idx="18">
                  <c:v>2.39281</c:v>
                </c:pt>
                <c:pt idx="19">
                  <c:v>2.97513</c:v>
                </c:pt>
                <c:pt idx="20">
                  <c:v>3.68339</c:v>
                </c:pt>
                <c:pt idx="21">
                  <c:v>4.42134</c:v>
                </c:pt>
                <c:pt idx="22">
                  <c:v>4.56664</c:v>
                </c:pt>
                <c:pt idx="23">
                  <c:v>4.97229</c:v>
                </c:pt>
                <c:pt idx="24">
                  <c:v>5.52296</c:v>
                </c:pt>
                <c:pt idx="25">
                  <c:v>5.44176</c:v>
                </c:pt>
                <c:pt idx="26">
                  <c:v>5.57851</c:v>
                </c:pt>
                <c:pt idx="27">
                  <c:v>5.59997</c:v>
                </c:pt>
                <c:pt idx="28">
                  <c:v>1.98801</c:v>
                </c:pt>
                <c:pt idx="29">
                  <c:v>1.99284</c:v>
                </c:pt>
                <c:pt idx="30">
                  <c:v>2.04502</c:v>
                </c:pt>
                <c:pt idx="31">
                  <c:v>2.23756</c:v>
                </c:pt>
                <c:pt idx="32">
                  <c:v>2.63876</c:v>
                </c:pt>
                <c:pt idx="33">
                  <c:v>3.38968</c:v>
                </c:pt>
                <c:pt idx="34">
                  <c:v>3.57348</c:v>
                </c:pt>
                <c:pt idx="35">
                  <c:v>4.35443</c:v>
                </c:pt>
                <c:pt idx="36">
                  <c:v>4.55331</c:v>
                </c:pt>
                <c:pt idx="37">
                  <c:v>4.71442</c:v>
                </c:pt>
                <c:pt idx="38">
                  <c:v>5.18986</c:v>
                </c:pt>
                <c:pt idx="39">
                  <c:v>5.42154</c:v>
                </c:pt>
                <c:pt idx="40">
                  <c:v>5.65879</c:v>
                </c:pt>
                <c:pt idx="41">
                  <c:v>2.28867</c:v>
                </c:pt>
                <c:pt idx="42">
                  <c:v>2.28189</c:v>
                </c:pt>
                <c:pt idx="43">
                  <c:v>2.3038</c:v>
                </c:pt>
                <c:pt idx="44">
                  <c:v>3.46303</c:v>
                </c:pt>
                <c:pt idx="45">
                  <c:v>4.0787</c:v>
                </c:pt>
                <c:pt idx="46">
                  <c:v>4.31545</c:v>
                </c:pt>
                <c:pt idx="47">
                  <c:v>4.92922</c:v>
                </c:pt>
                <c:pt idx="48">
                  <c:v>4.98359</c:v>
                </c:pt>
                <c:pt idx="49">
                  <c:v>5.09969</c:v>
                </c:pt>
                <c:pt idx="50">
                  <c:v>5.22744</c:v>
                </c:pt>
                <c:pt idx="51">
                  <c:v>5.24186</c:v>
                </c:pt>
                <c:pt idx="52">
                  <c:v>2.24727</c:v>
                </c:pt>
                <c:pt idx="53">
                  <c:v>2.24407</c:v>
                </c:pt>
                <c:pt idx="54">
                  <c:v>2.28884</c:v>
                </c:pt>
                <c:pt idx="55">
                  <c:v>4.11195</c:v>
                </c:pt>
                <c:pt idx="56">
                  <c:v>4.46126</c:v>
                </c:pt>
                <c:pt idx="57">
                  <c:v>4.6432</c:v>
                </c:pt>
                <c:pt idx="58">
                  <c:v>4.68155</c:v>
                </c:pt>
                <c:pt idx="59">
                  <c:v>4.69874</c:v>
                </c:pt>
                <c:pt idx="60">
                  <c:v>5.00326</c:v>
                </c:pt>
                <c:pt idx="61">
                  <c:v>5.02917</c:v>
                </c:pt>
                <c:pt idx="62">
                  <c:v>5.04072</c:v>
                </c:pt>
                <c:pt idx="63">
                  <c:v>2.89683</c:v>
                </c:pt>
                <c:pt idx="64">
                  <c:v>3.02306</c:v>
                </c:pt>
                <c:pt idx="65">
                  <c:v>3.46038</c:v>
                </c:pt>
                <c:pt idx="66">
                  <c:v>4.42613</c:v>
                </c:pt>
                <c:pt idx="67">
                  <c:v>4.48366</c:v>
                </c:pt>
                <c:pt idx="68">
                  <c:v>4.64717</c:v>
                </c:pt>
                <c:pt idx="69">
                  <c:v>4.70925</c:v>
                </c:pt>
                <c:pt idx="70">
                  <c:v>4.70161</c:v>
                </c:pt>
                <c:pt idx="71">
                  <c:v>4.98116</c:v>
                </c:pt>
                <c:pt idx="72">
                  <c:v>3.90724</c:v>
                </c:pt>
                <c:pt idx="73">
                  <c:v>4.6092</c:v>
                </c:pt>
                <c:pt idx="74">
                  <c:v>4.69575</c:v>
                </c:pt>
                <c:pt idx="75">
                  <c:v>4.71476</c:v>
                </c:pt>
                <c:pt idx="76">
                  <c:v>4.75272</c:v>
                </c:pt>
                <c:pt idx="77">
                  <c:v>4.9459</c:v>
                </c:pt>
                <c:pt idx="78">
                  <c:v>5.0899</c:v>
                </c:pt>
                <c:pt idx="79">
                  <c:v>5.16353</c:v>
                </c:pt>
                <c:pt idx="80">
                  <c:v>5.24583</c:v>
                </c:pt>
                <c:pt idx="81">
                  <c:v>5.25144</c:v>
                </c:pt>
                <c:pt idx="82">
                  <c:v>3.92721</c:v>
                </c:pt>
                <c:pt idx="83">
                  <c:v>4.62069</c:v>
                </c:pt>
                <c:pt idx="84">
                  <c:v>4.82283</c:v>
                </c:pt>
                <c:pt idx="85">
                  <c:v>4.84874</c:v>
                </c:pt>
                <c:pt idx="86">
                  <c:v>4.89795</c:v>
                </c:pt>
                <c:pt idx="87">
                  <c:v>4.89888</c:v>
                </c:pt>
                <c:pt idx="88">
                  <c:v>4.91241</c:v>
                </c:pt>
                <c:pt idx="89">
                  <c:v>4.92145</c:v>
                </c:pt>
                <c:pt idx="90">
                  <c:v>4.94318</c:v>
                </c:pt>
                <c:pt idx="91">
                  <c:v>4.95704</c:v>
                </c:pt>
                <c:pt idx="92">
                  <c:v>4.96279</c:v>
                </c:pt>
                <c:pt idx="93">
                  <c:v>4.87681</c:v>
                </c:pt>
                <c:pt idx="94">
                  <c:v>4.88231</c:v>
                </c:pt>
                <c:pt idx="95">
                  <c:v>4.874</c:v>
                </c:pt>
                <c:pt idx="96">
                  <c:v>4.87793</c:v>
                </c:pt>
                <c:pt idx="97">
                  <c:v>4.87631</c:v>
                </c:pt>
                <c:pt idx="98">
                  <c:v>4.86989</c:v>
                </c:pt>
                <c:pt idx="99">
                  <c:v>4.86866</c:v>
                </c:pt>
                <c:pt idx="100">
                  <c:v>4.8754</c:v>
                </c:pt>
                <c:pt idx="101">
                  <c:v>4.8834</c:v>
                </c:pt>
                <c:pt idx="102">
                  <c:v>4.88383</c:v>
                </c:pt>
                <c:pt idx="103">
                  <c:v>4.87007</c:v>
                </c:pt>
                <c:pt idx="104">
                  <c:v>4.89355</c:v>
                </c:pt>
                <c:pt idx="105">
                  <c:v>4.8661</c:v>
                </c:pt>
                <c:pt idx="106">
                  <c:v>4.91676</c:v>
                </c:pt>
                <c:pt idx="107">
                  <c:v>4.10759</c:v>
                </c:pt>
                <c:pt idx="108">
                  <c:v>4.52924</c:v>
                </c:pt>
                <c:pt idx="109">
                  <c:v>4.61236</c:v>
                </c:pt>
                <c:pt idx="110">
                  <c:v>4.66745</c:v>
                </c:pt>
                <c:pt idx="111">
                  <c:v>4.96099</c:v>
                </c:pt>
                <c:pt idx="112">
                  <c:v>5.07892</c:v>
                </c:pt>
                <c:pt idx="113">
                  <c:v>5.39042</c:v>
                </c:pt>
                <c:pt idx="114">
                  <c:v>5.75788</c:v>
                </c:pt>
                <c:pt idx="115">
                  <c:v>6.46781</c:v>
                </c:pt>
                <c:pt idx="116">
                  <c:v>6.52045</c:v>
                </c:pt>
                <c:pt idx="117">
                  <c:v>2.5805</c:v>
                </c:pt>
                <c:pt idx="118">
                  <c:v>2.58786</c:v>
                </c:pt>
                <c:pt idx="119">
                  <c:v>2.64133</c:v>
                </c:pt>
                <c:pt idx="120">
                  <c:v>2.92545</c:v>
                </c:pt>
                <c:pt idx="121">
                  <c:v>3.19531</c:v>
                </c:pt>
                <c:pt idx="122">
                  <c:v>4.19625</c:v>
                </c:pt>
                <c:pt idx="123">
                  <c:v>4.27983</c:v>
                </c:pt>
                <c:pt idx="124">
                  <c:v>4.35286</c:v>
                </c:pt>
                <c:pt idx="125">
                  <c:v>4.25988</c:v>
                </c:pt>
                <c:pt idx="126">
                  <c:v>4.82893</c:v>
                </c:pt>
                <c:pt idx="127">
                  <c:v>5.11398</c:v>
                </c:pt>
                <c:pt idx="128">
                  <c:v>5.52569</c:v>
                </c:pt>
                <c:pt idx="129">
                  <c:v>6.37009</c:v>
                </c:pt>
                <c:pt idx="130">
                  <c:v>2.58625</c:v>
                </c:pt>
                <c:pt idx="131">
                  <c:v>2.72432</c:v>
                </c:pt>
                <c:pt idx="132">
                  <c:v>2.81547</c:v>
                </c:pt>
                <c:pt idx="133">
                  <c:v>2.85428</c:v>
                </c:pt>
                <c:pt idx="134">
                  <c:v>2.89666</c:v>
                </c:pt>
                <c:pt idx="135">
                  <c:v>2.98827</c:v>
                </c:pt>
                <c:pt idx="136">
                  <c:v>3.12084</c:v>
                </c:pt>
                <c:pt idx="137">
                  <c:v>3.30307</c:v>
                </c:pt>
                <c:pt idx="138">
                  <c:v>3.79824</c:v>
                </c:pt>
                <c:pt idx="139">
                  <c:v>5.25088</c:v>
                </c:pt>
                <c:pt idx="140">
                  <c:v>5.72231</c:v>
                </c:pt>
                <c:pt idx="141">
                  <c:v>6.15616</c:v>
                </c:pt>
                <c:pt idx="142">
                  <c:v>6.53409</c:v>
                </c:pt>
                <c:pt idx="143">
                  <c:v>3.16366</c:v>
                </c:pt>
                <c:pt idx="144">
                  <c:v>3.2934</c:v>
                </c:pt>
                <c:pt idx="145">
                  <c:v>3.59196</c:v>
                </c:pt>
                <c:pt idx="146">
                  <c:v>2.98583</c:v>
                </c:pt>
                <c:pt idx="147">
                  <c:v>2.98726</c:v>
                </c:pt>
                <c:pt idx="148">
                  <c:v>3.01527</c:v>
                </c:pt>
                <c:pt idx="149">
                  <c:v>3.39727</c:v>
                </c:pt>
                <c:pt idx="150">
                  <c:v>2.65013</c:v>
                </c:pt>
                <c:pt idx="151">
                  <c:v>2.60624</c:v>
                </c:pt>
                <c:pt idx="152">
                  <c:v>2.92553</c:v>
                </c:pt>
                <c:pt idx="153">
                  <c:v>2.88519</c:v>
                </c:pt>
                <c:pt idx="154">
                  <c:v>3.19058</c:v>
                </c:pt>
                <c:pt idx="155">
                  <c:v>3.56665</c:v>
                </c:pt>
                <c:pt idx="156">
                  <c:v>3.61405</c:v>
                </c:pt>
                <c:pt idx="157">
                  <c:v>3.53979</c:v>
                </c:pt>
                <c:pt idx="158">
                  <c:v>4.02843</c:v>
                </c:pt>
                <c:pt idx="159">
                  <c:v>5.01262</c:v>
                </c:pt>
                <c:pt idx="160">
                  <c:v>5.26769</c:v>
                </c:pt>
                <c:pt idx="161">
                  <c:v>5.55356</c:v>
                </c:pt>
                <c:pt idx="162">
                  <c:v>5.96327</c:v>
                </c:pt>
                <c:pt idx="163">
                  <c:v>2.5925</c:v>
                </c:pt>
                <c:pt idx="164">
                  <c:v>2.65226</c:v>
                </c:pt>
                <c:pt idx="165">
                  <c:v>2.71187</c:v>
                </c:pt>
                <c:pt idx="166">
                  <c:v>3.0202</c:v>
                </c:pt>
                <c:pt idx="167">
                  <c:v>3.52883</c:v>
                </c:pt>
                <c:pt idx="168">
                  <c:v>3.30925</c:v>
                </c:pt>
                <c:pt idx="169">
                  <c:v>3.33183</c:v>
                </c:pt>
                <c:pt idx="170">
                  <c:v>5.30499</c:v>
                </c:pt>
                <c:pt idx="171">
                  <c:v>6.14507</c:v>
                </c:pt>
                <c:pt idx="172">
                  <c:v>6.19088</c:v>
                </c:pt>
                <c:pt idx="173">
                  <c:v>6.18841</c:v>
                </c:pt>
                <c:pt idx="174">
                  <c:v>2.87534</c:v>
                </c:pt>
                <c:pt idx="175">
                  <c:v>2.87534</c:v>
                </c:pt>
                <c:pt idx="176">
                  <c:v>2.87534</c:v>
                </c:pt>
                <c:pt idx="177">
                  <c:v>2.91626</c:v>
                </c:pt>
                <c:pt idx="178">
                  <c:v>2.96279</c:v>
                </c:pt>
                <c:pt idx="179">
                  <c:v>3.17094</c:v>
                </c:pt>
                <c:pt idx="180">
                  <c:v>3.21026</c:v>
                </c:pt>
                <c:pt idx="181">
                  <c:v>3.11966</c:v>
                </c:pt>
                <c:pt idx="182">
                  <c:v>5.25407</c:v>
                </c:pt>
                <c:pt idx="183">
                  <c:v>5.67975</c:v>
                </c:pt>
                <c:pt idx="184">
                  <c:v>6.00284</c:v>
                </c:pt>
                <c:pt idx="185">
                  <c:v>6.14988</c:v>
                </c:pt>
                <c:pt idx="186">
                  <c:v>6.29544</c:v>
                </c:pt>
                <c:pt idx="187">
                  <c:v>6.34162</c:v>
                </c:pt>
                <c:pt idx="188">
                  <c:v>6.34845</c:v>
                </c:pt>
                <c:pt idx="189">
                  <c:v>2.74345</c:v>
                </c:pt>
                <c:pt idx="190">
                  <c:v>2.71669</c:v>
                </c:pt>
                <c:pt idx="191">
                  <c:v>2.49553</c:v>
                </c:pt>
                <c:pt idx="192">
                  <c:v>2.68109</c:v>
                </c:pt>
                <c:pt idx="193">
                  <c:v>6.10612</c:v>
                </c:pt>
                <c:pt idx="194">
                  <c:v>6.36854</c:v>
                </c:pt>
                <c:pt idx="195">
                  <c:v>2.73476</c:v>
                </c:pt>
                <c:pt idx="196">
                  <c:v>2.73476</c:v>
                </c:pt>
                <c:pt idx="197">
                  <c:v>2.7801</c:v>
                </c:pt>
                <c:pt idx="198">
                  <c:v>2.76561</c:v>
                </c:pt>
                <c:pt idx="199">
                  <c:v>2.81663</c:v>
                </c:pt>
                <c:pt idx="200">
                  <c:v>2.72215</c:v>
                </c:pt>
                <c:pt idx="201">
                  <c:v>2.86146</c:v>
                </c:pt>
                <c:pt idx="202">
                  <c:v>2.71407</c:v>
                </c:pt>
                <c:pt idx="203">
                  <c:v>2.73202</c:v>
                </c:pt>
                <c:pt idx="204">
                  <c:v>2.78837</c:v>
                </c:pt>
                <c:pt idx="205">
                  <c:v>5.45713</c:v>
                </c:pt>
                <c:pt idx="206">
                  <c:v>5.58154</c:v>
                </c:pt>
                <c:pt idx="207">
                  <c:v>5.73049</c:v>
                </c:pt>
                <c:pt idx="208">
                  <c:v>6.18326</c:v>
                </c:pt>
                <c:pt idx="209">
                  <c:v>6.34164</c:v>
                </c:pt>
                <c:pt idx="210">
                  <c:v>6.29005</c:v>
                </c:pt>
                <c:pt idx="211">
                  <c:v>2.75741</c:v>
                </c:pt>
                <c:pt idx="212">
                  <c:v>2.76876</c:v>
                </c:pt>
                <c:pt idx="213">
                  <c:v>2.76225</c:v>
                </c:pt>
                <c:pt idx="214">
                  <c:v>2.75686</c:v>
                </c:pt>
                <c:pt idx="215">
                  <c:v>2.74953</c:v>
                </c:pt>
                <c:pt idx="216">
                  <c:v>2.7283</c:v>
                </c:pt>
                <c:pt idx="217">
                  <c:v>2.69277</c:v>
                </c:pt>
                <c:pt idx="218">
                  <c:v>2.99671</c:v>
                </c:pt>
                <c:pt idx="219">
                  <c:v>3.86102</c:v>
                </c:pt>
                <c:pt idx="220">
                  <c:v>4.02202</c:v>
                </c:pt>
                <c:pt idx="221">
                  <c:v>4.18323</c:v>
                </c:pt>
                <c:pt idx="222">
                  <c:v>4.31505</c:v>
                </c:pt>
                <c:pt idx="223">
                  <c:v>4.70182</c:v>
                </c:pt>
                <c:pt idx="224">
                  <c:v>5.60396</c:v>
                </c:pt>
                <c:pt idx="225">
                  <c:v>2.77473</c:v>
                </c:pt>
                <c:pt idx="226">
                  <c:v>2.77473</c:v>
                </c:pt>
                <c:pt idx="227">
                  <c:v>2.76859</c:v>
                </c:pt>
                <c:pt idx="228">
                  <c:v>2.76603</c:v>
                </c:pt>
                <c:pt idx="229">
                  <c:v>3.12016</c:v>
                </c:pt>
                <c:pt idx="230">
                  <c:v>3.48684</c:v>
                </c:pt>
                <c:pt idx="231">
                  <c:v>3.67659</c:v>
                </c:pt>
                <c:pt idx="232">
                  <c:v>3.82747</c:v>
                </c:pt>
                <c:pt idx="233">
                  <c:v>4.09057</c:v>
                </c:pt>
                <c:pt idx="234">
                  <c:v>5.0972</c:v>
                </c:pt>
              </c:numCache>
            </c:numRef>
          </c:xVal>
          <c:yVal>
            <c:numRef>
              <c:f>'(DOX_CTD - DOX_BOT) (5)'!$K$17:$K$296</c:f>
              <c:numCache>
                <c:formatCode>General</c:formatCode>
                <c:ptCount val="280"/>
                <c:pt idx="0">
                  <c:v>-0.099843</c:v>
                </c:pt>
                <c:pt idx="1">
                  <c:v>-0.136644</c:v>
                </c:pt>
                <c:pt idx="2">
                  <c:v>-0.149471</c:v>
                </c:pt>
                <c:pt idx="3">
                  <c:v>-0.150892</c:v>
                </c:pt>
                <c:pt idx="4">
                  <c:v>-0.169207</c:v>
                </c:pt>
                <c:pt idx="5">
                  <c:v>-0.141892</c:v>
                </c:pt>
                <c:pt idx="6">
                  <c:v>-0.14186</c:v>
                </c:pt>
                <c:pt idx="7">
                  <c:v>-0.137363</c:v>
                </c:pt>
                <c:pt idx="8">
                  <c:v>-0.147586</c:v>
                </c:pt>
                <c:pt idx="9">
                  <c:v>-0.131355</c:v>
                </c:pt>
                <c:pt idx="10">
                  <c:v>-0.149859</c:v>
                </c:pt>
                <c:pt idx="11">
                  <c:v>-0.15943</c:v>
                </c:pt>
                <c:pt idx="12">
                  <c:v>-0.140215</c:v>
                </c:pt>
                <c:pt idx="13">
                  <c:v>-0.157405</c:v>
                </c:pt>
                <c:pt idx="14">
                  <c:v>-0.0963223</c:v>
                </c:pt>
                <c:pt idx="15">
                  <c:v>-0.0587273</c:v>
                </c:pt>
                <c:pt idx="16">
                  <c:v>-0.10319</c:v>
                </c:pt>
                <c:pt idx="17">
                  <c:v>-0.0950494</c:v>
                </c:pt>
                <c:pt idx="18">
                  <c:v>-0.11419</c:v>
                </c:pt>
                <c:pt idx="19">
                  <c:v>-0.119868</c:v>
                </c:pt>
                <c:pt idx="20">
                  <c:v>-0.149611</c:v>
                </c:pt>
                <c:pt idx="21">
                  <c:v>-0.187661</c:v>
                </c:pt>
                <c:pt idx="22">
                  <c:v>-0.158355</c:v>
                </c:pt>
                <c:pt idx="23">
                  <c:v>-0.208711</c:v>
                </c:pt>
                <c:pt idx="24">
                  <c:v>-0.138041</c:v>
                </c:pt>
                <c:pt idx="25">
                  <c:v>-0.143239</c:v>
                </c:pt>
                <c:pt idx="26">
                  <c:v>-0.145488</c:v>
                </c:pt>
                <c:pt idx="27">
                  <c:v>-0.155033</c:v>
                </c:pt>
                <c:pt idx="28">
                  <c:v>-0.0709918</c:v>
                </c:pt>
                <c:pt idx="29">
                  <c:v>-0.072157</c:v>
                </c:pt>
                <c:pt idx="30">
                  <c:v>-0.074975</c:v>
                </c:pt>
                <c:pt idx="31">
                  <c:v>-0.076438</c:v>
                </c:pt>
                <c:pt idx="32">
                  <c:v>-0.10824</c:v>
                </c:pt>
                <c:pt idx="33">
                  <c:v>-0.137322</c:v>
                </c:pt>
                <c:pt idx="34">
                  <c:v>-0.107521</c:v>
                </c:pt>
                <c:pt idx="35">
                  <c:v>-0.14457</c:v>
                </c:pt>
                <c:pt idx="36">
                  <c:v>-0.139686</c:v>
                </c:pt>
                <c:pt idx="37">
                  <c:v>-0.162579</c:v>
                </c:pt>
                <c:pt idx="38">
                  <c:v>-0.149141</c:v>
                </c:pt>
                <c:pt idx="39">
                  <c:v>-0.171463</c:v>
                </c:pt>
                <c:pt idx="40">
                  <c:v>-0.178215</c:v>
                </c:pt>
                <c:pt idx="41">
                  <c:v>-0.120331</c:v>
                </c:pt>
                <c:pt idx="42">
                  <c:v>-0.100107</c:v>
                </c:pt>
                <c:pt idx="43">
                  <c:v>-0.0931983</c:v>
                </c:pt>
                <c:pt idx="44">
                  <c:v>-0.130967</c:v>
                </c:pt>
                <c:pt idx="45">
                  <c:v>-0.143298</c:v>
                </c:pt>
                <c:pt idx="46">
                  <c:v>-0.162554</c:v>
                </c:pt>
                <c:pt idx="47">
                  <c:v>-0.155777</c:v>
                </c:pt>
                <c:pt idx="48">
                  <c:v>-0.158413</c:v>
                </c:pt>
                <c:pt idx="49">
                  <c:v>-0.162306</c:v>
                </c:pt>
                <c:pt idx="50">
                  <c:v>-0.178562</c:v>
                </c:pt>
                <c:pt idx="51">
                  <c:v>-0.157141</c:v>
                </c:pt>
                <c:pt idx="52">
                  <c:v>-0.105727</c:v>
                </c:pt>
                <c:pt idx="53">
                  <c:v>-0.0999341</c:v>
                </c:pt>
                <c:pt idx="54">
                  <c:v>-0.0951571</c:v>
                </c:pt>
                <c:pt idx="55">
                  <c:v>-0.16805</c:v>
                </c:pt>
                <c:pt idx="56">
                  <c:v>-0.154744</c:v>
                </c:pt>
                <c:pt idx="57">
                  <c:v>-0.146801</c:v>
                </c:pt>
                <c:pt idx="58">
                  <c:v>-0.176455</c:v>
                </c:pt>
                <c:pt idx="59">
                  <c:v>-0.163256</c:v>
                </c:pt>
                <c:pt idx="60">
                  <c:v>-0.194736</c:v>
                </c:pt>
                <c:pt idx="61">
                  <c:v>-0.184835</c:v>
                </c:pt>
                <c:pt idx="62">
                  <c:v>-0.150281</c:v>
                </c:pt>
                <c:pt idx="63">
                  <c:v>-0.151174</c:v>
                </c:pt>
                <c:pt idx="64">
                  <c:v>-0.098942</c:v>
                </c:pt>
                <c:pt idx="65">
                  <c:v>-0.17262</c:v>
                </c:pt>
                <c:pt idx="66">
                  <c:v>-0.155868</c:v>
                </c:pt>
                <c:pt idx="67">
                  <c:v>-0.161339</c:v>
                </c:pt>
                <c:pt idx="68">
                  <c:v>-0.172835</c:v>
                </c:pt>
                <c:pt idx="69">
                  <c:v>-0.142752</c:v>
                </c:pt>
                <c:pt idx="70">
                  <c:v>-0.158389</c:v>
                </c:pt>
                <c:pt idx="71">
                  <c:v>-0.141843</c:v>
                </c:pt>
                <c:pt idx="72">
                  <c:v>-0.18476</c:v>
                </c:pt>
                <c:pt idx="73">
                  <c:v>-0.127801</c:v>
                </c:pt>
                <c:pt idx="74">
                  <c:v>-0.148248</c:v>
                </c:pt>
                <c:pt idx="75">
                  <c:v>-0.17424</c:v>
                </c:pt>
                <c:pt idx="76">
                  <c:v>-0.160281</c:v>
                </c:pt>
                <c:pt idx="77">
                  <c:v>-0.149099</c:v>
                </c:pt>
                <c:pt idx="78">
                  <c:v>-0.168099</c:v>
                </c:pt>
                <c:pt idx="79">
                  <c:v>-0.151471</c:v>
                </c:pt>
                <c:pt idx="80">
                  <c:v>-0.158174</c:v>
                </c:pt>
                <c:pt idx="81">
                  <c:v>-0.167562</c:v>
                </c:pt>
                <c:pt idx="82">
                  <c:v>-0.178793</c:v>
                </c:pt>
                <c:pt idx="83">
                  <c:v>-0.200314</c:v>
                </c:pt>
                <c:pt idx="84">
                  <c:v>-0.144174</c:v>
                </c:pt>
                <c:pt idx="85">
                  <c:v>-0.158256</c:v>
                </c:pt>
                <c:pt idx="86">
                  <c:v>-0.13705</c:v>
                </c:pt>
                <c:pt idx="87">
                  <c:v>-0.161124</c:v>
                </c:pt>
                <c:pt idx="88">
                  <c:v>-0.174587</c:v>
                </c:pt>
                <c:pt idx="89">
                  <c:v>-0.165554</c:v>
                </c:pt>
                <c:pt idx="90">
                  <c:v>-0.147818</c:v>
                </c:pt>
                <c:pt idx="91">
                  <c:v>-0.139959</c:v>
                </c:pt>
                <c:pt idx="92">
                  <c:v>-0.158215</c:v>
                </c:pt>
                <c:pt idx="93">
                  <c:v>-0.17419</c:v>
                </c:pt>
                <c:pt idx="94">
                  <c:v>-0.156686</c:v>
                </c:pt>
                <c:pt idx="95">
                  <c:v>-0.173</c:v>
                </c:pt>
                <c:pt idx="96">
                  <c:v>-0.165066</c:v>
                </c:pt>
                <c:pt idx="97">
                  <c:v>-0.160695</c:v>
                </c:pt>
                <c:pt idx="98">
                  <c:v>-0.184107</c:v>
                </c:pt>
                <c:pt idx="99">
                  <c:v>-0.164339</c:v>
                </c:pt>
                <c:pt idx="100">
                  <c:v>-0.155595</c:v>
                </c:pt>
                <c:pt idx="101">
                  <c:v>-0.159604</c:v>
                </c:pt>
                <c:pt idx="102">
                  <c:v>-0.153165</c:v>
                </c:pt>
                <c:pt idx="103">
                  <c:v>-0.150926</c:v>
                </c:pt>
                <c:pt idx="104">
                  <c:v>-0.158454</c:v>
                </c:pt>
                <c:pt idx="105">
                  <c:v>-0.174901</c:v>
                </c:pt>
                <c:pt idx="106">
                  <c:v>-0.18624</c:v>
                </c:pt>
                <c:pt idx="107">
                  <c:v>-0.130413</c:v>
                </c:pt>
                <c:pt idx="108">
                  <c:v>-0.16476</c:v>
                </c:pt>
                <c:pt idx="109">
                  <c:v>-0.159636</c:v>
                </c:pt>
                <c:pt idx="110">
                  <c:v>-0.164554</c:v>
                </c:pt>
                <c:pt idx="111">
                  <c:v>-0.148008</c:v>
                </c:pt>
                <c:pt idx="112">
                  <c:v>-0.181083</c:v>
                </c:pt>
                <c:pt idx="113">
                  <c:v>-0.167579</c:v>
                </c:pt>
                <c:pt idx="114">
                  <c:v>-0.179124</c:v>
                </c:pt>
                <c:pt idx="115">
                  <c:v>-0.20819</c:v>
                </c:pt>
                <c:pt idx="116">
                  <c:v>-0.183554</c:v>
                </c:pt>
                <c:pt idx="117">
                  <c:v>-0.133504</c:v>
                </c:pt>
                <c:pt idx="118">
                  <c:v>-0.121141</c:v>
                </c:pt>
                <c:pt idx="119">
                  <c:v>-0.12067</c:v>
                </c:pt>
                <c:pt idx="120">
                  <c:v>-0.141554</c:v>
                </c:pt>
                <c:pt idx="121">
                  <c:v>-0.138686</c:v>
                </c:pt>
                <c:pt idx="122">
                  <c:v>-0.170752</c:v>
                </c:pt>
                <c:pt idx="123">
                  <c:v>-0.174173</c:v>
                </c:pt>
                <c:pt idx="124">
                  <c:v>-0.160141</c:v>
                </c:pt>
                <c:pt idx="125">
                  <c:v>-0.159124</c:v>
                </c:pt>
                <c:pt idx="126">
                  <c:v>-0.131074</c:v>
                </c:pt>
                <c:pt idx="127">
                  <c:v>-0.176016</c:v>
                </c:pt>
                <c:pt idx="128">
                  <c:v>-0.160314</c:v>
                </c:pt>
                <c:pt idx="129">
                  <c:v>-0.196909</c:v>
                </c:pt>
                <c:pt idx="130">
                  <c:v>-0.137752</c:v>
                </c:pt>
                <c:pt idx="131">
                  <c:v>-0.114678</c:v>
                </c:pt>
                <c:pt idx="132">
                  <c:v>-0.126529</c:v>
                </c:pt>
                <c:pt idx="133">
                  <c:v>-0.118719</c:v>
                </c:pt>
                <c:pt idx="134">
                  <c:v>-0.127339</c:v>
                </c:pt>
                <c:pt idx="135">
                  <c:v>-0.122727</c:v>
                </c:pt>
                <c:pt idx="136">
                  <c:v>-0.117157</c:v>
                </c:pt>
                <c:pt idx="137">
                  <c:v>-0.125926</c:v>
                </c:pt>
                <c:pt idx="138">
                  <c:v>-0.16076</c:v>
                </c:pt>
                <c:pt idx="139">
                  <c:v>-0.193124</c:v>
                </c:pt>
                <c:pt idx="140">
                  <c:v>-0.218686</c:v>
                </c:pt>
                <c:pt idx="141">
                  <c:v>-0.210843</c:v>
                </c:pt>
                <c:pt idx="142">
                  <c:v>-0.192909</c:v>
                </c:pt>
                <c:pt idx="143">
                  <c:v>-0.159339</c:v>
                </c:pt>
                <c:pt idx="144">
                  <c:v>-0.179603</c:v>
                </c:pt>
                <c:pt idx="145">
                  <c:v>-0.179041</c:v>
                </c:pt>
                <c:pt idx="146">
                  <c:v>-0.160173</c:v>
                </c:pt>
                <c:pt idx="147">
                  <c:v>-0.110744</c:v>
                </c:pt>
                <c:pt idx="148">
                  <c:v>-0.168727</c:v>
                </c:pt>
                <c:pt idx="149">
                  <c:v>-0.118727</c:v>
                </c:pt>
                <c:pt idx="150">
                  <c:v>-0.135868</c:v>
                </c:pt>
                <c:pt idx="151">
                  <c:v>-0.142761</c:v>
                </c:pt>
                <c:pt idx="152">
                  <c:v>-0.108471</c:v>
                </c:pt>
                <c:pt idx="153">
                  <c:v>-0.0898099</c:v>
                </c:pt>
                <c:pt idx="154">
                  <c:v>-0.132421</c:v>
                </c:pt>
                <c:pt idx="155">
                  <c:v>-0.141347</c:v>
                </c:pt>
                <c:pt idx="156">
                  <c:v>-0.17295</c:v>
                </c:pt>
                <c:pt idx="157">
                  <c:v>-0.153215</c:v>
                </c:pt>
                <c:pt idx="158">
                  <c:v>-0.16257</c:v>
                </c:pt>
                <c:pt idx="159">
                  <c:v>-0.19138</c:v>
                </c:pt>
                <c:pt idx="160">
                  <c:v>-0.198314</c:v>
                </c:pt>
                <c:pt idx="161">
                  <c:v>-0.212438</c:v>
                </c:pt>
                <c:pt idx="162">
                  <c:v>-0.195727</c:v>
                </c:pt>
                <c:pt idx="163">
                  <c:v>-0.148496</c:v>
                </c:pt>
                <c:pt idx="164">
                  <c:v>-0.0987437</c:v>
                </c:pt>
                <c:pt idx="165">
                  <c:v>-0.113132</c:v>
                </c:pt>
                <c:pt idx="166">
                  <c:v>-0.0998015</c:v>
                </c:pt>
                <c:pt idx="167">
                  <c:v>-0.114173</c:v>
                </c:pt>
                <c:pt idx="168">
                  <c:v>-0.142752</c:v>
                </c:pt>
                <c:pt idx="169">
                  <c:v>-0.168174</c:v>
                </c:pt>
                <c:pt idx="170">
                  <c:v>-0.184008</c:v>
                </c:pt>
                <c:pt idx="171">
                  <c:v>-0.146934</c:v>
                </c:pt>
                <c:pt idx="172">
                  <c:v>-0.214116</c:v>
                </c:pt>
                <c:pt idx="173">
                  <c:v>-0.208587</c:v>
                </c:pt>
                <c:pt idx="174">
                  <c:v>-0.135656</c:v>
                </c:pt>
                <c:pt idx="175">
                  <c:v>-0.116656</c:v>
                </c:pt>
                <c:pt idx="176">
                  <c:v>-0.126656</c:v>
                </c:pt>
                <c:pt idx="177">
                  <c:v>-0.133735</c:v>
                </c:pt>
                <c:pt idx="178">
                  <c:v>-0.153207</c:v>
                </c:pt>
                <c:pt idx="179">
                  <c:v>-0.142058</c:v>
                </c:pt>
                <c:pt idx="180">
                  <c:v>-0.130736</c:v>
                </c:pt>
                <c:pt idx="181">
                  <c:v>-0.178339</c:v>
                </c:pt>
                <c:pt idx="182">
                  <c:v>-0.173925</c:v>
                </c:pt>
                <c:pt idx="183">
                  <c:v>-0.200248</c:v>
                </c:pt>
                <c:pt idx="184">
                  <c:v>-0.197157</c:v>
                </c:pt>
                <c:pt idx="185">
                  <c:v>-0.200116</c:v>
                </c:pt>
                <c:pt idx="186">
                  <c:v>-0.196562</c:v>
                </c:pt>
                <c:pt idx="187">
                  <c:v>-0.19638</c:v>
                </c:pt>
                <c:pt idx="188">
                  <c:v>-0.207554</c:v>
                </c:pt>
                <c:pt idx="189">
                  <c:v>-0.126545</c:v>
                </c:pt>
                <c:pt idx="190">
                  <c:v>-0.159314</c:v>
                </c:pt>
                <c:pt idx="191">
                  <c:v>-0.145471</c:v>
                </c:pt>
                <c:pt idx="192">
                  <c:v>-0.159909</c:v>
                </c:pt>
                <c:pt idx="193">
                  <c:v>-0.221876</c:v>
                </c:pt>
                <c:pt idx="194">
                  <c:v>-0.220463</c:v>
                </c:pt>
                <c:pt idx="195">
                  <c:v>-0.154244</c:v>
                </c:pt>
                <c:pt idx="196">
                  <c:v>-0.153244</c:v>
                </c:pt>
                <c:pt idx="197">
                  <c:v>-0.155901</c:v>
                </c:pt>
                <c:pt idx="198">
                  <c:v>-0.149388</c:v>
                </c:pt>
                <c:pt idx="199">
                  <c:v>-0.150372</c:v>
                </c:pt>
                <c:pt idx="200">
                  <c:v>-0.113851</c:v>
                </c:pt>
                <c:pt idx="201">
                  <c:v>-0.141537</c:v>
                </c:pt>
                <c:pt idx="202">
                  <c:v>-0.131934</c:v>
                </c:pt>
                <c:pt idx="203">
                  <c:v>-0.131984</c:v>
                </c:pt>
                <c:pt idx="204">
                  <c:v>-0.127628</c:v>
                </c:pt>
                <c:pt idx="205">
                  <c:v>-0.212868</c:v>
                </c:pt>
                <c:pt idx="206">
                  <c:v>-0.201463</c:v>
                </c:pt>
                <c:pt idx="207">
                  <c:v>-0.178512</c:v>
                </c:pt>
                <c:pt idx="208">
                  <c:v>-0.158744</c:v>
                </c:pt>
                <c:pt idx="209">
                  <c:v>-0.191364</c:v>
                </c:pt>
                <c:pt idx="210">
                  <c:v>-0.20295</c:v>
                </c:pt>
                <c:pt idx="211">
                  <c:v>-0.140595</c:v>
                </c:pt>
                <c:pt idx="212">
                  <c:v>-0.14624</c:v>
                </c:pt>
                <c:pt idx="213">
                  <c:v>-0.149752</c:v>
                </c:pt>
                <c:pt idx="214">
                  <c:v>-0.130141</c:v>
                </c:pt>
                <c:pt idx="215">
                  <c:v>-0.137471</c:v>
                </c:pt>
                <c:pt idx="216">
                  <c:v>-0.142703</c:v>
                </c:pt>
                <c:pt idx="217">
                  <c:v>-0.134231</c:v>
                </c:pt>
                <c:pt idx="218">
                  <c:v>-0.119289</c:v>
                </c:pt>
                <c:pt idx="219">
                  <c:v>-0.149984</c:v>
                </c:pt>
                <c:pt idx="220">
                  <c:v>-0.152984</c:v>
                </c:pt>
                <c:pt idx="221">
                  <c:v>-0.135768</c:v>
                </c:pt>
                <c:pt idx="222">
                  <c:v>-0.19795</c:v>
                </c:pt>
                <c:pt idx="223">
                  <c:v>-0.171182</c:v>
                </c:pt>
                <c:pt idx="224">
                  <c:v>-0.201041</c:v>
                </c:pt>
                <c:pt idx="225">
                  <c:v>-0.14127</c:v>
                </c:pt>
                <c:pt idx="226">
                  <c:v>-0.14027</c:v>
                </c:pt>
                <c:pt idx="227">
                  <c:v>-0.148413</c:v>
                </c:pt>
                <c:pt idx="228">
                  <c:v>-0.141967</c:v>
                </c:pt>
                <c:pt idx="229">
                  <c:v>-0.168843</c:v>
                </c:pt>
                <c:pt idx="230">
                  <c:v>-0.144157</c:v>
                </c:pt>
                <c:pt idx="231">
                  <c:v>-0.140413</c:v>
                </c:pt>
                <c:pt idx="232">
                  <c:v>-0.157529</c:v>
                </c:pt>
                <c:pt idx="233">
                  <c:v>-0.15043</c:v>
                </c:pt>
                <c:pt idx="234">
                  <c:v>-0.178802</c:v>
                </c:pt>
              </c:numCache>
            </c:numRef>
          </c:yVal>
          <c:smooth val="0"/>
        </c:ser>
        <c:axId val="35674952"/>
        <c:axId val="79509743"/>
      </c:scatterChart>
      <c:valAx>
        <c:axId val="356749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09743"/>
        <c:crossesAt val="0"/>
        <c:crossBetween val="midCat"/>
      </c:valAx>
      <c:valAx>
        <c:axId val="7950974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7495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s #3 - 19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6)'!$D$17:$D$92</c:f>
              <c:numCache>
                <c:formatCode>General</c:formatCode>
                <c:ptCount val="76"/>
                <c:pt idx="0">
                  <c:v>4.88336</c:v>
                </c:pt>
                <c:pt idx="1">
                  <c:v>4.88353</c:v>
                </c:pt>
                <c:pt idx="2">
                  <c:v>4.89111</c:v>
                </c:pt>
                <c:pt idx="3">
                  <c:v>4.91979</c:v>
                </c:pt>
                <c:pt idx="4">
                  <c:v>4.92811</c:v>
                </c:pt>
                <c:pt idx="5">
                  <c:v>4.93114</c:v>
                </c:pt>
                <c:pt idx="6">
                  <c:v>4.95564</c:v>
                </c:pt>
                <c:pt idx="7">
                  <c:v>4.94741</c:v>
                </c:pt>
                <c:pt idx="8">
                  <c:v>4.96664</c:v>
                </c:pt>
                <c:pt idx="9">
                  <c:v>4.96314</c:v>
                </c:pt>
                <c:pt idx="10">
                  <c:v>4.98057</c:v>
                </c:pt>
                <c:pt idx="11">
                  <c:v>5.01878</c:v>
                </c:pt>
                <c:pt idx="12">
                  <c:v>5.0646</c:v>
                </c:pt>
                <c:pt idx="13">
                  <c:v>1.71768</c:v>
                </c:pt>
                <c:pt idx="14">
                  <c:v>1.71768</c:v>
                </c:pt>
                <c:pt idx="15">
                  <c:v>1.72427</c:v>
                </c:pt>
                <c:pt idx="16">
                  <c:v>1.94981</c:v>
                </c:pt>
                <c:pt idx="17">
                  <c:v>2.09395</c:v>
                </c:pt>
                <c:pt idx="18">
                  <c:v>2.39281</c:v>
                </c:pt>
                <c:pt idx="19">
                  <c:v>2.97513</c:v>
                </c:pt>
                <c:pt idx="20">
                  <c:v>3.68339</c:v>
                </c:pt>
                <c:pt idx="21">
                  <c:v>4.42134</c:v>
                </c:pt>
                <c:pt idx="22">
                  <c:v>4.56664</c:v>
                </c:pt>
                <c:pt idx="23">
                  <c:v>4.97229</c:v>
                </c:pt>
                <c:pt idx="24">
                  <c:v>5.52296</c:v>
                </c:pt>
                <c:pt idx="25">
                  <c:v>5.44176</c:v>
                </c:pt>
                <c:pt idx="26">
                  <c:v>5.57851</c:v>
                </c:pt>
                <c:pt idx="27">
                  <c:v>5.59997</c:v>
                </c:pt>
                <c:pt idx="28">
                  <c:v>1.98801</c:v>
                </c:pt>
                <c:pt idx="29">
                  <c:v>1.99284</c:v>
                </c:pt>
                <c:pt idx="30">
                  <c:v>2.04502</c:v>
                </c:pt>
                <c:pt idx="31">
                  <c:v>2.23756</c:v>
                </c:pt>
                <c:pt idx="32">
                  <c:v>2.63876</c:v>
                </c:pt>
                <c:pt idx="33">
                  <c:v>3.38968</c:v>
                </c:pt>
                <c:pt idx="34">
                  <c:v>3.57348</c:v>
                </c:pt>
                <c:pt idx="35">
                  <c:v>4.35443</c:v>
                </c:pt>
                <c:pt idx="36">
                  <c:v>4.55331</c:v>
                </c:pt>
                <c:pt idx="37">
                  <c:v>4.71442</c:v>
                </c:pt>
                <c:pt idx="38">
                  <c:v>5.18986</c:v>
                </c:pt>
                <c:pt idx="39">
                  <c:v>5.42154</c:v>
                </c:pt>
                <c:pt idx="40">
                  <c:v>5.65879</c:v>
                </c:pt>
                <c:pt idx="41">
                  <c:v>2.28208</c:v>
                </c:pt>
                <c:pt idx="42">
                  <c:v>2.28867</c:v>
                </c:pt>
                <c:pt idx="43">
                  <c:v>2.28189</c:v>
                </c:pt>
                <c:pt idx="44">
                  <c:v>2.3038</c:v>
                </c:pt>
                <c:pt idx="45">
                  <c:v>2.98949</c:v>
                </c:pt>
                <c:pt idx="46">
                  <c:v>3.46303</c:v>
                </c:pt>
                <c:pt idx="47">
                  <c:v>4.0787</c:v>
                </c:pt>
                <c:pt idx="48">
                  <c:v>4.31545</c:v>
                </c:pt>
                <c:pt idx="49">
                  <c:v>4.92922</c:v>
                </c:pt>
                <c:pt idx="50">
                  <c:v>4.98359</c:v>
                </c:pt>
                <c:pt idx="51">
                  <c:v>5.09969</c:v>
                </c:pt>
                <c:pt idx="52">
                  <c:v>5.22744</c:v>
                </c:pt>
                <c:pt idx="53">
                  <c:v>5.24186</c:v>
                </c:pt>
                <c:pt idx="54">
                  <c:v>2.24727</c:v>
                </c:pt>
                <c:pt idx="55">
                  <c:v>2.24407</c:v>
                </c:pt>
                <c:pt idx="56">
                  <c:v>2.28884</c:v>
                </c:pt>
                <c:pt idx="57">
                  <c:v>2.9201</c:v>
                </c:pt>
                <c:pt idx="58">
                  <c:v>4.11195</c:v>
                </c:pt>
                <c:pt idx="59">
                  <c:v>4.46126</c:v>
                </c:pt>
                <c:pt idx="60">
                  <c:v>4.6432</c:v>
                </c:pt>
                <c:pt idx="61">
                  <c:v>4.68155</c:v>
                </c:pt>
                <c:pt idx="62">
                  <c:v>4.69874</c:v>
                </c:pt>
                <c:pt idx="63">
                  <c:v>5.00326</c:v>
                </c:pt>
                <c:pt idx="64">
                  <c:v>5.02917</c:v>
                </c:pt>
                <c:pt idx="65">
                  <c:v>5.04072</c:v>
                </c:pt>
                <c:pt idx="66">
                  <c:v>2.89683</c:v>
                </c:pt>
                <c:pt idx="67">
                  <c:v>3.02306</c:v>
                </c:pt>
                <c:pt idx="68">
                  <c:v>3.46038</c:v>
                </c:pt>
                <c:pt idx="69">
                  <c:v>4.42613</c:v>
                </c:pt>
                <c:pt idx="70">
                  <c:v>4.48366</c:v>
                </c:pt>
                <c:pt idx="71">
                  <c:v>4.64717</c:v>
                </c:pt>
                <c:pt idx="72">
                  <c:v>4.70925</c:v>
                </c:pt>
                <c:pt idx="73">
                  <c:v>4.70161</c:v>
                </c:pt>
                <c:pt idx="74">
                  <c:v>4.74381</c:v>
                </c:pt>
                <c:pt idx="75">
                  <c:v>4.98116</c:v>
                </c:pt>
              </c:numCache>
            </c:numRef>
          </c:xVal>
          <c:yVal>
            <c:numRef>
              <c:f>'(DOX_CTD - DOX_BOT) (6)'!$F$17:$F$92</c:f>
              <c:numCache>
                <c:formatCode>General</c:formatCode>
                <c:ptCount val="76"/>
                <c:pt idx="0">
                  <c:v>-0.136644</c:v>
                </c:pt>
                <c:pt idx="1">
                  <c:v>-0.149471</c:v>
                </c:pt>
                <c:pt idx="2">
                  <c:v>-0.150892</c:v>
                </c:pt>
                <c:pt idx="3">
                  <c:v>-0.169207</c:v>
                </c:pt>
                <c:pt idx="4">
                  <c:v>-0.141892</c:v>
                </c:pt>
                <c:pt idx="5">
                  <c:v>-0.14186</c:v>
                </c:pt>
                <c:pt idx="6">
                  <c:v>-0.137363</c:v>
                </c:pt>
                <c:pt idx="7">
                  <c:v>-0.147586</c:v>
                </c:pt>
                <c:pt idx="8">
                  <c:v>-0.131355</c:v>
                </c:pt>
                <c:pt idx="9">
                  <c:v>-0.149859</c:v>
                </c:pt>
                <c:pt idx="10">
                  <c:v>-0.15943</c:v>
                </c:pt>
                <c:pt idx="11">
                  <c:v>-0.140215</c:v>
                </c:pt>
                <c:pt idx="12">
                  <c:v>-0.157405</c:v>
                </c:pt>
                <c:pt idx="13">
                  <c:v>-0.185322</c:v>
                </c:pt>
                <c:pt idx="14">
                  <c:v>-0.0963223</c:v>
                </c:pt>
                <c:pt idx="15">
                  <c:v>-0.0587273</c:v>
                </c:pt>
                <c:pt idx="16">
                  <c:v>-0.10319</c:v>
                </c:pt>
                <c:pt idx="17">
                  <c:v>-0.0950494</c:v>
                </c:pt>
                <c:pt idx="18">
                  <c:v>-0.11419</c:v>
                </c:pt>
                <c:pt idx="19">
                  <c:v>-0.119868</c:v>
                </c:pt>
                <c:pt idx="20">
                  <c:v>-0.149611</c:v>
                </c:pt>
                <c:pt idx="21">
                  <c:v>-0.187661</c:v>
                </c:pt>
                <c:pt idx="22">
                  <c:v>-0.158355</c:v>
                </c:pt>
                <c:pt idx="23">
                  <c:v>-0.208711</c:v>
                </c:pt>
                <c:pt idx="24">
                  <c:v>-0.138041</c:v>
                </c:pt>
                <c:pt idx="25">
                  <c:v>-0.143239</c:v>
                </c:pt>
                <c:pt idx="26">
                  <c:v>-0.145488</c:v>
                </c:pt>
                <c:pt idx="27">
                  <c:v>-0.155033</c:v>
                </c:pt>
                <c:pt idx="28">
                  <c:v>-0.0709918</c:v>
                </c:pt>
                <c:pt idx="29">
                  <c:v>-0.072157</c:v>
                </c:pt>
                <c:pt idx="30">
                  <c:v>-0.074975</c:v>
                </c:pt>
                <c:pt idx="31">
                  <c:v>-0.076438</c:v>
                </c:pt>
                <c:pt idx="32">
                  <c:v>-0.10824</c:v>
                </c:pt>
                <c:pt idx="33">
                  <c:v>-0.137322</c:v>
                </c:pt>
                <c:pt idx="34">
                  <c:v>-0.107521</c:v>
                </c:pt>
                <c:pt idx="35">
                  <c:v>-0.14457</c:v>
                </c:pt>
                <c:pt idx="36">
                  <c:v>-0.139686</c:v>
                </c:pt>
                <c:pt idx="37">
                  <c:v>-0.162579</c:v>
                </c:pt>
                <c:pt idx="38">
                  <c:v>-0.149141</c:v>
                </c:pt>
                <c:pt idx="39">
                  <c:v>-0.171463</c:v>
                </c:pt>
                <c:pt idx="40">
                  <c:v>-0.178215</c:v>
                </c:pt>
                <c:pt idx="41">
                  <c:v>-0.891917</c:v>
                </c:pt>
                <c:pt idx="42">
                  <c:v>-0.120331</c:v>
                </c:pt>
                <c:pt idx="43">
                  <c:v>-0.100107</c:v>
                </c:pt>
                <c:pt idx="44">
                  <c:v>-0.0931983</c:v>
                </c:pt>
                <c:pt idx="45">
                  <c:v>-0.0715125</c:v>
                </c:pt>
                <c:pt idx="46">
                  <c:v>-0.130967</c:v>
                </c:pt>
                <c:pt idx="47">
                  <c:v>-0.143298</c:v>
                </c:pt>
                <c:pt idx="48">
                  <c:v>-0.162554</c:v>
                </c:pt>
                <c:pt idx="49">
                  <c:v>-0.155777</c:v>
                </c:pt>
                <c:pt idx="50">
                  <c:v>-0.158413</c:v>
                </c:pt>
                <c:pt idx="51">
                  <c:v>-0.162306</c:v>
                </c:pt>
                <c:pt idx="52">
                  <c:v>-0.178562</c:v>
                </c:pt>
                <c:pt idx="53">
                  <c:v>-0.157141</c:v>
                </c:pt>
                <c:pt idx="54">
                  <c:v>-0.105727</c:v>
                </c:pt>
                <c:pt idx="55">
                  <c:v>-0.0999341</c:v>
                </c:pt>
                <c:pt idx="56">
                  <c:v>-0.0951571</c:v>
                </c:pt>
                <c:pt idx="57">
                  <c:v>-0.0559008</c:v>
                </c:pt>
                <c:pt idx="58">
                  <c:v>-0.16805</c:v>
                </c:pt>
                <c:pt idx="59">
                  <c:v>-0.154744</c:v>
                </c:pt>
                <c:pt idx="60">
                  <c:v>-0.146801</c:v>
                </c:pt>
                <c:pt idx="61">
                  <c:v>-0.176455</c:v>
                </c:pt>
                <c:pt idx="62">
                  <c:v>-0.163256</c:v>
                </c:pt>
                <c:pt idx="63">
                  <c:v>-0.194736</c:v>
                </c:pt>
                <c:pt idx="64">
                  <c:v>-0.184835</c:v>
                </c:pt>
                <c:pt idx="65">
                  <c:v>-0.150281</c:v>
                </c:pt>
                <c:pt idx="66">
                  <c:v>-0.151174</c:v>
                </c:pt>
                <c:pt idx="67">
                  <c:v>-0.098942</c:v>
                </c:pt>
                <c:pt idx="68">
                  <c:v>-0.17262</c:v>
                </c:pt>
                <c:pt idx="69">
                  <c:v>-0.155868</c:v>
                </c:pt>
                <c:pt idx="70">
                  <c:v>-0.161339</c:v>
                </c:pt>
                <c:pt idx="71">
                  <c:v>-0.172835</c:v>
                </c:pt>
                <c:pt idx="72">
                  <c:v>-0.142752</c:v>
                </c:pt>
                <c:pt idx="73">
                  <c:v>-0.158389</c:v>
                </c:pt>
                <c:pt idx="74">
                  <c:v>-0.32719</c:v>
                </c:pt>
                <c:pt idx="75">
                  <c:v>-0.1418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6)'!$J$17:$J$88</c:f>
              <c:numCache>
                <c:formatCode>General</c:formatCode>
                <c:ptCount val="72"/>
                <c:pt idx="0">
                  <c:v>4.88336</c:v>
                </c:pt>
                <c:pt idx="1">
                  <c:v>4.88353</c:v>
                </c:pt>
                <c:pt idx="2">
                  <c:v>4.89111</c:v>
                </c:pt>
                <c:pt idx="3">
                  <c:v>4.91979</c:v>
                </c:pt>
                <c:pt idx="4">
                  <c:v>4.92811</c:v>
                </c:pt>
                <c:pt idx="5">
                  <c:v>4.93114</c:v>
                </c:pt>
                <c:pt idx="6">
                  <c:v>4.95564</c:v>
                </c:pt>
                <c:pt idx="7">
                  <c:v>4.94741</c:v>
                </c:pt>
                <c:pt idx="8">
                  <c:v>4.96664</c:v>
                </c:pt>
                <c:pt idx="9">
                  <c:v>4.96314</c:v>
                </c:pt>
                <c:pt idx="10">
                  <c:v>4.98057</c:v>
                </c:pt>
                <c:pt idx="11">
                  <c:v>5.01878</c:v>
                </c:pt>
                <c:pt idx="12">
                  <c:v>5.0646</c:v>
                </c:pt>
                <c:pt idx="13">
                  <c:v>1.71768</c:v>
                </c:pt>
                <c:pt idx="14">
                  <c:v>1.72427</c:v>
                </c:pt>
                <c:pt idx="15">
                  <c:v>1.94981</c:v>
                </c:pt>
                <c:pt idx="16">
                  <c:v>2.09395</c:v>
                </c:pt>
                <c:pt idx="17">
                  <c:v>2.39281</c:v>
                </c:pt>
                <c:pt idx="18">
                  <c:v>2.97513</c:v>
                </c:pt>
                <c:pt idx="19">
                  <c:v>3.68339</c:v>
                </c:pt>
                <c:pt idx="20">
                  <c:v>4.42134</c:v>
                </c:pt>
                <c:pt idx="21">
                  <c:v>4.56664</c:v>
                </c:pt>
                <c:pt idx="22">
                  <c:v>4.97229</c:v>
                </c:pt>
                <c:pt idx="23">
                  <c:v>5.52296</c:v>
                </c:pt>
                <c:pt idx="24">
                  <c:v>5.44176</c:v>
                </c:pt>
                <c:pt idx="25">
                  <c:v>5.57851</c:v>
                </c:pt>
                <c:pt idx="26">
                  <c:v>5.59997</c:v>
                </c:pt>
                <c:pt idx="27">
                  <c:v>1.98801</c:v>
                </c:pt>
                <c:pt idx="28">
                  <c:v>1.99284</c:v>
                </c:pt>
                <c:pt idx="29">
                  <c:v>2.04502</c:v>
                </c:pt>
                <c:pt idx="30">
                  <c:v>2.23756</c:v>
                </c:pt>
                <c:pt idx="31">
                  <c:v>2.63876</c:v>
                </c:pt>
                <c:pt idx="32">
                  <c:v>3.38968</c:v>
                </c:pt>
                <c:pt idx="33">
                  <c:v>3.57348</c:v>
                </c:pt>
                <c:pt idx="34">
                  <c:v>4.35443</c:v>
                </c:pt>
                <c:pt idx="35">
                  <c:v>4.55331</c:v>
                </c:pt>
                <c:pt idx="36">
                  <c:v>4.71442</c:v>
                </c:pt>
                <c:pt idx="37">
                  <c:v>5.18986</c:v>
                </c:pt>
                <c:pt idx="38">
                  <c:v>5.42154</c:v>
                </c:pt>
                <c:pt idx="39">
                  <c:v>5.65879</c:v>
                </c:pt>
                <c:pt idx="40">
                  <c:v>2.28867</c:v>
                </c:pt>
                <c:pt idx="41">
                  <c:v>2.28189</c:v>
                </c:pt>
                <c:pt idx="42">
                  <c:v>2.3038</c:v>
                </c:pt>
                <c:pt idx="43">
                  <c:v>2.98949</c:v>
                </c:pt>
                <c:pt idx="44">
                  <c:v>3.46303</c:v>
                </c:pt>
                <c:pt idx="45">
                  <c:v>4.0787</c:v>
                </c:pt>
                <c:pt idx="46">
                  <c:v>4.31545</c:v>
                </c:pt>
                <c:pt idx="47">
                  <c:v>4.92922</c:v>
                </c:pt>
                <c:pt idx="48">
                  <c:v>4.98359</c:v>
                </c:pt>
                <c:pt idx="49">
                  <c:v>5.09969</c:v>
                </c:pt>
                <c:pt idx="50">
                  <c:v>5.22744</c:v>
                </c:pt>
                <c:pt idx="51">
                  <c:v>5.24186</c:v>
                </c:pt>
                <c:pt idx="52">
                  <c:v>2.24727</c:v>
                </c:pt>
                <c:pt idx="53">
                  <c:v>2.24407</c:v>
                </c:pt>
                <c:pt idx="54">
                  <c:v>2.28884</c:v>
                </c:pt>
                <c:pt idx="55">
                  <c:v>4.11195</c:v>
                </c:pt>
                <c:pt idx="56">
                  <c:v>4.46126</c:v>
                </c:pt>
                <c:pt idx="57">
                  <c:v>4.6432</c:v>
                </c:pt>
                <c:pt idx="58">
                  <c:v>4.68155</c:v>
                </c:pt>
                <c:pt idx="59">
                  <c:v>4.69874</c:v>
                </c:pt>
                <c:pt idx="60">
                  <c:v>5.00326</c:v>
                </c:pt>
                <c:pt idx="61">
                  <c:v>5.02917</c:v>
                </c:pt>
                <c:pt idx="62">
                  <c:v>5.04072</c:v>
                </c:pt>
                <c:pt idx="63">
                  <c:v>2.89683</c:v>
                </c:pt>
                <c:pt idx="64">
                  <c:v>3.02306</c:v>
                </c:pt>
                <c:pt idx="65">
                  <c:v>3.46038</c:v>
                </c:pt>
                <c:pt idx="66">
                  <c:v>4.42613</c:v>
                </c:pt>
                <c:pt idx="67">
                  <c:v>4.48366</c:v>
                </c:pt>
                <c:pt idx="68">
                  <c:v>4.64717</c:v>
                </c:pt>
                <c:pt idx="69">
                  <c:v>4.70925</c:v>
                </c:pt>
                <c:pt idx="70">
                  <c:v>4.70161</c:v>
                </c:pt>
                <c:pt idx="71">
                  <c:v>4.98116</c:v>
                </c:pt>
              </c:numCache>
            </c:numRef>
          </c:xVal>
          <c:yVal>
            <c:numRef>
              <c:f>'(DOX_CTD - DOX_BOT) (6)'!$K$17:$K$88</c:f>
              <c:numCache>
                <c:formatCode>General</c:formatCode>
                <c:ptCount val="72"/>
                <c:pt idx="0">
                  <c:v>-0.136644</c:v>
                </c:pt>
                <c:pt idx="1">
                  <c:v>-0.149471</c:v>
                </c:pt>
                <c:pt idx="2">
                  <c:v>-0.150892</c:v>
                </c:pt>
                <c:pt idx="3">
                  <c:v>-0.169207</c:v>
                </c:pt>
                <c:pt idx="4">
                  <c:v>-0.141892</c:v>
                </c:pt>
                <c:pt idx="5">
                  <c:v>-0.14186</c:v>
                </c:pt>
                <c:pt idx="6">
                  <c:v>-0.137363</c:v>
                </c:pt>
                <c:pt idx="7">
                  <c:v>-0.147586</c:v>
                </c:pt>
                <c:pt idx="8">
                  <c:v>-0.131355</c:v>
                </c:pt>
                <c:pt idx="9">
                  <c:v>-0.149859</c:v>
                </c:pt>
                <c:pt idx="10">
                  <c:v>-0.15943</c:v>
                </c:pt>
                <c:pt idx="11">
                  <c:v>-0.140215</c:v>
                </c:pt>
                <c:pt idx="12">
                  <c:v>-0.157405</c:v>
                </c:pt>
                <c:pt idx="13">
                  <c:v>-0.0963223</c:v>
                </c:pt>
                <c:pt idx="14">
                  <c:v>-0.0587273</c:v>
                </c:pt>
                <c:pt idx="15">
                  <c:v>-0.10319</c:v>
                </c:pt>
                <c:pt idx="16">
                  <c:v>-0.0950494</c:v>
                </c:pt>
                <c:pt idx="17">
                  <c:v>-0.11419</c:v>
                </c:pt>
                <c:pt idx="18">
                  <c:v>-0.119868</c:v>
                </c:pt>
                <c:pt idx="19">
                  <c:v>-0.149611</c:v>
                </c:pt>
                <c:pt idx="20">
                  <c:v>-0.187661</c:v>
                </c:pt>
                <c:pt idx="21">
                  <c:v>-0.158355</c:v>
                </c:pt>
                <c:pt idx="22">
                  <c:v>-0.208711</c:v>
                </c:pt>
                <c:pt idx="23">
                  <c:v>-0.138041</c:v>
                </c:pt>
                <c:pt idx="24">
                  <c:v>-0.143239</c:v>
                </c:pt>
                <c:pt idx="25">
                  <c:v>-0.145488</c:v>
                </c:pt>
                <c:pt idx="26">
                  <c:v>-0.155033</c:v>
                </c:pt>
                <c:pt idx="27">
                  <c:v>-0.0709918</c:v>
                </c:pt>
                <c:pt idx="28">
                  <c:v>-0.072157</c:v>
                </c:pt>
                <c:pt idx="29">
                  <c:v>-0.074975</c:v>
                </c:pt>
                <c:pt idx="30">
                  <c:v>-0.076438</c:v>
                </c:pt>
                <c:pt idx="31">
                  <c:v>-0.10824</c:v>
                </c:pt>
                <c:pt idx="32">
                  <c:v>-0.137322</c:v>
                </c:pt>
                <c:pt idx="33">
                  <c:v>-0.107521</c:v>
                </c:pt>
                <c:pt idx="34">
                  <c:v>-0.14457</c:v>
                </c:pt>
                <c:pt idx="35">
                  <c:v>-0.139686</c:v>
                </c:pt>
                <c:pt idx="36">
                  <c:v>-0.162579</c:v>
                </c:pt>
                <c:pt idx="37">
                  <c:v>-0.149141</c:v>
                </c:pt>
                <c:pt idx="38">
                  <c:v>-0.171463</c:v>
                </c:pt>
                <c:pt idx="39">
                  <c:v>-0.178215</c:v>
                </c:pt>
                <c:pt idx="40">
                  <c:v>-0.120331</c:v>
                </c:pt>
                <c:pt idx="41">
                  <c:v>-0.100107</c:v>
                </c:pt>
                <c:pt idx="42">
                  <c:v>-0.0931983</c:v>
                </c:pt>
                <c:pt idx="43">
                  <c:v>-0.0715125</c:v>
                </c:pt>
                <c:pt idx="44">
                  <c:v>-0.130967</c:v>
                </c:pt>
                <c:pt idx="45">
                  <c:v>-0.143298</c:v>
                </c:pt>
                <c:pt idx="46">
                  <c:v>-0.162554</c:v>
                </c:pt>
                <c:pt idx="47">
                  <c:v>-0.155777</c:v>
                </c:pt>
                <c:pt idx="48">
                  <c:v>-0.158413</c:v>
                </c:pt>
                <c:pt idx="49">
                  <c:v>-0.162306</c:v>
                </c:pt>
                <c:pt idx="50">
                  <c:v>-0.178562</c:v>
                </c:pt>
                <c:pt idx="51">
                  <c:v>-0.157141</c:v>
                </c:pt>
                <c:pt idx="52">
                  <c:v>-0.105727</c:v>
                </c:pt>
                <c:pt idx="53">
                  <c:v>-0.0999341</c:v>
                </c:pt>
                <c:pt idx="54">
                  <c:v>-0.0951571</c:v>
                </c:pt>
                <c:pt idx="55">
                  <c:v>-0.16805</c:v>
                </c:pt>
                <c:pt idx="56">
                  <c:v>-0.154744</c:v>
                </c:pt>
                <c:pt idx="57">
                  <c:v>-0.146801</c:v>
                </c:pt>
                <c:pt idx="58">
                  <c:v>-0.176455</c:v>
                </c:pt>
                <c:pt idx="59">
                  <c:v>-0.163256</c:v>
                </c:pt>
                <c:pt idx="60">
                  <c:v>-0.194736</c:v>
                </c:pt>
                <c:pt idx="61">
                  <c:v>-0.184835</c:v>
                </c:pt>
                <c:pt idx="62">
                  <c:v>-0.150281</c:v>
                </c:pt>
                <c:pt idx="63">
                  <c:v>-0.151174</c:v>
                </c:pt>
                <c:pt idx="64">
                  <c:v>-0.098942</c:v>
                </c:pt>
                <c:pt idx="65">
                  <c:v>-0.17262</c:v>
                </c:pt>
                <c:pt idx="66">
                  <c:v>-0.155868</c:v>
                </c:pt>
                <c:pt idx="67">
                  <c:v>-0.161339</c:v>
                </c:pt>
                <c:pt idx="68">
                  <c:v>-0.172835</c:v>
                </c:pt>
                <c:pt idx="69">
                  <c:v>-0.142752</c:v>
                </c:pt>
                <c:pt idx="70">
                  <c:v>-0.158389</c:v>
                </c:pt>
                <c:pt idx="71">
                  <c:v>-0.14184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6)'!$I$9:$I$10</c:f>
              <c:numCache>
                <c:formatCode>General</c:formatCode>
                <c:ptCount val="2"/>
                <c:pt idx="0">
                  <c:v>1.71768</c:v>
                </c:pt>
                <c:pt idx="1">
                  <c:v>5.65879</c:v>
                </c:pt>
              </c:numCache>
            </c:numRef>
          </c:xVal>
          <c:yVal>
            <c:numRef>
              <c:f>'(DOX_CTD - DOX_BOT) (6)'!$J$9:$J$10</c:f>
              <c:numCache>
                <c:formatCode>General</c:formatCode>
                <c:ptCount val="2"/>
                <c:pt idx="0">
                  <c:v>-0.0875068482251349</c:v>
                </c:pt>
                <c:pt idx="1">
                  <c:v>-0.173480479874548</c:v>
                </c:pt>
              </c:numCache>
            </c:numRef>
          </c:yVal>
          <c:smooth val="0"/>
        </c:ser>
        <c:axId val="60714592"/>
        <c:axId val="34407687"/>
      </c:scatterChart>
      <c:valAx>
        <c:axId val="607145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07687"/>
        <c:crossesAt val="0"/>
        <c:crossBetween val="midCat"/>
      </c:valAx>
      <c:valAx>
        <c:axId val="3440768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1459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s #23-41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7)'!$D$17:$D$79</c:f>
              <c:numCache>
                <c:formatCode>General</c:formatCode>
                <c:ptCount val="63"/>
                <c:pt idx="0">
                  <c:v>3.90724</c:v>
                </c:pt>
                <c:pt idx="1">
                  <c:v>4.6092</c:v>
                </c:pt>
                <c:pt idx="2">
                  <c:v>4.69575</c:v>
                </c:pt>
                <c:pt idx="3">
                  <c:v>4.71476</c:v>
                </c:pt>
                <c:pt idx="4">
                  <c:v>4.75272</c:v>
                </c:pt>
                <c:pt idx="5">
                  <c:v>4.9459</c:v>
                </c:pt>
                <c:pt idx="6">
                  <c:v>5.0899</c:v>
                </c:pt>
                <c:pt idx="7">
                  <c:v>5.16353</c:v>
                </c:pt>
                <c:pt idx="8">
                  <c:v>5.24583</c:v>
                </c:pt>
                <c:pt idx="9">
                  <c:v>5.25144</c:v>
                </c:pt>
                <c:pt idx="10">
                  <c:v>3.92721</c:v>
                </c:pt>
                <c:pt idx="11">
                  <c:v>4.62069</c:v>
                </c:pt>
                <c:pt idx="12">
                  <c:v>4.82283</c:v>
                </c:pt>
                <c:pt idx="13">
                  <c:v>4.84874</c:v>
                </c:pt>
                <c:pt idx="14">
                  <c:v>4.89795</c:v>
                </c:pt>
                <c:pt idx="15">
                  <c:v>4.89888</c:v>
                </c:pt>
                <c:pt idx="16">
                  <c:v>4.91241</c:v>
                </c:pt>
                <c:pt idx="17">
                  <c:v>4.92145</c:v>
                </c:pt>
                <c:pt idx="18">
                  <c:v>4.94318</c:v>
                </c:pt>
                <c:pt idx="19">
                  <c:v>4.95704</c:v>
                </c:pt>
                <c:pt idx="20">
                  <c:v>4.96279</c:v>
                </c:pt>
                <c:pt idx="21">
                  <c:v>4.87681</c:v>
                </c:pt>
                <c:pt idx="22">
                  <c:v>4.88231</c:v>
                </c:pt>
                <c:pt idx="23">
                  <c:v>4.874</c:v>
                </c:pt>
                <c:pt idx="24">
                  <c:v>4.87793</c:v>
                </c:pt>
                <c:pt idx="25">
                  <c:v>4.87631</c:v>
                </c:pt>
                <c:pt idx="26">
                  <c:v>4.86989</c:v>
                </c:pt>
                <c:pt idx="27">
                  <c:v>4.86866</c:v>
                </c:pt>
                <c:pt idx="28">
                  <c:v>4.8754</c:v>
                </c:pt>
                <c:pt idx="29">
                  <c:v>4.8834</c:v>
                </c:pt>
                <c:pt idx="30">
                  <c:v>4.88383</c:v>
                </c:pt>
                <c:pt idx="31">
                  <c:v>4.87007</c:v>
                </c:pt>
                <c:pt idx="32">
                  <c:v>4.89355</c:v>
                </c:pt>
                <c:pt idx="33">
                  <c:v>4.8661</c:v>
                </c:pt>
                <c:pt idx="34">
                  <c:v>4.91676</c:v>
                </c:pt>
                <c:pt idx="35">
                  <c:v>3.77657</c:v>
                </c:pt>
                <c:pt idx="36">
                  <c:v>4.10759</c:v>
                </c:pt>
                <c:pt idx="37">
                  <c:v>4.52924</c:v>
                </c:pt>
                <c:pt idx="38">
                  <c:v>4.61236</c:v>
                </c:pt>
                <c:pt idx="39">
                  <c:v>4.66745</c:v>
                </c:pt>
                <c:pt idx="40">
                  <c:v>4.96099</c:v>
                </c:pt>
                <c:pt idx="41">
                  <c:v>5.07892</c:v>
                </c:pt>
                <c:pt idx="42">
                  <c:v>5.39042</c:v>
                </c:pt>
                <c:pt idx="43">
                  <c:v>5.75788</c:v>
                </c:pt>
                <c:pt idx="44">
                  <c:v>6.33629</c:v>
                </c:pt>
                <c:pt idx="45">
                  <c:v>6.46781</c:v>
                </c:pt>
                <c:pt idx="46">
                  <c:v>6.52045</c:v>
                </c:pt>
                <c:pt idx="47">
                  <c:v>2.5805</c:v>
                </c:pt>
                <c:pt idx="48">
                  <c:v>2.58786</c:v>
                </c:pt>
                <c:pt idx="49">
                  <c:v>2.64133</c:v>
                </c:pt>
                <c:pt idx="50">
                  <c:v>2.92545</c:v>
                </c:pt>
                <c:pt idx="51">
                  <c:v>3.19531</c:v>
                </c:pt>
                <c:pt idx="52">
                  <c:v>3.75834</c:v>
                </c:pt>
                <c:pt idx="53">
                  <c:v>4.19625</c:v>
                </c:pt>
                <c:pt idx="54">
                  <c:v>4.27983</c:v>
                </c:pt>
                <c:pt idx="55">
                  <c:v>4.35286</c:v>
                </c:pt>
                <c:pt idx="56">
                  <c:v>4.25988</c:v>
                </c:pt>
                <c:pt idx="57">
                  <c:v>4.82893</c:v>
                </c:pt>
                <c:pt idx="58">
                  <c:v>5.11398</c:v>
                </c:pt>
                <c:pt idx="59">
                  <c:v>5.52569</c:v>
                </c:pt>
                <c:pt idx="60">
                  <c:v>6.16888</c:v>
                </c:pt>
                <c:pt idx="61">
                  <c:v>6.37009</c:v>
                </c:pt>
                <c:pt idx="62">
                  <c:v>6.52122</c:v>
                </c:pt>
              </c:numCache>
            </c:numRef>
          </c:xVal>
          <c:yVal>
            <c:numRef>
              <c:f>'(DOX_CTD - DOX_BOT) (7)'!$F$17:$F$79</c:f>
              <c:numCache>
                <c:formatCode>General</c:formatCode>
                <c:ptCount val="63"/>
                <c:pt idx="0">
                  <c:v>-0.18476</c:v>
                </c:pt>
                <c:pt idx="1">
                  <c:v>-0.127801</c:v>
                </c:pt>
                <c:pt idx="2">
                  <c:v>-0.148248</c:v>
                </c:pt>
                <c:pt idx="3">
                  <c:v>-0.17424</c:v>
                </c:pt>
                <c:pt idx="4">
                  <c:v>-0.160281</c:v>
                </c:pt>
                <c:pt idx="5">
                  <c:v>-0.149099</c:v>
                </c:pt>
                <c:pt idx="6">
                  <c:v>-0.168099</c:v>
                </c:pt>
                <c:pt idx="7">
                  <c:v>-0.151471</c:v>
                </c:pt>
                <c:pt idx="8">
                  <c:v>-0.158174</c:v>
                </c:pt>
                <c:pt idx="9">
                  <c:v>-0.167562</c:v>
                </c:pt>
                <c:pt idx="10">
                  <c:v>-0.178793</c:v>
                </c:pt>
                <c:pt idx="11">
                  <c:v>-0.200314</c:v>
                </c:pt>
                <c:pt idx="12">
                  <c:v>-0.144174</c:v>
                </c:pt>
                <c:pt idx="13">
                  <c:v>-0.158256</c:v>
                </c:pt>
                <c:pt idx="14">
                  <c:v>-0.13705</c:v>
                </c:pt>
                <c:pt idx="15">
                  <c:v>-0.161124</c:v>
                </c:pt>
                <c:pt idx="16">
                  <c:v>-0.174587</c:v>
                </c:pt>
                <c:pt idx="17">
                  <c:v>-0.165554</c:v>
                </c:pt>
                <c:pt idx="18">
                  <c:v>-0.147818</c:v>
                </c:pt>
                <c:pt idx="19">
                  <c:v>-0.139959</c:v>
                </c:pt>
                <c:pt idx="20">
                  <c:v>-0.158215</c:v>
                </c:pt>
                <c:pt idx="21">
                  <c:v>-0.17419</c:v>
                </c:pt>
                <c:pt idx="22">
                  <c:v>-0.156686</c:v>
                </c:pt>
                <c:pt idx="23">
                  <c:v>-0.173</c:v>
                </c:pt>
                <c:pt idx="24">
                  <c:v>-0.165066</c:v>
                </c:pt>
                <c:pt idx="25">
                  <c:v>-0.160695</c:v>
                </c:pt>
                <c:pt idx="26">
                  <c:v>-0.184107</c:v>
                </c:pt>
                <c:pt idx="27">
                  <c:v>-0.164339</c:v>
                </c:pt>
                <c:pt idx="28">
                  <c:v>-0.155595</c:v>
                </c:pt>
                <c:pt idx="29">
                  <c:v>-0.159604</c:v>
                </c:pt>
                <c:pt idx="30">
                  <c:v>-0.153165</c:v>
                </c:pt>
                <c:pt idx="31">
                  <c:v>-0.150926</c:v>
                </c:pt>
                <c:pt idx="32">
                  <c:v>-0.158454</c:v>
                </c:pt>
                <c:pt idx="33">
                  <c:v>-0.174901</c:v>
                </c:pt>
                <c:pt idx="34">
                  <c:v>-0.18624</c:v>
                </c:pt>
                <c:pt idx="35">
                  <c:v>-0.29743</c:v>
                </c:pt>
                <c:pt idx="36">
                  <c:v>-0.130413</c:v>
                </c:pt>
                <c:pt idx="37">
                  <c:v>-0.16476</c:v>
                </c:pt>
                <c:pt idx="38">
                  <c:v>-0.159636</c:v>
                </c:pt>
                <c:pt idx="39">
                  <c:v>-0.164554</c:v>
                </c:pt>
                <c:pt idx="40">
                  <c:v>-0.148008</c:v>
                </c:pt>
                <c:pt idx="41">
                  <c:v>-0.181083</c:v>
                </c:pt>
                <c:pt idx="42">
                  <c:v>-0.167579</c:v>
                </c:pt>
                <c:pt idx="43">
                  <c:v>-0.179124</c:v>
                </c:pt>
                <c:pt idx="44">
                  <c:v>-0.13271</c:v>
                </c:pt>
                <c:pt idx="45">
                  <c:v>-0.20819</c:v>
                </c:pt>
                <c:pt idx="46">
                  <c:v>-0.183554</c:v>
                </c:pt>
                <c:pt idx="47">
                  <c:v>-0.133504</c:v>
                </c:pt>
                <c:pt idx="48">
                  <c:v>-0.121141</c:v>
                </c:pt>
                <c:pt idx="49">
                  <c:v>-0.12067</c:v>
                </c:pt>
                <c:pt idx="50">
                  <c:v>-0.141554</c:v>
                </c:pt>
                <c:pt idx="51">
                  <c:v>-0.138686</c:v>
                </c:pt>
                <c:pt idx="52">
                  <c:v>-0.094661</c:v>
                </c:pt>
                <c:pt idx="53">
                  <c:v>-0.170752</c:v>
                </c:pt>
                <c:pt idx="54">
                  <c:v>-0.174173</c:v>
                </c:pt>
                <c:pt idx="55">
                  <c:v>-0.160141</c:v>
                </c:pt>
                <c:pt idx="56">
                  <c:v>-0.159124</c:v>
                </c:pt>
                <c:pt idx="57">
                  <c:v>-0.131074</c:v>
                </c:pt>
                <c:pt idx="58">
                  <c:v>-0.176016</c:v>
                </c:pt>
                <c:pt idx="59">
                  <c:v>-0.160314</c:v>
                </c:pt>
                <c:pt idx="60">
                  <c:v>-0.122116</c:v>
                </c:pt>
                <c:pt idx="61">
                  <c:v>-0.196909</c:v>
                </c:pt>
                <c:pt idx="62">
                  <c:v>-0.1417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7)'!$J$17:$J$78</c:f>
              <c:numCache>
                <c:formatCode>General</c:formatCode>
                <c:ptCount val="62"/>
                <c:pt idx="0">
                  <c:v>3.90724</c:v>
                </c:pt>
                <c:pt idx="1">
                  <c:v>4.6092</c:v>
                </c:pt>
                <c:pt idx="2">
                  <c:v>4.69575</c:v>
                </c:pt>
                <c:pt idx="3">
                  <c:v>4.71476</c:v>
                </c:pt>
                <c:pt idx="4">
                  <c:v>4.75272</c:v>
                </c:pt>
                <c:pt idx="5">
                  <c:v>4.9459</c:v>
                </c:pt>
                <c:pt idx="6">
                  <c:v>5.0899</c:v>
                </c:pt>
                <c:pt idx="7">
                  <c:v>5.16353</c:v>
                </c:pt>
                <c:pt idx="8">
                  <c:v>5.24583</c:v>
                </c:pt>
                <c:pt idx="9">
                  <c:v>5.25144</c:v>
                </c:pt>
                <c:pt idx="10">
                  <c:v>3.92721</c:v>
                </c:pt>
                <c:pt idx="11">
                  <c:v>4.62069</c:v>
                </c:pt>
                <c:pt idx="12">
                  <c:v>4.82283</c:v>
                </c:pt>
                <c:pt idx="13">
                  <c:v>4.84874</c:v>
                </c:pt>
                <c:pt idx="14">
                  <c:v>4.89795</c:v>
                </c:pt>
                <c:pt idx="15">
                  <c:v>4.89888</c:v>
                </c:pt>
                <c:pt idx="16">
                  <c:v>4.91241</c:v>
                </c:pt>
                <c:pt idx="17">
                  <c:v>4.92145</c:v>
                </c:pt>
                <c:pt idx="18">
                  <c:v>4.94318</c:v>
                </c:pt>
                <c:pt idx="19">
                  <c:v>4.95704</c:v>
                </c:pt>
                <c:pt idx="20">
                  <c:v>4.96279</c:v>
                </c:pt>
                <c:pt idx="21">
                  <c:v>4.87681</c:v>
                </c:pt>
                <c:pt idx="22">
                  <c:v>4.88231</c:v>
                </c:pt>
                <c:pt idx="23">
                  <c:v>4.874</c:v>
                </c:pt>
                <c:pt idx="24">
                  <c:v>4.87793</c:v>
                </c:pt>
                <c:pt idx="25">
                  <c:v>4.87631</c:v>
                </c:pt>
                <c:pt idx="26">
                  <c:v>4.86989</c:v>
                </c:pt>
                <c:pt idx="27">
                  <c:v>4.86866</c:v>
                </c:pt>
                <c:pt idx="28">
                  <c:v>4.8754</c:v>
                </c:pt>
                <c:pt idx="29">
                  <c:v>4.8834</c:v>
                </c:pt>
                <c:pt idx="30">
                  <c:v>4.88383</c:v>
                </c:pt>
                <c:pt idx="31">
                  <c:v>4.87007</c:v>
                </c:pt>
                <c:pt idx="32">
                  <c:v>4.89355</c:v>
                </c:pt>
                <c:pt idx="33">
                  <c:v>4.8661</c:v>
                </c:pt>
                <c:pt idx="34">
                  <c:v>4.91676</c:v>
                </c:pt>
                <c:pt idx="35">
                  <c:v>4.10759</c:v>
                </c:pt>
                <c:pt idx="36">
                  <c:v>4.52924</c:v>
                </c:pt>
                <c:pt idx="37">
                  <c:v>4.61236</c:v>
                </c:pt>
                <c:pt idx="38">
                  <c:v>4.66745</c:v>
                </c:pt>
                <c:pt idx="39">
                  <c:v>4.96099</c:v>
                </c:pt>
                <c:pt idx="40">
                  <c:v>5.07892</c:v>
                </c:pt>
                <c:pt idx="41">
                  <c:v>5.39042</c:v>
                </c:pt>
                <c:pt idx="42">
                  <c:v>5.75788</c:v>
                </c:pt>
                <c:pt idx="43">
                  <c:v>6.33629</c:v>
                </c:pt>
                <c:pt idx="44">
                  <c:v>6.46781</c:v>
                </c:pt>
                <c:pt idx="45">
                  <c:v>6.52045</c:v>
                </c:pt>
                <c:pt idx="46">
                  <c:v>2.5805</c:v>
                </c:pt>
                <c:pt idx="47">
                  <c:v>2.58786</c:v>
                </c:pt>
                <c:pt idx="48">
                  <c:v>2.64133</c:v>
                </c:pt>
                <c:pt idx="49">
                  <c:v>2.92545</c:v>
                </c:pt>
                <c:pt idx="50">
                  <c:v>3.19531</c:v>
                </c:pt>
                <c:pt idx="51">
                  <c:v>3.75834</c:v>
                </c:pt>
                <c:pt idx="52">
                  <c:v>4.19625</c:v>
                </c:pt>
                <c:pt idx="53">
                  <c:v>4.27983</c:v>
                </c:pt>
                <c:pt idx="54">
                  <c:v>4.35286</c:v>
                </c:pt>
                <c:pt idx="55">
                  <c:v>4.25988</c:v>
                </c:pt>
                <c:pt idx="56">
                  <c:v>4.82893</c:v>
                </c:pt>
                <c:pt idx="57">
                  <c:v>5.11398</c:v>
                </c:pt>
                <c:pt idx="58">
                  <c:v>5.52569</c:v>
                </c:pt>
                <c:pt idx="59">
                  <c:v>6.16888</c:v>
                </c:pt>
                <c:pt idx="60">
                  <c:v>6.37009</c:v>
                </c:pt>
                <c:pt idx="61">
                  <c:v>6.52122</c:v>
                </c:pt>
              </c:numCache>
            </c:numRef>
          </c:xVal>
          <c:yVal>
            <c:numRef>
              <c:f>'(DOX_CTD - DOX_BOT) (7)'!$K$17:$K$78</c:f>
              <c:numCache>
                <c:formatCode>General</c:formatCode>
                <c:ptCount val="62"/>
                <c:pt idx="0">
                  <c:v>-0.18476</c:v>
                </c:pt>
                <c:pt idx="1">
                  <c:v>-0.127801</c:v>
                </c:pt>
                <c:pt idx="2">
                  <c:v>-0.148248</c:v>
                </c:pt>
                <c:pt idx="3">
                  <c:v>-0.17424</c:v>
                </c:pt>
                <c:pt idx="4">
                  <c:v>-0.160281</c:v>
                </c:pt>
                <c:pt idx="5">
                  <c:v>-0.149099</c:v>
                </c:pt>
                <c:pt idx="6">
                  <c:v>-0.168099</c:v>
                </c:pt>
                <c:pt idx="7">
                  <c:v>-0.151471</c:v>
                </c:pt>
                <c:pt idx="8">
                  <c:v>-0.158174</c:v>
                </c:pt>
                <c:pt idx="9">
                  <c:v>-0.167562</c:v>
                </c:pt>
                <c:pt idx="10">
                  <c:v>-0.178793</c:v>
                </c:pt>
                <c:pt idx="11">
                  <c:v>-0.200314</c:v>
                </c:pt>
                <c:pt idx="12">
                  <c:v>-0.144174</c:v>
                </c:pt>
                <c:pt idx="13">
                  <c:v>-0.158256</c:v>
                </c:pt>
                <c:pt idx="14">
                  <c:v>-0.13705</c:v>
                </c:pt>
                <c:pt idx="15">
                  <c:v>-0.161124</c:v>
                </c:pt>
                <c:pt idx="16">
                  <c:v>-0.174587</c:v>
                </c:pt>
                <c:pt idx="17">
                  <c:v>-0.165554</c:v>
                </c:pt>
                <c:pt idx="18">
                  <c:v>-0.147818</c:v>
                </c:pt>
                <c:pt idx="19">
                  <c:v>-0.139959</c:v>
                </c:pt>
                <c:pt idx="20">
                  <c:v>-0.158215</c:v>
                </c:pt>
                <c:pt idx="21">
                  <c:v>-0.17419</c:v>
                </c:pt>
                <c:pt idx="22">
                  <c:v>-0.156686</c:v>
                </c:pt>
                <c:pt idx="23">
                  <c:v>-0.173</c:v>
                </c:pt>
                <c:pt idx="24">
                  <c:v>-0.165066</c:v>
                </c:pt>
                <c:pt idx="25">
                  <c:v>-0.160695</c:v>
                </c:pt>
                <c:pt idx="26">
                  <c:v>-0.184107</c:v>
                </c:pt>
                <c:pt idx="27">
                  <c:v>-0.164339</c:v>
                </c:pt>
                <c:pt idx="28">
                  <c:v>-0.155595</c:v>
                </c:pt>
                <c:pt idx="29">
                  <c:v>-0.159604</c:v>
                </c:pt>
                <c:pt idx="30">
                  <c:v>-0.153165</c:v>
                </c:pt>
                <c:pt idx="31">
                  <c:v>-0.150926</c:v>
                </c:pt>
                <c:pt idx="32">
                  <c:v>-0.158454</c:v>
                </c:pt>
                <c:pt idx="33">
                  <c:v>-0.174901</c:v>
                </c:pt>
                <c:pt idx="34">
                  <c:v>-0.18624</c:v>
                </c:pt>
                <c:pt idx="35">
                  <c:v>-0.130413</c:v>
                </c:pt>
                <c:pt idx="36">
                  <c:v>-0.16476</c:v>
                </c:pt>
                <c:pt idx="37">
                  <c:v>-0.159636</c:v>
                </c:pt>
                <c:pt idx="38">
                  <c:v>-0.164554</c:v>
                </c:pt>
                <c:pt idx="39">
                  <c:v>-0.148008</c:v>
                </c:pt>
                <c:pt idx="40">
                  <c:v>-0.181083</c:v>
                </c:pt>
                <c:pt idx="41">
                  <c:v>-0.167579</c:v>
                </c:pt>
                <c:pt idx="42">
                  <c:v>-0.179124</c:v>
                </c:pt>
                <c:pt idx="43">
                  <c:v>-0.13271</c:v>
                </c:pt>
                <c:pt idx="44">
                  <c:v>-0.20819</c:v>
                </c:pt>
                <c:pt idx="45">
                  <c:v>-0.183554</c:v>
                </c:pt>
                <c:pt idx="46">
                  <c:v>-0.133504</c:v>
                </c:pt>
                <c:pt idx="47">
                  <c:v>-0.121141</c:v>
                </c:pt>
                <c:pt idx="48">
                  <c:v>-0.12067</c:v>
                </c:pt>
                <c:pt idx="49">
                  <c:v>-0.141554</c:v>
                </c:pt>
                <c:pt idx="50">
                  <c:v>-0.138686</c:v>
                </c:pt>
                <c:pt idx="51">
                  <c:v>-0.094661</c:v>
                </c:pt>
                <c:pt idx="52">
                  <c:v>-0.170752</c:v>
                </c:pt>
                <c:pt idx="53">
                  <c:v>-0.174173</c:v>
                </c:pt>
                <c:pt idx="54">
                  <c:v>-0.160141</c:v>
                </c:pt>
                <c:pt idx="55">
                  <c:v>-0.159124</c:v>
                </c:pt>
                <c:pt idx="56">
                  <c:v>-0.131074</c:v>
                </c:pt>
                <c:pt idx="57">
                  <c:v>-0.176016</c:v>
                </c:pt>
                <c:pt idx="58">
                  <c:v>-0.160314</c:v>
                </c:pt>
                <c:pt idx="59">
                  <c:v>-0.122116</c:v>
                </c:pt>
                <c:pt idx="60">
                  <c:v>-0.196909</c:v>
                </c:pt>
                <c:pt idx="61">
                  <c:v>-0.141777</c:v>
                </c:pt>
              </c:numCache>
            </c:numRef>
          </c:yVal>
          <c:smooth val="0"/>
        </c:ser>
        <c:axId val="64659661"/>
        <c:axId val="15704537"/>
      </c:scatterChart>
      <c:valAx>
        <c:axId val="646596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04537"/>
        <c:crossesAt val="0"/>
        <c:crossBetween val="midCat"/>
      </c:valAx>
      <c:valAx>
        <c:axId val="157045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5966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s #45-68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8)'!$D$17:$D$151</c:f>
              <c:numCache>
                <c:formatCode>General</c:formatCode>
                <c:ptCount val="135"/>
                <c:pt idx="0">
                  <c:v>2.56148</c:v>
                </c:pt>
                <c:pt idx="1">
                  <c:v>2.58625</c:v>
                </c:pt>
                <c:pt idx="2">
                  <c:v>2.72432</c:v>
                </c:pt>
                <c:pt idx="3">
                  <c:v>2.81547</c:v>
                </c:pt>
                <c:pt idx="4">
                  <c:v>2.85428</c:v>
                </c:pt>
                <c:pt idx="5">
                  <c:v>2.89666</c:v>
                </c:pt>
                <c:pt idx="6">
                  <c:v>2.98827</c:v>
                </c:pt>
                <c:pt idx="7">
                  <c:v>3.12084</c:v>
                </c:pt>
                <c:pt idx="8">
                  <c:v>3.30307</c:v>
                </c:pt>
                <c:pt idx="9">
                  <c:v>3.79824</c:v>
                </c:pt>
                <c:pt idx="10">
                  <c:v>4.89831</c:v>
                </c:pt>
                <c:pt idx="11">
                  <c:v>5.25088</c:v>
                </c:pt>
                <c:pt idx="12">
                  <c:v>5.57107</c:v>
                </c:pt>
                <c:pt idx="13">
                  <c:v>5.72231</c:v>
                </c:pt>
                <c:pt idx="14">
                  <c:v>6.15616</c:v>
                </c:pt>
                <c:pt idx="15">
                  <c:v>6.54255</c:v>
                </c:pt>
                <c:pt idx="16">
                  <c:v>6.53409</c:v>
                </c:pt>
                <c:pt idx="17">
                  <c:v>2.58605</c:v>
                </c:pt>
                <c:pt idx="18">
                  <c:v>2.7095</c:v>
                </c:pt>
                <c:pt idx="19">
                  <c:v>2.75764</c:v>
                </c:pt>
                <c:pt idx="20">
                  <c:v>2.87736</c:v>
                </c:pt>
                <c:pt idx="21">
                  <c:v>2.95881</c:v>
                </c:pt>
                <c:pt idx="22">
                  <c:v>3.16366</c:v>
                </c:pt>
                <c:pt idx="23">
                  <c:v>3.2934</c:v>
                </c:pt>
                <c:pt idx="24">
                  <c:v>3.59196</c:v>
                </c:pt>
                <c:pt idx="25">
                  <c:v>2.98583</c:v>
                </c:pt>
                <c:pt idx="26">
                  <c:v>2.98726</c:v>
                </c:pt>
                <c:pt idx="27">
                  <c:v>3.01527</c:v>
                </c:pt>
                <c:pt idx="28">
                  <c:v>3.39727</c:v>
                </c:pt>
                <c:pt idx="29">
                  <c:v>4.48573</c:v>
                </c:pt>
                <c:pt idx="30">
                  <c:v>5.61358</c:v>
                </c:pt>
                <c:pt idx="31">
                  <c:v>5.82107</c:v>
                </c:pt>
                <c:pt idx="32">
                  <c:v>6.23683</c:v>
                </c:pt>
                <c:pt idx="33">
                  <c:v>2.65013</c:v>
                </c:pt>
                <c:pt idx="34">
                  <c:v>2.60624</c:v>
                </c:pt>
                <c:pt idx="35">
                  <c:v>2.92553</c:v>
                </c:pt>
                <c:pt idx="36">
                  <c:v>2.88519</c:v>
                </c:pt>
                <c:pt idx="37">
                  <c:v>3.19058</c:v>
                </c:pt>
                <c:pt idx="38">
                  <c:v>3.56665</c:v>
                </c:pt>
                <c:pt idx="39">
                  <c:v>3.61405</c:v>
                </c:pt>
                <c:pt idx="40">
                  <c:v>3.53979</c:v>
                </c:pt>
                <c:pt idx="41">
                  <c:v>4.02843</c:v>
                </c:pt>
                <c:pt idx="42">
                  <c:v>5.01262</c:v>
                </c:pt>
                <c:pt idx="43">
                  <c:v>5.26769</c:v>
                </c:pt>
                <c:pt idx="44">
                  <c:v>5.55356</c:v>
                </c:pt>
                <c:pt idx="45">
                  <c:v>5.96327</c:v>
                </c:pt>
                <c:pt idx="46">
                  <c:v>6.32945</c:v>
                </c:pt>
                <c:pt idx="47">
                  <c:v>6.83577</c:v>
                </c:pt>
                <c:pt idx="48">
                  <c:v>2.5925</c:v>
                </c:pt>
                <c:pt idx="49">
                  <c:v>2.65226</c:v>
                </c:pt>
                <c:pt idx="50">
                  <c:v>2.71187</c:v>
                </c:pt>
                <c:pt idx="51">
                  <c:v>3.0202</c:v>
                </c:pt>
                <c:pt idx="52">
                  <c:v>3.04722</c:v>
                </c:pt>
                <c:pt idx="53">
                  <c:v>3.52883</c:v>
                </c:pt>
                <c:pt idx="54">
                  <c:v>3.56183</c:v>
                </c:pt>
                <c:pt idx="55">
                  <c:v>3.30925</c:v>
                </c:pt>
                <c:pt idx="56">
                  <c:v>3.33183</c:v>
                </c:pt>
                <c:pt idx="57">
                  <c:v>4.88107</c:v>
                </c:pt>
                <c:pt idx="58">
                  <c:v>5.30499</c:v>
                </c:pt>
                <c:pt idx="59">
                  <c:v>6.14507</c:v>
                </c:pt>
                <c:pt idx="60">
                  <c:v>6.19088</c:v>
                </c:pt>
                <c:pt idx="61">
                  <c:v>6.18841</c:v>
                </c:pt>
                <c:pt idx="62">
                  <c:v>6.14663</c:v>
                </c:pt>
                <c:pt idx="63">
                  <c:v>6.35254</c:v>
                </c:pt>
                <c:pt idx="64">
                  <c:v>2.87534</c:v>
                </c:pt>
                <c:pt idx="65">
                  <c:v>2.87534</c:v>
                </c:pt>
                <c:pt idx="66">
                  <c:v>2.87534</c:v>
                </c:pt>
                <c:pt idx="67">
                  <c:v>2.91626</c:v>
                </c:pt>
                <c:pt idx="68">
                  <c:v>2.96279</c:v>
                </c:pt>
                <c:pt idx="69">
                  <c:v>3.17094</c:v>
                </c:pt>
                <c:pt idx="70">
                  <c:v>3.21026</c:v>
                </c:pt>
                <c:pt idx="71">
                  <c:v>3.11966</c:v>
                </c:pt>
                <c:pt idx="72">
                  <c:v>5.25407</c:v>
                </c:pt>
                <c:pt idx="73">
                  <c:v>5.67975</c:v>
                </c:pt>
                <c:pt idx="74">
                  <c:v>6.00284</c:v>
                </c:pt>
                <c:pt idx="75">
                  <c:v>6.14988</c:v>
                </c:pt>
                <c:pt idx="76">
                  <c:v>6.29544</c:v>
                </c:pt>
                <c:pt idx="77">
                  <c:v>6.34162</c:v>
                </c:pt>
                <c:pt idx="78">
                  <c:v>6.34845</c:v>
                </c:pt>
                <c:pt idx="79">
                  <c:v>2.74345</c:v>
                </c:pt>
                <c:pt idx="80">
                  <c:v>2.71669</c:v>
                </c:pt>
                <c:pt idx="81">
                  <c:v>2.49553</c:v>
                </c:pt>
                <c:pt idx="82">
                  <c:v>2.68109</c:v>
                </c:pt>
                <c:pt idx="83">
                  <c:v>3.14</c:v>
                </c:pt>
                <c:pt idx="84">
                  <c:v>5.41476</c:v>
                </c:pt>
                <c:pt idx="85">
                  <c:v>6.00997</c:v>
                </c:pt>
                <c:pt idx="86">
                  <c:v>6.10612</c:v>
                </c:pt>
                <c:pt idx="87">
                  <c:v>6.21023</c:v>
                </c:pt>
                <c:pt idx="88">
                  <c:v>6.27134</c:v>
                </c:pt>
                <c:pt idx="89">
                  <c:v>6.33684</c:v>
                </c:pt>
                <c:pt idx="90">
                  <c:v>6.36854</c:v>
                </c:pt>
                <c:pt idx="91">
                  <c:v>2.73476</c:v>
                </c:pt>
                <c:pt idx="92">
                  <c:v>2.73476</c:v>
                </c:pt>
                <c:pt idx="93">
                  <c:v>2.7801</c:v>
                </c:pt>
                <c:pt idx="94">
                  <c:v>2.76561</c:v>
                </c:pt>
                <c:pt idx="95">
                  <c:v>2.81663</c:v>
                </c:pt>
                <c:pt idx="96">
                  <c:v>2.72215</c:v>
                </c:pt>
                <c:pt idx="97">
                  <c:v>2.86146</c:v>
                </c:pt>
                <c:pt idx="98">
                  <c:v>2.71407</c:v>
                </c:pt>
                <c:pt idx="99">
                  <c:v>2.73202</c:v>
                </c:pt>
                <c:pt idx="100">
                  <c:v>2.78837</c:v>
                </c:pt>
                <c:pt idx="101">
                  <c:v>5.07242</c:v>
                </c:pt>
                <c:pt idx="102">
                  <c:v>5.45713</c:v>
                </c:pt>
                <c:pt idx="103">
                  <c:v>5.58154</c:v>
                </c:pt>
                <c:pt idx="104">
                  <c:v>5.73049</c:v>
                </c:pt>
                <c:pt idx="105">
                  <c:v>6.18326</c:v>
                </c:pt>
                <c:pt idx="106">
                  <c:v>6.34164</c:v>
                </c:pt>
                <c:pt idx="107">
                  <c:v>6.29005</c:v>
                </c:pt>
                <c:pt idx="108">
                  <c:v>2.75451</c:v>
                </c:pt>
                <c:pt idx="109">
                  <c:v>2.75741</c:v>
                </c:pt>
                <c:pt idx="110">
                  <c:v>2.76876</c:v>
                </c:pt>
                <c:pt idx="111">
                  <c:v>2.76225</c:v>
                </c:pt>
                <c:pt idx="112">
                  <c:v>2.75686</c:v>
                </c:pt>
                <c:pt idx="113">
                  <c:v>2.74953</c:v>
                </c:pt>
                <c:pt idx="114">
                  <c:v>2.7283</c:v>
                </c:pt>
                <c:pt idx="115">
                  <c:v>2.69277</c:v>
                </c:pt>
                <c:pt idx="116">
                  <c:v>2.99671</c:v>
                </c:pt>
                <c:pt idx="117">
                  <c:v>3.86102</c:v>
                </c:pt>
                <c:pt idx="118">
                  <c:v>4.02202</c:v>
                </c:pt>
                <c:pt idx="119">
                  <c:v>4.18323</c:v>
                </c:pt>
                <c:pt idx="120">
                  <c:v>4.31505</c:v>
                </c:pt>
                <c:pt idx="121">
                  <c:v>4.70182</c:v>
                </c:pt>
                <c:pt idx="122">
                  <c:v>5.59293</c:v>
                </c:pt>
                <c:pt idx="123">
                  <c:v>5.60396</c:v>
                </c:pt>
                <c:pt idx="124">
                  <c:v>2.77473</c:v>
                </c:pt>
                <c:pt idx="125">
                  <c:v>2.77473</c:v>
                </c:pt>
                <c:pt idx="126">
                  <c:v>2.76859</c:v>
                </c:pt>
                <c:pt idx="127">
                  <c:v>2.76603</c:v>
                </c:pt>
                <c:pt idx="128">
                  <c:v>3.12016</c:v>
                </c:pt>
                <c:pt idx="129">
                  <c:v>3.48684</c:v>
                </c:pt>
                <c:pt idx="130">
                  <c:v>3.67659</c:v>
                </c:pt>
                <c:pt idx="131">
                  <c:v>3.82747</c:v>
                </c:pt>
                <c:pt idx="132">
                  <c:v>4.09057</c:v>
                </c:pt>
                <c:pt idx="133">
                  <c:v>4.82676</c:v>
                </c:pt>
                <c:pt idx="134">
                  <c:v>5.0972</c:v>
                </c:pt>
              </c:numCache>
            </c:numRef>
          </c:xVal>
          <c:yVal>
            <c:numRef>
              <c:f>'(DOX_CTD - DOX_BOT) (8)'!$F$17:$F$151</c:f>
              <c:numCache>
                <c:formatCode>General</c:formatCode>
                <c:ptCount val="135"/>
                <c:pt idx="0">
                  <c:v>-0.160521</c:v>
                </c:pt>
                <c:pt idx="1">
                  <c:v>-0.137752</c:v>
                </c:pt>
                <c:pt idx="2">
                  <c:v>-0.114678</c:v>
                </c:pt>
                <c:pt idx="3">
                  <c:v>-0.126529</c:v>
                </c:pt>
                <c:pt idx="4">
                  <c:v>-0.118719</c:v>
                </c:pt>
                <c:pt idx="5">
                  <c:v>-0.127339</c:v>
                </c:pt>
                <c:pt idx="6">
                  <c:v>-0.122727</c:v>
                </c:pt>
                <c:pt idx="7">
                  <c:v>-0.117157</c:v>
                </c:pt>
                <c:pt idx="8">
                  <c:v>-0.125926</c:v>
                </c:pt>
                <c:pt idx="9">
                  <c:v>-0.16076</c:v>
                </c:pt>
                <c:pt idx="10">
                  <c:v>-0.280686</c:v>
                </c:pt>
                <c:pt idx="11">
                  <c:v>-0.193124</c:v>
                </c:pt>
                <c:pt idx="12">
                  <c:v>-0.223926</c:v>
                </c:pt>
                <c:pt idx="13">
                  <c:v>-0.218686</c:v>
                </c:pt>
                <c:pt idx="14">
                  <c:v>-0.210843</c:v>
                </c:pt>
                <c:pt idx="15">
                  <c:v>-0.152455</c:v>
                </c:pt>
                <c:pt idx="16">
                  <c:v>-0.192909</c:v>
                </c:pt>
                <c:pt idx="17">
                  <c:v>-0.18195</c:v>
                </c:pt>
                <c:pt idx="18">
                  <c:v>-0.161504</c:v>
                </c:pt>
                <c:pt idx="19">
                  <c:v>-0.167355</c:v>
                </c:pt>
                <c:pt idx="20">
                  <c:v>-0.168645</c:v>
                </c:pt>
                <c:pt idx="21">
                  <c:v>-0.16719</c:v>
                </c:pt>
                <c:pt idx="22">
                  <c:v>-0.159339</c:v>
                </c:pt>
                <c:pt idx="23">
                  <c:v>-0.179603</c:v>
                </c:pt>
                <c:pt idx="24">
                  <c:v>-0.179041</c:v>
                </c:pt>
                <c:pt idx="25">
                  <c:v>-0.160173</c:v>
                </c:pt>
                <c:pt idx="26">
                  <c:v>-0.110744</c:v>
                </c:pt>
                <c:pt idx="27">
                  <c:v>-0.168727</c:v>
                </c:pt>
                <c:pt idx="28">
                  <c:v>-0.118727</c:v>
                </c:pt>
                <c:pt idx="29">
                  <c:v>-0.233273</c:v>
                </c:pt>
                <c:pt idx="30">
                  <c:v>-0.0904217</c:v>
                </c:pt>
                <c:pt idx="31">
                  <c:v>-0.263934</c:v>
                </c:pt>
                <c:pt idx="32">
                  <c:v>-0.135166</c:v>
                </c:pt>
                <c:pt idx="33">
                  <c:v>-0.135868</c:v>
                </c:pt>
                <c:pt idx="34">
                  <c:v>-0.142761</c:v>
                </c:pt>
                <c:pt idx="35">
                  <c:v>-0.108471</c:v>
                </c:pt>
                <c:pt idx="36">
                  <c:v>-0.0898099</c:v>
                </c:pt>
                <c:pt idx="37">
                  <c:v>-0.132421</c:v>
                </c:pt>
                <c:pt idx="38">
                  <c:v>-0.141347</c:v>
                </c:pt>
                <c:pt idx="39">
                  <c:v>-0.17295</c:v>
                </c:pt>
                <c:pt idx="40">
                  <c:v>-0.153215</c:v>
                </c:pt>
                <c:pt idx="41">
                  <c:v>-0.16257</c:v>
                </c:pt>
                <c:pt idx="42">
                  <c:v>-0.19138</c:v>
                </c:pt>
                <c:pt idx="43">
                  <c:v>-0.198314</c:v>
                </c:pt>
                <c:pt idx="44">
                  <c:v>-0.212438</c:v>
                </c:pt>
                <c:pt idx="45">
                  <c:v>-0.195727</c:v>
                </c:pt>
                <c:pt idx="46">
                  <c:v>-0.115546</c:v>
                </c:pt>
                <c:pt idx="47">
                  <c:v>-0.0112314</c:v>
                </c:pt>
                <c:pt idx="48">
                  <c:v>-0.148496</c:v>
                </c:pt>
                <c:pt idx="49">
                  <c:v>-0.0987437</c:v>
                </c:pt>
                <c:pt idx="50">
                  <c:v>-0.113132</c:v>
                </c:pt>
                <c:pt idx="51">
                  <c:v>-0.0998015</c:v>
                </c:pt>
                <c:pt idx="52">
                  <c:v>-0.590777</c:v>
                </c:pt>
                <c:pt idx="53">
                  <c:v>-0.114173</c:v>
                </c:pt>
                <c:pt idx="54">
                  <c:v>0.102826</c:v>
                </c:pt>
                <c:pt idx="55">
                  <c:v>-0.142752</c:v>
                </c:pt>
                <c:pt idx="56">
                  <c:v>-0.168174</c:v>
                </c:pt>
                <c:pt idx="57">
                  <c:v>-0.0349336</c:v>
                </c:pt>
                <c:pt idx="58">
                  <c:v>-0.184008</c:v>
                </c:pt>
                <c:pt idx="59">
                  <c:v>-0.146934</c:v>
                </c:pt>
                <c:pt idx="60">
                  <c:v>-0.214116</c:v>
                </c:pt>
                <c:pt idx="61">
                  <c:v>-0.208587</c:v>
                </c:pt>
                <c:pt idx="62">
                  <c:v>-0.232372</c:v>
                </c:pt>
                <c:pt idx="63">
                  <c:v>-0.102463</c:v>
                </c:pt>
                <c:pt idx="64">
                  <c:v>-0.135656</c:v>
                </c:pt>
                <c:pt idx="65">
                  <c:v>-0.116656</c:v>
                </c:pt>
                <c:pt idx="66">
                  <c:v>-0.126656</c:v>
                </c:pt>
                <c:pt idx="67">
                  <c:v>-0.133735</c:v>
                </c:pt>
                <c:pt idx="68">
                  <c:v>-0.153207</c:v>
                </c:pt>
                <c:pt idx="69">
                  <c:v>-0.142058</c:v>
                </c:pt>
                <c:pt idx="70">
                  <c:v>-0.130736</c:v>
                </c:pt>
                <c:pt idx="71">
                  <c:v>-0.178339</c:v>
                </c:pt>
                <c:pt idx="72">
                  <c:v>-0.173925</c:v>
                </c:pt>
                <c:pt idx="73">
                  <c:v>-0.200248</c:v>
                </c:pt>
                <c:pt idx="74">
                  <c:v>-0.197157</c:v>
                </c:pt>
                <c:pt idx="75">
                  <c:v>-0.200116</c:v>
                </c:pt>
                <c:pt idx="76">
                  <c:v>-0.196562</c:v>
                </c:pt>
                <c:pt idx="77">
                  <c:v>-0.19638</c:v>
                </c:pt>
                <c:pt idx="78">
                  <c:v>-0.207554</c:v>
                </c:pt>
                <c:pt idx="79">
                  <c:v>-0.126545</c:v>
                </c:pt>
                <c:pt idx="80">
                  <c:v>-0.159314</c:v>
                </c:pt>
                <c:pt idx="81">
                  <c:v>-0.145471</c:v>
                </c:pt>
                <c:pt idx="82">
                  <c:v>-0.159909</c:v>
                </c:pt>
                <c:pt idx="83">
                  <c:v>-0.0669999</c:v>
                </c:pt>
                <c:pt idx="84">
                  <c:v>0.0917602</c:v>
                </c:pt>
                <c:pt idx="85">
                  <c:v>-0.117025</c:v>
                </c:pt>
                <c:pt idx="86">
                  <c:v>-0.221876</c:v>
                </c:pt>
                <c:pt idx="87">
                  <c:v>-0.229769</c:v>
                </c:pt>
                <c:pt idx="88">
                  <c:v>-0.235661</c:v>
                </c:pt>
                <c:pt idx="89">
                  <c:v>-0.255157</c:v>
                </c:pt>
                <c:pt idx="90">
                  <c:v>-0.220463</c:v>
                </c:pt>
                <c:pt idx="91">
                  <c:v>-0.154244</c:v>
                </c:pt>
                <c:pt idx="92">
                  <c:v>-0.153244</c:v>
                </c:pt>
                <c:pt idx="93">
                  <c:v>-0.155901</c:v>
                </c:pt>
                <c:pt idx="94">
                  <c:v>-0.149388</c:v>
                </c:pt>
                <c:pt idx="95">
                  <c:v>-0.150372</c:v>
                </c:pt>
                <c:pt idx="96">
                  <c:v>-0.113851</c:v>
                </c:pt>
                <c:pt idx="97">
                  <c:v>-0.141537</c:v>
                </c:pt>
                <c:pt idx="98">
                  <c:v>-0.131934</c:v>
                </c:pt>
                <c:pt idx="99">
                  <c:v>-0.131984</c:v>
                </c:pt>
                <c:pt idx="100">
                  <c:v>-0.127628</c:v>
                </c:pt>
                <c:pt idx="101">
                  <c:v>-0.0635786</c:v>
                </c:pt>
                <c:pt idx="102">
                  <c:v>-0.212868</c:v>
                </c:pt>
                <c:pt idx="103">
                  <c:v>-0.201463</c:v>
                </c:pt>
                <c:pt idx="104">
                  <c:v>-0.178512</c:v>
                </c:pt>
                <c:pt idx="105">
                  <c:v>-0.158744</c:v>
                </c:pt>
                <c:pt idx="106">
                  <c:v>-0.191364</c:v>
                </c:pt>
                <c:pt idx="107">
                  <c:v>-0.20295</c:v>
                </c:pt>
                <c:pt idx="108">
                  <c:v>-0.216488</c:v>
                </c:pt>
                <c:pt idx="109">
                  <c:v>-0.140595</c:v>
                </c:pt>
                <c:pt idx="110">
                  <c:v>-0.14624</c:v>
                </c:pt>
                <c:pt idx="111">
                  <c:v>-0.149752</c:v>
                </c:pt>
                <c:pt idx="112">
                  <c:v>-0.130141</c:v>
                </c:pt>
                <c:pt idx="113">
                  <c:v>-0.137471</c:v>
                </c:pt>
                <c:pt idx="114">
                  <c:v>-0.142703</c:v>
                </c:pt>
                <c:pt idx="115">
                  <c:v>-0.134231</c:v>
                </c:pt>
                <c:pt idx="116">
                  <c:v>-0.119289</c:v>
                </c:pt>
                <c:pt idx="117">
                  <c:v>-0.149984</c:v>
                </c:pt>
                <c:pt idx="118">
                  <c:v>-0.152984</c:v>
                </c:pt>
                <c:pt idx="119">
                  <c:v>-0.135768</c:v>
                </c:pt>
                <c:pt idx="120">
                  <c:v>-0.19795</c:v>
                </c:pt>
                <c:pt idx="121">
                  <c:v>-0.171182</c:v>
                </c:pt>
                <c:pt idx="122">
                  <c:v>0.103926</c:v>
                </c:pt>
                <c:pt idx="123">
                  <c:v>-0.201041</c:v>
                </c:pt>
                <c:pt idx="124">
                  <c:v>-0.14127</c:v>
                </c:pt>
                <c:pt idx="125">
                  <c:v>-0.14027</c:v>
                </c:pt>
                <c:pt idx="126">
                  <c:v>-0.148413</c:v>
                </c:pt>
                <c:pt idx="127">
                  <c:v>-0.141967</c:v>
                </c:pt>
                <c:pt idx="128">
                  <c:v>-0.168843</c:v>
                </c:pt>
                <c:pt idx="129">
                  <c:v>-0.144157</c:v>
                </c:pt>
                <c:pt idx="130">
                  <c:v>-0.140413</c:v>
                </c:pt>
                <c:pt idx="131">
                  <c:v>-0.157529</c:v>
                </c:pt>
                <c:pt idx="132">
                  <c:v>-0.15043</c:v>
                </c:pt>
                <c:pt idx="133">
                  <c:v>0.00176048</c:v>
                </c:pt>
                <c:pt idx="134">
                  <c:v>-0.1788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8)'!$J$17:$J$128</c:f>
              <c:numCache>
                <c:formatCode>General</c:formatCode>
                <c:ptCount val="112"/>
                <c:pt idx="0">
                  <c:v>2.56148</c:v>
                </c:pt>
                <c:pt idx="1">
                  <c:v>2.58625</c:v>
                </c:pt>
                <c:pt idx="2">
                  <c:v>2.72432</c:v>
                </c:pt>
                <c:pt idx="3">
                  <c:v>2.81547</c:v>
                </c:pt>
                <c:pt idx="4">
                  <c:v>2.85428</c:v>
                </c:pt>
                <c:pt idx="5">
                  <c:v>2.89666</c:v>
                </c:pt>
                <c:pt idx="6">
                  <c:v>2.98827</c:v>
                </c:pt>
                <c:pt idx="7">
                  <c:v>3.12084</c:v>
                </c:pt>
                <c:pt idx="8">
                  <c:v>3.30307</c:v>
                </c:pt>
                <c:pt idx="9">
                  <c:v>3.79824</c:v>
                </c:pt>
                <c:pt idx="10">
                  <c:v>5.25088</c:v>
                </c:pt>
                <c:pt idx="11">
                  <c:v>5.72231</c:v>
                </c:pt>
                <c:pt idx="12">
                  <c:v>6.15616</c:v>
                </c:pt>
                <c:pt idx="13">
                  <c:v>6.54255</c:v>
                </c:pt>
                <c:pt idx="14">
                  <c:v>6.53409</c:v>
                </c:pt>
                <c:pt idx="15">
                  <c:v>2.58605</c:v>
                </c:pt>
                <c:pt idx="16">
                  <c:v>2.7095</c:v>
                </c:pt>
                <c:pt idx="17">
                  <c:v>2.75764</c:v>
                </c:pt>
                <c:pt idx="18">
                  <c:v>2.87736</c:v>
                </c:pt>
                <c:pt idx="19">
                  <c:v>2.95881</c:v>
                </c:pt>
                <c:pt idx="20">
                  <c:v>3.16366</c:v>
                </c:pt>
                <c:pt idx="21">
                  <c:v>3.2934</c:v>
                </c:pt>
                <c:pt idx="22">
                  <c:v>3.59196</c:v>
                </c:pt>
                <c:pt idx="23">
                  <c:v>2.98583</c:v>
                </c:pt>
                <c:pt idx="24">
                  <c:v>2.98726</c:v>
                </c:pt>
                <c:pt idx="25">
                  <c:v>3.01527</c:v>
                </c:pt>
                <c:pt idx="26">
                  <c:v>3.39727</c:v>
                </c:pt>
                <c:pt idx="27">
                  <c:v>6.23683</c:v>
                </c:pt>
                <c:pt idx="28">
                  <c:v>2.65013</c:v>
                </c:pt>
                <c:pt idx="29">
                  <c:v>2.60624</c:v>
                </c:pt>
                <c:pt idx="30">
                  <c:v>2.92553</c:v>
                </c:pt>
                <c:pt idx="31">
                  <c:v>3.19058</c:v>
                </c:pt>
                <c:pt idx="32">
                  <c:v>3.56665</c:v>
                </c:pt>
                <c:pt idx="33">
                  <c:v>3.61405</c:v>
                </c:pt>
                <c:pt idx="34">
                  <c:v>3.53979</c:v>
                </c:pt>
                <c:pt idx="35">
                  <c:v>4.02843</c:v>
                </c:pt>
                <c:pt idx="36">
                  <c:v>5.01262</c:v>
                </c:pt>
                <c:pt idx="37">
                  <c:v>5.26769</c:v>
                </c:pt>
                <c:pt idx="38">
                  <c:v>5.55356</c:v>
                </c:pt>
                <c:pt idx="39">
                  <c:v>5.96327</c:v>
                </c:pt>
                <c:pt idx="40">
                  <c:v>2.5925</c:v>
                </c:pt>
                <c:pt idx="41">
                  <c:v>2.65226</c:v>
                </c:pt>
                <c:pt idx="42">
                  <c:v>2.71187</c:v>
                </c:pt>
                <c:pt idx="43">
                  <c:v>3.0202</c:v>
                </c:pt>
                <c:pt idx="44">
                  <c:v>3.52883</c:v>
                </c:pt>
                <c:pt idx="45">
                  <c:v>3.30925</c:v>
                </c:pt>
                <c:pt idx="46">
                  <c:v>3.33183</c:v>
                </c:pt>
                <c:pt idx="47">
                  <c:v>5.30499</c:v>
                </c:pt>
                <c:pt idx="48">
                  <c:v>6.14507</c:v>
                </c:pt>
                <c:pt idx="49">
                  <c:v>6.19088</c:v>
                </c:pt>
                <c:pt idx="50">
                  <c:v>6.18841</c:v>
                </c:pt>
                <c:pt idx="51">
                  <c:v>2.87534</c:v>
                </c:pt>
                <c:pt idx="52">
                  <c:v>2.87534</c:v>
                </c:pt>
                <c:pt idx="53">
                  <c:v>2.87534</c:v>
                </c:pt>
                <c:pt idx="54">
                  <c:v>2.91626</c:v>
                </c:pt>
                <c:pt idx="55">
                  <c:v>2.96279</c:v>
                </c:pt>
                <c:pt idx="56">
                  <c:v>3.17094</c:v>
                </c:pt>
                <c:pt idx="57">
                  <c:v>3.21026</c:v>
                </c:pt>
                <c:pt idx="58">
                  <c:v>3.11966</c:v>
                </c:pt>
                <c:pt idx="59">
                  <c:v>5.25407</c:v>
                </c:pt>
                <c:pt idx="60">
                  <c:v>5.67975</c:v>
                </c:pt>
                <c:pt idx="61">
                  <c:v>6.00284</c:v>
                </c:pt>
                <c:pt idx="62">
                  <c:v>6.14988</c:v>
                </c:pt>
                <c:pt idx="63">
                  <c:v>6.29544</c:v>
                </c:pt>
                <c:pt idx="64">
                  <c:v>6.34162</c:v>
                </c:pt>
                <c:pt idx="65">
                  <c:v>6.34845</c:v>
                </c:pt>
                <c:pt idx="66">
                  <c:v>2.74345</c:v>
                </c:pt>
                <c:pt idx="67">
                  <c:v>2.71669</c:v>
                </c:pt>
                <c:pt idx="68">
                  <c:v>2.49553</c:v>
                </c:pt>
                <c:pt idx="69">
                  <c:v>2.68109</c:v>
                </c:pt>
                <c:pt idx="70">
                  <c:v>6.10612</c:v>
                </c:pt>
                <c:pt idx="71">
                  <c:v>6.36854</c:v>
                </c:pt>
                <c:pt idx="72">
                  <c:v>2.73476</c:v>
                </c:pt>
                <c:pt idx="73">
                  <c:v>2.73476</c:v>
                </c:pt>
                <c:pt idx="74">
                  <c:v>2.7801</c:v>
                </c:pt>
                <c:pt idx="75">
                  <c:v>2.76561</c:v>
                </c:pt>
                <c:pt idx="76">
                  <c:v>2.81663</c:v>
                </c:pt>
                <c:pt idx="77">
                  <c:v>2.72215</c:v>
                </c:pt>
                <c:pt idx="78">
                  <c:v>2.86146</c:v>
                </c:pt>
                <c:pt idx="79">
                  <c:v>2.71407</c:v>
                </c:pt>
                <c:pt idx="80">
                  <c:v>2.73202</c:v>
                </c:pt>
                <c:pt idx="81">
                  <c:v>2.78837</c:v>
                </c:pt>
                <c:pt idx="82">
                  <c:v>5.45713</c:v>
                </c:pt>
                <c:pt idx="83">
                  <c:v>5.58154</c:v>
                </c:pt>
                <c:pt idx="84">
                  <c:v>5.73049</c:v>
                </c:pt>
                <c:pt idx="85">
                  <c:v>6.18326</c:v>
                </c:pt>
                <c:pt idx="86">
                  <c:v>6.34164</c:v>
                </c:pt>
                <c:pt idx="87">
                  <c:v>6.29005</c:v>
                </c:pt>
                <c:pt idx="88">
                  <c:v>2.75741</c:v>
                </c:pt>
                <c:pt idx="89">
                  <c:v>2.76876</c:v>
                </c:pt>
                <c:pt idx="90">
                  <c:v>2.76225</c:v>
                </c:pt>
                <c:pt idx="91">
                  <c:v>2.75686</c:v>
                </c:pt>
                <c:pt idx="92">
                  <c:v>2.74953</c:v>
                </c:pt>
                <c:pt idx="93">
                  <c:v>2.7283</c:v>
                </c:pt>
                <c:pt idx="94">
                  <c:v>2.69277</c:v>
                </c:pt>
                <c:pt idx="95">
                  <c:v>2.99671</c:v>
                </c:pt>
                <c:pt idx="96">
                  <c:v>3.86102</c:v>
                </c:pt>
                <c:pt idx="97">
                  <c:v>4.02202</c:v>
                </c:pt>
                <c:pt idx="98">
                  <c:v>4.18323</c:v>
                </c:pt>
                <c:pt idx="99">
                  <c:v>4.31505</c:v>
                </c:pt>
                <c:pt idx="100">
                  <c:v>4.70182</c:v>
                </c:pt>
                <c:pt idx="101">
                  <c:v>5.60396</c:v>
                </c:pt>
                <c:pt idx="102">
                  <c:v>2.77473</c:v>
                </c:pt>
                <c:pt idx="103">
                  <c:v>2.77473</c:v>
                </c:pt>
                <c:pt idx="104">
                  <c:v>2.76859</c:v>
                </c:pt>
                <c:pt idx="105">
                  <c:v>2.76603</c:v>
                </c:pt>
                <c:pt idx="106">
                  <c:v>3.12016</c:v>
                </c:pt>
                <c:pt idx="107">
                  <c:v>3.48684</c:v>
                </c:pt>
                <c:pt idx="108">
                  <c:v>3.67659</c:v>
                </c:pt>
                <c:pt idx="109">
                  <c:v>3.82747</c:v>
                </c:pt>
                <c:pt idx="110">
                  <c:v>4.09057</c:v>
                </c:pt>
                <c:pt idx="111">
                  <c:v>5.0972</c:v>
                </c:pt>
              </c:numCache>
            </c:numRef>
          </c:xVal>
          <c:yVal>
            <c:numRef>
              <c:f>'(DOX_CTD - DOX_BOT) (8)'!$K$17:$K$128</c:f>
              <c:numCache>
                <c:formatCode>General</c:formatCode>
                <c:ptCount val="112"/>
                <c:pt idx="0">
                  <c:v>-0.160521</c:v>
                </c:pt>
                <c:pt idx="1">
                  <c:v>-0.137752</c:v>
                </c:pt>
                <c:pt idx="2">
                  <c:v>-0.114678</c:v>
                </c:pt>
                <c:pt idx="3">
                  <c:v>-0.126529</c:v>
                </c:pt>
                <c:pt idx="4">
                  <c:v>-0.118719</c:v>
                </c:pt>
                <c:pt idx="5">
                  <c:v>-0.127339</c:v>
                </c:pt>
                <c:pt idx="6">
                  <c:v>-0.122727</c:v>
                </c:pt>
                <c:pt idx="7">
                  <c:v>-0.117157</c:v>
                </c:pt>
                <c:pt idx="8">
                  <c:v>-0.125926</c:v>
                </c:pt>
                <c:pt idx="9">
                  <c:v>-0.16076</c:v>
                </c:pt>
                <c:pt idx="10">
                  <c:v>-0.193124</c:v>
                </c:pt>
                <c:pt idx="11">
                  <c:v>-0.218686</c:v>
                </c:pt>
                <c:pt idx="12">
                  <c:v>-0.210843</c:v>
                </c:pt>
                <c:pt idx="13">
                  <c:v>-0.152455</c:v>
                </c:pt>
                <c:pt idx="14">
                  <c:v>-0.192909</c:v>
                </c:pt>
                <c:pt idx="15">
                  <c:v>-0.18195</c:v>
                </c:pt>
                <c:pt idx="16">
                  <c:v>-0.161504</c:v>
                </c:pt>
                <c:pt idx="17">
                  <c:v>-0.167355</c:v>
                </c:pt>
                <c:pt idx="18">
                  <c:v>-0.168645</c:v>
                </c:pt>
                <c:pt idx="19">
                  <c:v>-0.16719</c:v>
                </c:pt>
                <c:pt idx="20">
                  <c:v>-0.159339</c:v>
                </c:pt>
                <c:pt idx="21">
                  <c:v>-0.179603</c:v>
                </c:pt>
                <c:pt idx="22">
                  <c:v>-0.179041</c:v>
                </c:pt>
                <c:pt idx="23">
                  <c:v>-0.160173</c:v>
                </c:pt>
                <c:pt idx="24">
                  <c:v>-0.110744</c:v>
                </c:pt>
                <c:pt idx="25">
                  <c:v>-0.168727</c:v>
                </c:pt>
                <c:pt idx="26">
                  <c:v>-0.118727</c:v>
                </c:pt>
                <c:pt idx="27">
                  <c:v>-0.135166</c:v>
                </c:pt>
                <c:pt idx="28">
                  <c:v>-0.135868</c:v>
                </c:pt>
                <c:pt idx="29">
                  <c:v>-0.142761</c:v>
                </c:pt>
                <c:pt idx="30">
                  <c:v>-0.108471</c:v>
                </c:pt>
                <c:pt idx="31">
                  <c:v>-0.132421</c:v>
                </c:pt>
                <c:pt idx="32">
                  <c:v>-0.141347</c:v>
                </c:pt>
                <c:pt idx="33">
                  <c:v>-0.17295</c:v>
                </c:pt>
                <c:pt idx="34">
                  <c:v>-0.153215</c:v>
                </c:pt>
                <c:pt idx="35">
                  <c:v>-0.16257</c:v>
                </c:pt>
                <c:pt idx="36">
                  <c:v>-0.19138</c:v>
                </c:pt>
                <c:pt idx="37">
                  <c:v>-0.198314</c:v>
                </c:pt>
                <c:pt idx="38">
                  <c:v>-0.212438</c:v>
                </c:pt>
                <c:pt idx="39">
                  <c:v>-0.195727</c:v>
                </c:pt>
                <c:pt idx="40">
                  <c:v>-0.148496</c:v>
                </c:pt>
                <c:pt idx="41">
                  <c:v>-0.0987437</c:v>
                </c:pt>
                <c:pt idx="42">
                  <c:v>-0.113132</c:v>
                </c:pt>
                <c:pt idx="43">
                  <c:v>-0.0998015</c:v>
                </c:pt>
                <c:pt idx="44">
                  <c:v>-0.114173</c:v>
                </c:pt>
                <c:pt idx="45">
                  <c:v>-0.142752</c:v>
                </c:pt>
                <c:pt idx="46">
                  <c:v>-0.168174</c:v>
                </c:pt>
                <c:pt idx="47">
                  <c:v>-0.184008</c:v>
                </c:pt>
                <c:pt idx="48">
                  <c:v>-0.146934</c:v>
                </c:pt>
                <c:pt idx="49">
                  <c:v>-0.214116</c:v>
                </c:pt>
                <c:pt idx="50">
                  <c:v>-0.208587</c:v>
                </c:pt>
                <c:pt idx="51">
                  <c:v>-0.135656</c:v>
                </c:pt>
                <c:pt idx="52">
                  <c:v>-0.116656</c:v>
                </c:pt>
                <c:pt idx="53">
                  <c:v>-0.126656</c:v>
                </c:pt>
                <c:pt idx="54">
                  <c:v>-0.133735</c:v>
                </c:pt>
                <c:pt idx="55">
                  <c:v>-0.153207</c:v>
                </c:pt>
                <c:pt idx="56">
                  <c:v>-0.142058</c:v>
                </c:pt>
                <c:pt idx="57">
                  <c:v>-0.130736</c:v>
                </c:pt>
                <c:pt idx="58">
                  <c:v>-0.178339</c:v>
                </c:pt>
                <c:pt idx="59">
                  <c:v>-0.173925</c:v>
                </c:pt>
                <c:pt idx="60">
                  <c:v>-0.200248</c:v>
                </c:pt>
                <c:pt idx="61">
                  <c:v>-0.197157</c:v>
                </c:pt>
                <c:pt idx="62">
                  <c:v>-0.200116</c:v>
                </c:pt>
                <c:pt idx="63">
                  <c:v>-0.196562</c:v>
                </c:pt>
                <c:pt idx="64">
                  <c:v>-0.19638</c:v>
                </c:pt>
                <c:pt idx="65">
                  <c:v>-0.207554</c:v>
                </c:pt>
                <c:pt idx="66">
                  <c:v>-0.126545</c:v>
                </c:pt>
                <c:pt idx="67">
                  <c:v>-0.159314</c:v>
                </c:pt>
                <c:pt idx="68">
                  <c:v>-0.145471</c:v>
                </c:pt>
                <c:pt idx="69">
                  <c:v>-0.159909</c:v>
                </c:pt>
                <c:pt idx="70">
                  <c:v>-0.221876</c:v>
                </c:pt>
                <c:pt idx="71">
                  <c:v>-0.220463</c:v>
                </c:pt>
                <c:pt idx="72">
                  <c:v>-0.154244</c:v>
                </c:pt>
                <c:pt idx="73">
                  <c:v>-0.153244</c:v>
                </c:pt>
                <c:pt idx="74">
                  <c:v>-0.155901</c:v>
                </c:pt>
                <c:pt idx="75">
                  <c:v>-0.149388</c:v>
                </c:pt>
                <c:pt idx="76">
                  <c:v>-0.150372</c:v>
                </c:pt>
                <c:pt idx="77">
                  <c:v>-0.113851</c:v>
                </c:pt>
                <c:pt idx="78">
                  <c:v>-0.141537</c:v>
                </c:pt>
                <c:pt idx="79">
                  <c:v>-0.131934</c:v>
                </c:pt>
                <c:pt idx="80">
                  <c:v>-0.131984</c:v>
                </c:pt>
                <c:pt idx="81">
                  <c:v>-0.127628</c:v>
                </c:pt>
                <c:pt idx="82">
                  <c:v>-0.212868</c:v>
                </c:pt>
                <c:pt idx="83">
                  <c:v>-0.201463</c:v>
                </c:pt>
                <c:pt idx="84">
                  <c:v>-0.178512</c:v>
                </c:pt>
                <c:pt idx="85">
                  <c:v>-0.158744</c:v>
                </c:pt>
                <c:pt idx="86">
                  <c:v>-0.191364</c:v>
                </c:pt>
                <c:pt idx="87">
                  <c:v>-0.20295</c:v>
                </c:pt>
                <c:pt idx="88">
                  <c:v>-0.140595</c:v>
                </c:pt>
                <c:pt idx="89">
                  <c:v>-0.14624</c:v>
                </c:pt>
                <c:pt idx="90">
                  <c:v>-0.149752</c:v>
                </c:pt>
                <c:pt idx="91">
                  <c:v>-0.130141</c:v>
                </c:pt>
                <c:pt idx="92">
                  <c:v>-0.137471</c:v>
                </c:pt>
                <c:pt idx="93">
                  <c:v>-0.142703</c:v>
                </c:pt>
                <c:pt idx="94">
                  <c:v>-0.134231</c:v>
                </c:pt>
                <c:pt idx="95">
                  <c:v>-0.119289</c:v>
                </c:pt>
                <c:pt idx="96">
                  <c:v>-0.149984</c:v>
                </c:pt>
                <c:pt idx="97">
                  <c:v>-0.152984</c:v>
                </c:pt>
                <c:pt idx="98">
                  <c:v>-0.135768</c:v>
                </c:pt>
                <c:pt idx="99">
                  <c:v>-0.19795</c:v>
                </c:pt>
                <c:pt idx="100">
                  <c:v>-0.171182</c:v>
                </c:pt>
                <c:pt idx="101">
                  <c:v>-0.201041</c:v>
                </c:pt>
                <c:pt idx="102">
                  <c:v>-0.14127</c:v>
                </c:pt>
                <c:pt idx="103">
                  <c:v>-0.14027</c:v>
                </c:pt>
                <c:pt idx="104">
                  <c:v>-0.148413</c:v>
                </c:pt>
                <c:pt idx="105">
                  <c:v>-0.141967</c:v>
                </c:pt>
                <c:pt idx="106">
                  <c:v>-0.168843</c:v>
                </c:pt>
                <c:pt idx="107">
                  <c:v>-0.144157</c:v>
                </c:pt>
                <c:pt idx="108">
                  <c:v>-0.140413</c:v>
                </c:pt>
                <c:pt idx="109">
                  <c:v>-0.157529</c:v>
                </c:pt>
                <c:pt idx="110">
                  <c:v>-0.15043</c:v>
                </c:pt>
                <c:pt idx="111">
                  <c:v>-0.178802</c:v>
                </c:pt>
              </c:numCache>
            </c:numRef>
          </c:yVal>
          <c:smooth val="0"/>
        </c:ser>
        <c:axId val="46913035"/>
        <c:axId val="96586856"/>
      </c:scatterChart>
      <c:valAx>
        <c:axId val="469130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86856"/>
        <c:crossesAt val="0"/>
        <c:crossBetween val="midCat"/>
      </c:valAx>
      <c:valAx>
        <c:axId val="965868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1303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64 initial compariso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9)'!$D$17:$D$298</c:f>
              <c:numCache>
                <c:formatCode>General</c:formatCode>
                <c:ptCount val="282"/>
                <c:pt idx="0">
                  <c:v>0.29562</c:v>
                </c:pt>
                <c:pt idx="1">
                  <c:v>3.58824</c:v>
                </c:pt>
                <c:pt idx="2">
                  <c:v>3.30957</c:v>
                </c:pt>
                <c:pt idx="3">
                  <c:v>3.62616</c:v>
                </c:pt>
                <c:pt idx="4">
                  <c:v>4.44702</c:v>
                </c:pt>
                <c:pt idx="5">
                  <c:v>5.13731</c:v>
                </c:pt>
                <c:pt idx="6">
                  <c:v>5.34812</c:v>
                </c:pt>
                <c:pt idx="7">
                  <c:v>5.93586</c:v>
                </c:pt>
                <c:pt idx="8">
                  <c:v>4.88336</c:v>
                </c:pt>
                <c:pt idx="9">
                  <c:v>4.88353</c:v>
                </c:pt>
                <c:pt idx="10">
                  <c:v>4.89111</c:v>
                </c:pt>
                <c:pt idx="11">
                  <c:v>4.91979</c:v>
                </c:pt>
                <c:pt idx="12">
                  <c:v>4.92811</c:v>
                </c:pt>
                <c:pt idx="13">
                  <c:v>4.93114</c:v>
                </c:pt>
                <c:pt idx="14">
                  <c:v>4.95564</c:v>
                </c:pt>
                <c:pt idx="15">
                  <c:v>4.94741</c:v>
                </c:pt>
                <c:pt idx="16">
                  <c:v>4.96664</c:v>
                </c:pt>
                <c:pt idx="17">
                  <c:v>4.96314</c:v>
                </c:pt>
                <c:pt idx="18">
                  <c:v>4.98057</c:v>
                </c:pt>
                <c:pt idx="19">
                  <c:v>5.01878</c:v>
                </c:pt>
                <c:pt idx="20">
                  <c:v>5.0646</c:v>
                </c:pt>
                <c:pt idx="21">
                  <c:v>1.71768</c:v>
                </c:pt>
                <c:pt idx="22">
                  <c:v>1.71768</c:v>
                </c:pt>
                <c:pt idx="23">
                  <c:v>1.72427</c:v>
                </c:pt>
                <c:pt idx="24">
                  <c:v>1.94981</c:v>
                </c:pt>
                <c:pt idx="25">
                  <c:v>2.09395</c:v>
                </c:pt>
                <c:pt idx="26">
                  <c:v>2.39281</c:v>
                </c:pt>
                <c:pt idx="27">
                  <c:v>2.97513</c:v>
                </c:pt>
                <c:pt idx="28">
                  <c:v>3.68339</c:v>
                </c:pt>
                <c:pt idx="29">
                  <c:v>4.42134</c:v>
                </c:pt>
                <c:pt idx="30">
                  <c:v>4.56664</c:v>
                </c:pt>
                <c:pt idx="31">
                  <c:v>4.97229</c:v>
                </c:pt>
                <c:pt idx="32">
                  <c:v>5.52296</c:v>
                </c:pt>
                <c:pt idx="33">
                  <c:v>5.44176</c:v>
                </c:pt>
                <c:pt idx="34">
                  <c:v>5.57851</c:v>
                </c:pt>
                <c:pt idx="35">
                  <c:v>5.59997</c:v>
                </c:pt>
                <c:pt idx="36">
                  <c:v>1.98801</c:v>
                </c:pt>
                <c:pt idx="37">
                  <c:v>1.99284</c:v>
                </c:pt>
                <c:pt idx="38">
                  <c:v>2.04502</c:v>
                </c:pt>
                <c:pt idx="39">
                  <c:v>2.23756</c:v>
                </c:pt>
                <c:pt idx="40">
                  <c:v>2.63876</c:v>
                </c:pt>
                <c:pt idx="41">
                  <c:v>3.38968</c:v>
                </c:pt>
                <c:pt idx="42">
                  <c:v>3.57348</c:v>
                </c:pt>
                <c:pt idx="43">
                  <c:v>4.35443</c:v>
                </c:pt>
                <c:pt idx="44">
                  <c:v>4.55331</c:v>
                </c:pt>
                <c:pt idx="45">
                  <c:v>4.71442</c:v>
                </c:pt>
                <c:pt idx="46">
                  <c:v>5.18986</c:v>
                </c:pt>
                <c:pt idx="47">
                  <c:v>5.42154</c:v>
                </c:pt>
                <c:pt idx="48">
                  <c:v>5.65879</c:v>
                </c:pt>
                <c:pt idx="49">
                  <c:v>2.28208</c:v>
                </c:pt>
                <c:pt idx="50">
                  <c:v>2.28867</c:v>
                </c:pt>
                <c:pt idx="51">
                  <c:v>2.28189</c:v>
                </c:pt>
                <c:pt idx="52">
                  <c:v>2.3038</c:v>
                </c:pt>
                <c:pt idx="53">
                  <c:v>2.98949</c:v>
                </c:pt>
                <c:pt idx="54">
                  <c:v>3.46303</c:v>
                </c:pt>
                <c:pt idx="55">
                  <c:v>4.0787</c:v>
                </c:pt>
                <c:pt idx="56">
                  <c:v>4.31545</c:v>
                </c:pt>
                <c:pt idx="57">
                  <c:v>4.92922</c:v>
                </c:pt>
                <c:pt idx="58">
                  <c:v>4.98359</c:v>
                </c:pt>
                <c:pt idx="59">
                  <c:v>5.09969</c:v>
                </c:pt>
                <c:pt idx="60">
                  <c:v>5.22744</c:v>
                </c:pt>
                <c:pt idx="61">
                  <c:v>5.24186</c:v>
                </c:pt>
                <c:pt idx="62">
                  <c:v>2.24727</c:v>
                </c:pt>
                <c:pt idx="63">
                  <c:v>2.24407</c:v>
                </c:pt>
                <c:pt idx="64">
                  <c:v>2.28884</c:v>
                </c:pt>
                <c:pt idx="65">
                  <c:v>2.9201</c:v>
                </c:pt>
                <c:pt idx="66">
                  <c:v>4.11195</c:v>
                </c:pt>
                <c:pt idx="67">
                  <c:v>4.46126</c:v>
                </c:pt>
                <c:pt idx="68">
                  <c:v>4.6432</c:v>
                </c:pt>
                <c:pt idx="69">
                  <c:v>4.68155</c:v>
                </c:pt>
                <c:pt idx="70">
                  <c:v>4.69874</c:v>
                </c:pt>
                <c:pt idx="71">
                  <c:v>5.00326</c:v>
                </c:pt>
                <c:pt idx="72">
                  <c:v>5.02917</c:v>
                </c:pt>
                <c:pt idx="73">
                  <c:v>5.04072</c:v>
                </c:pt>
                <c:pt idx="74">
                  <c:v>2.89683</c:v>
                </c:pt>
                <c:pt idx="75">
                  <c:v>3.02306</c:v>
                </c:pt>
                <c:pt idx="76">
                  <c:v>3.46038</c:v>
                </c:pt>
                <c:pt idx="77">
                  <c:v>4.42613</c:v>
                </c:pt>
                <c:pt idx="78">
                  <c:v>4.48366</c:v>
                </c:pt>
                <c:pt idx="79">
                  <c:v>4.64717</c:v>
                </c:pt>
                <c:pt idx="80">
                  <c:v>4.70925</c:v>
                </c:pt>
                <c:pt idx="81">
                  <c:v>4.70161</c:v>
                </c:pt>
                <c:pt idx="82">
                  <c:v>4.74381</c:v>
                </c:pt>
                <c:pt idx="83">
                  <c:v>4.98116</c:v>
                </c:pt>
                <c:pt idx="84">
                  <c:v>3.90724</c:v>
                </c:pt>
                <c:pt idx="85">
                  <c:v>4.6092</c:v>
                </c:pt>
                <c:pt idx="86">
                  <c:v>4.69575</c:v>
                </c:pt>
                <c:pt idx="87">
                  <c:v>4.71476</c:v>
                </c:pt>
                <c:pt idx="88">
                  <c:v>4.75272</c:v>
                </c:pt>
                <c:pt idx="89">
                  <c:v>4.9459</c:v>
                </c:pt>
                <c:pt idx="90">
                  <c:v>5.0899</c:v>
                </c:pt>
                <c:pt idx="91">
                  <c:v>5.16353</c:v>
                </c:pt>
                <c:pt idx="92">
                  <c:v>5.24583</c:v>
                </c:pt>
                <c:pt idx="93">
                  <c:v>5.25144</c:v>
                </c:pt>
                <c:pt idx="94">
                  <c:v>3.92721</c:v>
                </c:pt>
                <c:pt idx="95">
                  <c:v>4.62069</c:v>
                </c:pt>
                <c:pt idx="96">
                  <c:v>4.82283</c:v>
                </c:pt>
                <c:pt idx="97">
                  <c:v>4.84874</c:v>
                </c:pt>
                <c:pt idx="98">
                  <c:v>4.89795</c:v>
                </c:pt>
                <c:pt idx="99">
                  <c:v>4.89888</c:v>
                </c:pt>
                <c:pt idx="100">
                  <c:v>4.91241</c:v>
                </c:pt>
                <c:pt idx="101">
                  <c:v>4.92145</c:v>
                </c:pt>
                <c:pt idx="102">
                  <c:v>4.94318</c:v>
                </c:pt>
                <c:pt idx="103">
                  <c:v>4.95704</c:v>
                </c:pt>
                <c:pt idx="104">
                  <c:v>4.96279</c:v>
                </c:pt>
                <c:pt idx="105">
                  <c:v>4.87681</c:v>
                </c:pt>
                <c:pt idx="106">
                  <c:v>4.88231</c:v>
                </c:pt>
                <c:pt idx="107">
                  <c:v>4.874</c:v>
                </c:pt>
                <c:pt idx="108">
                  <c:v>4.87793</c:v>
                </c:pt>
                <c:pt idx="109">
                  <c:v>4.87631</c:v>
                </c:pt>
                <c:pt idx="110">
                  <c:v>4.86989</c:v>
                </c:pt>
                <c:pt idx="111">
                  <c:v>4.86866</c:v>
                </c:pt>
                <c:pt idx="112">
                  <c:v>4.8754</c:v>
                </c:pt>
                <c:pt idx="113">
                  <c:v>4.8834</c:v>
                </c:pt>
                <c:pt idx="114">
                  <c:v>4.88383</c:v>
                </c:pt>
                <c:pt idx="115">
                  <c:v>4.87007</c:v>
                </c:pt>
                <c:pt idx="116">
                  <c:v>4.89355</c:v>
                </c:pt>
                <c:pt idx="117">
                  <c:v>4.8661</c:v>
                </c:pt>
                <c:pt idx="118">
                  <c:v>4.91676</c:v>
                </c:pt>
                <c:pt idx="119">
                  <c:v>3.77657</c:v>
                </c:pt>
                <c:pt idx="120">
                  <c:v>4.10759</c:v>
                </c:pt>
                <c:pt idx="121">
                  <c:v>4.52924</c:v>
                </c:pt>
                <c:pt idx="122">
                  <c:v>4.61236</c:v>
                </c:pt>
                <c:pt idx="123">
                  <c:v>4.66745</c:v>
                </c:pt>
                <c:pt idx="124">
                  <c:v>4.96099</c:v>
                </c:pt>
                <c:pt idx="125">
                  <c:v>5.07892</c:v>
                </c:pt>
                <c:pt idx="126">
                  <c:v>5.39042</c:v>
                </c:pt>
                <c:pt idx="127">
                  <c:v>5.75788</c:v>
                </c:pt>
                <c:pt idx="128">
                  <c:v>6.33629</c:v>
                </c:pt>
                <c:pt idx="129">
                  <c:v>6.46781</c:v>
                </c:pt>
                <c:pt idx="130">
                  <c:v>6.52045</c:v>
                </c:pt>
                <c:pt idx="131">
                  <c:v>2.5805</c:v>
                </c:pt>
                <c:pt idx="132">
                  <c:v>2.58786</c:v>
                </c:pt>
                <c:pt idx="133">
                  <c:v>2.64133</c:v>
                </c:pt>
                <c:pt idx="134">
                  <c:v>2.92545</c:v>
                </c:pt>
                <c:pt idx="135">
                  <c:v>3.19531</c:v>
                </c:pt>
                <c:pt idx="136">
                  <c:v>3.75834</c:v>
                </c:pt>
                <c:pt idx="137">
                  <c:v>4.19625</c:v>
                </c:pt>
                <c:pt idx="138">
                  <c:v>4.27983</c:v>
                </c:pt>
                <c:pt idx="139">
                  <c:v>4.35286</c:v>
                </c:pt>
                <c:pt idx="140">
                  <c:v>4.25988</c:v>
                </c:pt>
                <c:pt idx="141">
                  <c:v>4.82893</c:v>
                </c:pt>
                <c:pt idx="142">
                  <c:v>5.11398</c:v>
                </c:pt>
                <c:pt idx="143">
                  <c:v>5.52569</c:v>
                </c:pt>
                <c:pt idx="144">
                  <c:v>6.16888</c:v>
                </c:pt>
                <c:pt idx="145">
                  <c:v>6.37009</c:v>
                </c:pt>
                <c:pt idx="146">
                  <c:v>6.52122</c:v>
                </c:pt>
                <c:pt idx="147">
                  <c:v>2.56148</c:v>
                </c:pt>
                <c:pt idx="148">
                  <c:v>2.58625</c:v>
                </c:pt>
                <c:pt idx="149">
                  <c:v>2.72432</c:v>
                </c:pt>
                <c:pt idx="150">
                  <c:v>2.81547</c:v>
                </c:pt>
                <c:pt idx="151">
                  <c:v>2.85428</c:v>
                </c:pt>
                <c:pt idx="152">
                  <c:v>2.89666</c:v>
                </c:pt>
                <c:pt idx="153">
                  <c:v>2.98827</c:v>
                </c:pt>
                <c:pt idx="154">
                  <c:v>3.12084</c:v>
                </c:pt>
                <c:pt idx="155">
                  <c:v>3.30307</c:v>
                </c:pt>
                <c:pt idx="156">
                  <c:v>3.79824</c:v>
                </c:pt>
                <c:pt idx="157">
                  <c:v>4.89831</c:v>
                </c:pt>
                <c:pt idx="158">
                  <c:v>5.25088</c:v>
                </c:pt>
                <c:pt idx="159">
                  <c:v>5.57107</c:v>
                </c:pt>
                <c:pt idx="160">
                  <c:v>5.72231</c:v>
                </c:pt>
                <c:pt idx="161">
                  <c:v>6.15616</c:v>
                </c:pt>
                <c:pt idx="162">
                  <c:v>6.54255</c:v>
                </c:pt>
                <c:pt idx="163">
                  <c:v>6.53409</c:v>
                </c:pt>
                <c:pt idx="164">
                  <c:v>2.58605</c:v>
                </c:pt>
                <c:pt idx="165">
                  <c:v>2.7095</c:v>
                </c:pt>
                <c:pt idx="166">
                  <c:v>2.75764</c:v>
                </c:pt>
                <c:pt idx="167">
                  <c:v>2.87736</c:v>
                </c:pt>
                <c:pt idx="168">
                  <c:v>2.95881</c:v>
                </c:pt>
                <c:pt idx="169">
                  <c:v>3.16366</c:v>
                </c:pt>
                <c:pt idx="170">
                  <c:v>3.2934</c:v>
                </c:pt>
                <c:pt idx="171">
                  <c:v>3.59196</c:v>
                </c:pt>
                <c:pt idx="172">
                  <c:v>2.98583</c:v>
                </c:pt>
                <c:pt idx="173">
                  <c:v>2.98726</c:v>
                </c:pt>
                <c:pt idx="174">
                  <c:v>3.01527</c:v>
                </c:pt>
                <c:pt idx="175">
                  <c:v>3.39727</c:v>
                </c:pt>
                <c:pt idx="176">
                  <c:v>4.48573</c:v>
                </c:pt>
                <c:pt idx="177">
                  <c:v>5.61358</c:v>
                </c:pt>
                <c:pt idx="178">
                  <c:v>5.82107</c:v>
                </c:pt>
                <c:pt idx="179">
                  <c:v>6.23683</c:v>
                </c:pt>
                <c:pt idx="180">
                  <c:v>2.65013</c:v>
                </c:pt>
                <c:pt idx="181">
                  <c:v>2.60624</c:v>
                </c:pt>
                <c:pt idx="182">
                  <c:v>2.92553</c:v>
                </c:pt>
                <c:pt idx="183">
                  <c:v>2.88519</c:v>
                </c:pt>
                <c:pt idx="184">
                  <c:v>3.19058</c:v>
                </c:pt>
                <c:pt idx="185">
                  <c:v>3.56665</c:v>
                </c:pt>
                <c:pt idx="186">
                  <c:v>3.61405</c:v>
                </c:pt>
                <c:pt idx="187">
                  <c:v>3.53979</c:v>
                </c:pt>
                <c:pt idx="188">
                  <c:v>4.02843</c:v>
                </c:pt>
                <c:pt idx="189">
                  <c:v>5.01262</c:v>
                </c:pt>
                <c:pt idx="190">
                  <c:v>5.26769</c:v>
                </c:pt>
                <c:pt idx="191">
                  <c:v>5.55356</c:v>
                </c:pt>
                <c:pt idx="192">
                  <c:v>5.96327</c:v>
                </c:pt>
                <c:pt idx="193">
                  <c:v>6.32945</c:v>
                </c:pt>
                <c:pt idx="194">
                  <c:v>6.83577</c:v>
                </c:pt>
                <c:pt idx="195">
                  <c:v>2.5925</c:v>
                </c:pt>
                <c:pt idx="196">
                  <c:v>2.65226</c:v>
                </c:pt>
                <c:pt idx="197">
                  <c:v>2.71187</c:v>
                </c:pt>
                <c:pt idx="198">
                  <c:v>3.0202</c:v>
                </c:pt>
                <c:pt idx="199">
                  <c:v>3.04722</c:v>
                </c:pt>
                <c:pt idx="200">
                  <c:v>3.52883</c:v>
                </c:pt>
                <c:pt idx="201">
                  <c:v>3.56183</c:v>
                </c:pt>
                <c:pt idx="202">
                  <c:v>3.30925</c:v>
                </c:pt>
                <c:pt idx="203">
                  <c:v>3.33183</c:v>
                </c:pt>
                <c:pt idx="204">
                  <c:v>4.88107</c:v>
                </c:pt>
                <c:pt idx="205">
                  <c:v>5.30499</c:v>
                </c:pt>
                <c:pt idx="206">
                  <c:v>6.14507</c:v>
                </c:pt>
                <c:pt idx="207">
                  <c:v>6.19088</c:v>
                </c:pt>
                <c:pt idx="208">
                  <c:v>6.18841</c:v>
                </c:pt>
                <c:pt idx="209">
                  <c:v>6.14663</c:v>
                </c:pt>
                <c:pt idx="210">
                  <c:v>6.35254</c:v>
                </c:pt>
                <c:pt idx="211">
                  <c:v>2.87534</c:v>
                </c:pt>
                <c:pt idx="212">
                  <c:v>2.87534</c:v>
                </c:pt>
                <c:pt idx="213">
                  <c:v>2.87534</c:v>
                </c:pt>
                <c:pt idx="214">
                  <c:v>2.91626</c:v>
                </c:pt>
                <c:pt idx="215">
                  <c:v>2.96279</c:v>
                </c:pt>
                <c:pt idx="216">
                  <c:v>3.17094</c:v>
                </c:pt>
                <c:pt idx="217">
                  <c:v>3.21026</c:v>
                </c:pt>
                <c:pt idx="218">
                  <c:v>3.11966</c:v>
                </c:pt>
                <c:pt idx="219">
                  <c:v>5.25407</c:v>
                </c:pt>
                <c:pt idx="220">
                  <c:v>5.67975</c:v>
                </c:pt>
                <c:pt idx="221">
                  <c:v>6.00284</c:v>
                </c:pt>
                <c:pt idx="222">
                  <c:v>6.14988</c:v>
                </c:pt>
                <c:pt idx="223">
                  <c:v>6.29544</c:v>
                </c:pt>
                <c:pt idx="224">
                  <c:v>6.34162</c:v>
                </c:pt>
                <c:pt idx="225">
                  <c:v>6.34845</c:v>
                </c:pt>
                <c:pt idx="226">
                  <c:v>2.74345</c:v>
                </c:pt>
                <c:pt idx="227">
                  <c:v>2.71669</c:v>
                </c:pt>
                <c:pt idx="228">
                  <c:v>2.49553</c:v>
                </c:pt>
                <c:pt idx="229">
                  <c:v>2.68109</c:v>
                </c:pt>
                <c:pt idx="230">
                  <c:v>3.14</c:v>
                </c:pt>
                <c:pt idx="231">
                  <c:v>5.41476</c:v>
                </c:pt>
                <c:pt idx="232">
                  <c:v>6.00997</c:v>
                </c:pt>
                <c:pt idx="233">
                  <c:v>6.10612</c:v>
                </c:pt>
                <c:pt idx="234">
                  <c:v>6.21023</c:v>
                </c:pt>
                <c:pt idx="235">
                  <c:v>6.27134</c:v>
                </c:pt>
                <c:pt idx="236">
                  <c:v>6.33684</c:v>
                </c:pt>
                <c:pt idx="237">
                  <c:v>6.36854</c:v>
                </c:pt>
                <c:pt idx="238">
                  <c:v>2.73476</c:v>
                </c:pt>
                <c:pt idx="239">
                  <c:v>2.73476</c:v>
                </c:pt>
                <c:pt idx="240">
                  <c:v>2.7801</c:v>
                </c:pt>
                <c:pt idx="241">
                  <c:v>2.76561</c:v>
                </c:pt>
                <c:pt idx="242">
                  <c:v>2.81663</c:v>
                </c:pt>
                <c:pt idx="243">
                  <c:v>2.72215</c:v>
                </c:pt>
                <c:pt idx="244">
                  <c:v>2.86146</c:v>
                </c:pt>
                <c:pt idx="245">
                  <c:v>2.71407</c:v>
                </c:pt>
                <c:pt idx="246">
                  <c:v>2.73202</c:v>
                </c:pt>
                <c:pt idx="247">
                  <c:v>2.78837</c:v>
                </c:pt>
                <c:pt idx="248">
                  <c:v>5.07242</c:v>
                </c:pt>
                <c:pt idx="249">
                  <c:v>5.45713</c:v>
                </c:pt>
                <c:pt idx="250">
                  <c:v>5.58154</c:v>
                </c:pt>
                <c:pt idx="251">
                  <c:v>5.73049</c:v>
                </c:pt>
                <c:pt idx="252">
                  <c:v>6.18326</c:v>
                </c:pt>
                <c:pt idx="253">
                  <c:v>6.34164</c:v>
                </c:pt>
                <c:pt idx="254">
                  <c:v>6.29005</c:v>
                </c:pt>
                <c:pt idx="255">
                  <c:v>2.75451</c:v>
                </c:pt>
                <c:pt idx="256">
                  <c:v>2.75741</c:v>
                </c:pt>
                <c:pt idx="257">
                  <c:v>2.76876</c:v>
                </c:pt>
                <c:pt idx="258">
                  <c:v>2.76225</c:v>
                </c:pt>
                <c:pt idx="259">
                  <c:v>2.75686</c:v>
                </c:pt>
                <c:pt idx="260">
                  <c:v>2.74953</c:v>
                </c:pt>
                <c:pt idx="261">
                  <c:v>2.7283</c:v>
                </c:pt>
                <c:pt idx="262">
                  <c:v>2.69277</c:v>
                </c:pt>
                <c:pt idx="263">
                  <c:v>2.99671</c:v>
                </c:pt>
                <c:pt idx="264">
                  <c:v>3.86102</c:v>
                </c:pt>
                <c:pt idx="265">
                  <c:v>4.02202</c:v>
                </c:pt>
                <c:pt idx="266">
                  <c:v>4.18323</c:v>
                </c:pt>
                <c:pt idx="267">
                  <c:v>4.31505</c:v>
                </c:pt>
                <c:pt idx="268">
                  <c:v>4.70182</c:v>
                </c:pt>
                <c:pt idx="269">
                  <c:v>5.59293</c:v>
                </c:pt>
                <c:pt idx="270">
                  <c:v>5.60396</c:v>
                </c:pt>
                <c:pt idx="271">
                  <c:v>2.77473</c:v>
                </c:pt>
                <c:pt idx="272">
                  <c:v>2.77473</c:v>
                </c:pt>
                <c:pt idx="273">
                  <c:v>2.76859</c:v>
                </c:pt>
                <c:pt idx="274">
                  <c:v>2.76603</c:v>
                </c:pt>
                <c:pt idx="275">
                  <c:v>3.12016</c:v>
                </c:pt>
                <c:pt idx="276">
                  <c:v>3.48684</c:v>
                </c:pt>
                <c:pt idx="277">
                  <c:v>3.67659</c:v>
                </c:pt>
                <c:pt idx="278">
                  <c:v>3.82747</c:v>
                </c:pt>
                <c:pt idx="279">
                  <c:v>4.09057</c:v>
                </c:pt>
                <c:pt idx="280">
                  <c:v>4.82676</c:v>
                </c:pt>
                <c:pt idx="281">
                  <c:v>5.0972</c:v>
                </c:pt>
              </c:numCache>
            </c:numRef>
          </c:xVal>
          <c:yVal>
            <c:numRef>
              <c:f>'(DOX_CTD - DOX_BOT) (9)'!$F$17:$F$298</c:f>
              <c:numCache>
                <c:formatCode>General</c:formatCode>
                <c:ptCount val="282"/>
                <c:pt idx="0">
                  <c:v>-0.38638</c:v>
                </c:pt>
                <c:pt idx="1">
                  <c:v>0.0382397</c:v>
                </c:pt>
                <c:pt idx="2">
                  <c:v>-0.0254297</c:v>
                </c:pt>
                <c:pt idx="3">
                  <c:v>-0.099843</c:v>
                </c:pt>
                <c:pt idx="4">
                  <c:v>-0.0749831</c:v>
                </c:pt>
                <c:pt idx="5">
                  <c:v>-0.0526857</c:v>
                </c:pt>
                <c:pt idx="6">
                  <c:v>-0.0248842</c:v>
                </c:pt>
                <c:pt idx="7">
                  <c:v>-0.0271401</c:v>
                </c:pt>
                <c:pt idx="8">
                  <c:v>-0.136644</c:v>
                </c:pt>
                <c:pt idx="9">
                  <c:v>-0.149471</c:v>
                </c:pt>
                <c:pt idx="10">
                  <c:v>-0.150892</c:v>
                </c:pt>
                <c:pt idx="11">
                  <c:v>-0.169207</c:v>
                </c:pt>
                <c:pt idx="12">
                  <c:v>-0.141892</c:v>
                </c:pt>
                <c:pt idx="13">
                  <c:v>-0.14186</c:v>
                </c:pt>
                <c:pt idx="14">
                  <c:v>-0.137363</c:v>
                </c:pt>
                <c:pt idx="15">
                  <c:v>-0.147586</c:v>
                </c:pt>
                <c:pt idx="16">
                  <c:v>-0.131355</c:v>
                </c:pt>
                <c:pt idx="17">
                  <c:v>-0.149859</c:v>
                </c:pt>
                <c:pt idx="18">
                  <c:v>-0.15943</c:v>
                </c:pt>
                <c:pt idx="19">
                  <c:v>-0.140215</c:v>
                </c:pt>
                <c:pt idx="20">
                  <c:v>-0.157405</c:v>
                </c:pt>
                <c:pt idx="21">
                  <c:v>-0.185322</c:v>
                </c:pt>
                <c:pt idx="22">
                  <c:v>-0.0963223</c:v>
                </c:pt>
                <c:pt idx="23">
                  <c:v>-0.0587273</c:v>
                </c:pt>
                <c:pt idx="24">
                  <c:v>-0.10319</c:v>
                </c:pt>
                <c:pt idx="25">
                  <c:v>-0.0950494</c:v>
                </c:pt>
                <c:pt idx="26">
                  <c:v>-0.11419</c:v>
                </c:pt>
                <c:pt idx="27">
                  <c:v>-0.119868</c:v>
                </c:pt>
                <c:pt idx="28">
                  <c:v>-0.149611</c:v>
                </c:pt>
                <c:pt idx="29">
                  <c:v>-0.187661</c:v>
                </c:pt>
                <c:pt idx="30">
                  <c:v>-0.158355</c:v>
                </c:pt>
                <c:pt idx="31">
                  <c:v>-0.208711</c:v>
                </c:pt>
                <c:pt idx="32">
                  <c:v>-0.138041</c:v>
                </c:pt>
                <c:pt idx="33">
                  <c:v>-0.143239</c:v>
                </c:pt>
                <c:pt idx="34">
                  <c:v>-0.145488</c:v>
                </c:pt>
                <c:pt idx="35">
                  <c:v>-0.155033</c:v>
                </c:pt>
                <c:pt idx="36">
                  <c:v>-0.0709918</c:v>
                </c:pt>
                <c:pt idx="37">
                  <c:v>-0.072157</c:v>
                </c:pt>
                <c:pt idx="38">
                  <c:v>-0.074975</c:v>
                </c:pt>
                <c:pt idx="39">
                  <c:v>-0.076438</c:v>
                </c:pt>
                <c:pt idx="40">
                  <c:v>-0.10824</c:v>
                </c:pt>
                <c:pt idx="41">
                  <c:v>-0.137322</c:v>
                </c:pt>
                <c:pt idx="42">
                  <c:v>-0.107521</c:v>
                </c:pt>
                <c:pt idx="43">
                  <c:v>-0.14457</c:v>
                </c:pt>
                <c:pt idx="44">
                  <c:v>-0.139686</c:v>
                </c:pt>
                <c:pt idx="45">
                  <c:v>-0.162579</c:v>
                </c:pt>
                <c:pt idx="46">
                  <c:v>-0.149141</c:v>
                </c:pt>
                <c:pt idx="47">
                  <c:v>-0.171463</c:v>
                </c:pt>
                <c:pt idx="48">
                  <c:v>-0.178215</c:v>
                </c:pt>
                <c:pt idx="49">
                  <c:v>-0.891917</c:v>
                </c:pt>
                <c:pt idx="50">
                  <c:v>-0.120331</c:v>
                </c:pt>
                <c:pt idx="51">
                  <c:v>-0.100107</c:v>
                </c:pt>
                <c:pt idx="52">
                  <c:v>-0.0931983</c:v>
                </c:pt>
                <c:pt idx="53">
                  <c:v>-0.0715125</c:v>
                </c:pt>
                <c:pt idx="54">
                  <c:v>-0.130967</c:v>
                </c:pt>
                <c:pt idx="55">
                  <c:v>-0.143298</c:v>
                </c:pt>
                <c:pt idx="56">
                  <c:v>-0.162554</c:v>
                </c:pt>
                <c:pt idx="57">
                  <c:v>-0.155777</c:v>
                </c:pt>
                <c:pt idx="58">
                  <c:v>-0.158413</c:v>
                </c:pt>
                <c:pt idx="59">
                  <c:v>-0.162306</c:v>
                </c:pt>
                <c:pt idx="60">
                  <c:v>-0.178562</c:v>
                </c:pt>
                <c:pt idx="61">
                  <c:v>-0.157141</c:v>
                </c:pt>
                <c:pt idx="62">
                  <c:v>-0.105727</c:v>
                </c:pt>
                <c:pt idx="63">
                  <c:v>-0.0999341</c:v>
                </c:pt>
                <c:pt idx="64">
                  <c:v>-0.0951571</c:v>
                </c:pt>
                <c:pt idx="65">
                  <c:v>-0.0559008</c:v>
                </c:pt>
                <c:pt idx="66">
                  <c:v>-0.16805</c:v>
                </c:pt>
                <c:pt idx="67">
                  <c:v>-0.154744</c:v>
                </c:pt>
                <c:pt idx="68">
                  <c:v>-0.146801</c:v>
                </c:pt>
                <c:pt idx="69">
                  <c:v>-0.176455</c:v>
                </c:pt>
                <c:pt idx="70">
                  <c:v>-0.163256</c:v>
                </c:pt>
                <c:pt idx="71">
                  <c:v>-0.194736</c:v>
                </c:pt>
                <c:pt idx="72">
                  <c:v>-0.184835</c:v>
                </c:pt>
                <c:pt idx="73">
                  <c:v>-0.150281</c:v>
                </c:pt>
                <c:pt idx="74">
                  <c:v>-0.151174</c:v>
                </c:pt>
                <c:pt idx="75">
                  <c:v>-0.098942</c:v>
                </c:pt>
                <c:pt idx="76">
                  <c:v>-0.17262</c:v>
                </c:pt>
                <c:pt idx="77">
                  <c:v>-0.155868</c:v>
                </c:pt>
                <c:pt idx="78">
                  <c:v>-0.161339</c:v>
                </c:pt>
                <c:pt idx="79">
                  <c:v>-0.172835</c:v>
                </c:pt>
                <c:pt idx="80">
                  <c:v>-0.142752</c:v>
                </c:pt>
                <c:pt idx="81">
                  <c:v>-0.158389</c:v>
                </c:pt>
                <c:pt idx="82">
                  <c:v>-0.32719</c:v>
                </c:pt>
                <c:pt idx="83">
                  <c:v>-0.141843</c:v>
                </c:pt>
                <c:pt idx="84">
                  <c:v>-0.18476</c:v>
                </c:pt>
                <c:pt idx="85">
                  <c:v>-0.127801</c:v>
                </c:pt>
                <c:pt idx="86">
                  <c:v>-0.148248</c:v>
                </c:pt>
                <c:pt idx="87">
                  <c:v>-0.17424</c:v>
                </c:pt>
                <c:pt idx="88">
                  <c:v>-0.160281</c:v>
                </c:pt>
                <c:pt idx="89">
                  <c:v>-0.149099</c:v>
                </c:pt>
                <c:pt idx="90">
                  <c:v>-0.168099</c:v>
                </c:pt>
                <c:pt idx="91">
                  <c:v>-0.151471</c:v>
                </c:pt>
                <c:pt idx="92">
                  <c:v>-0.158174</c:v>
                </c:pt>
                <c:pt idx="93">
                  <c:v>-0.167562</c:v>
                </c:pt>
                <c:pt idx="94">
                  <c:v>-0.178793</c:v>
                </c:pt>
                <c:pt idx="95">
                  <c:v>-0.200314</c:v>
                </c:pt>
                <c:pt idx="96">
                  <c:v>-0.144174</c:v>
                </c:pt>
                <c:pt idx="97">
                  <c:v>-0.158256</c:v>
                </c:pt>
                <c:pt idx="98">
                  <c:v>-0.13705</c:v>
                </c:pt>
                <c:pt idx="99">
                  <c:v>-0.161124</c:v>
                </c:pt>
                <c:pt idx="100">
                  <c:v>-0.174587</c:v>
                </c:pt>
                <c:pt idx="101">
                  <c:v>-0.165554</c:v>
                </c:pt>
                <c:pt idx="102">
                  <c:v>-0.147818</c:v>
                </c:pt>
                <c:pt idx="103">
                  <c:v>-0.139959</c:v>
                </c:pt>
                <c:pt idx="104">
                  <c:v>-0.158215</c:v>
                </c:pt>
                <c:pt idx="105">
                  <c:v>-0.17419</c:v>
                </c:pt>
                <c:pt idx="106">
                  <c:v>-0.156686</c:v>
                </c:pt>
                <c:pt idx="107">
                  <c:v>-0.173</c:v>
                </c:pt>
                <c:pt idx="108">
                  <c:v>-0.165066</c:v>
                </c:pt>
                <c:pt idx="109">
                  <c:v>-0.160695</c:v>
                </c:pt>
                <c:pt idx="110">
                  <c:v>-0.184107</c:v>
                </c:pt>
                <c:pt idx="111">
                  <c:v>-0.164339</c:v>
                </c:pt>
                <c:pt idx="112">
                  <c:v>-0.155595</c:v>
                </c:pt>
                <c:pt idx="113">
                  <c:v>-0.159604</c:v>
                </c:pt>
                <c:pt idx="114">
                  <c:v>-0.153165</c:v>
                </c:pt>
                <c:pt idx="115">
                  <c:v>-0.150926</c:v>
                </c:pt>
                <c:pt idx="116">
                  <c:v>-0.158454</c:v>
                </c:pt>
                <c:pt idx="117">
                  <c:v>-0.174901</c:v>
                </c:pt>
                <c:pt idx="118">
                  <c:v>-0.18624</c:v>
                </c:pt>
                <c:pt idx="119">
                  <c:v>-0.29743</c:v>
                </c:pt>
                <c:pt idx="120">
                  <c:v>-0.130413</c:v>
                </c:pt>
                <c:pt idx="121">
                  <c:v>-0.16476</c:v>
                </c:pt>
                <c:pt idx="122">
                  <c:v>-0.159636</c:v>
                </c:pt>
                <c:pt idx="123">
                  <c:v>-0.164554</c:v>
                </c:pt>
                <c:pt idx="124">
                  <c:v>-0.148008</c:v>
                </c:pt>
                <c:pt idx="125">
                  <c:v>-0.181083</c:v>
                </c:pt>
                <c:pt idx="126">
                  <c:v>-0.167579</c:v>
                </c:pt>
                <c:pt idx="127">
                  <c:v>-0.179124</c:v>
                </c:pt>
                <c:pt idx="128">
                  <c:v>-0.13271</c:v>
                </c:pt>
                <c:pt idx="129">
                  <c:v>-0.20819</c:v>
                </c:pt>
                <c:pt idx="130">
                  <c:v>-0.183554</c:v>
                </c:pt>
                <c:pt idx="131">
                  <c:v>-0.133504</c:v>
                </c:pt>
                <c:pt idx="132">
                  <c:v>-0.121141</c:v>
                </c:pt>
                <c:pt idx="133">
                  <c:v>-0.12067</c:v>
                </c:pt>
                <c:pt idx="134">
                  <c:v>-0.141554</c:v>
                </c:pt>
                <c:pt idx="135">
                  <c:v>-0.138686</c:v>
                </c:pt>
                <c:pt idx="136">
                  <c:v>-0.094661</c:v>
                </c:pt>
                <c:pt idx="137">
                  <c:v>-0.170752</c:v>
                </c:pt>
                <c:pt idx="138">
                  <c:v>-0.174173</c:v>
                </c:pt>
                <c:pt idx="139">
                  <c:v>-0.160141</c:v>
                </c:pt>
                <c:pt idx="140">
                  <c:v>-0.159124</c:v>
                </c:pt>
                <c:pt idx="141">
                  <c:v>-0.131074</c:v>
                </c:pt>
                <c:pt idx="142">
                  <c:v>-0.176016</c:v>
                </c:pt>
                <c:pt idx="143">
                  <c:v>-0.160314</c:v>
                </c:pt>
                <c:pt idx="144">
                  <c:v>-0.122116</c:v>
                </c:pt>
                <c:pt idx="145">
                  <c:v>-0.196909</c:v>
                </c:pt>
                <c:pt idx="146">
                  <c:v>-0.141777</c:v>
                </c:pt>
                <c:pt idx="147">
                  <c:v>-0.160521</c:v>
                </c:pt>
                <c:pt idx="148">
                  <c:v>-0.137752</c:v>
                </c:pt>
                <c:pt idx="149">
                  <c:v>-0.114678</c:v>
                </c:pt>
                <c:pt idx="150">
                  <c:v>-0.126529</c:v>
                </c:pt>
                <c:pt idx="151">
                  <c:v>-0.118719</c:v>
                </c:pt>
                <c:pt idx="152">
                  <c:v>-0.127339</c:v>
                </c:pt>
                <c:pt idx="153">
                  <c:v>-0.122727</c:v>
                </c:pt>
                <c:pt idx="154">
                  <c:v>-0.117157</c:v>
                </c:pt>
                <c:pt idx="155">
                  <c:v>-0.125926</c:v>
                </c:pt>
                <c:pt idx="156">
                  <c:v>-0.16076</c:v>
                </c:pt>
                <c:pt idx="157">
                  <c:v>-0.280686</c:v>
                </c:pt>
                <c:pt idx="158">
                  <c:v>-0.193124</c:v>
                </c:pt>
                <c:pt idx="159">
                  <c:v>-0.223926</c:v>
                </c:pt>
                <c:pt idx="160">
                  <c:v>-0.218686</c:v>
                </c:pt>
                <c:pt idx="161">
                  <c:v>-0.210843</c:v>
                </c:pt>
                <c:pt idx="162">
                  <c:v>-0.152455</c:v>
                </c:pt>
                <c:pt idx="163">
                  <c:v>-0.192909</c:v>
                </c:pt>
                <c:pt idx="164">
                  <c:v>-0.18195</c:v>
                </c:pt>
                <c:pt idx="165">
                  <c:v>-0.161504</c:v>
                </c:pt>
                <c:pt idx="166">
                  <c:v>-0.167355</c:v>
                </c:pt>
                <c:pt idx="167">
                  <c:v>-0.168645</c:v>
                </c:pt>
                <c:pt idx="168">
                  <c:v>-0.16719</c:v>
                </c:pt>
                <c:pt idx="169">
                  <c:v>-0.159339</c:v>
                </c:pt>
                <c:pt idx="170">
                  <c:v>-0.179603</c:v>
                </c:pt>
                <c:pt idx="171">
                  <c:v>-0.179041</c:v>
                </c:pt>
                <c:pt idx="172">
                  <c:v>-0.160173</c:v>
                </c:pt>
                <c:pt idx="173">
                  <c:v>-0.110744</c:v>
                </c:pt>
                <c:pt idx="174">
                  <c:v>-0.168727</c:v>
                </c:pt>
                <c:pt idx="175">
                  <c:v>-0.118727</c:v>
                </c:pt>
                <c:pt idx="176">
                  <c:v>-0.233273</c:v>
                </c:pt>
                <c:pt idx="177">
                  <c:v>-0.0904217</c:v>
                </c:pt>
                <c:pt idx="178">
                  <c:v>-0.263934</c:v>
                </c:pt>
                <c:pt idx="179">
                  <c:v>-0.135166</c:v>
                </c:pt>
                <c:pt idx="180">
                  <c:v>-0.135868</c:v>
                </c:pt>
                <c:pt idx="181">
                  <c:v>-0.142761</c:v>
                </c:pt>
                <c:pt idx="182">
                  <c:v>-0.108471</c:v>
                </c:pt>
                <c:pt idx="183">
                  <c:v>-0.0898099</c:v>
                </c:pt>
                <c:pt idx="184">
                  <c:v>-0.132421</c:v>
                </c:pt>
                <c:pt idx="185">
                  <c:v>-0.141347</c:v>
                </c:pt>
                <c:pt idx="186">
                  <c:v>-0.17295</c:v>
                </c:pt>
                <c:pt idx="187">
                  <c:v>-0.153215</c:v>
                </c:pt>
                <c:pt idx="188">
                  <c:v>-0.16257</c:v>
                </c:pt>
                <c:pt idx="189">
                  <c:v>-0.19138</c:v>
                </c:pt>
                <c:pt idx="190">
                  <c:v>-0.198314</c:v>
                </c:pt>
                <c:pt idx="191">
                  <c:v>-0.212438</c:v>
                </c:pt>
                <c:pt idx="192">
                  <c:v>-0.195727</c:v>
                </c:pt>
                <c:pt idx="193">
                  <c:v>-0.115546</c:v>
                </c:pt>
                <c:pt idx="194">
                  <c:v>-0.0112314</c:v>
                </c:pt>
                <c:pt idx="195">
                  <c:v>-0.148496</c:v>
                </c:pt>
                <c:pt idx="196">
                  <c:v>-0.0987437</c:v>
                </c:pt>
                <c:pt idx="197">
                  <c:v>-0.113132</c:v>
                </c:pt>
                <c:pt idx="198">
                  <c:v>-0.0998015</c:v>
                </c:pt>
                <c:pt idx="199">
                  <c:v>-0.590777</c:v>
                </c:pt>
                <c:pt idx="200">
                  <c:v>-0.114173</c:v>
                </c:pt>
                <c:pt idx="201">
                  <c:v>0.102826</c:v>
                </c:pt>
                <c:pt idx="202">
                  <c:v>-0.142752</c:v>
                </c:pt>
                <c:pt idx="203">
                  <c:v>-0.168174</c:v>
                </c:pt>
                <c:pt idx="204">
                  <c:v>-0.0349336</c:v>
                </c:pt>
                <c:pt idx="205">
                  <c:v>-0.184008</c:v>
                </c:pt>
                <c:pt idx="206">
                  <c:v>-0.146934</c:v>
                </c:pt>
                <c:pt idx="207">
                  <c:v>-0.214116</c:v>
                </c:pt>
                <c:pt idx="208">
                  <c:v>-0.208587</c:v>
                </c:pt>
                <c:pt idx="209">
                  <c:v>-0.232372</c:v>
                </c:pt>
                <c:pt idx="210">
                  <c:v>-0.102463</c:v>
                </c:pt>
                <c:pt idx="211">
                  <c:v>-0.135656</c:v>
                </c:pt>
                <c:pt idx="212">
                  <c:v>-0.116656</c:v>
                </c:pt>
                <c:pt idx="213">
                  <c:v>-0.126656</c:v>
                </c:pt>
                <c:pt idx="214">
                  <c:v>-0.133735</c:v>
                </c:pt>
                <c:pt idx="215">
                  <c:v>-0.153207</c:v>
                </c:pt>
                <c:pt idx="216">
                  <c:v>-0.142058</c:v>
                </c:pt>
                <c:pt idx="217">
                  <c:v>-0.130736</c:v>
                </c:pt>
                <c:pt idx="218">
                  <c:v>-0.178339</c:v>
                </c:pt>
                <c:pt idx="219">
                  <c:v>-0.173925</c:v>
                </c:pt>
                <c:pt idx="220">
                  <c:v>-0.200248</c:v>
                </c:pt>
                <c:pt idx="221">
                  <c:v>-0.197157</c:v>
                </c:pt>
                <c:pt idx="222">
                  <c:v>-0.200116</c:v>
                </c:pt>
                <c:pt idx="223">
                  <c:v>-0.196562</c:v>
                </c:pt>
                <c:pt idx="224">
                  <c:v>-0.19638</c:v>
                </c:pt>
                <c:pt idx="225">
                  <c:v>-0.207554</c:v>
                </c:pt>
                <c:pt idx="226">
                  <c:v>-0.126545</c:v>
                </c:pt>
                <c:pt idx="227">
                  <c:v>-0.159314</c:v>
                </c:pt>
                <c:pt idx="228">
                  <c:v>-0.145471</c:v>
                </c:pt>
                <c:pt idx="229">
                  <c:v>-0.159909</c:v>
                </c:pt>
                <c:pt idx="230">
                  <c:v>-0.0669999</c:v>
                </c:pt>
                <c:pt idx="231">
                  <c:v>0.0917602</c:v>
                </c:pt>
                <c:pt idx="232">
                  <c:v>-0.117025</c:v>
                </c:pt>
                <c:pt idx="233">
                  <c:v>-0.221876</c:v>
                </c:pt>
                <c:pt idx="234">
                  <c:v>-0.229769</c:v>
                </c:pt>
                <c:pt idx="235">
                  <c:v>-0.235661</c:v>
                </c:pt>
                <c:pt idx="236">
                  <c:v>-0.255157</c:v>
                </c:pt>
                <c:pt idx="237">
                  <c:v>-0.220463</c:v>
                </c:pt>
                <c:pt idx="238">
                  <c:v>-0.154244</c:v>
                </c:pt>
                <c:pt idx="239">
                  <c:v>-0.153244</c:v>
                </c:pt>
                <c:pt idx="240">
                  <c:v>-0.155901</c:v>
                </c:pt>
                <c:pt idx="241">
                  <c:v>-0.149388</c:v>
                </c:pt>
                <c:pt idx="242">
                  <c:v>-0.150372</c:v>
                </c:pt>
                <c:pt idx="243">
                  <c:v>-0.113851</c:v>
                </c:pt>
                <c:pt idx="244">
                  <c:v>-0.141537</c:v>
                </c:pt>
                <c:pt idx="245">
                  <c:v>-0.131934</c:v>
                </c:pt>
                <c:pt idx="246">
                  <c:v>-0.131984</c:v>
                </c:pt>
                <c:pt idx="247">
                  <c:v>-0.127628</c:v>
                </c:pt>
                <c:pt idx="248">
                  <c:v>-0.0635786</c:v>
                </c:pt>
                <c:pt idx="249">
                  <c:v>-0.212868</c:v>
                </c:pt>
                <c:pt idx="250">
                  <c:v>-0.201463</c:v>
                </c:pt>
                <c:pt idx="251">
                  <c:v>-0.178512</c:v>
                </c:pt>
                <c:pt idx="252">
                  <c:v>-0.158744</c:v>
                </c:pt>
                <c:pt idx="253">
                  <c:v>-0.191364</c:v>
                </c:pt>
                <c:pt idx="254">
                  <c:v>-0.20295</c:v>
                </c:pt>
                <c:pt idx="255">
                  <c:v>-0.216488</c:v>
                </c:pt>
                <c:pt idx="256">
                  <c:v>-0.140595</c:v>
                </c:pt>
                <c:pt idx="257">
                  <c:v>-0.14624</c:v>
                </c:pt>
                <c:pt idx="258">
                  <c:v>-0.149752</c:v>
                </c:pt>
                <c:pt idx="259">
                  <c:v>-0.130141</c:v>
                </c:pt>
                <c:pt idx="260">
                  <c:v>-0.137471</c:v>
                </c:pt>
                <c:pt idx="261">
                  <c:v>-0.142703</c:v>
                </c:pt>
                <c:pt idx="262">
                  <c:v>-0.134231</c:v>
                </c:pt>
                <c:pt idx="263">
                  <c:v>-0.119289</c:v>
                </c:pt>
                <c:pt idx="264">
                  <c:v>-0.149984</c:v>
                </c:pt>
                <c:pt idx="265">
                  <c:v>-0.152984</c:v>
                </c:pt>
                <c:pt idx="266">
                  <c:v>-0.135768</c:v>
                </c:pt>
                <c:pt idx="267">
                  <c:v>-0.19795</c:v>
                </c:pt>
                <c:pt idx="268">
                  <c:v>-0.171182</c:v>
                </c:pt>
                <c:pt idx="269">
                  <c:v>0.103926</c:v>
                </c:pt>
                <c:pt idx="270">
                  <c:v>-0.201041</c:v>
                </c:pt>
                <c:pt idx="271">
                  <c:v>-0.14127</c:v>
                </c:pt>
                <c:pt idx="272">
                  <c:v>-0.14027</c:v>
                </c:pt>
                <c:pt idx="273">
                  <c:v>-0.148413</c:v>
                </c:pt>
                <c:pt idx="274">
                  <c:v>-0.141967</c:v>
                </c:pt>
                <c:pt idx="275">
                  <c:v>-0.168843</c:v>
                </c:pt>
                <c:pt idx="276">
                  <c:v>-0.144157</c:v>
                </c:pt>
                <c:pt idx="277">
                  <c:v>-0.140413</c:v>
                </c:pt>
                <c:pt idx="278">
                  <c:v>-0.157529</c:v>
                </c:pt>
                <c:pt idx="279">
                  <c:v>-0.15043</c:v>
                </c:pt>
                <c:pt idx="280">
                  <c:v>0.00176048</c:v>
                </c:pt>
                <c:pt idx="281">
                  <c:v>-0.1788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(DOX_CTD - DOX_BOT) (9)'!$J$17:$J$298</c:f>
              <c:numCache>
                <c:formatCode>General</c:formatCode>
                <c:ptCount val="282"/>
                <c:pt idx="0">
                  <c:v>3.62616</c:v>
                </c:pt>
                <c:pt idx="1">
                  <c:v>4.88336</c:v>
                </c:pt>
                <c:pt idx="2">
                  <c:v>4.88353</c:v>
                </c:pt>
                <c:pt idx="3">
                  <c:v>4.89111</c:v>
                </c:pt>
                <c:pt idx="4">
                  <c:v>4.91979</c:v>
                </c:pt>
                <c:pt idx="5">
                  <c:v>4.92811</c:v>
                </c:pt>
                <c:pt idx="6">
                  <c:v>4.93114</c:v>
                </c:pt>
                <c:pt idx="7">
                  <c:v>4.95564</c:v>
                </c:pt>
                <c:pt idx="8">
                  <c:v>4.94741</c:v>
                </c:pt>
                <c:pt idx="9">
                  <c:v>4.96664</c:v>
                </c:pt>
                <c:pt idx="10">
                  <c:v>4.96314</c:v>
                </c:pt>
                <c:pt idx="11">
                  <c:v>4.98057</c:v>
                </c:pt>
                <c:pt idx="12">
                  <c:v>5.01878</c:v>
                </c:pt>
                <c:pt idx="13">
                  <c:v>5.0646</c:v>
                </c:pt>
                <c:pt idx="14">
                  <c:v>1.71768</c:v>
                </c:pt>
                <c:pt idx="15">
                  <c:v>1.72427</c:v>
                </c:pt>
                <c:pt idx="16">
                  <c:v>1.94981</c:v>
                </c:pt>
                <c:pt idx="17">
                  <c:v>2.09395</c:v>
                </c:pt>
                <c:pt idx="18">
                  <c:v>2.39281</c:v>
                </c:pt>
                <c:pt idx="19">
                  <c:v>2.97513</c:v>
                </c:pt>
                <c:pt idx="20">
                  <c:v>3.68339</c:v>
                </c:pt>
                <c:pt idx="21">
                  <c:v>4.42134</c:v>
                </c:pt>
                <c:pt idx="22">
                  <c:v>4.56664</c:v>
                </c:pt>
                <c:pt idx="23">
                  <c:v>4.97229</c:v>
                </c:pt>
                <c:pt idx="24">
                  <c:v>5.52296</c:v>
                </c:pt>
                <c:pt idx="25">
                  <c:v>5.44176</c:v>
                </c:pt>
                <c:pt idx="26">
                  <c:v>5.57851</c:v>
                </c:pt>
                <c:pt idx="27">
                  <c:v>5.59997</c:v>
                </c:pt>
                <c:pt idx="28">
                  <c:v>1.98801</c:v>
                </c:pt>
                <c:pt idx="29">
                  <c:v>1.99284</c:v>
                </c:pt>
                <c:pt idx="30">
                  <c:v>2.04502</c:v>
                </c:pt>
                <c:pt idx="31">
                  <c:v>2.23756</c:v>
                </c:pt>
                <c:pt idx="32">
                  <c:v>2.63876</c:v>
                </c:pt>
                <c:pt idx="33">
                  <c:v>3.38968</c:v>
                </c:pt>
                <c:pt idx="34">
                  <c:v>3.57348</c:v>
                </c:pt>
                <c:pt idx="35">
                  <c:v>4.35443</c:v>
                </c:pt>
                <c:pt idx="36">
                  <c:v>4.55331</c:v>
                </c:pt>
                <c:pt idx="37">
                  <c:v>4.71442</c:v>
                </c:pt>
                <c:pt idx="38">
                  <c:v>5.18986</c:v>
                </c:pt>
                <c:pt idx="39">
                  <c:v>5.42154</c:v>
                </c:pt>
                <c:pt idx="40">
                  <c:v>5.65879</c:v>
                </c:pt>
                <c:pt idx="41">
                  <c:v>2.28867</c:v>
                </c:pt>
                <c:pt idx="42">
                  <c:v>2.28189</c:v>
                </c:pt>
                <c:pt idx="43">
                  <c:v>2.3038</c:v>
                </c:pt>
                <c:pt idx="44">
                  <c:v>2.98949</c:v>
                </c:pt>
                <c:pt idx="45">
                  <c:v>3.46303</c:v>
                </c:pt>
                <c:pt idx="46">
                  <c:v>4.0787</c:v>
                </c:pt>
                <c:pt idx="47">
                  <c:v>4.31545</c:v>
                </c:pt>
                <c:pt idx="48">
                  <c:v>4.92922</c:v>
                </c:pt>
                <c:pt idx="49">
                  <c:v>4.98359</c:v>
                </c:pt>
                <c:pt idx="50">
                  <c:v>5.09969</c:v>
                </c:pt>
                <c:pt idx="51">
                  <c:v>5.22744</c:v>
                </c:pt>
                <c:pt idx="52">
                  <c:v>5.24186</c:v>
                </c:pt>
                <c:pt idx="53">
                  <c:v>2.24727</c:v>
                </c:pt>
                <c:pt idx="54">
                  <c:v>2.24407</c:v>
                </c:pt>
                <c:pt idx="55">
                  <c:v>2.28884</c:v>
                </c:pt>
                <c:pt idx="56">
                  <c:v>2.9201</c:v>
                </c:pt>
                <c:pt idx="57">
                  <c:v>4.11195</c:v>
                </c:pt>
                <c:pt idx="58">
                  <c:v>4.46126</c:v>
                </c:pt>
                <c:pt idx="59">
                  <c:v>4.6432</c:v>
                </c:pt>
                <c:pt idx="60">
                  <c:v>4.68155</c:v>
                </c:pt>
                <c:pt idx="61">
                  <c:v>4.69874</c:v>
                </c:pt>
                <c:pt idx="62">
                  <c:v>5.00326</c:v>
                </c:pt>
                <c:pt idx="63">
                  <c:v>5.02917</c:v>
                </c:pt>
                <c:pt idx="64">
                  <c:v>5.04072</c:v>
                </c:pt>
                <c:pt idx="65">
                  <c:v>2.89683</c:v>
                </c:pt>
                <c:pt idx="66">
                  <c:v>3.02306</c:v>
                </c:pt>
                <c:pt idx="67">
                  <c:v>3.46038</c:v>
                </c:pt>
                <c:pt idx="68">
                  <c:v>4.42613</c:v>
                </c:pt>
                <c:pt idx="69">
                  <c:v>4.48366</c:v>
                </c:pt>
                <c:pt idx="70">
                  <c:v>4.64717</c:v>
                </c:pt>
                <c:pt idx="71">
                  <c:v>4.70925</c:v>
                </c:pt>
                <c:pt idx="72">
                  <c:v>4.70161</c:v>
                </c:pt>
                <c:pt idx="73">
                  <c:v>4.98116</c:v>
                </c:pt>
                <c:pt idx="74">
                  <c:v>3.90724</c:v>
                </c:pt>
                <c:pt idx="75">
                  <c:v>4.6092</c:v>
                </c:pt>
                <c:pt idx="76">
                  <c:v>4.69575</c:v>
                </c:pt>
                <c:pt idx="77">
                  <c:v>4.71476</c:v>
                </c:pt>
                <c:pt idx="78">
                  <c:v>4.75272</c:v>
                </c:pt>
                <c:pt idx="79">
                  <c:v>4.9459</c:v>
                </c:pt>
                <c:pt idx="80">
                  <c:v>5.0899</c:v>
                </c:pt>
                <c:pt idx="81">
                  <c:v>5.16353</c:v>
                </c:pt>
                <c:pt idx="82">
                  <c:v>5.24583</c:v>
                </c:pt>
                <c:pt idx="83">
                  <c:v>5.25144</c:v>
                </c:pt>
                <c:pt idx="84">
                  <c:v>3.92721</c:v>
                </c:pt>
                <c:pt idx="85">
                  <c:v>4.62069</c:v>
                </c:pt>
                <c:pt idx="86">
                  <c:v>4.82283</c:v>
                </c:pt>
                <c:pt idx="87">
                  <c:v>4.84874</c:v>
                </c:pt>
                <c:pt idx="88">
                  <c:v>4.89795</c:v>
                </c:pt>
                <c:pt idx="89">
                  <c:v>4.89888</c:v>
                </c:pt>
                <c:pt idx="90">
                  <c:v>4.91241</c:v>
                </c:pt>
                <c:pt idx="91">
                  <c:v>4.92145</c:v>
                </c:pt>
                <c:pt idx="92">
                  <c:v>4.94318</c:v>
                </c:pt>
                <c:pt idx="93">
                  <c:v>4.95704</c:v>
                </c:pt>
                <c:pt idx="94">
                  <c:v>4.96279</c:v>
                </c:pt>
                <c:pt idx="95">
                  <c:v>4.87681</c:v>
                </c:pt>
                <c:pt idx="96">
                  <c:v>4.88231</c:v>
                </c:pt>
                <c:pt idx="97">
                  <c:v>4.874</c:v>
                </c:pt>
                <c:pt idx="98">
                  <c:v>4.87793</c:v>
                </c:pt>
                <c:pt idx="99">
                  <c:v>4.87631</c:v>
                </c:pt>
                <c:pt idx="100">
                  <c:v>4.86989</c:v>
                </c:pt>
                <c:pt idx="101">
                  <c:v>4.86866</c:v>
                </c:pt>
                <c:pt idx="102">
                  <c:v>4.8754</c:v>
                </c:pt>
                <c:pt idx="103">
                  <c:v>4.8834</c:v>
                </c:pt>
                <c:pt idx="104">
                  <c:v>4.88383</c:v>
                </c:pt>
                <c:pt idx="105">
                  <c:v>4.87007</c:v>
                </c:pt>
                <c:pt idx="106">
                  <c:v>4.89355</c:v>
                </c:pt>
                <c:pt idx="107">
                  <c:v>4.8661</c:v>
                </c:pt>
                <c:pt idx="108">
                  <c:v>4.91676</c:v>
                </c:pt>
                <c:pt idx="109">
                  <c:v>4.10759</c:v>
                </c:pt>
                <c:pt idx="110">
                  <c:v>4.52924</c:v>
                </c:pt>
                <c:pt idx="111">
                  <c:v>4.61236</c:v>
                </c:pt>
                <c:pt idx="112">
                  <c:v>4.66745</c:v>
                </c:pt>
                <c:pt idx="113">
                  <c:v>4.96099</c:v>
                </c:pt>
                <c:pt idx="114">
                  <c:v>5.07892</c:v>
                </c:pt>
                <c:pt idx="115">
                  <c:v>5.39042</c:v>
                </c:pt>
                <c:pt idx="116">
                  <c:v>5.75788</c:v>
                </c:pt>
                <c:pt idx="117">
                  <c:v>6.46781</c:v>
                </c:pt>
                <c:pt idx="118">
                  <c:v>6.52045</c:v>
                </c:pt>
                <c:pt idx="119">
                  <c:v>2.5805</c:v>
                </c:pt>
                <c:pt idx="120">
                  <c:v>2.58786</c:v>
                </c:pt>
                <c:pt idx="121">
                  <c:v>2.64133</c:v>
                </c:pt>
                <c:pt idx="122">
                  <c:v>2.92545</c:v>
                </c:pt>
                <c:pt idx="123">
                  <c:v>3.19531</c:v>
                </c:pt>
                <c:pt idx="124">
                  <c:v>3.75834</c:v>
                </c:pt>
                <c:pt idx="125">
                  <c:v>4.19625</c:v>
                </c:pt>
                <c:pt idx="126">
                  <c:v>4.27983</c:v>
                </c:pt>
                <c:pt idx="127">
                  <c:v>4.35286</c:v>
                </c:pt>
                <c:pt idx="128">
                  <c:v>4.25988</c:v>
                </c:pt>
                <c:pt idx="129">
                  <c:v>4.82893</c:v>
                </c:pt>
                <c:pt idx="130">
                  <c:v>5.11398</c:v>
                </c:pt>
                <c:pt idx="131">
                  <c:v>5.52569</c:v>
                </c:pt>
                <c:pt idx="132">
                  <c:v>6.37009</c:v>
                </c:pt>
                <c:pt idx="133">
                  <c:v>2.56148</c:v>
                </c:pt>
                <c:pt idx="134">
                  <c:v>2.58625</c:v>
                </c:pt>
                <c:pt idx="135">
                  <c:v>2.72432</c:v>
                </c:pt>
                <c:pt idx="136">
                  <c:v>2.81547</c:v>
                </c:pt>
                <c:pt idx="137">
                  <c:v>2.85428</c:v>
                </c:pt>
                <c:pt idx="138">
                  <c:v>2.89666</c:v>
                </c:pt>
                <c:pt idx="139">
                  <c:v>2.98827</c:v>
                </c:pt>
                <c:pt idx="140">
                  <c:v>3.12084</c:v>
                </c:pt>
                <c:pt idx="141">
                  <c:v>3.30307</c:v>
                </c:pt>
                <c:pt idx="142">
                  <c:v>3.79824</c:v>
                </c:pt>
                <c:pt idx="143">
                  <c:v>5.25088</c:v>
                </c:pt>
                <c:pt idx="144">
                  <c:v>5.57107</c:v>
                </c:pt>
                <c:pt idx="145">
                  <c:v>5.72231</c:v>
                </c:pt>
                <c:pt idx="146">
                  <c:v>6.15616</c:v>
                </c:pt>
                <c:pt idx="147">
                  <c:v>6.53409</c:v>
                </c:pt>
                <c:pt idx="148">
                  <c:v>2.7095</c:v>
                </c:pt>
                <c:pt idx="149">
                  <c:v>2.75764</c:v>
                </c:pt>
                <c:pt idx="150">
                  <c:v>2.87736</c:v>
                </c:pt>
                <c:pt idx="151">
                  <c:v>2.95881</c:v>
                </c:pt>
                <c:pt idx="152">
                  <c:v>3.16366</c:v>
                </c:pt>
                <c:pt idx="153">
                  <c:v>3.2934</c:v>
                </c:pt>
                <c:pt idx="154">
                  <c:v>3.59196</c:v>
                </c:pt>
                <c:pt idx="155">
                  <c:v>2.98583</c:v>
                </c:pt>
                <c:pt idx="156">
                  <c:v>2.98726</c:v>
                </c:pt>
                <c:pt idx="157">
                  <c:v>3.01527</c:v>
                </c:pt>
                <c:pt idx="158">
                  <c:v>3.39727</c:v>
                </c:pt>
                <c:pt idx="159">
                  <c:v>4.48573</c:v>
                </c:pt>
                <c:pt idx="160">
                  <c:v>5.82107</c:v>
                </c:pt>
                <c:pt idx="161">
                  <c:v>2.65013</c:v>
                </c:pt>
                <c:pt idx="162">
                  <c:v>2.60624</c:v>
                </c:pt>
                <c:pt idx="163">
                  <c:v>2.92553</c:v>
                </c:pt>
                <c:pt idx="164">
                  <c:v>2.88519</c:v>
                </c:pt>
                <c:pt idx="165">
                  <c:v>3.19058</c:v>
                </c:pt>
                <c:pt idx="166">
                  <c:v>3.56665</c:v>
                </c:pt>
                <c:pt idx="167">
                  <c:v>3.61405</c:v>
                </c:pt>
                <c:pt idx="168">
                  <c:v>3.53979</c:v>
                </c:pt>
                <c:pt idx="169">
                  <c:v>4.02843</c:v>
                </c:pt>
                <c:pt idx="170">
                  <c:v>5.01262</c:v>
                </c:pt>
                <c:pt idx="171">
                  <c:v>5.26769</c:v>
                </c:pt>
                <c:pt idx="172">
                  <c:v>5.55356</c:v>
                </c:pt>
                <c:pt idx="173">
                  <c:v>5.96327</c:v>
                </c:pt>
                <c:pt idx="174">
                  <c:v>2.5925</c:v>
                </c:pt>
                <c:pt idx="175">
                  <c:v>2.65226</c:v>
                </c:pt>
                <c:pt idx="176">
                  <c:v>2.71187</c:v>
                </c:pt>
                <c:pt idx="177">
                  <c:v>3.0202</c:v>
                </c:pt>
                <c:pt idx="178">
                  <c:v>3.52883</c:v>
                </c:pt>
                <c:pt idx="179">
                  <c:v>3.30925</c:v>
                </c:pt>
                <c:pt idx="180">
                  <c:v>3.33183</c:v>
                </c:pt>
                <c:pt idx="181">
                  <c:v>5.30499</c:v>
                </c:pt>
                <c:pt idx="182">
                  <c:v>6.19088</c:v>
                </c:pt>
                <c:pt idx="183">
                  <c:v>6.18841</c:v>
                </c:pt>
                <c:pt idx="184">
                  <c:v>6.14663</c:v>
                </c:pt>
                <c:pt idx="185">
                  <c:v>2.87534</c:v>
                </c:pt>
                <c:pt idx="186">
                  <c:v>2.87534</c:v>
                </c:pt>
                <c:pt idx="187">
                  <c:v>2.87534</c:v>
                </c:pt>
                <c:pt idx="188">
                  <c:v>2.91626</c:v>
                </c:pt>
                <c:pt idx="189">
                  <c:v>2.96279</c:v>
                </c:pt>
                <c:pt idx="190">
                  <c:v>3.17094</c:v>
                </c:pt>
                <c:pt idx="191">
                  <c:v>3.21026</c:v>
                </c:pt>
                <c:pt idx="192">
                  <c:v>3.11966</c:v>
                </c:pt>
                <c:pt idx="193">
                  <c:v>5.25407</c:v>
                </c:pt>
                <c:pt idx="194">
                  <c:v>5.67975</c:v>
                </c:pt>
                <c:pt idx="195">
                  <c:v>6.00284</c:v>
                </c:pt>
                <c:pt idx="196">
                  <c:v>6.14988</c:v>
                </c:pt>
                <c:pt idx="197">
                  <c:v>6.29544</c:v>
                </c:pt>
                <c:pt idx="198">
                  <c:v>6.34162</c:v>
                </c:pt>
                <c:pt idx="199">
                  <c:v>6.34845</c:v>
                </c:pt>
                <c:pt idx="200">
                  <c:v>2.74345</c:v>
                </c:pt>
                <c:pt idx="201">
                  <c:v>2.71669</c:v>
                </c:pt>
                <c:pt idx="202">
                  <c:v>2.49553</c:v>
                </c:pt>
                <c:pt idx="203">
                  <c:v>2.68109</c:v>
                </c:pt>
                <c:pt idx="204">
                  <c:v>3.14</c:v>
                </c:pt>
                <c:pt idx="205">
                  <c:v>6.10612</c:v>
                </c:pt>
                <c:pt idx="206">
                  <c:v>6.21023</c:v>
                </c:pt>
                <c:pt idx="207">
                  <c:v>6.27134</c:v>
                </c:pt>
                <c:pt idx="208">
                  <c:v>6.33684</c:v>
                </c:pt>
                <c:pt idx="209">
                  <c:v>6.36854</c:v>
                </c:pt>
                <c:pt idx="210">
                  <c:v>2.73476</c:v>
                </c:pt>
                <c:pt idx="211">
                  <c:v>2.73476</c:v>
                </c:pt>
                <c:pt idx="212">
                  <c:v>2.7801</c:v>
                </c:pt>
                <c:pt idx="213">
                  <c:v>2.76561</c:v>
                </c:pt>
                <c:pt idx="214">
                  <c:v>2.81663</c:v>
                </c:pt>
                <c:pt idx="215">
                  <c:v>2.72215</c:v>
                </c:pt>
                <c:pt idx="216">
                  <c:v>2.86146</c:v>
                </c:pt>
                <c:pt idx="217">
                  <c:v>2.71407</c:v>
                </c:pt>
                <c:pt idx="218">
                  <c:v>2.73202</c:v>
                </c:pt>
                <c:pt idx="219">
                  <c:v>2.78837</c:v>
                </c:pt>
                <c:pt idx="220">
                  <c:v>5.45713</c:v>
                </c:pt>
                <c:pt idx="221">
                  <c:v>5.58154</c:v>
                </c:pt>
                <c:pt idx="222">
                  <c:v>5.73049</c:v>
                </c:pt>
                <c:pt idx="223">
                  <c:v>6.18326</c:v>
                </c:pt>
                <c:pt idx="224">
                  <c:v>6.34164</c:v>
                </c:pt>
                <c:pt idx="225">
                  <c:v>6.29005</c:v>
                </c:pt>
                <c:pt idx="226">
                  <c:v>2.75741</c:v>
                </c:pt>
                <c:pt idx="227">
                  <c:v>2.76876</c:v>
                </c:pt>
                <c:pt idx="228">
                  <c:v>2.76225</c:v>
                </c:pt>
                <c:pt idx="229">
                  <c:v>2.75686</c:v>
                </c:pt>
                <c:pt idx="230">
                  <c:v>2.74953</c:v>
                </c:pt>
                <c:pt idx="231">
                  <c:v>2.7283</c:v>
                </c:pt>
                <c:pt idx="232">
                  <c:v>2.69277</c:v>
                </c:pt>
                <c:pt idx="233">
                  <c:v>2.99671</c:v>
                </c:pt>
                <c:pt idx="234">
                  <c:v>3.86102</c:v>
                </c:pt>
                <c:pt idx="235">
                  <c:v>4.02202</c:v>
                </c:pt>
                <c:pt idx="236">
                  <c:v>4.18323</c:v>
                </c:pt>
                <c:pt idx="237">
                  <c:v>4.31505</c:v>
                </c:pt>
                <c:pt idx="238">
                  <c:v>4.70182</c:v>
                </c:pt>
                <c:pt idx="239">
                  <c:v>5.60396</c:v>
                </c:pt>
                <c:pt idx="240">
                  <c:v>2.77473</c:v>
                </c:pt>
                <c:pt idx="241">
                  <c:v>2.77473</c:v>
                </c:pt>
                <c:pt idx="242">
                  <c:v>2.76859</c:v>
                </c:pt>
                <c:pt idx="243">
                  <c:v>2.76603</c:v>
                </c:pt>
                <c:pt idx="244">
                  <c:v>3.12016</c:v>
                </c:pt>
                <c:pt idx="245">
                  <c:v>3.48684</c:v>
                </c:pt>
                <c:pt idx="246">
                  <c:v>3.67659</c:v>
                </c:pt>
                <c:pt idx="247">
                  <c:v>3.82747</c:v>
                </c:pt>
                <c:pt idx="248">
                  <c:v>4.09057</c:v>
                </c:pt>
                <c:pt idx="249">
                  <c:v>5.0972</c:v>
                </c:pt>
              </c:numCache>
            </c:numRef>
          </c:xVal>
          <c:yVal>
            <c:numRef>
              <c:f>'(DOX_CTD - DOX_BOT) (9)'!$K$17:$K$298</c:f>
              <c:numCache>
                <c:formatCode>General</c:formatCode>
                <c:ptCount val="282"/>
                <c:pt idx="0">
                  <c:v>-0.099843</c:v>
                </c:pt>
                <c:pt idx="1">
                  <c:v>-0.136644</c:v>
                </c:pt>
                <c:pt idx="2">
                  <c:v>-0.149471</c:v>
                </c:pt>
                <c:pt idx="3">
                  <c:v>-0.150892</c:v>
                </c:pt>
                <c:pt idx="4">
                  <c:v>-0.169207</c:v>
                </c:pt>
                <c:pt idx="5">
                  <c:v>-0.141892</c:v>
                </c:pt>
                <c:pt idx="6">
                  <c:v>-0.14186</c:v>
                </c:pt>
                <c:pt idx="7">
                  <c:v>-0.137363</c:v>
                </c:pt>
                <c:pt idx="8">
                  <c:v>-0.147586</c:v>
                </c:pt>
                <c:pt idx="9">
                  <c:v>-0.131355</c:v>
                </c:pt>
                <c:pt idx="10">
                  <c:v>-0.149859</c:v>
                </c:pt>
                <c:pt idx="11">
                  <c:v>-0.15943</c:v>
                </c:pt>
                <c:pt idx="12">
                  <c:v>-0.140215</c:v>
                </c:pt>
                <c:pt idx="13">
                  <c:v>-0.157405</c:v>
                </c:pt>
                <c:pt idx="14">
                  <c:v>-0.0963223</c:v>
                </c:pt>
                <c:pt idx="15">
                  <c:v>-0.0587273</c:v>
                </c:pt>
                <c:pt idx="16">
                  <c:v>-0.10319</c:v>
                </c:pt>
                <c:pt idx="17">
                  <c:v>-0.0950494</c:v>
                </c:pt>
                <c:pt idx="18">
                  <c:v>-0.11419</c:v>
                </c:pt>
                <c:pt idx="19">
                  <c:v>-0.119868</c:v>
                </c:pt>
                <c:pt idx="20">
                  <c:v>-0.149611</c:v>
                </c:pt>
                <c:pt idx="21">
                  <c:v>-0.187661</c:v>
                </c:pt>
                <c:pt idx="22">
                  <c:v>-0.158355</c:v>
                </c:pt>
                <c:pt idx="23">
                  <c:v>-0.208711</c:v>
                </c:pt>
                <c:pt idx="24">
                  <c:v>-0.138041</c:v>
                </c:pt>
                <c:pt idx="25">
                  <c:v>-0.143239</c:v>
                </c:pt>
                <c:pt idx="26">
                  <c:v>-0.145488</c:v>
                </c:pt>
                <c:pt idx="27">
                  <c:v>-0.155033</c:v>
                </c:pt>
                <c:pt idx="28">
                  <c:v>-0.0709918</c:v>
                </c:pt>
                <c:pt idx="29">
                  <c:v>-0.072157</c:v>
                </c:pt>
                <c:pt idx="30">
                  <c:v>-0.074975</c:v>
                </c:pt>
                <c:pt idx="31">
                  <c:v>-0.076438</c:v>
                </c:pt>
                <c:pt idx="32">
                  <c:v>-0.10824</c:v>
                </c:pt>
                <c:pt idx="33">
                  <c:v>-0.137322</c:v>
                </c:pt>
                <c:pt idx="34">
                  <c:v>-0.107521</c:v>
                </c:pt>
                <c:pt idx="35">
                  <c:v>-0.14457</c:v>
                </c:pt>
                <c:pt idx="36">
                  <c:v>-0.139686</c:v>
                </c:pt>
                <c:pt idx="37">
                  <c:v>-0.162579</c:v>
                </c:pt>
                <c:pt idx="38">
                  <c:v>-0.149141</c:v>
                </c:pt>
                <c:pt idx="39">
                  <c:v>-0.171463</c:v>
                </c:pt>
                <c:pt idx="40">
                  <c:v>-0.178215</c:v>
                </c:pt>
                <c:pt idx="41">
                  <c:v>-0.120331</c:v>
                </c:pt>
                <c:pt idx="42">
                  <c:v>-0.100107</c:v>
                </c:pt>
                <c:pt idx="43">
                  <c:v>-0.0931983</c:v>
                </c:pt>
                <c:pt idx="44">
                  <c:v>-0.0715125</c:v>
                </c:pt>
                <c:pt idx="45">
                  <c:v>-0.130967</c:v>
                </c:pt>
                <c:pt idx="46">
                  <c:v>-0.143298</c:v>
                </c:pt>
                <c:pt idx="47">
                  <c:v>-0.162554</c:v>
                </c:pt>
                <c:pt idx="48">
                  <c:v>-0.155777</c:v>
                </c:pt>
                <c:pt idx="49">
                  <c:v>-0.158413</c:v>
                </c:pt>
                <c:pt idx="50">
                  <c:v>-0.162306</c:v>
                </c:pt>
                <c:pt idx="51">
                  <c:v>-0.178562</c:v>
                </c:pt>
                <c:pt idx="52">
                  <c:v>-0.157141</c:v>
                </c:pt>
                <c:pt idx="53">
                  <c:v>-0.105727</c:v>
                </c:pt>
                <c:pt idx="54">
                  <c:v>-0.0999341</c:v>
                </c:pt>
                <c:pt idx="55">
                  <c:v>-0.0951571</c:v>
                </c:pt>
                <c:pt idx="56">
                  <c:v>-0.0559008</c:v>
                </c:pt>
                <c:pt idx="57">
                  <c:v>-0.16805</c:v>
                </c:pt>
                <c:pt idx="58">
                  <c:v>-0.154744</c:v>
                </c:pt>
                <c:pt idx="59">
                  <c:v>-0.146801</c:v>
                </c:pt>
                <c:pt idx="60">
                  <c:v>-0.176455</c:v>
                </c:pt>
                <c:pt idx="61">
                  <c:v>-0.163256</c:v>
                </c:pt>
                <c:pt idx="62">
                  <c:v>-0.194736</c:v>
                </c:pt>
                <c:pt idx="63">
                  <c:v>-0.184835</c:v>
                </c:pt>
                <c:pt idx="64">
                  <c:v>-0.150281</c:v>
                </c:pt>
                <c:pt idx="65">
                  <c:v>-0.151174</c:v>
                </c:pt>
                <c:pt idx="66">
                  <c:v>-0.098942</c:v>
                </c:pt>
                <c:pt idx="67">
                  <c:v>-0.17262</c:v>
                </c:pt>
                <c:pt idx="68">
                  <c:v>-0.155868</c:v>
                </c:pt>
                <c:pt idx="69">
                  <c:v>-0.161339</c:v>
                </c:pt>
                <c:pt idx="70">
                  <c:v>-0.172835</c:v>
                </c:pt>
                <c:pt idx="71">
                  <c:v>-0.142752</c:v>
                </c:pt>
                <c:pt idx="72">
                  <c:v>-0.158389</c:v>
                </c:pt>
                <c:pt idx="73">
                  <c:v>-0.141843</c:v>
                </c:pt>
                <c:pt idx="74">
                  <c:v>-0.18476</c:v>
                </c:pt>
                <c:pt idx="75">
                  <c:v>-0.127801</c:v>
                </c:pt>
                <c:pt idx="76">
                  <c:v>-0.148248</c:v>
                </c:pt>
                <c:pt idx="77">
                  <c:v>-0.17424</c:v>
                </c:pt>
                <c:pt idx="78">
                  <c:v>-0.160281</c:v>
                </c:pt>
                <c:pt idx="79">
                  <c:v>-0.149099</c:v>
                </c:pt>
                <c:pt idx="80">
                  <c:v>-0.168099</c:v>
                </c:pt>
                <c:pt idx="81">
                  <c:v>-0.151471</c:v>
                </c:pt>
                <c:pt idx="82">
                  <c:v>-0.158174</c:v>
                </c:pt>
                <c:pt idx="83">
                  <c:v>-0.167562</c:v>
                </c:pt>
                <c:pt idx="84">
                  <c:v>-0.178793</c:v>
                </c:pt>
                <c:pt idx="85">
                  <c:v>-0.200314</c:v>
                </c:pt>
                <c:pt idx="86">
                  <c:v>-0.144174</c:v>
                </c:pt>
                <c:pt idx="87">
                  <c:v>-0.158256</c:v>
                </c:pt>
                <c:pt idx="88">
                  <c:v>-0.13705</c:v>
                </c:pt>
                <c:pt idx="89">
                  <c:v>-0.161124</c:v>
                </c:pt>
                <c:pt idx="90">
                  <c:v>-0.174587</c:v>
                </c:pt>
                <c:pt idx="91">
                  <c:v>-0.165554</c:v>
                </c:pt>
                <c:pt idx="92">
                  <c:v>-0.147818</c:v>
                </c:pt>
                <c:pt idx="93">
                  <c:v>-0.139959</c:v>
                </c:pt>
                <c:pt idx="94">
                  <c:v>-0.158215</c:v>
                </c:pt>
                <c:pt idx="95">
                  <c:v>-0.17419</c:v>
                </c:pt>
                <c:pt idx="96">
                  <c:v>-0.156686</c:v>
                </c:pt>
                <c:pt idx="97">
                  <c:v>-0.173</c:v>
                </c:pt>
                <c:pt idx="98">
                  <c:v>-0.165066</c:v>
                </c:pt>
                <c:pt idx="99">
                  <c:v>-0.160695</c:v>
                </c:pt>
                <c:pt idx="100">
                  <c:v>-0.184107</c:v>
                </c:pt>
                <c:pt idx="101">
                  <c:v>-0.164339</c:v>
                </c:pt>
                <c:pt idx="102">
                  <c:v>-0.155595</c:v>
                </c:pt>
                <c:pt idx="103">
                  <c:v>-0.159604</c:v>
                </c:pt>
                <c:pt idx="104">
                  <c:v>-0.153165</c:v>
                </c:pt>
                <c:pt idx="105">
                  <c:v>-0.150926</c:v>
                </c:pt>
                <c:pt idx="106">
                  <c:v>-0.158454</c:v>
                </c:pt>
                <c:pt idx="107">
                  <c:v>-0.174901</c:v>
                </c:pt>
                <c:pt idx="108">
                  <c:v>-0.18624</c:v>
                </c:pt>
                <c:pt idx="109">
                  <c:v>-0.130413</c:v>
                </c:pt>
                <c:pt idx="110">
                  <c:v>-0.16476</c:v>
                </c:pt>
                <c:pt idx="111">
                  <c:v>-0.159636</c:v>
                </c:pt>
                <c:pt idx="112">
                  <c:v>-0.164554</c:v>
                </c:pt>
                <c:pt idx="113">
                  <c:v>-0.148008</c:v>
                </c:pt>
                <c:pt idx="114">
                  <c:v>-0.181083</c:v>
                </c:pt>
                <c:pt idx="115">
                  <c:v>-0.167579</c:v>
                </c:pt>
                <c:pt idx="116">
                  <c:v>-0.179124</c:v>
                </c:pt>
                <c:pt idx="117">
                  <c:v>-0.20819</c:v>
                </c:pt>
                <c:pt idx="118">
                  <c:v>-0.183554</c:v>
                </c:pt>
                <c:pt idx="119">
                  <c:v>-0.133504</c:v>
                </c:pt>
                <c:pt idx="120">
                  <c:v>-0.121141</c:v>
                </c:pt>
                <c:pt idx="121">
                  <c:v>-0.12067</c:v>
                </c:pt>
                <c:pt idx="122">
                  <c:v>-0.141554</c:v>
                </c:pt>
                <c:pt idx="123">
                  <c:v>-0.138686</c:v>
                </c:pt>
                <c:pt idx="124">
                  <c:v>-0.094661</c:v>
                </c:pt>
                <c:pt idx="125">
                  <c:v>-0.170752</c:v>
                </c:pt>
                <c:pt idx="126">
                  <c:v>-0.174173</c:v>
                </c:pt>
                <c:pt idx="127">
                  <c:v>-0.160141</c:v>
                </c:pt>
                <c:pt idx="128">
                  <c:v>-0.159124</c:v>
                </c:pt>
                <c:pt idx="129">
                  <c:v>-0.131074</c:v>
                </c:pt>
                <c:pt idx="130">
                  <c:v>-0.176016</c:v>
                </c:pt>
                <c:pt idx="131">
                  <c:v>-0.160314</c:v>
                </c:pt>
                <c:pt idx="132">
                  <c:v>-0.196909</c:v>
                </c:pt>
                <c:pt idx="133">
                  <c:v>-0.160521</c:v>
                </c:pt>
                <c:pt idx="134">
                  <c:v>-0.137752</c:v>
                </c:pt>
                <c:pt idx="135">
                  <c:v>-0.114678</c:v>
                </c:pt>
                <c:pt idx="136">
                  <c:v>-0.126529</c:v>
                </c:pt>
                <c:pt idx="137">
                  <c:v>-0.118719</c:v>
                </c:pt>
                <c:pt idx="138">
                  <c:v>-0.127339</c:v>
                </c:pt>
                <c:pt idx="139">
                  <c:v>-0.122727</c:v>
                </c:pt>
                <c:pt idx="140">
                  <c:v>-0.117157</c:v>
                </c:pt>
                <c:pt idx="141">
                  <c:v>-0.125926</c:v>
                </c:pt>
                <c:pt idx="142">
                  <c:v>-0.16076</c:v>
                </c:pt>
                <c:pt idx="143">
                  <c:v>-0.193124</c:v>
                </c:pt>
                <c:pt idx="144">
                  <c:v>-0.223926</c:v>
                </c:pt>
                <c:pt idx="145">
                  <c:v>-0.218686</c:v>
                </c:pt>
                <c:pt idx="146">
                  <c:v>-0.210843</c:v>
                </c:pt>
                <c:pt idx="147">
                  <c:v>-0.192909</c:v>
                </c:pt>
                <c:pt idx="148">
                  <c:v>-0.161504</c:v>
                </c:pt>
                <c:pt idx="149">
                  <c:v>-0.167355</c:v>
                </c:pt>
                <c:pt idx="150">
                  <c:v>-0.168645</c:v>
                </c:pt>
                <c:pt idx="151">
                  <c:v>-0.16719</c:v>
                </c:pt>
                <c:pt idx="152">
                  <c:v>-0.159339</c:v>
                </c:pt>
                <c:pt idx="153">
                  <c:v>-0.179603</c:v>
                </c:pt>
                <c:pt idx="154">
                  <c:v>-0.179041</c:v>
                </c:pt>
                <c:pt idx="155">
                  <c:v>-0.160173</c:v>
                </c:pt>
                <c:pt idx="156">
                  <c:v>-0.110744</c:v>
                </c:pt>
                <c:pt idx="157">
                  <c:v>-0.168727</c:v>
                </c:pt>
                <c:pt idx="158">
                  <c:v>-0.118727</c:v>
                </c:pt>
                <c:pt idx="159">
                  <c:v>-0.233273</c:v>
                </c:pt>
                <c:pt idx="160">
                  <c:v>-0.263934</c:v>
                </c:pt>
                <c:pt idx="161">
                  <c:v>-0.135868</c:v>
                </c:pt>
                <c:pt idx="162">
                  <c:v>-0.142761</c:v>
                </c:pt>
                <c:pt idx="163">
                  <c:v>-0.108471</c:v>
                </c:pt>
                <c:pt idx="164">
                  <c:v>-0.0898099</c:v>
                </c:pt>
                <c:pt idx="165">
                  <c:v>-0.132421</c:v>
                </c:pt>
                <c:pt idx="166">
                  <c:v>-0.141347</c:v>
                </c:pt>
                <c:pt idx="167">
                  <c:v>-0.17295</c:v>
                </c:pt>
                <c:pt idx="168">
                  <c:v>-0.153215</c:v>
                </c:pt>
                <c:pt idx="169">
                  <c:v>-0.16257</c:v>
                </c:pt>
                <c:pt idx="170">
                  <c:v>-0.19138</c:v>
                </c:pt>
                <c:pt idx="171">
                  <c:v>-0.198314</c:v>
                </c:pt>
                <c:pt idx="172">
                  <c:v>-0.212438</c:v>
                </c:pt>
                <c:pt idx="173">
                  <c:v>-0.195727</c:v>
                </c:pt>
                <c:pt idx="174">
                  <c:v>-0.148496</c:v>
                </c:pt>
                <c:pt idx="175">
                  <c:v>-0.0987437</c:v>
                </c:pt>
                <c:pt idx="176">
                  <c:v>-0.113132</c:v>
                </c:pt>
                <c:pt idx="177">
                  <c:v>-0.0998015</c:v>
                </c:pt>
                <c:pt idx="178">
                  <c:v>-0.114173</c:v>
                </c:pt>
                <c:pt idx="179">
                  <c:v>-0.142752</c:v>
                </c:pt>
                <c:pt idx="180">
                  <c:v>-0.168174</c:v>
                </c:pt>
                <c:pt idx="181">
                  <c:v>-0.184008</c:v>
                </c:pt>
                <c:pt idx="182">
                  <c:v>-0.214116</c:v>
                </c:pt>
                <c:pt idx="183">
                  <c:v>-0.208587</c:v>
                </c:pt>
                <c:pt idx="184">
                  <c:v>-0.232372</c:v>
                </c:pt>
                <c:pt idx="185">
                  <c:v>-0.135656</c:v>
                </c:pt>
                <c:pt idx="186">
                  <c:v>-0.116656</c:v>
                </c:pt>
                <c:pt idx="187">
                  <c:v>-0.126656</c:v>
                </c:pt>
                <c:pt idx="188">
                  <c:v>-0.133735</c:v>
                </c:pt>
                <c:pt idx="189">
                  <c:v>-0.153207</c:v>
                </c:pt>
                <c:pt idx="190">
                  <c:v>-0.142058</c:v>
                </c:pt>
                <c:pt idx="191">
                  <c:v>-0.130736</c:v>
                </c:pt>
                <c:pt idx="192">
                  <c:v>-0.178339</c:v>
                </c:pt>
                <c:pt idx="193">
                  <c:v>-0.173925</c:v>
                </c:pt>
                <c:pt idx="194">
                  <c:v>-0.200248</c:v>
                </c:pt>
                <c:pt idx="195">
                  <c:v>-0.197157</c:v>
                </c:pt>
                <c:pt idx="196">
                  <c:v>-0.200116</c:v>
                </c:pt>
                <c:pt idx="197">
                  <c:v>-0.196562</c:v>
                </c:pt>
                <c:pt idx="198">
                  <c:v>-0.19638</c:v>
                </c:pt>
                <c:pt idx="199">
                  <c:v>-0.207554</c:v>
                </c:pt>
                <c:pt idx="200">
                  <c:v>-0.126545</c:v>
                </c:pt>
                <c:pt idx="201">
                  <c:v>-0.159314</c:v>
                </c:pt>
                <c:pt idx="202">
                  <c:v>-0.145471</c:v>
                </c:pt>
                <c:pt idx="203">
                  <c:v>-0.159909</c:v>
                </c:pt>
                <c:pt idx="204">
                  <c:v>-0.0669999</c:v>
                </c:pt>
                <c:pt idx="205">
                  <c:v>-0.221876</c:v>
                </c:pt>
                <c:pt idx="206">
                  <c:v>-0.229769</c:v>
                </c:pt>
                <c:pt idx="207">
                  <c:v>-0.235661</c:v>
                </c:pt>
                <c:pt idx="208">
                  <c:v>-0.255157</c:v>
                </c:pt>
                <c:pt idx="209">
                  <c:v>-0.220463</c:v>
                </c:pt>
                <c:pt idx="210">
                  <c:v>-0.154244</c:v>
                </c:pt>
                <c:pt idx="211">
                  <c:v>-0.153244</c:v>
                </c:pt>
                <c:pt idx="212">
                  <c:v>-0.155901</c:v>
                </c:pt>
                <c:pt idx="213">
                  <c:v>-0.149388</c:v>
                </c:pt>
                <c:pt idx="214">
                  <c:v>-0.150372</c:v>
                </c:pt>
                <c:pt idx="215">
                  <c:v>-0.113851</c:v>
                </c:pt>
                <c:pt idx="216">
                  <c:v>-0.141537</c:v>
                </c:pt>
                <c:pt idx="217">
                  <c:v>-0.131934</c:v>
                </c:pt>
                <c:pt idx="218">
                  <c:v>-0.131984</c:v>
                </c:pt>
                <c:pt idx="219">
                  <c:v>-0.127628</c:v>
                </c:pt>
                <c:pt idx="220">
                  <c:v>-0.212868</c:v>
                </c:pt>
                <c:pt idx="221">
                  <c:v>-0.201463</c:v>
                </c:pt>
                <c:pt idx="222">
                  <c:v>-0.178512</c:v>
                </c:pt>
                <c:pt idx="223">
                  <c:v>-0.158744</c:v>
                </c:pt>
                <c:pt idx="224">
                  <c:v>-0.191364</c:v>
                </c:pt>
                <c:pt idx="225">
                  <c:v>-0.20295</c:v>
                </c:pt>
                <c:pt idx="226">
                  <c:v>-0.140595</c:v>
                </c:pt>
                <c:pt idx="227">
                  <c:v>-0.14624</c:v>
                </c:pt>
                <c:pt idx="228">
                  <c:v>-0.149752</c:v>
                </c:pt>
                <c:pt idx="229">
                  <c:v>-0.130141</c:v>
                </c:pt>
                <c:pt idx="230">
                  <c:v>-0.137471</c:v>
                </c:pt>
                <c:pt idx="231">
                  <c:v>-0.142703</c:v>
                </c:pt>
                <c:pt idx="232">
                  <c:v>-0.134231</c:v>
                </c:pt>
                <c:pt idx="233">
                  <c:v>-0.119289</c:v>
                </c:pt>
                <c:pt idx="234">
                  <c:v>-0.149984</c:v>
                </c:pt>
                <c:pt idx="235">
                  <c:v>-0.152984</c:v>
                </c:pt>
                <c:pt idx="236">
                  <c:v>-0.135768</c:v>
                </c:pt>
                <c:pt idx="237">
                  <c:v>-0.19795</c:v>
                </c:pt>
                <c:pt idx="238">
                  <c:v>-0.171182</c:v>
                </c:pt>
                <c:pt idx="239">
                  <c:v>-0.201041</c:v>
                </c:pt>
                <c:pt idx="240">
                  <c:v>-0.14127</c:v>
                </c:pt>
                <c:pt idx="241">
                  <c:v>-0.14027</c:v>
                </c:pt>
                <c:pt idx="242">
                  <c:v>-0.148413</c:v>
                </c:pt>
                <c:pt idx="243">
                  <c:v>-0.141967</c:v>
                </c:pt>
                <c:pt idx="244">
                  <c:v>-0.168843</c:v>
                </c:pt>
                <c:pt idx="245">
                  <c:v>-0.144157</c:v>
                </c:pt>
                <c:pt idx="246">
                  <c:v>-0.140413</c:v>
                </c:pt>
                <c:pt idx="247">
                  <c:v>-0.157529</c:v>
                </c:pt>
                <c:pt idx="248">
                  <c:v>-0.15043</c:v>
                </c:pt>
                <c:pt idx="249">
                  <c:v>-0.178802</c:v>
                </c:pt>
              </c:numCache>
            </c:numRef>
          </c:yVal>
          <c:smooth val="0"/>
        </c:ser>
        <c:axId val="35242826"/>
        <c:axId val="8417540"/>
      </c:scatterChart>
      <c:valAx>
        <c:axId val="352428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7540"/>
        <c:crossesAt val="0"/>
        <c:crossBetween val="midCat"/>
      </c:valAx>
      <c:valAx>
        <c:axId val="84175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4282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6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89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2.xml><?xml version="1.0" encoding="utf-8"?>
<formControlPr xmlns="http://schemas.microsoft.com/office/spreadsheetml/2009/9/main" objectType="Button" lockText="1"/>
</file>

<file path=xl/ctrlProps/ctrlProps1193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195.xml><?xml version="1.0" encoding="utf-8"?>
<formControlPr xmlns="http://schemas.microsoft.com/office/spreadsheetml/2009/9/main" objectType="Button" lockText="1"/>
</file>

<file path=xl/ctrlProps/ctrlProps1196.xml><?xml version="1.0" encoding="utf-8"?>
<formControlPr xmlns="http://schemas.microsoft.com/office/spreadsheetml/2009/9/main" objectType="Button" lockText="1"/>
</file>

<file path=xl/ctrlProps/ctrlProps1197.xml><?xml version="1.0" encoding="utf-8"?>
<formControlPr xmlns="http://schemas.microsoft.com/office/spreadsheetml/2009/9/main" objectType="Button" lockText="1"/>
</file>

<file path=xl/ctrlProps/ctrlProps1198.xml><?xml version="1.0" encoding="utf-8"?>
<formControlPr xmlns="http://schemas.microsoft.com/office/spreadsheetml/2009/9/main" objectType="Button" lockText="1"/>
</file>

<file path=xl/ctrlProps/ctrlProps119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00.xml><?xml version="1.0" encoding="utf-8"?>
<formControlPr xmlns="http://schemas.microsoft.com/office/spreadsheetml/2009/9/main" objectType="Button" lockText="1"/>
</file>

<file path=xl/ctrlProps/ctrlProps1201.xml><?xml version="1.0" encoding="utf-8"?>
<formControlPr xmlns="http://schemas.microsoft.com/office/spreadsheetml/2009/9/main" objectType="Button" lockText="1"/>
</file>

<file path=xl/ctrlProps/ctrlProps1202.xml><?xml version="1.0" encoding="utf-8"?>
<formControlPr xmlns="http://schemas.microsoft.com/office/spreadsheetml/2009/9/main" objectType="Button" lockText="1"/>
</file>

<file path=xl/ctrlProps/ctrlProps1203.xml><?xml version="1.0" encoding="utf-8"?>
<formControlPr xmlns="http://schemas.microsoft.com/office/spreadsheetml/2009/9/main" objectType="Button" lockText="1"/>
</file>

<file path=xl/ctrlProps/ctrlProps1206.xml><?xml version="1.0" encoding="utf-8"?>
<formControlPr xmlns="http://schemas.microsoft.com/office/spreadsheetml/2009/9/main" objectType="Button" lockText="1"/>
</file>

<file path=xl/ctrlProps/ctrlProps1207.xml><?xml version="1.0" encoding="utf-8"?>
<formControlPr xmlns="http://schemas.microsoft.com/office/spreadsheetml/2009/9/main" objectType="Button" lockText="1"/>
</file>

<file path=xl/ctrlProps/ctrlProps1208.xml><?xml version="1.0" encoding="utf-8"?>
<formControlPr xmlns="http://schemas.microsoft.com/office/spreadsheetml/2009/9/main" objectType="Button" lockText="1"/>
</file>

<file path=xl/ctrlProps/ctrlProps120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10.xml><?xml version="1.0" encoding="utf-8"?>
<formControlPr xmlns="http://schemas.microsoft.com/office/spreadsheetml/2009/9/main" objectType="Button" lockText="1"/>
</file>

<file path=xl/ctrlProps/ctrlProps1211.xml><?xml version="1.0" encoding="utf-8"?>
<formControlPr xmlns="http://schemas.microsoft.com/office/spreadsheetml/2009/9/main" objectType="Button" lockText="1"/>
</file>

<file path=xl/ctrlProps/ctrlProps1212.xml><?xml version="1.0" encoding="utf-8"?>
<formControlPr xmlns="http://schemas.microsoft.com/office/spreadsheetml/2009/9/main" objectType="Button" lockText="1"/>
</file>

<file path=xl/ctrlProps/ctrlProps1213.xml><?xml version="1.0" encoding="utf-8"?>
<formControlPr xmlns="http://schemas.microsoft.com/office/spreadsheetml/2009/9/main" objectType="Button" lockText="1"/>
</file>

<file path=xl/ctrlProps/ctrlProps1214.xml><?xml version="1.0" encoding="utf-8"?>
<formControlPr xmlns="http://schemas.microsoft.com/office/spreadsheetml/2009/9/main" objectType="Button" lockText="1"/>
</file>

<file path=xl/ctrlProps/ctrlProps1215.xml><?xml version="1.0" encoding="utf-8"?>
<formControlPr xmlns="http://schemas.microsoft.com/office/spreadsheetml/2009/9/main" objectType="Button" lockText="1"/>
</file>

<file path=xl/ctrlProps/ctrlProps1216.xml><?xml version="1.0" encoding="utf-8"?>
<formControlPr xmlns="http://schemas.microsoft.com/office/spreadsheetml/2009/9/main" objectType="Button" lockText="1"/>
</file>

<file path=xl/ctrlProps/ctrlProps1217.xml><?xml version="1.0" encoding="utf-8"?>
<formControlPr xmlns="http://schemas.microsoft.com/office/spreadsheetml/2009/9/main" objectType="Button" lockText="1"/>
</file>

<file path=xl/ctrlProps/ctrlProps1218.xml><?xml version="1.0" encoding="utf-8"?>
<formControlPr xmlns="http://schemas.microsoft.com/office/spreadsheetml/2009/9/main" objectType="Button" lockText="1"/>
</file>

<file path=xl/ctrlProps/ctrlProps1219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20.xml><?xml version="1.0" encoding="utf-8"?>
<formControlPr xmlns="http://schemas.microsoft.com/office/spreadsheetml/2009/9/main" objectType="Button" lockText="1"/>
</file>

<file path=xl/ctrlProps/ctrlProps1221.xml><?xml version="1.0" encoding="utf-8"?>
<formControlPr xmlns="http://schemas.microsoft.com/office/spreadsheetml/2009/9/main" objectType="Button" lockText="1"/>
</file>

<file path=xl/ctrlProps/ctrlProps1222.xml><?xml version="1.0" encoding="utf-8"?>
<formControlPr xmlns="http://schemas.microsoft.com/office/spreadsheetml/2009/9/main" objectType="Button" lockText="1"/>
</file>

<file path=xl/ctrlProps/ctrlProps1223.xml><?xml version="1.0" encoding="utf-8"?>
<formControlPr xmlns="http://schemas.microsoft.com/office/spreadsheetml/2009/9/main" objectType="Button" lockText="1"/>
</file>

<file path=xl/ctrlProps/ctrlProps1224.xml><?xml version="1.0" encoding="utf-8"?>
<formControlPr xmlns="http://schemas.microsoft.com/office/spreadsheetml/2009/9/main" objectType="Button" lockText="1"/>
</file>

<file path=xl/ctrlProps/ctrlProps1225.xml><?xml version="1.0" encoding="utf-8"?>
<formControlPr xmlns="http://schemas.microsoft.com/office/spreadsheetml/2009/9/main" objectType="Button" lockText="1"/>
</file>

<file path=xl/ctrlProps/ctrlProps1226.xml><?xml version="1.0" encoding="utf-8"?>
<formControlPr xmlns="http://schemas.microsoft.com/office/spreadsheetml/2009/9/main" objectType="Button" lockText="1"/>
</file>

<file path=xl/ctrlProps/ctrlProps1227.xml><?xml version="1.0" encoding="utf-8"?>
<formControlPr xmlns="http://schemas.microsoft.com/office/spreadsheetml/2009/9/main" objectType="Button" lockText="1"/>
</file>

<file path=xl/ctrlProps/ctrlProps1228.xml><?xml version="1.0" encoding="utf-8"?>
<formControlPr xmlns="http://schemas.microsoft.com/office/spreadsheetml/2009/9/main" objectType="Button" lockText="1"/>
</file>

<file path=xl/ctrlProps/ctrlProps1229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30.xml><?xml version="1.0" encoding="utf-8"?>
<formControlPr xmlns="http://schemas.microsoft.com/office/spreadsheetml/2009/9/main" objectType="Button" lockText="1"/>
</file>

<file path=xl/ctrlProps/ctrlProps1231.xml><?xml version="1.0" encoding="utf-8"?>
<formControlPr xmlns="http://schemas.microsoft.com/office/spreadsheetml/2009/9/main" objectType="Button" lockText="1"/>
</file>

<file path=xl/ctrlProps/ctrlProps1232.xml><?xml version="1.0" encoding="utf-8"?>
<formControlPr xmlns="http://schemas.microsoft.com/office/spreadsheetml/2009/9/main" objectType="Button" lockText="1"/>
</file>

<file path=xl/ctrlProps/ctrlProps1233.xml><?xml version="1.0" encoding="utf-8"?>
<formControlPr xmlns="http://schemas.microsoft.com/office/spreadsheetml/2009/9/main" objectType="Button" lockText="1"/>
</file>

<file path=xl/ctrlProps/ctrlProps1234.xml><?xml version="1.0" encoding="utf-8"?>
<formControlPr xmlns="http://schemas.microsoft.com/office/spreadsheetml/2009/9/main" objectType="Button" lockText="1"/>
</file>

<file path=xl/ctrlProps/ctrlProps1235.xml><?xml version="1.0" encoding="utf-8"?>
<formControlPr xmlns="http://schemas.microsoft.com/office/spreadsheetml/2009/9/main" objectType="Button" lockText="1"/>
</file>

<file path=xl/ctrlProps/ctrlProps1236.xml><?xml version="1.0" encoding="utf-8"?>
<formControlPr xmlns="http://schemas.microsoft.com/office/spreadsheetml/2009/9/main" objectType="Button" lockText="1"/>
</file>

<file path=xl/ctrlProps/ctrlProps1237.xml><?xml version="1.0" encoding="utf-8"?>
<formControlPr xmlns="http://schemas.microsoft.com/office/spreadsheetml/2009/9/main" objectType="Button" lockText="1"/>
</file>

<file path=xl/ctrlProps/ctrlProps1238.xml><?xml version="1.0" encoding="utf-8"?>
<formControlPr xmlns="http://schemas.microsoft.com/office/spreadsheetml/2009/9/main" objectType="Button" lockText="1"/>
</file>

<file path=xl/ctrlProps/ctrlProps1239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40.xml><?xml version="1.0" encoding="utf-8"?>
<formControlPr xmlns="http://schemas.microsoft.com/office/spreadsheetml/2009/9/main" objectType="Button" lockText="1"/>
</file>

<file path=xl/ctrlProps/ctrlProps1241.xml><?xml version="1.0" encoding="utf-8"?>
<formControlPr xmlns="http://schemas.microsoft.com/office/spreadsheetml/2009/9/main" objectType="Button" lockText="1"/>
</file>

<file path=xl/ctrlProps/ctrlProps1242.xml><?xml version="1.0" encoding="utf-8"?>
<formControlPr xmlns="http://schemas.microsoft.com/office/spreadsheetml/2009/9/main" objectType="Button" lockText="1"/>
</file>

<file path=xl/ctrlProps/ctrlProps1243.xml><?xml version="1.0" encoding="utf-8"?>
<formControlPr xmlns="http://schemas.microsoft.com/office/spreadsheetml/2009/9/main" objectType="Button" lockText="1"/>
</file>

<file path=xl/ctrlProps/ctrlProps1244.xml><?xml version="1.0" encoding="utf-8"?>
<formControlPr xmlns="http://schemas.microsoft.com/office/spreadsheetml/2009/9/main" objectType="Button" lockText="1"/>
</file>

<file path=xl/ctrlProps/ctrlProps1245.xml><?xml version="1.0" encoding="utf-8"?>
<formControlPr xmlns="http://schemas.microsoft.com/office/spreadsheetml/2009/9/main" objectType="Button" lockText="1"/>
</file>

<file path=xl/ctrlProps/ctrlProps1246.xml><?xml version="1.0" encoding="utf-8"?>
<formControlPr xmlns="http://schemas.microsoft.com/office/spreadsheetml/2009/9/main" objectType="Button" lockText="1"/>
</file>

<file path=xl/ctrlProps/ctrlProps1247.xml><?xml version="1.0" encoding="utf-8"?>
<formControlPr xmlns="http://schemas.microsoft.com/office/spreadsheetml/2009/9/main" objectType="Button" lockText="1"/>
</file>

<file path=xl/ctrlProps/ctrlProps1248.xml><?xml version="1.0" encoding="utf-8"?>
<formControlPr xmlns="http://schemas.microsoft.com/office/spreadsheetml/2009/9/main" objectType="Button" lockText="1"/>
</file>

<file path=xl/ctrlProps/ctrlProps1249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50.xml><?xml version="1.0" encoding="utf-8"?>
<formControlPr xmlns="http://schemas.microsoft.com/office/spreadsheetml/2009/9/main" objectType="Button" lockText="1"/>
</file>

<file path=xl/ctrlProps/ctrlProps1251.xml><?xml version="1.0" encoding="utf-8"?>
<formControlPr xmlns="http://schemas.microsoft.com/office/spreadsheetml/2009/9/main" objectType="Button" lockText="1"/>
</file>

<file path=xl/ctrlProps/ctrlProps1252.xml><?xml version="1.0" encoding="utf-8"?>
<formControlPr xmlns="http://schemas.microsoft.com/office/spreadsheetml/2009/9/main" objectType="Button" lockText="1"/>
</file>

<file path=xl/ctrlProps/ctrlProps1253.xml><?xml version="1.0" encoding="utf-8"?>
<formControlPr xmlns="http://schemas.microsoft.com/office/spreadsheetml/2009/9/main" objectType="Button" lockText="1"/>
</file>

<file path=xl/ctrlProps/ctrlProps1254.xml><?xml version="1.0" encoding="utf-8"?>
<formControlPr xmlns="http://schemas.microsoft.com/office/spreadsheetml/2009/9/main" objectType="Button" lockText="1"/>
</file>

<file path=xl/ctrlProps/ctrlProps1255.xml><?xml version="1.0" encoding="utf-8"?>
<formControlPr xmlns="http://schemas.microsoft.com/office/spreadsheetml/2009/9/main" objectType="Button" lockText="1"/>
</file>

<file path=xl/ctrlProps/ctrlProps1256.xml><?xml version="1.0" encoding="utf-8"?>
<formControlPr xmlns="http://schemas.microsoft.com/office/spreadsheetml/2009/9/main" objectType="Button" lockText="1"/>
</file>

<file path=xl/ctrlProps/ctrlProps1257.xml><?xml version="1.0" encoding="utf-8"?>
<formControlPr xmlns="http://schemas.microsoft.com/office/spreadsheetml/2009/9/main" objectType="Button" lockText="1"/>
</file>

<file path=xl/ctrlProps/ctrlProps1258.xml><?xml version="1.0" encoding="utf-8"?>
<formControlPr xmlns="http://schemas.microsoft.com/office/spreadsheetml/2009/9/main" objectType="Button" lockText="1"/>
</file>

<file path=xl/ctrlProps/ctrlProps1259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60.xml><?xml version="1.0" encoding="utf-8"?>
<formControlPr xmlns="http://schemas.microsoft.com/office/spreadsheetml/2009/9/main" objectType="Button" lockText="1"/>
</file>

<file path=xl/ctrlProps/ctrlProps1261.xml><?xml version="1.0" encoding="utf-8"?>
<formControlPr xmlns="http://schemas.microsoft.com/office/spreadsheetml/2009/9/main" objectType="Button" lockText="1"/>
</file>

<file path=xl/ctrlProps/ctrlProps1262.xml><?xml version="1.0" encoding="utf-8"?>
<formControlPr xmlns="http://schemas.microsoft.com/office/spreadsheetml/2009/9/main" objectType="Button" lockText="1"/>
</file>

<file path=xl/ctrlProps/ctrlProps1263.xml><?xml version="1.0" encoding="utf-8"?>
<formControlPr xmlns="http://schemas.microsoft.com/office/spreadsheetml/2009/9/main" objectType="Button" lockText="1"/>
</file>

<file path=xl/ctrlProps/ctrlProps1264.xml><?xml version="1.0" encoding="utf-8"?>
<formControlPr xmlns="http://schemas.microsoft.com/office/spreadsheetml/2009/9/main" objectType="Button" lockText="1"/>
</file>

<file path=xl/ctrlProps/ctrlProps1265.xml><?xml version="1.0" encoding="utf-8"?>
<formControlPr xmlns="http://schemas.microsoft.com/office/spreadsheetml/2009/9/main" objectType="Button" lockText="1"/>
</file>

<file path=xl/ctrlProps/ctrlProps1266.xml><?xml version="1.0" encoding="utf-8"?>
<formControlPr xmlns="http://schemas.microsoft.com/office/spreadsheetml/2009/9/main" objectType="Button" lockText="1"/>
</file>

<file path=xl/ctrlProps/ctrlProps1267.xml><?xml version="1.0" encoding="utf-8"?>
<formControlPr xmlns="http://schemas.microsoft.com/office/spreadsheetml/2009/9/main" objectType="Button" lockText="1"/>
</file>

<file path=xl/ctrlProps/ctrlProps1268.xml><?xml version="1.0" encoding="utf-8"?>
<formControlPr xmlns="http://schemas.microsoft.com/office/spreadsheetml/2009/9/main" objectType="Button" lockText="1"/>
</file>

<file path=xl/ctrlProps/ctrlProps1269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70.xml><?xml version="1.0" encoding="utf-8"?>
<formControlPr xmlns="http://schemas.microsoft.com/office/spreadsheetml/2009/9/main" objectType="Button" lockText="1"/>
</file>

<file path=xl/ctrlProps/ctrlProps1271.xml><?xml version="1.0" encoding="utf-8"?>
<formControlPr xmlns="http://schemas.microsoft.com/office/spreadsheetml/2009/9/main" objectType="Button" lockText="1"/>
</file>

<file path=xl/ctrlProps/ctrlProps1272.xml><?xml version="1.0" encoding="utf-8"?>
<formControlPr xmlns="http://schemas.microsoft.com/office/spreadsheetml/2009/9/main" objectType="Button" lockText="1"/>
</file>

<file path=xl/ctrlProps/ctrlProps1273.xml><?xml version="1.0" encoding="utf-8"?>
<formControlPr xmlns="http://schemas.microsoft.com/office/spreadsheetml/2009/9/main" objectType="Button" lockText="1"/>
</file>

<file path=xl/ctrlProps/ctrlProps1274.xml><?xml version="1.0" encoding="utf-8"?>
<formControlPr xmlns="http://schemas.microsoft.com/office/spreadsheetml/2009/9/main" objectType="Button" lockText="1"/>
</file>

<file path=xl/ctrlProps/ctrlProps1275.xml><?xml version="1.0" encoding="utf-8"?>
<formControlPr xmlns="http://schemas.microsoft.com/office/spreadsheetml/2009/9/main" objectType="Button" lockText="1"/>
</file>

<file path=xl/ctrlProps/ctrlProps1276.xml><?xml version="1.0" encoding="utf-8"?>
<formControlPr xmlns="http://schemas.microsoft.com/office/spreadsheetml/2009/9/main" objectType="Button" lockText="1"/>
</file>

<file path=xl/ctrlProps/ctrlProps1277.xml><?xml version="1.0" encoding="utf-8"?>
<formControlPr xmlns="http://schemas.microsoft.com/office/spreadsheetml/2009/9/main" objectType="Button" lockText="1"/>
</file>

<file path=xl/ctrlProps/ctrlProps1278.xml><?xml version="1.0" encoding="utf-8"?>
<formControlPr xmlns="http://schemas.microsoft.com/office/spreadsheetml/2009/9/main" objectType="Button" lockText="1"/>
</file>

<file path=xl/ctrlProps/ctrlProps1279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80.xml><?xml version="1.0" encoding="utf-8"?>
<formControlPr xmlns="http://schemas.microsoft.com/office/spreadsheetml/2009/9/main" objectType="Button" lockText="1"/>
</file>

<file path=xl/ctrlProps/ctrlProps1281.xml><?xml version="1.0" encoding="utf-8"?>
<formControlPr xmlns="http://schemas.microsoft.com/office/spreadsheetml/2009/9/main" objectType="Button" lockText="1"/>
</file>

<file path=xl/ctrlProps/ctrlProps1282.xml><?xml version="1.0" encoding="utf-8"?>
<formControlPr xmlns="http://schemas.microsoft.com/office/spreadsheetml/2009/9/main" objectType="Button" lockText="1"/>
</file>

<file path=xl/ctrlProps/ctrlProps1283.xml><?xml version="1.0" encoding="utf-8"?>
<formControlPr xmlns="http://schemas.microsoft.com/office/spreadsheetml/2009/9/main" objectType="Button" lockText="1"/>
</file>

<file path=xl/ctrlProps/ctrlProps1284.xml><?xml version="1.0" encoding="utf-8"?>
<formControlPr xmlns="http://schemas.microsoft.com/office/spreadsheetml/2009/9/main" objectType="Button" lockText="1"/>
</file>

<file path=xl/ctrlProps/ctrlProps1285.xml><?xml version="1.0" encoding="utf-8"?>
<formControlPr xmlns="http://schemas.microsoft.com/office/spreadsheetml/2009/9/main" objectType="Button" lockText="1"/>
</file>

<file path=xl/ctrlProps/ctrlProps1286.xml><?xml version="1.0" encoding="utf-8"?>
<formControlPr xmlns="http://schemas.microsoft.com/office/spreadsheetml/2009/9/main" objectType="Button" lockText="1"/>
</file>

<file path=xl/ctrlProps/ctrlProps1287.xml><?xml version="1.0" encoding="utf-8"?>
<formControlPr xmlns="http://schemas.microsoft.com/office/spreadsheetml/2009/9/main" objectType="Button" lockText="1"/>
</file>

<file path=xl/ctrlProps/ctrlProps1288.xml><?xml version="1.0" encoding="utf-8"?>
<formControlPr xmlns="http://schemas.microsoft.com/office/spreadsheetml/2009/9/main" objectType="Button" lockText="1"/>
</file>

<file path=xl/ctrlProps/ctrlProps1289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290.xml><?xml version="1.0" encoding="utf-8"?>
<formControlPr xmlns="http://schemas.microsoft.com/office/spreadsheetml/2009/9/main" objectType="Button" lockText="1"/>
</file>

<file path=xl/ctrlProps/ctrlProps1291.xml><?xml version="1.0" encoding="utf-8"?>
<formControlPr xmlns="http://schemas.microsoft.com/office/spreadsheetml/2009/9/main" objectType="Button" lockText="1"/>
</file>

<file path=xl/ctrlProps/ctrlProps1292.xml><?xml version="1.0" encoding="utf-8"?>
<formControlPr xmlns="http://schemas.microsoft.com/office/spreadsheetml/2009/9/main" objectType="Button" lockText="1"/>
</file>

<file path=xl/ctrlProps/ctrlProps1293.xml><?xml version="1.0" encoding="utf-8"?>
<formControlPr xmlns="http://schemas.microsoft.com/office/spreadsheetml/2009/9/main" objectType="Button" lockText="1"/>
</file>

<file path=xl/ctrlProps/ctrlProps1294.xml><?xml version="1.0" encoding="utf-8"?>
<formControlPr xmlns="http://schemas.microsoft.com/office/spreadsheetml/2009/9/main" objectType="Button" lockText="1"/>
</file>

<file path=xl/ctrlProps/ctrlProps1295.xml><?xml version="1.0" encoding="utf-8"?>
<formControlPr xmlns="http://schemas.microsoft.com/office/spreadsheetml/2009/9/main" objectType="Button" lockText="1"/>
</file>

<file path=xl/ctrlProps/ctrlProps1296.xml><?xml version="1.0" encoding="utf-8"?>
<formControlPr xmlns="http://schemas.microsoft.com/office/spreadsheetml/2009/9/main" objectType="Button" lockText="1"/>
</file>

<file path=xl/ctrlProps/ctrlProps1297.xml><?xml version="1.0" encoding="utf-8"?>
<formControlPr xmlns="http://schemas.microsoft.com/office/spreadsheetml/2009/9/main" objectType="Button" lockText="1"/>
</file>

<file path=xl/ctrlProps/ctrlProps1298.xml><?xml version="1.0" encoding="utf-8"?>
<formControlPr xmlns="http://schemas.microsoft.com/office/spreadsheetml/2009/9/main" objectType="Button" lockText="1"/>
</file>

<file path=xl/ctrlProps/ctrlProps129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00.xml><?xml version="1.0" encoding="utf-8"?>
<formControlPr xmlns="http://schemas.microsoft.com/office/spreadsheetml/2009/9/main" objectType="Button" lockText="1"/>
</file>

<file path=xl/ctrlProps/ctrlProps1301.xml><?xml version="1.0" encoding="utf-8"?>
<formControlPr xmlns="http://schemas.microsoft.com/office/spreadsheetml/2009/9/main" objectType="Button" lockText="1"/>
</file>

<file path=xl/ctrlProps/ctrlProps1302.xml><?xml version="1.0" encoding="utf-8"?>
<formControlPr xmlns="http://schemas.microsoft.com/office/spreadsheetml/2009/9/main" objectType="Button" lockText="1"/>
</file>

<file path=xl/ctrlProps/ctrlProps1303.xml><?xml version="1.0" encoding="utf-8"?>
<formControlPr xmlns="http://schemas.microsoft.com/office/spreadsheetml/2009/9/main" objectType="Button" lockText="1"/>
</file>

<file path=xl/ctrlProps/ctrlProps1304.xml><?xml version="1.0" encoding="utf-8"?>
<formControlPr xmlns="http://schemas.microsoft.com/office/spreadsheetml/2009/9/main" objectType="Button" lockText="1"/>
</file>

<file path=xl/ctrlProps/ctrlProps1305.xml><?xml version="1.0" encoding="utf-8"?>
<formControlPr xmlns="http://schemas.microsoft.com/office/spreadsheetml/2009/9/main" objectType="Button" lockText="1"/>
</file>

<file path=xl/ctrlProps/ctrlProps1306.xml><?xml version="1.0" encoding="utf-8"?>
<formControlPr xmlns="http://schemas.microsoft.com/office/spreadsheetml/2009/9/main" objectType="Button" lockText="1"/>
</file>

<file path=xl/ctrlProps/ctrlProps1307.xml><?xml version="1.0" encoding="utf-8"?>
<formControlPr xmlns="http://schemas.microsoft.com/office/spreadsheetml/2009/9/main" objectType="Button" lockText="1"/>
</file>

<file path=xl/ctrlProps/ctrlProps1308.xml><?xml version="1.0" encoding="utf-8"?>
<formControlPr xmlns="http://schemas.microsoft.com/office/spreadsheetml/2009/9/main" objectType="Button" lockText="1"/>
</file>

<file path=xl/ctrlProps/ctrlProps1309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10.xml><?xml version="1.0" encoding="utf-8"?>
<formControlPr xmlns="http://schemas.microsoft.com/office/spreadsheetml/2009/9/main" objectType="Button" lockText="1"/>
</file>

<file path=xl/ctrlProps/ctrlProps1311.xml><?xml version="1.0" encoding="utf-8"?>
<formControlPr xmlns="http://schemas.microsoft.com/office/spreadsheetml/2009/9/main" objectType="Button" lockText="1"/>
</file>

<file path=xl/ctrlProps/ctrlProps1312.xml><?xml version="1.0" encoding="utf-8"?>
<formControlPr xmlns="http://schemas.microsoft.com/office/spreadsheetml/2009/9/main" objectType="Button" lockText="1"/>
</file>

<file path=xl/ctrlProps/ctrlProps1313.xml><?xml version="1.0" encoding="utf-8"?>
<formControlPr xmlns="http://schemas.microsoft.com/office/spreadsheetml/2009/9/main" objectType="Button" lockText="1"/>
</file>

<file path=xl/ctrlProps/ctrlProps1314.xml><?xml version="1.0" encoding="utf-8"?>
<formControlPr xmlns="http://schemas.microsoft.com/office/spreadsheetml/2009/9/main" objectType="Button" lockText="1"/>
</file>

<file path=xl/ctrlProps/ctrlProps1315.xml><?xml version="1.0" encoding="utf-8"?>
<formControlPr xmlns="http://schemas.microsoft.com/office/spreadsheetml/2009/9/main" objectType="Button" lockText="1"/>
</file>

<file path=xl/ctrlProps/ctrlProps1316.xml><?xml version="1.0" encoding="utf-8"?>
<formControlPr xmlns="http://schemas.microsoft.com/office/spreadsheetml/2009/9/main" objectType="Button" lockText="1"/>
</file>

<file path=xl/ctrlProps/ctrlProps1317.xml><?xml version="1.0" encoding="utf-8"?>
<formControlPr xmlns="http://schemas.microsoft.com/office/spreadsheetml/2009/9/main" objectType="Button" lockText="1"/>
</file>

<file path=xl/ctrlProps/ctrlProps1318.xml><?xml version="1.0" encoding="utf-8"?>
<formControlPr xmlns="http://schemas.microsoft.com/office/spreadsheetml/2009/9/main" objectType="Button" lockText="1"/>
</file>

<file path=xl/ctrlProps/ctrlProps1319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20.xml><?xml version="1.0" encoding="utf-8"?>
<formControlPr xmlns="http://schemas.microsoft.com/office/spreadsheetml/2009/9/main" objectType="Button" lockText="1"/>
</file>

<file path=xl/ctrlProps/ctrlProps1321.xml><?xml version="1.0" encoding="utf-8"?>
<formControlPr xmlns="http://schemas.microsoft.com/office/spreadsheetml/2009/9/main" objectType="Button" lockText="1"/>
</file>

<file path=xl/ctrlProps/ctrlProps1322.xml><?xml version="1.0" encoding="utf-8"?>
<formControlPr xmlns="http://schemas.microsoft.com/office/spreadsheetml/2009/9/main" objectType="Button" lockText="1"/>
</file>

<file path=xl/ctrlProps/ctrlProps1323.xml><?xml version="1.0" encoding="utf-8"?>
<formControlPr xmlns="http://schemas.microsoft.com/office/spreadsheetml/2009/9/main" objectType="Button" lockText="1"/>
</file>

<file path=xl/ctrlProps/ctrlProps1324.xml><?xml version="1.0" encoding="utf-8"?>
<formControlPr xmlns="http://schemas.microsoft.com/office/spreadsheetml/2009/9/main" objectType="Button" lockText="1"/>
</file>

<file path=xl/ctrlProps/ctrlProps1325.xml><?xml version="1.0" encoding="utf-8"?>
<formControlPr xmlns="http://schemas.microsoft.com/office/spreadsheetml/2009/9/main" objectType="Button" lockText="1"/>
</file>

<file path=xl/ctrlProps/ctrlProps1326.xml><?xml version="1.0" encoding="utf-8"?>
<formControlPr xmlns="http://schemas.microsoft.com/office/spreadsheetml/2009/9/main" objectType="Button" lockText="1"/>
</file>

<file path=xl/ctrlProps/ctrlProps1327.xml><?xml version="1.0" encoding="utf-8"?>
<formControlPr xmlns="http://schemas.microsoft.com/office/spreadsheetml/2009/9/main" objectType="Button" lockText="1"/>
</file>

<file path=xl/ctrlProps/ctrlProps1328.xml><?xml version="1.0" encoding="utf-8"?>
<formControlPr xmlns="http://schemas.microsoft.com/office/spreadsheetml/2009/9/main" objectType="Button" lockText="1"/>
</file>

<file path=xl/ctrlProps/ctrlProps1329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30.xml><?xml version="1.0" encoding="utf-8"?>
<formControlPr xmlns="http://schemas.microsoft.com/office/spreadsheetml/2009/9/main" objectType="Button" lockText="1"/>
</file>

<file path=xl/ctrlProps/ctrlProps1331.xml><?xml version="1.0" encoding="utf-8"?>
<formControlPr xmlns="http://schemas.microsoft.com/office/spreadsheetml/2009/9/main" objectType="Button" lockText="1"/>
</file>

<file path=xl/ctrlProps/ctrlProps1332.xml><?xml version="1.0" encoding="utf-8"?>
<formControlPr xmlns="http://schemas.microsoft.com/office/spreadsheetml/2009/9/main" objectType="Button" lockText="1"/>
</file>

<file path=xl/ctrlProps/ctrlProps1333.xml><?xml version="1.0" encoding="utf-8"?>
<formControlPr xmlns="http://schemas.microsoft.com/office/spreadsheetml/2009/9/main" objectType="Button" lockText="1"/>
</file>

<file path=xl/ctrlProps/ctrlProps1334.xml><?xml version="1.0" encoding="utf-8"?>
<formControlPr xmlns="http://schemas.microsoft.com/office/spreadsheetml/2009/9/main" objectType="Button" lockText="1"/>
</file>

<file path=xl/ctrlProps/ctrlProps1335.xml><?xml version="1.0" encoding="utf-8"?>
<formControlPr xmlns="http://schemas.microsoft.com/office/spreadsheetml/2009/9/main" objectType="Button" lockText="1"/>
</file>

<file path=xl/ctrlProps/ctrlProps1336.xml><?xml version="1.0" encoding="utf-8"?>
<formControlPr xmlns="http://schemas.microsoft.com/office/spreadsheetml/2009/9/main" objectType="Button" lockText="1"/>
</file>

<file path=xl/ctrlProps/ctrlProps1337.xml><?xml version="1.0" encoding="utf-8"?>
<formControlPr xmlns="http://schemas.microsoft.com/office/spreadsheetml/2009/9/main" objectType="Button" lockText="1"/>
</file>

<file path=xl/ctrlProps/ctrlProps1338.xml><?xml version="1.0" encoding="utf-8"?>
<formControlPr xmlns="http://schemas.microsoft.com/office/spreadsheetml/2009/9/main" objectType="Button" lockText="1"/>
</file>

<file path=xl/ctrlProps/ctrlProps1339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40.xml><?xml version="1.0" encoding="utf-8"?>
<formControlPr xmlns="http://schemas.microsoft.com/office/spreadsheetml/2009/9/main" objectType="Button" lockText="1"/>
</file>

<file path=xl/ctrlProps/ctrlProps1341.xml><?xml version="1.0" encoding="utf-8"?>
<formControlPr xmlns="http://schemas.microsoft.com/office/spreadsheetml/2009/9/main" objectType="Button" lockText="1"/>
</file>

<file path=xl/ctrlProps/ctrlProps1342.xml><?xml version="1.0" encoding="utf-8"?>
<formControlPr xmlns="http://schemas.microsoft.com/office/spreadsheetml/2009/9/main" objectType="Button" lockText="1"/>
</file>

<file path=xl/ctrlProps/ctrlProps1343.xml><?xml version="1.0" encoding="utf-8"?>
<formControlPr xmlns="http://schemas.microsoft.com/office/spreadsheetml/2009/9/main" objectType="Button" lockText="1"/>
</file>

<file path=xl/ctrlProps/ctrlProps1344.xml><?xml version="1.0" encoding="utf-8"?>
<formControlPr xmlns="http://schemas.microsoft.com/office/spreadsheetml/2009/9/main" objectType="Button" lockText="1"/>
</file>

<file path=xl/ctrlProps/ctrlProps1345.xml><?xml version="1.0" encoding="utf-8"?>
<formControlPr xmlns="http://schemas.microsoft.com/office/spreadsheetml/2009/9/main" objectType="Button" lockText="1"/>
</file>

<file path=xl/ctrlProps/ctrlProps1346.xml><?xml version="1.0" encoding="utf-8"?>
<formControlPr xmlns="http://schemas.microsoft.com/office/spreadsheetml/2009/9/main" objectType="Button" lockText="1"/>
</file>

<file path=xl/ctrlProps/ctrlProps1347.xml><?xml version="1.0" encoding="utf-8"?>
<formControlPr xmlns="http://schemas.microsoft.com/office/spreadsheetml/2009/9/main" objectType="Button" lockText="1"/>
</file>

<file path=xl/ctrlProps/ctrlProps1348.xml><?xml version="1.0" encoding="utf-8"?>
<formControlPr xmlns="http://schemas.microsoft.com/office/spreadsheetml/2009/9/main" objectType="Button" lockText="1"/>
</file>

<file path=xl/ctrlProps/ctrlProps1349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50.xml><?xml version="1.0" encoding="utf-8"?>
<formControlPr xmlns="http://schemas.microsoft.com/office/spreadsheetml/2009/9/main" objectType="Button" lockText="1"/>
</file>

<file path=xl/ctrlProps/ctrlProps1351.xml><?xml version="1.0" encoding="utf-8"?>
<formControlPr xmlns="http://schemas.microsoft.com/office/spreadsheetml/2009/9/main" objectType="Button" lockText="1"/>
</file>

<file path=xl/ctrlProps/ctrlProps1352.xml><?xml version="1.0" encoding="utf-8"?>
<formControlPr xmlns="http://schemas.microsoft.com/office/spreadsheetml/2009/9/main" objectType="Button" lockText="1"/>
</file>

<file path=xl/ctrlProps/ctrlProps1353.xml><?xml version="1.0" encoding="utf-8"?>
<formControlPr xmlns="http://schemas.microsoft.com/office/spreadsheetml/2009/9/main" objectType="Button" lockText="1"/>
</file>

<file path=xl/ctrlProps/ctrlProps1354.xml><?xml version="1.0" encoding="utf-8"?>
<formControlPr xmlns="http://schemas.microsoft.com/office/spreadsheetml/2009/9/main" objectType="Button" lockText="1"/>
</file>

<file path=xl/ctrlProps/ctrlProps1355.xml><?xml version="1.0" encoding="utf-8"?>
<formControlPr xmlns="http://schemas.microsoft.com/office/spreadsheetml/2009/9/main" objectType="Button" lockText="1"/>
</file>

<file path=xl/ctrlProps/ctrlProps1356.xml><?xml version="1.0" encoding="utf-8"?>
<formControlPr xmlns="http://schemas.microsoft.com/office/spreadsheetml/2009/9/main" objectType="Button" lockText="1"/>
</file>

<file path=xl/ctrlProps/ctrlProps1357.xml><?xml version="1.0" encoding="utf-8"?>
<formControlPr xmlns="http://schemas.microsoft.com/office/spreadsheetml/2009/9/main" objectType="Button" lockText="1"/>
</file>

<file path=xl/ctrlProps/ctrlProps1358.xml><?xml version="1.0" encoding="utf-8"?>
<formControlPr xmlns="http://schemas.microsoft.com/office/spreadsheetml/2009/9/main" objectType="Button" lockText="1"/>
</file>

<file path=xl/ctrlProps/ctrlProps1359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60.xml><?xml version="1.0" encoding="utf-8"?>
<formControlPr xmlns="http://schemas.microsoft.com/office/spreadsheetml/2009/9/main" objectType="Button" lockText="1"/>
</file>

<file path=xl/ctrlProps/ctrlProps1361.xml><?xml version="1.0" encoding="utf-8"?>
<formControlPr xmlns="http://schemas.microsoft.com/office/spreadsheetml/2009/9/main" objectType="Button" lockText="1"/>
</file>

<file path=xl/ctrlProps/ctrlProps1362.xml><?xml version="1.0" encoding="utf-8"?>
<formControlPr xmlns="http://schemas.microsoft.com/office/spreadsheetml/2009/9/main" objectType="Button" lockText="1"/>
</file>

<file path=xl/ctrlProps/ctrlProps1363.xml><?xml version="1.0" encoding="utf-8"?>
<formControlPr xmlns="http://schemas.microsoft.com/office/spreadsheetml/2009/9/main" objectType="Button" lockText="1"/>
</file>

<file path=xl/ctrlProps/ctrlProps1364.xml><?xml version="1.0" encoding="utf-8"?>
<formControlPr xmlns="http://schemas.microsoft.com/office/spreadsheetml/2009/9/main" objectType="Button" lockText="1"/>
</file>

<file path=xl/ctrlProps/ctrlProps1365.xml><?xml version="1.0" encoding="utf-8"?>
<formControlPr xmlns="http://schemas.microsoft.com/office/spreadsheetml/2009/9/main" objectType="Button" lockText="1"/>
</file>

<file path=xl/ctrlProps/ctrlProps1366.xml><?xml version="1.0" encoding="utf-8"?>
<formControlPr xmlns="http://schemas.microsoft.com/office/spreadsheetml/2009/9/main" objectType="Button" lockText="1"/>
</file>

<file path=xl/ctrlProps/ctrlProps1367.xml><?xml version="1.0" encoding="utf-8"?>
<formControlPr xmlns="http://schemas.microsoft.com/office/spreadsheetml/2009/9/main" objectType="Button" lockText="1"/>
</file>

<file path=xl/ctrlProps/ctrlProps1368.xml><?xml version="1.0" encoding="utf-8"?>
<formControlPr xmlns="http://schemas.microsoft.com/office/spreadsheetml/2009/9/main" objectType="Button" lockText="1"/>
</file>

<file path=xl/ctrlProps/ctrlProps1369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70.xml><?xml version="1.0" encoding="utf-8"?>
<formControlPr xmlns="http://schemas.microsoft.com/office/spreadsheetml/2009/9/main" objectType="Button" lockText="1"/>
</file>

<file path=xl/ctrlProps/ctrlProps1371.xml><?xml version="1.0" encoding="utf-8"?>
<formControlPr xmlns="http://schemas.microsoft.com/office/spreadsheetml/2009/9/main" objectType="Button" lockText="1"/>
</file>

<file path=xl/ctrlProps/ctrlProps1372.xml><?xml version="1.0" encoding="utf-8"?>
<formControlPr xmlns="http://schemas.microsoft.com/office/spreadsheetml/2009/9/main" objectType="Button" lockText="1"/>
</file>

<file path=xl/ctrlProps/ctrlProps1373.xml><?xml version="1.0" encoding="utf-8"?>
<formControlPr xmlns="http://schemas.microsoft.com/office/spreadsheetml/2009/9/main" objectType="Button" lockText="1"/>
</file>

<file path=xl/ctrlProps/ctrlProps1374.xml><?xml version="1.0" encoding="utf-8"?>
<formControlPr xmlns="http://schemas.microsoft.com/office/spreadsheetml/2009/9/main" objectType="Button" lockText="1"/>
</file>

<file path=xl/ctrlProps/ctrlProps1375.xml><?xml version="1.0" encoding="utf-8"?>
<formControlPr xmlns="http://schemas.microsoft.com/office/spreadsheetml/2009/9/main" objectType="Button" lockText="1"/>
</file>

<file path=xl/ctrlProps/ctrlProps1376.xml><?xml version="1.0" encoding="utf-8"?>
<formControlPr xmlns="http://schemas.microsoft.com/office/spreadsheetml/2009/9/main" objectType="Button" lockText="1"/>
</file>

<file path=xl/ctrlProps/ctrlProps1377.xml><?xml version="1.0" encoding="utf-8"?>
<formControlPr xmlns="http://schemas.microsoft.com/office/spreadsheetml/2009/9/main" objectType="Button" lockText="1"/>
</file>

<file path=xl/ctrlProps/ctrlProps1378.xml><?xml version="1.0" encoding="utf-8"?>
<formControlPr xmlns="http://schemas.microsoft.com/office/spreadsheetml/2009/9/main" objectType="Button" lockText="1"/>
</file>

<file path=xl/ctrlProps/ctrlProps1379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80.xml><?xml version="1.0" encoding="utf-8"?>
<formControlPr xmlns="http://schemas.microsoft.com/office/spreadsheetml/2009/9/main" objectType="Button" lockText="1"/>
</file>

<file path=xl/ctrlProps/ctrlProps1381.xml><?xml version="1.0" encoding="utf-8"?>
<formControlPr xmlns="http://schemas.microsoft.com/office/spreadsheetml/2009/9/main" objectType="Button" lockText="1"/>
</file>

<file path=xl/ctrlProps/ctrlProps1382.xml><?xml version="1.0" encoding="utf-8"?>
<formControlPr xmlns="http://schemas.microsoft.com/office/spreadsheetml/2009/9/main" objectType="Button" lockText="1"/>
</file>

<file path=xl/ctrlProps/ctrlProps1383.xml><?xml version="1.0" encoding="utf-8"?>
<formControlPr xmlns="http://schemas.microsoft.com/office/spreadsheetml/2009/9/main" objectType="Button" lockText="1"/>
</file>

<file path=xl/ctrlProps/ctrlProps1384.xml><?xml version="1.0" encoding="utf-8"?>
<formControlPr xmlns="http://schemas.microsoft.com/office/spreadsheetml/2009/9/main" objectType="Button" lockText="1"/>
</file>

<file path=xl/ctrlProps/ctrlProps1385.xml><?xml version="1.0" encoding="utf-8"?>
<formControlPr xmlns="http://schemas.microsoft.com/office/spreadsheetml/2009/9/main" objectType="Button" lockText="1"/>
</file>

<file path=xl/ctrlProps/ctrlProps1386.xml><?xml version="1.0" encoding="utf-8"?>
<formControlPr xmlns="http://schemas.microsoft.com/office/spreadsheetml/2009/9/main" objectType="Button" lockText="1"/>
</file>

<file path=xl/ctrlProps/ctrlProps1387.xml><?xml version="1.0" encoding="utf-8"?>
<formControlPr xmlns="http://schemas.microsoft.com/office/spreadsheetml/2009/9/main" objectType="Button" lockText="1"/>
</file>

<file path=xl/ctrlProps/ctrlProps1388.xml><?xml version="1.0" encoding="utf-8"?>
<formControlPr xmlns="http://schemas.microsoft.com/office/spreadsheetml/2009/9/main" objectType="Button" lockText="1"/>
</file>

<file path=xl/ctrlProps/ctrlProps1389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390.xml><?xml version="1.0" encoding="utf-8"?>
<formControlPr xmlns="http://schemas.microsoft.com/office/spreadsheetml/2009/9/main" objectType="Button" lockText="1"/>
</file>

<file path=xl/ctrlProps/ctrlProps1391.xml><?xml version="1.0" encoding="utf-8"?>
<formControlPr xmlns="http://schemas.microsoft.com/office/spreadsheetml/2009/9/main" objectType="Button" lockText="1"/>
</file>

<file path=xl/ctrlProps/ctrlProps1392.xml><?xml version="1.0" encoding="utf-8"?>
<formControlPr xmlns="http://schemas.microsoft.com/office/spreadsheetml/2009/9/main" objectType="Button" lockText="1"/>
</file>

<file path=xl/ctrlProps/ctrlProps1393.xml><?xml version="1.0" encoding="utf-8"?>
<formControlPr xmlns="http://schemas.microsoft.com/office/spreadsheetml/2009/9/main" objectType="Button" lockText="1"/>
</file>

<file path=xl/ctrlProps/ctrlProps1394.xml><?xml version="1.0" encoding="utf-8"?>
<formControlPr xmlns="http://schemas.microsoft.com/office/spreadsheetml/2009/9/main" objectType="Button" lockText="1"/>
</file>

<file path=xl/ctrlProps/ctrlProps1395.xml><?xml version="1.0" encoding="utf-8"?>
<formControlPr xmlns="http://schemas.microsoft.com/office/spreadsheetml/2009/9/main" objectType="Button" lockText="1"/>
</file>

<file path=xl/ctrlProps/ctrlProps1396.xml><?xml version="1.0" encoding="utf-8"?>
<formControlPr xmlns="http://schemas.microsoft.com/office/spreadsheetml/2009/9/main" objectType="Button" lockText="1"/>
</file>

<file path=xl/ctrlProps/ctrlProps1397.xml><?xml version="1.0" encoding="utf-8"?>
<formControlPr xmlns="http://schemas.microsoft.com/office/spreadsheetml/2009/9/main" objectType="Button" lockText="1"/>
</file>

<file path=xl/ctrlProps/ctrlProps1398.xml><?xml version="1.0" encoding="utf-8"?>
<formControlPr xmlns="http://schemas.microsoft.com/office/spreadsheetml/2009/9/main" objectType="Button" lockText="1"/>
</file>

<file path=xl/ctrlProps/ctrlProps139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00.xml><?xml version="1.0" encoding="utf-8"?>
<formControlPr xmlns="http://schemas.microsoft.com/office/spreadsheetml/2009/9/main" objectType="Button" lockText="1"/>
</file>

<file path=xl/ctrlProps/ctrlProps1401.xml><?xml version="1.0" encoding="utf-8"?>
<formControlPr xmlns="http://schemas.microsoft.com/office/spreadsheetml/2009/9/main" objectType="Button" lockText="1"/>
</file>

<file path=xl/ctrlProps/ctrlProps1402.xml><?xml version="1.0" encoding="utf-8"?>
<formControlPr xmlns="http://schemas.microsoft.com/office/spreadsheetml/2009/9/main" objectType="Button" lockText="1"/>
</file>

<file path=xl/ctrlProps/ctrlProps1403.xml><?xml version="1.0" encoding="utf-8"?>
<formControlPr xmlns="http://schemas.microsoft.com/office/spreadsheetml/2009/9/main" objectType="Button" lockText="1"/>
</file>

<file path=xl/ctrlProps/ctrlProps1404.xml><?xml version="1.0" encoding="utf-8"?>
<formControlPr xmlns="http://schemas.microsoft.com/office/spreadsheetml/2009/9/main" objectType="Button" lockText="1"/>
</file>

<file path=xl/ctrlProps/ctrlProps1405.xml><?xml version="1.0" encoding="utf-8"?>
<formControlPr xmlns="http://schemas.microsoft.com/office/spreadsheetml/2009/9/main" objectType="Button" lockText="1"/>
</file>

<file path=xl/ctrlProps/ctrlProps1406.xml><?xml version="1.0" encoding="utf-8"?>
<formControlPr xmlns="http://schemas.microsoft.com/office/spreadsheetml/2009/9/main" objectType="Button" lockText="1"/>
</file>

<file path=xl/ctrlProps/ctrlProps1407.xml><?xml version="1.0" encoding="utf-8"?>
<formControlPr xmlns="http://schemas.microsoft.com/office/spreadsheetml/2009/9/main" objectType="Button" lockText="1"/>
</file>

<file path=xl/ctrlProps/ctrlProps1408.xml><?xml version="1.0" encoding="utf-8"?>
<formControlPr xmlns="http://schemas.microsoft.com/office/spreadsheetml/2009/9/main" objectType="Button" lockText="1"/>
</file>

<file path=xl/ctrlProps/ctrlProps1409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10.xml><?xml version="1.0" encoding="utf-8"?>
<formControlPr xmlns="http://schemas.microsoft.com/office/spreadsheetml/2009/9/main" objectType="Button" lockText="1"/>
</file>

<file path=xl/ctrlProps/ctrlProps1411.xml><?xml version="1.0" encoding="utf-8"?>
<formControlPr xmlns="http://schemas.microsoft.com/office/spreadsheetml/2009/9/main" objectType="Button" lockText="1"/>
</file>

<file path=xl/ctrlProps/ctrlProps1412.xml><?xml version="1.0" encoding="utf-8"?>
<formControlPr xmlns="http://schemas.microsoft.com/office/spreadsheetml/2009/9/main" objectType="Button" lockText="1"/>
</file>

<file path=xl/ctrlProps/ctrlProps1413.xml><?xml version="1.0" encoding="utf-8"?>
<formControlPr xmlns="http://schemas.microsoft.com/office/spreadsheetml/2009/9/main" objectType="Button" lockText="1"/>
</file>

<file path=xl/ctrlProps/ctrlProps1414.xml><?xml version="1.0" encoding="utf-8"?>
<formControlPr xmlns="http://schemas.microsoft.com/office/spreadsheetml/2009/9/main" objectType="Button" lockText="1"/>
</file>

<file path=xl/ctrlProps/ctrlProps1415.xml><?xml version="1.0" encoding="utf-8"?>
<formControlPr xmlns="http://schemas.microsoft.com/office/spreadsheetml/2009/9/main" objectType="Button" lockText="1"/>
</file>

<file path=xl/ctrlProps/ctrlProps1416.xml><?xml version="1.0" encoding="utf-8"?>
<formControlPr xmlns="http://schemas.microsoft.com/office/spreadsheetml/2009/9/main" objectType="Button" lockText="1"/>
</file>

<file path=xl/ctrlProps/ctrlProps1417.xml><?xml version="1.0" encoding="utf-8"?>
<formControlPr xmlns="http://schemas.microsoft.com/office/spreadsheetml/2009/9/main" objectType="Button" lockText="1"/>
</file>

<file path=xl/ctrlProps/ctrlProps1418.xml><?xml version="1.0" encoding="utf-8"?>
<formControlPr xmlns="http://schemas.microsoft.com/office/spreadsheetml/2009/9/main" objectType="Button" lockText="1"/>
</file>

<file path=xl/ctrlProps/ctrlProps1419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20.xml><?xml version="1.0" encoding="utf-8"?>
<formControlPr xmlns="http://schemas.microsoft.com/office/spreadsheetml/2009/9/main" objectType="Button" lockText="1"/>
</file>

<file path=xl/ctrlProps/ctrlProps1421.xml><?xml version="1.0" encoding="utf-8"?>
<formControlPr xmlns="http://schemas.microsoft.com/office/spreadsheetml/2009/9/main" objectType="Button" lockText="1"/>
</file>

<file path=xl/ctrlProps/ctrlProps1422.xml><?xml version="1.0" encoding="utf-8"?>
<formControlPr xmlns="http://schemas.microsoft.com/office/spreadsheetml/2009/9/main" objectType="Button" lockText="1"/>
</file>

<file path=xl/ctrlProps/ctrlProps1423.xml><?xml version="1.0" encoding="utf-8"?>
<formControlPr xmlns="http://schemas.microsoft.com/office/spreadsheetml/2009/9/main" objectType="Button" lockText="1"/>
</file>

<file path=xl/ctrlProps/ctrlProps1424.xml><?xml version="1.0" encoding="utf-8"?>
<formControlPr xmlns="http://schemas.microsoft.com/office/spreadsheetml/2009/9/main" objectType="Button" lockText="1"/>
</file>

<file path=xl/ctrlProps/ctrlProps1425.xml><?xml version="1.0" encoding="utf-8"?>
<formControlPr xmlns="http://schemas.microsoft.com/office/spreadsheetml/2009/9/main" objectType="Button" lockText="1"/>
</file>

<file path=xl/ctrlProps/ctrlProps1426.xml><?xml version="1.0" encoding="utf-8"?>
<formControlPr xmlns="http://schemas.microsoft.com/office/spreadsheetml/2009/9/main" objectType="Button" lockText="1"/>
</file>

<file path=xl/ctrlProps/ctrlProps1427.xml><?xml version="1.0" encoding="utf-8"?>
<formControlPr xmlns="http://schemas.microsoft.com/office/spreadsheetml/2009/9/main" objectType="Button" lockText="1"/>
</file>

<file path=xl/ctrlProps/ctrlProps1428.xml><?xml version="1.0" encoding="utf-8"?>
<formControlPr xmlns="http://schemas.microsoft.com/office/spreadsheetml/2009/9/main" objectType="Button" lockText="1"/>
</file>

<file path=xl/ctrlProps/ctrlProps1429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30.xml><?xml version="1.0" encoding="utf-8"?>
<formControlPr xmlns="http://schemas.microsoft.com/office/spreadsheetml/2009/9/main" objectType="Button" lockText="1"/>
</file>

<file path=xl/ctrlProps/ctrlProps1431.xml><?xml version="1.0" encoding="utf-8"?>
<formControlPr xmlns="http://schemas.microsoft.com/office/spreadsheetml/2009/9/main" objectType="Button" lockText="1"/>
</file>

<file path=xl/ctrlProps/ctrlProps1432.xml><?xml version="1.0" encoding="utf-8"?>
<formControlPr xmlns="http://schemas.microsoft.com/office/spreadsheetml/2009/9/main" objectType="Button" lockText="1"/>
</file>

<file path=xl/ctrlProps/ctrlProps1433.xml><?xml version="1.0" encoding="utf-8"?>
<formControlPr xmlns="http://schemas.microsoft.com/office/spreadsheetml/2009/9/main" objectType="Button" lockText="1"/>
</file>

<file path=xl/ctrlProps/ctrlProps1434.xml><?xml version="1.0" encoding="utf-8"?>
<formControlPr xmlns="http://schemas.microsoft.com/office/spreadsheetml/2009/9/main" objectType="Button" lockText="1"/>
</file>

<file path=xl/ctrlProps/ctrlProps1435.xml><?xml version="1.0" encoding="utf-8"?>
<formControlPr xmlns="http://schemas.microsoft.com/office/spreadsheetml/2009/9/main" objectType="Button" lockText="1"/>
</file>

<file path=xl/ctrlProps/ctrlProps1436.xml><?xml version="1.0" encoding="utf-8"?>
<formControlPr xmlns="http://schemas.microsoft.com/office/spreadsheetml/2009/9/main" objectType="Button" lockText="1"/>
</file>

<file path=xl/ctrlProps/ctrlProps1437.xml><?xml version="1.0" encoding="utf-8"?>
<formControlPr xmlns="http://schemas.microsoft.com/office/spreadsheetml/2009/9/main" objectType="Button" lockText="1"/>
</file>

<file path=xl/ctrlProps/ctrlProps1438.xml><?xml version="1.0" encoding="utf-8"?>
<formControlPr xmlns="http://schemas.microsoft.com/office/spreadsheetml/2009/9/main" objectType="Button" lockText="1"/>
</file>

<file path=xl/ctrlProps/ctrlProps1439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40.xml><?xml version="1.0" encoding="utf-8"?>
<formControlPr xmlns="http://schemas.microsoft.com/office/spreadsheetml/2009/9/main" objectType="Button" lockText="1"/>
</file>

<file path=xl/ctrlProps/ctrlProps1441.xml><?xml version="1.0" encoding="utf-8"?>
<formControlPr xmlns="http://schemas.microsoft.com/office/spreadsheetml/2009/9/main" objectType="Button" lockText="1"/>
</file>

<file path=xl/ctrlProps/ctrlProps1442.xml><?xml version="1.0" encoding="utf-8"?>
<formControlPr xmlns="http://schemas.microsoft.com/office/spreadsheetml/2009/9/main" objectType="Button" lockText="1"/>
</file>

<file path=xl/ctrlProps/ctrlProps1443.xml><?xml version="1.0" encoding="utf-8"?>
<formControlPr xmlns="http://schemas.microsoft.com/office/spreadsheetml/2009/9/main" objectType="Button" lockText="1"/>
</file>

<file path=xl/ctrlProps/ctrlProps1444.xml><?xml version="1.0" encoding="utf-8"?>
<formControlPr xmlns="http://schemas.microsoft.com/office/spreadsheetml/2009/9/main" objectType="Button" lockText="1"/>
</file>

<file path=xl/ctrlProps/ctrlProps1445.xml><?xml version="1.0" encoding="utf-8"?>
<formControlPr xmlns="http://schemas.microsoft.com/office/spreadsheetml/2009/9/main" objectType="Button" lockText="1"/>
</file>

<file path=xl/ctrlProps/ctrlProps1446.xml><?xml version="1.0" encoding="utf-8"?>
<formControlPr xmlns="http://schemas.microsoft.com/office/spreadsheetml/2009/9/main" objectType="Button" lockText="1"/>
</file>

<file path=xl/ctrlProps/ctrlProps1447.xml><?xml version="1.0" encoding="utf-8"?>
<formControlPr xmlns="http://schemas.microsoft.com/office/spreadsheetml/2009/9/main" objectType="Button" lockText="1"/>
</file>

<file path=xl/ctrlProps/ctrlProps1448.xml><?xml version="1.0" encoding="utf-8"?>
<formControlPr xmlns="http://schemas.microsoft.com/office/spreadsheetml/2009/9/main" objectType="Button" lockText="1"/>
</file>

<file path=xl/ctrlProps/ctrlProps1449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50.xml><?xml version="1.0" encoding="utf-8"?>
<formControlPr xmlns="http://schemas.microsoft.com/office/spreadsheetml/2009/9/main" objectType="Button" lockText="1"/>
</file>

<file path=xl/ctrlProps/ctrlProps1451.xml><?xml version="1.0" encoding="utf-8"?>
<formControlPr xmlns="http://schemas.microsoft.com/office/spreadsheetml/2009/9/main" objectType="Button" lockText="1"/>
</file>

<file path=xl/ctrlProps/ctrlProps1452.xml><?xml version="1.0" encoding="utf-8"?>
<formControlPr xmlns="http://schemas.microsoft.com/office/spreadsheetml/2009/9/main" objectType="Button" lockText="1"/>
</file>

<file path=xl/ctrlProps/ctrlProps1453.xml><?xml version="1.0" encoding="utf-8"?>
<formControlPr xmlns="http://schemas.microsoft.com/office/spreadsheetml/2009/9/main" objectType="Button" lockText="1"/>
</file>

<file path=xl/ctrlProps/ctrlProps1454.xml><?xml version="1.0" encoding="utf-8"?>
<formControlPr xmlns="http://schemas.microsoft.com/office/spreadsheetml/2009/9/main" objectType="Button" lockText="1"/>
</file>

<file path=xl/ctrlProps/ctrlProps1455.xml><?xml version="1.0" encoding="utf-8"?>
<formControlPr xmlns="http://schemas.microsoft.com/office/spreadsheetml/2009/9/main" objectType="Button" lockText="1"/>
</file>

<file path=xl/ctrlProps/ctrlProps1456.xml><?xml version="1.0" encoding="utf-8"?>
<formControlPr xmlns="http://schemas.microsoft.com/office/spreadsheetml/2009/9/main" objectType="Button" lockText="1"/>
</file>

<file path=xl/ctrlProps/ctrlProps1457.xml><?xml version="1.0" encoding="utf-8"?>
<formControlPr xmlns="http://schemas.microsoft.com/office/spreadsheetml/2009/9/main" objectType="Button" lockText="1"/>
</file>

<file path=xl/ctrlProps/ctrlProps1458.xml><?xml version="1.0" encoding="utf-8"?>
<formControlPr xmlns="http://schemas.microsoft.com/office/spreadsheetml/2009/9/main" objectType="Button" lockText="1"/>
</file>

<file path=xl/ctrlProps/ctrlProps1459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60.xml><?xml version="1.0" encoding="utf-8"?>
<formControlPr xmlns="http://schemas.microsoft.com/office/spreadsheetml/2009/9/main" objectType="Button" lockText="1"/>
</file>

<file path=xl/ctrlProps/ctrlProps1461.xml><?xml version="1.0" encoding="utf-8"?>
<formControlPr xmlns="http://schemas.microsoft.com/office/spreadsheetml/2009/9/main" objectType="Button" lockText="1"/>
</file>

<file path=xl/ctrlProps/ctrlProps1462.xml><?xml version="1.0" encoding="utf-8"?>
<formControlPr xmlns="http://schemas.microsoft.com/office/spreadsheetml/2009/9/main" objectType="Button" lockText="1"/>
</file>

<file path=xl/ctrlProps/ctrlProps1463.xml><?xml version="1.0" encoding="utf-8"?>
<formControlPr xmlns="http://schemas.microsoft.com/office/spreadsheetml/2009/9/main" objectType="Button" lockText="1"/>
</file>

<file path=xl/ctrlProps/ctrlProps1464.xml><?xml version="1.0" encoding="utf-8"?>
<formControlPr xmlns="http://schemas.microsoft.com/office/spreadsheetml/2009/9/main" objectType="Button" lockText="1"/>
</file>

<file path=xl/ctrlProps/ctrlProps1465.xml><?xml version="1.0" encoding="utf-8"?>
<formControlPr xmlns="http://schemas.microsoft.com/office/spreadsheetml/2009/9/main" objectType="Button" lockText="1"/>
</file>

<file path=xl/ctrlProps/ctrlProps1466.xml><?xml version="1.0" encoding="utf-8"?>
<formControlPr xmlns="http://schemas.microsoft.com/office/spreadsheetml/2009/9/main" objectType="Button" lockText="1"/>
</file>

<file path=xl/ctrlProps/ctrlProps1467.xml><?xml version="1.0" encoding="utf-8"?>
<formControlPr xmlns="http://schemas.microsoft.com/office/spreadsheetml/2009/9/main" objectType="Button" lockText="1"/>
</file>

<file path=xl/ctrlProps/ctrlProps1468.xml><?xml version="1.0" encoding="utf-8"?>
<formControlPr xmlns="http://schemas.microsoft.com/office/spreadsheetml/2009/9/main" objectType="Button" lockText="1"/>
</file>

<file path=xl/ctrlProps/ctrlProps1469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70.xml><?xml version="1.0" encoding="utf-8"?>
<formControlPr xmlns="http://schemas.microsoft.com/office/spreadsheetml/2009/9/main" objectType="Button" lockText="1"/>
</file>

<file path=xl/ctrlProps/ctrlProps1471.xml><?xml version="1.0" encoding="utf-8"?>
<formControlPr xmlns="http://schemas.microsoft.com/office/spreadsheetml/2009/9/main" objectType="Button" lockText="1"/>
</file>

<file path=xl/ctrlProps/ctrlProps1472.xml><?xml version="1.0" encoding="utf-8"?>
<formControlPr xmlns="http://schemas.microsoft.com/office/spreadsheetml/2009/9/main" objectType="Button" lockText="1"/>
</file>

<file path=xl/ctrlProps/ctrlProps1473.xml><?xml version="1.0" encoding="utf-8"?>
<formControlPr xmlns="http://schemas.microsoft.com/office/spreadsheetml/2009/9/main" objectType="Button" lockText="1"/>
</file>

<file path=xl/ctrlProps/ctrlProps1474.xml><?xml version="1.0" encoding="utf-8"?>
<formControlPr xmlns="http://schemas.microsoft.com/office/spreadsheetml/2009/9/main" objectType="Button" lockText="1"/>
</file>

<file path=xl/ctrlProps/ctrlProps1475.xml><?xml version="1.0" encoding="utf-8"?>
<formControlPr xmlns="http://schemas.microsoft.com/office/spreadsheetml/2009/9/main" objectType="Button" lockText="1"/>
</file>

<file path=xl/ctrlProps/ctrlProps1476.xml><?xml version="1.0" encoding="utf-8"?>
<formControlPr xmlns="http://schemas.microsoft.com/office/spreadsheetml/2009/9/main" objectType="Button" lockText="1"/>
</file>

<file path=xl/ctrlProps/ctrlProps1477.xml><?xml version="1.0" encoding="utf-8"?>
<formControlPr xmlns="http://schemas.microsoft.com/office/spreadsheetml/2009/9/main" objectType="Button" lockText="1"/>
</file>

<file path=xl/ctrlProps/ctrlProps1478.xml><?xml version="1.0" encoding="utf-8"?>
<formControlPr xmlns="http://schemas.microsoft.com/office/spreadsheetml/2009/9/main" objectType="Button" lockText="1"/>
</file>

<file path=xl/ctrlProps/ctrlProps1479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80.xml><?xml version="1.0" encoding="utf-8"?>
<formControlPr xmlns="http://schemas.microsoft.com/office/spreadsheetml/2009/9/main" objectType="Button" lockText="1"/>
</file>

<file path=xl/ctrlProps/ctrlProps1481.xml><?xml version="1.0" encoding="utf-8"?>
<formControlPr xmlns="http://schemas.microsoft.com/office/spreadsheetml/2009/9/main" objectType="Button" lockText="1"/>
</file>

<file path=xl/ctrlProps/ctrlProps1482.xml><?xml version="1.0" encoding="utf-8"?>
<formControlPr xmlns="http://schemas.microsoft.com/office/spreadsheetml/2009/9/main" objectType="Button" lockText="1"/>
</file>

<file path=xl/ctrlProps/ctrlProps1483.xml><?xml version="1.0" encoding="utf-8"?>
<formControlPr xmlns="http://schemas.microsoft.com/office/spreadsheetml/2009/9/main" objectType="Button" lockText="1"/>
</file>

<file path=xl/ctrlProps/ctrlProps1484.xml><?xml version="1.0" encoding="utf-8"?>
<formControlPr xmlns="http://schemas.microsoft.com/office/spreadsheetml/2009/9/main" objectType="Button" lockText="1"/>
</file>

<file path=xl/ctrlProps/ctrlProps1485.xml><?xml version="1.0" encoding="utf-8"?>
<formControlPr xmlns="http://schemas.microsoft.com/office/spreadsheetml/2009/9/main" objectType="Button" lockText="1"/>
</file>

<file path=xl/ctrlProps/ctrlProps1486.xml><?xml version="1.0" encoding="utf-8"?>
<formControlPr xmlns="http://schemas.microsoft.com/office/spreadsheetml/2009/9/main" objectType="Button" lockText="1"/>
</file>

<file path=xl/ctrlProps/ctrlProps1487.xml><?xml version="1.0" encoding="utf-8"?>
<formControlPr xmlns="http://schemas.microsoft.com/office/spreadsheetml/2009/9/main" objectType="Button" lockText="1"/>
</file>

<file path=xl/ctrlProps/ctrlProps1488.xml><?xml version="1.0" encoding="utf-8"?>
<formControlPr xmlns="http://schemas.microsoft.com/office/spreadsheetml/2009/9/main" objectType="Button" lockText="1"/>
</file>

<file path=xl/ctrlProps/ctrlProps1489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490.xml><?xml version="1.0" encoding="utf-8"?>
<formControlPr xmlns="http://schemas.microsoft.com/office/spreadsheetml/2009/9/main" objectType="Button" lockText="1"/>
</file>

<file path=xl/ctrlProps/ctrlProps1491.xml><?xml version="1.0" encoding="utf-8"?>
<formControlPr xmlns="http://schemas.microsoft.com/office/spreadsheetml/2009/9/main" objectType="Button" lockText="1"/>
</file>

<file path=xl/ctrlProps/ctrlProps1492.xml><?xml version="1.0" encoding="utf-8"?>
<formControlPr xmlns="http://schemas.microsoft.com/office/spreadsheetml/2009/9/main" objectType="Button" lockText="1"/>
</file>

<file path=xl/ctrlProps/ctrlProps1493.xml><?xml version="1.0" encoding="utf-8"?>
<formControlPr xmlns="http://schemas.microsoft.com/office/spreadsheetml/2009/9/main" objectType="Button" lockText="1"/>
</file>

<file path=xl/ctrlProps/ctrlProps1495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61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204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291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8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9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1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0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90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2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4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1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1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618.xml"/><Relationship Id="rId4" Type="http://schemas.openxmlformats.org/officeDocument/2006/relationships/ctrlProp" Target="../ctrlProps/ctrlProps619.xml"/><Relationship Id="rId5" Type="http://schemas.openxmlformats.org/officeDocument/2006/relationships/ctrlProp" Target="../ctrlProps/ctrlProps620.xml"/><Relationship Id="rId6" Type="http://schemas.openxmlformats.org/officeDocument/2006/relationships/ctrlProp" Target="../ctrlProps/ctrlProps621.xml"/><Relationship Id="rId7" Type="http://schemas.openxmlformats.org/officeDocument/2006/relationships/ctrlProp" Target="../ctrlProps/ctrlProps622.xml"/><Relationship Id="rId8" Type="http://schemas.openxmlformats.org/officeDocument/2006/relationships/ctrlProp" Target="../ctrlProps/ctrlProps623.xml"/><Relationship Id="rId9" Type="http://schemas.openxmlformats.org/officeDocument/2006/relationships/ctrlProp" Target="../ctrlProps/ctrlProps624.xml"/><Relationship Id="rId10" Type="http://schemas.openxmlformats.org/officeDocument/2006/relationships/ctrlProp" Target="../ctrlProps/ctrlProps625.xml"/><Relationship Id="rId11" Type="http://schemas.openxmlformats.org/officeDocument/2006/relationships/ctrlProp" Target="../ctrlProps/ctrlProps626.xml"/><Relationship Id="rId12" Type="http://schemas.openxmlformats.org/officeDocument/2006/relationships/ctrlProp" Target="../ctrlProps/ctrlProps627.xml"/><Relationship Id="rId13" Type="http://schemas.openxmlformats.org/officeDocument/2006/relationships/ctrlProp" Target="../ctrlProps/ctrlProps628.xml"/><Relationship Id="rId14" Type="http://schemas.openxmlformats.org/officeDocument/2006/relationships/ctrlProp" Target="../ctrlProps/ctrlProps629.xml"/><Relationship Id="rId15" Type="http://schemas.openxmlformats.org/officeDocument/2006/relationships/ctrlProp" Target="../ctrlProps/ctrlProps630.xml"/><Relationship Id="rId16" Type="http://schemas.openxmlformats.org/officeDocument/2006/relationships/ctrlProp" Target="../ctrlProps/ctrlProps631.xml"/><Relationship Id="rId17" Type="http://schemas.openxmlformats.org/officeDocument/2006/relationships/ctrlProp" Target="../ctrlProps/ctrlProps632.xml"/><Relationship Id="rId18" Type="http://schemas.openxmlformats.org/officeDocument/2006/relationships/ctrlProp" Target="../ctrlProps/ctrlProps633.xml"/><Relationship Id="rId19" Type="http://schemas.openxmlformats.org/officeDocument/2006/relationships/ctrlProp" Target="../ctrlProps/ctrlProps634.xml"/><Relationship Id="rId20" Type="http://schemas.openxmlformats.org/officeDocument/2006/relationships/ctrlProp" Target="../ctrlProps/ctrlProps635.xml"/><Relationship Id="rId21" Type="http://schemas.openxmlformats.org/officeDocument/2006/relationships/ctrlProp" Target="../ctrlProps/ctrlProps636.xml"/><Relationship Id="rId22" Type="http://schemas.openxmlformats.org/officeDocument/2006/relationships/ctrlProp" Target="../ctrlProps/ctrlProps637.xml"/><Relationship Id="rId23" Type="http://schemas.openxmlformats.org/officeDocument/2006/relationships/ctrlProp" Target="../ctrlProps/ctrlProps638.xml"/><Relationship Id="rId24" Type="http://schemas.openxmlformats.org/officeDocument/2006/relationships/ctrlProp" Target="../ctrlProps/ctrlProps639.xml"/><Relationship Id="rId25" Type="http://schemas.openxmlformats.org/officeDocument/2006/relationships/ctrlProp" Target="../ctrlProps/ctrlProps640.xml"/><Relationship Id="rId26" Type="http://schemas.openxmlformats.org/officeDocument/2006/relationships/ctrlProp" Target="../ctrlProps/ctrlProps641.xml"/><Relationship Id="rId27" Type="http://schemas.openxmlformats.org/officeDocument/2006/relationships/ctrlProp" Target="../ctrlProps/ctrlProps642.xml"/><Relationship Id="rId28" Type="http://schemas.openxmlformats.org/officeDocument/2006/relationships/ctrlProp" Target="../ctrlProps/ctrlProps643.xml"/><Relationship Id="rId29" Type="http://schemas.openxmlformats.org/officeDocument/2006/relationships/ctrlProp" Target="../ctrlProps/ctrlProps644.xml"/><Relationship Id="rId30" Type="http://schemas.openxmlformats.org/officeDocument/2006/relationships/ctrlProp" Target="../ctrlProps/ctrlProps645.xml"/><Relationship Id="rId31" Type="http://schemas.openxmlformats.org/officeDocument/2006/relationships/ctrlProp" Target="../ctrlProps/ctrlProps646.xml"/><Relationship Id="rId32" Type="http://schemas.openxmlformats.org/officeDocument/2006/relationships/ctrlProp" Target="../ctrlProps/ctrlProps647.xml"/><Relationship Id="rId33" Type="http://schemas.openxmlformats.org/officeDocument/2006/relationships/ctrlProp" Target="../ctrlProps/ctrlProps648.xml"/><Relationship Id="rId34" Type="http://schemas.openxmlformats.org/officeDocument/2006/relationships/ctrlProp" Target="../ctrlProps/ctrlProps649.xml"/><Relationship Id="rId35" Type="http://schemas.openxmlformats.org/officeDocument/2006/relationships/ctrlProp" Target="../ctrlProps/ctrlProps650.xml"/><Relationship Id="rId36" Type="http://schemas.openxmlformats.org/officeDocument/2006/relationships/ctrlProp" Target="../ctrlProps/ctrlProps651.xml"/><Relationship Id="rId37" Type="http://schemas.openxmlformats.org/officeDocument/2006/relationships/ctrlProp" Target="../ctrlProps/ctrlProps652.xml"/><Relationship Id="rId38" Type="http://schemas.openxmlformats.org/officeDocument/2006/relationships/ctrlProp" Target="../ctrlProps/ctrlProps653.xml"/><Relationship Id="rId39" Type="http://schemas.openxmlformats.org/officeDocument/2006/relationships/ctrlProp" Target="../ctrlProps/ctrlProps654.xml"/><Relationship Id="rId40" Type="http://schemas.openxmlformats.org/officeDocument/2006/relationships/ctrlProp" Target="../ctrlProps/ctrlProps655.xml"/><Relationship Id="rId41" Type="http://schemas.openxmlformats.org/officeDocument/2006/relationships/ctrlProp" Target="../ctrlProps/ctrlProps656.xml"/><Relationship Id="rId42" Type="http://schemas.openxmlformats.org/officeDocument/2006/relationships/ctrlProp" Target="../ctrlProps/ctrlProps657.xml"/><Relationship Id="rId43" Type="http://schemas.openxmlformats.org/officeDocument/2006/relationships/ctrlProp" Target="../ctrlProps/ctrlProps658.xml"/><Relationship Id="rId44" Type="http://schemas.openxmlformats.org/officeDocument/2006/relationships/ctrlProp" Target="../ctrlProps/ctrlProps659.xml"/><Relationship Id="rId45" Type="http://schemas.openxmlformats.org/officeDocument/2006/relationships/ctrlProp" Target="../ctrlProps/ctrlProps660.xml"/><Relationship Id="rId46" Type="http://schemas.openxmlformats.org/officeDocument/2006/relationships/ctrlProp" Target="../ctrlProps/ctrlProps661.xml"/><Relationship Id="rId47" Type="http://schemas.openxmlformats.org/officeDocument/2006/relationships/ctrlProp" Target="../ctrlProps/ctrlProps662.xml"/><Relationship Id="rId48" Type="http://schemas.openxmlformats.org/officeDocument/2006/relationships/ctrlProp" Target="../ctrlProps/ctrlProps663.xml"/><Relationship Id="rId49" Type="http://schemas.openxmlformats.org/officeDocument/2006/relationships/ctrlProp" Target="../ctrlProps/ctrlProps664.xml"/><Relationship Id="rId50" Type="http://schemas.openxmlformats.org/officeDocument/2006/relationships/ctrlProp" Target="../ctrlProps/ctrlProps665.xml"/><Relationship Id="rId51" Type="http://schemas.openxmlformats.org/officeDocument/2006/relationships/ctrlProp" Target="../ctrlProps/ctrlProps666.xml"/><Relationship Id="rId52" Type="http://schemas.openxmlformats.org/officeDocument/2006/relationships/ctrlProp" Target="../ctrlProps/ctrlProps667.xml"/><Relationship Id="rId53" Type="http://schemas.openxmlformats.org/officeDocument/2006/relationships/ctrlProp" Target="../ctrlProps/ctrlProps668.xml"/><Relationship Id="rId54" Type="http://schemas.openxmlformats.org/officeDocument/2006/relationships/ctrlProp" Target="../ctrlProps/ctrlProps669.xml"/><Relationship Id="rId55" Type="http://schemas.openxmlformats.org/officeDocument/2006/relationships/ctrlProp" Target="../ctrlProps/ctrlProps670.xml"/><Relationship Id="rId56" Type="http://schemas.openxmlformats.org/officeDocument/2006/relationships/ctrlProp" Target="../ctrlProps/ctrlProps671.xml"/><Relationship Id="rId57" Type="http://schemas.openxmlformats.org/officeDocument/2006/relationships/ctrlProp" Target="../ctrlProps/ctrlProps672.xml"/><Relationship Id="rId58" Type="http://schemas.openxmlformats.org/officeDocument/2006/relationships/ctrlProp" Target="../ctrlProps/ctrlProps673.xml"/><Relationship Id="rId59" Type="http://schemas.openxmlformats.org/officeDocument/2006/relationships/ctrlProp" Target="../ctrlProps/ctrlProps674.xml"/><Relationship Id="rId60" Type="http://schemas.openxmlformats.org/officeDocument/2006/relationships/ctrlProp" Target="../ctrlProps/ctrlProps675.xml"/><Relationship Id="rId61" Type="http://schemas.openxmlformats.org/officeDocument/2006/relationships/ctrlProp" Target="../ctrlProps/ctrlProps676.xml"/><Relationship Id="rId62" Type="http://schemas.openxmlformats.org/officeDocument/2006/relationships/ctrlProp" Target="../ctrlProps/ctrlProps677.xml"/><Relationship Id="rId63" Type="http://schemas.openxmlformats.org/officeDocument/2006/relationships/ctrlProp" Target="../ctrlProps/ctrlProps678.xml"/><Relationship Id="rId64" Type="http://schemas.openxmlformats.org/officeDocument/2006/relationships/ctrlProp" Target="../ctrlProps/ctrlProps679.xml"/><Relationship Id="rId65" Type="http://schemas.openxmlformats.org/officeDocument/2006/relationships/ctrlProp" Target="../ctrlProps/ctrlProps680.xml"/><Relationship Id="rId66" Type="http://schemas.openxmlformats.org/officeDocument/2006/relationships/ctrlProp" Target="../ctrlProps/ctrlProps681.xml"/><Relationship Id="rId67" Type="http://schemas.openxmlformats.org/officeDocument/2006/relationships/ctrlProp" Target="../ctrlProps/ctrlProps682.xml"/><Relationship Id="rId68" Type="http://schemas.openxmlformats.org/officeDocument/2006/relationships/ctrlProp" Target="../ctrlProps/ctrlProps683.xml"/><Relationship Id="rId69" Type="http://schemas.openxmlformats.org/officeDocument/2006/relationships/ctrlProp" Target="../ctrlProps/ctrlProps684.xml"/><Relationship Id="rId70" Type="http://schemas.openxmlformats.org/officeDocument/2006/relationships/ctrlProp" Target="../ctrlProps/ctrlProps685.xml"/><Relationship Id="rId71" Type="http://schemas.openxmlformats.org/officeDocument/2006/relationships/ctrlProp" Target="../ctrlProps/ctrlProps686.xml"/><Relationship Id="rId72" Type="http://schemas.openxmlformats.org/officeDocument/2006/relationships/ctrlProp" Target="../ctrlProps/ctrlProps687.xml"/><Relationship Id="rId73" Type="http://schemas.openxmlformats.org/officeDocument/2006/relationships/ctrlProp" Target="../ctrlProps/ctrlProps688.xml"/><Relationship Id="rId74" Type="http://schemas.openxmlformats.org/officeDocument/2006/relationships/ctrlProp" Target="../ctrlProps/ctrlProps689.xml"/><Relationship Id="rId75" Type="http://schemas.openxmlformats.org/officeDocument/2006/relationships/ctrlProp" Target="../ctrlProps/ctrlProps690.xml"/><Relationship Id="rId76" Type="http://schemas.openxmlformats.org/officeDocument/2006/relationships/ctrlProp" Target="../ctrlProps/ctrlProps691.xml"/><Relationship Id="rId77" Type="http://schemas.openxmlformats.org/officeDocument/2006/relationships/ctrlProp" Target="../ctrlProps/ctrlProps692.xml"/><Relationship Id="rId78" Type="http://schemas.openxmlformats.org/officeDocument/2006/relationships/ctrlProp" Target="../ctrlProps/ctrlProps693.xml"/><Relationship Id="rId79" Type="http://schemas.openxmlformats.org/officeDocument/2006/relationships/ctrlProp" Target="../ctrlProps/ctrlProps694.xml"/><Relationship Id="rId80" Type="http://schemas.openxmlformats.org/officeDocument/2006/relationships/ctrlProp" Target="../ctrlProps/ctrlProps695.xml"/><Relationship Id="rId81" Type="http://schemas.openxmlformats.org/officeDocument/2006/relationships/ctrlProp" Target="../ctrlProps/ctrlProps696.xml"/><Relationship Id="rId82" Type="http://schemas.openxmlformats.org/officeDocument/2006/relationships/ctrlProp" Target="../ctrlProps/ctrlProps697.xml"/><Relationship Id="rId83" Type="http://schemas.openxmlformats.org/officeDocument/2006/relationships/ctrlProp" Target="../ctrlProps/ctrlProps698.xml"/><Relationship Id="rId84" Type="http://schemas.openxmlformats.org/officeDocument/2006/relationships/ctrlProp" Target="../ctrlProps/ctrlProps699.xml"/><Relationship Id="rId85" Type="http://schemas.openxmlformats.org/officeDocument/2006/relationships/ctrlProp" Target="../ctrlProps/ctrlProps700.xml"/><Relationship Id="rId86" Type="http://schemas.openxmlformats.org/officeDocument/2006/relationships/ctrlProp" Target="../ctrlProps/ctrlProps701.xml"/><Relationship Id="rId87" Type="http://schemas.openxmlformats.org/officeDocument/2006/relationships/ctrlProp" Target="../ctrlProps/ctrlProps702.xml"/><Relationship Id="rId88" Type="http://schemas.openxmlformats.org/officeDocument/2006/relationships/ctrlProp" Target="../ctrlProps/ctrlProps703.xml"/><Relationship Id="rId89" Type="http://schemas.openxmlformats.org/officeDocument/2006/relationships/ctrlProp" Target="../ctrlProps/ctrlProps704.xml"/><Relationship Id="rId90" Type="http://schemas.openxmlformats.org/officeDocument/2006/relationships/ctrlProp" Target="../ctrlProps/ctrlProps705.xml"/><Relationship Id="rId91" Type="http://schemas.openxmlformats.org/officeDocument/2006/relationships/ctrlProp" Target="../ctrlProps/ctrlProps706.xml"/><Relationship Id="rId92" Type="http://schemas.openxmlformats.org/officeDocument/2006/relationships/ctrlProp" Target="../ctrlProps/ctrlProps707.xml"/><Relationship Id="rId93" Type="http://schemas.openxmlformats.org/officeDocument/2006/relationships/ctrlProp" Target="../ctrlProps/ctrlProps708.xml"/><Relationship Id="rId94" Type="http://schemas.openxmlformats.org/officeDocument/2006/relationships/ctrlProp" Target="../ctrlProps/ctrlProps709.xml"/><Relationship Id="rId95" Type="http://schemas.openxmlformats.org/officeDocument/2006/relationships/ctrlProp" Target="../ctrlProps/ctrlProps710.xml"/><Relationship Id="rId96" Type="http://schemas.openxmlformats.org/officeDocument/2006/relationships/ctrlProp" Target="../ctrlProps/ctrlProps711.xml"/><Relationship Id="rId97" Type="http://schemas.openxmlformats.org/officeDocument/2006/relationships/ctrlProp" Target="../ctrlProps/ctrlProps712.xml"/><Relationship Id="rId98" Type="http://schemas.openxmlformats.org/officeDocument/2006/relationships/ctrlProp" Target="../ctrlProps/ctrlProps713.xml"/><Relationship Id="rId99" Type="http://schemas.openxmlformats.org/officeDocument/2006/relationships/ctrlProp" Target="../ctrlProps/ctrlProps714.xml"/><Relationship Id="rId100" Type="http://schemas.openxmlformats.org/officeDocument/2006/relationships/ctrlProp" Target="../ctrlProps/ctrlProps715.xml"/><Relationship Id="rId101" Type="http://schemas.openxmlformats.org/officeDocument/2006/relationships/ctrlProp" Target="../ctrlProps/ctrlProps716.xml"/><Relationship Id="rId102" Type="http://schemas.openxmlformats.org/officeDocument/2006/relationships/ctrlProp" Target="../ctrlProps/ctrlProps717.xml"/><Relationship Id="rId103" Type="http://schemas.openxmlformats.org/officeDocument/2006/relationships/ctrlProp" Target="../ctrlProps/ctrlProps718.xml"/><Relationship Id="rId104" Type="http://schemas.openxmlformats.org/officeDocument/2006/relationships/ctrlProp" Target="../ctrlProps/ctrlProps719.xml"/><Relationship Id="rId105" Type="http://schemas.openxmlformats.org/officeDocument/2006/relationships/ctrlProp" Target="../ctrlProps/ctrlProps720.xml"/><Relationship Id="rId106" Type="http://schemas.openxmlformats.org/officeDocument/2006/relationships/ctrlProp" Target="../ctrlProps/ctrlProps721.xml"/><Relationship Id="rId107" Type="http://schemas.openxmlformats.org/officeDocument/2006/relationships/ctrlProp" Target="../ctrlProps/ctrlProps722.xml"/><Relationship Id="rId108" Type="http://schemas.openxmlformats.org/officeDocument/2006/relationships/ctrlProp" Target="../ctrlProps/ctrlProps723.xml"/><Relationship Id="rId109" Type="http://schemas.openxmlformats.org/officeDocument/2006/relationships/ctrlProp" Target="../ctrlProps/ctrlProps724.xml"/><Relationship Id="rId110" Type="http://schemas.openxmlformats.org/officeDocument/2006/relationships/ctrlProp" Target="../ctrlProps/ctrlProps725.xml"/><Relationship Id="rId111" Type="http://schemas.openxmlformats.org/officeDocument/2006/relationships/ctrlProp" Target="../ctrlProps/ctrlProps726.xml"/><Relationship Id="rId112" Type="http://schemas.openxmlformats.org/officeDocument/2006/relationships/ctrlProp" Target="../ctrlProps/ctrlProps727.xml"/><Relationship Id="rId113" Type="http://schemas.openxmlformats.org/officeDocument/2006/relationships/ctrlProp" Target="../ctrlProps/ctrlProps728.xml"/><Relationship Id="rId114" Type="http://schemas.openxmlformats.org/officeDocument/2006/relationships/ctrlProp" Target="../ctrlProps/ctrlProps729.xml"/><Relationship Id="rId115" Type="http://schemas.openxmlformats.org/officeDocument/2006/relationships/ctrlProp" Target="../ctrlProps/ctrlProps730.xml"/><Relationship Id="rId116" Type="http://schemas.openxmlformats.org/officeDocument/2006/relationships/ctrlProp" Target="../ctrlProps/ctrlProps731.xml"/><Relationship Id="rId117" Type="http://schemas.openxmlformats.org/officeDocument/2006/relationships/ctrlProp" Target="../ctrlProps/ctrlProps732.xml"/><Relationship Id="rId118" Type="http://schemas.openxmlformats.org/officeDocument/2006/relationships/ctrlProp" Target="../ctrlProps/ctrlProps733.xml"/><Relationship Id="rId119" Type="http://schemas.openxmlformats.org/officeDocument/2006/relationships/ctrlProp" Target="../ctrlProps/ctrlProps734.xml"/><Relationship Id="rId120" Type="http://schemas.openxmlformats.org/officeDocument/2006/relationships/ctrlProp" Target="../ctrlProps/ctrlProps735.xml"/><Relationship Id="rId121" Type="http://schemas.openxmlformats.org/officeDocument/2006/relationships/ctrlProp" Target="../ctrlProps/ctrlProps736.xml"/><Relationship Id="rId122" Type="http://schemas.openxmlformats.org/officeDocument/2006/relationships/ctrlProp" Target="../ctrlProps/ctrlProps737.xml"/><Relationship Id="rId123" Type="http://schemas.openxmlformats.org/officeDocument/2006/relationships/ctrlProp" Target="../ctrlProps/ctrlProps738.xml"/><Relationship Id="rId124" Type="http://schemas.openxmlformats.org/officeDocument/2006/relationships/ctrlProp" Target="../ctrlProps/ctrlProps739.xml"/><Relationship Id="rId125" Type="http://schemas.openxmlformats.org/officeDocument/2006/relationships/ctrlProp" Target="../ctrlProps/ctrlProps740.xml"/><Relationship Id="rId126" Type="http://schemas.openxmlformats.org/officeDocument/2006/relationships/ctrlProp" Target="../ctrlProps/ctrlProps741.xml"/><Relationship Id="rId127" Type="http://schemas.openxmlformats.org/officeDocument/2006/relationships/ctrlProp" Target="../ctrlProps/ctrlProps742.xml"/><Relationship Id="rId128" Type="http://schemas.openxmlformats.org/officeDocument/2006/relationships/ctrlProp" Target="../ctrlProps/ctrlProps743.xml"/><Relationship Id="rId129" Type="http://schemas.openxmlformats.org/officeDocument/2006/relationships/ctrlProp" Target="../ctrlProps/ctrlProps744.xml"/><Relationship Id="rId130" Type="http://schemas.openxmlformats.org/officeDocument/2006/relationships/ctrlProp" Target="../ctrlProps/ctrlProps745.xml"/><Relationship Id="rId131" Type="http://schemas.openxmlformats.org/officeDocument/2006/relationships/ctrlProp" Target="../ctrlProps/ctrlProps746.xml"/><Relationship Id="rId132" Type="http://schemas.openxmlformats.org/officeDocument/2006/relationships/ctrlProp" Target="../ctrlProps/ctrlProps747.xml"/><Relationship Id="rId133" Type="http://schemas.openxmlformats.org/officeDocument/2006/relationships/ctrlProp" Target="../ctrlProps/ctrlProps748.xml"/><Relationship Id="rId134" Type="http://schemas.openxmlformats.org/officeDocument/2006/relationships/ctrlProp" Target="../ctrlProps/ctrlProps749.xml"/><Relationship Id="rId135" Type="http://schemas.openxmlformats.org/officeDocument/2006/relationships/ctrlProp" Target="../ctrlProps/ctrlProps750.xml"/><Relationship Id="rId136" Type="http://schemas.openxmlformats.org/officeDocument/2006/relationships/ctrlProp" Target="../ctrlProps/ctrlProps751.xml"/><Relationship Id="rId137" Type="http://schemas.openxmlformats.org/officeDocument/2006/relationships/ctrlProp" Target="../ctrlProps/ctrlProps752.xml"/><Relationship Id="rId138" Type="http://schemas.openxmlformats.org/officeDocument/2006/relationships/ctrlProp" Target="../ctrlProps/ctrlProps753.xml"/><Relationship Id="rId139" Type="http://schemas.openxmlformats.org/officeDocument/2006/relationships/ctrlProp" Target="../ctrlProps/ctrlProps754.xml"/><Relationship Id="rId140" Type="http://schemas.openxmlformats.org/officeDocument/2006/relationships/ctrlProp" Target="../ctrlProps/ctrlProps755.xml"/><Relationship Id="rId141" Type="http://schemas.openxmlformats.org/officeDocument/2006/relationships/ctrlProp" Target="../ctrlProps/ctrlProps756.xml"/><Relationship Id="rId142" Type="http://schemas.openxmlformats.org/officeDocument/2006/relationships/ctrlProp" Target="../ctrlProps/ctrlProps757.xml"/><Relationship Id="rId143" Type="http://schemas.openxmlformats.org/officeDocument/2006/relationships/ctrlProp" Target="../ctrlProps/ctrlProps758.xml"/><Relationship Id="rId144" Type="http://schemas.openxmlformats.org/officeDocument/2006/relationships/ctrlProp" Target="../ctrlProps/ctrlProps759.xml"/><Relationship Id="rId145" Type="http://schemas.openxmlformats.org/officeDocument/2006/relationships/ctrlProp" Target="../ctrlProps/ctrlProps760.xml"/><Relationship Id="rId146" Type="http://schemas.openxmlformats.org/officeDocument/2006/relationships/ctrlProp" Target="../ctrlProps/ctrlProps761.xml"/><Relationship Id="rId147" Type="http://schemas.openxmlformats.org/officeDocument/2006/relationships/ctrlProp" Target="../ctrlProps/ctrlProps762.xml"/><Relationship Id="rId148" Type="http://schemas.openxmlformats.org/officeDocument/2006/relationships/ctrlProp" Target="../ctrlProps/ctrlProps763.xml"/><Relationship Id="rId149" Type="http://schemas.openxmlformats.org/officeDocument/2006/relationships/ctrlProp" Target="../ctrlProps/ctrlProps764.xml"/><Relationship Id="rId150" Type="http://schemas.openxmlformats.org/officeDocument/2006/relationships/ctrlProp" Target="../ctrlProps/ctrlProps765.xml"/><Relationship Id="rId151" Type="http://schemas.openxmlformats.org/officeDocument/2006/relationships/ctrlProp" Target="../ctrlProps/ctrlProps766.xml"/><Relationship Id="rId152" Type="http://schemas.openxmlformats.org/officeDocument/2006/relationships/ctrlProp" Target="../ctrlProps/ctrlProps767.xml"/><Relationship Id="rId153" Type="http://schemas.openxmlformats.org/officeDocument/2006/relationships/ctrlProp" Target="../ctrlProps/ctrlProps768.xml"/><Relationship Id="rId154" Type="http://schemas.openxmlformats.org/officeDocument/2006/relationships/ctrlProp" Target="../ctrlProps/ctrlProps769.xml"/><Relationship Id="rId155" Type="http://schemas.openxmlformats.org/officeDocument/2006/relationships/ctrlProp" Target="../ctrlProps/ctrlProps770.xml"/><Relationship Id="rId156" Type="http://schemas.openxmlformats.org/officeDocument/2006/relationships/ctrlProp" Target="../ctrlProps/ctrlProps771.xml"/><Relationship Id="rId157" Type="http://schemas.openxmlformats.org/officeDocument/2006/relationships/ctrlProp" Target="../ctrlProps/ctrlProps772.xml"/><Relationship Id="rId158" Type="http://schemas.openxmlformats.org/officeDocument/2006/relationships/ctrlProp" Target="../ctrlProps/ctrlProps773.xml"/><Relationship Id="rId159" Type="http://schemas.openxmlformats.org/officeDocument/2006/relationships/ctrlProp" Target="../ctrlProps/ctrlProps774.xml"/><Relationship Id="rId160" Type="http://schemas.openxmlformats.org/officeDocument/2006/relationships/ctrlProp" Target="../ctrlProps/ctrlProps775.xml"/><Relationship Id="rId161" Type="http://schemas.openxmlformats.org/officeDocument/2006/relationships/ctrlProp" Target="../ctrlProps/ctrlProps776.xml"/><Relationship Id="rId162" Type="http://schemas.openxmlformats.org/officeDocument/2006/relationships/ctrlProp" Target="../ctrlProps/ctrlProps777.xml"/><Relationship Id="rId163" Type="http://schemas.openxmlformats.org/officeDocument/2006/relationships/ctrlProp" Target="../ctrlProps/ctrlProps778.xml"/><Relationship Id="rId164" Type="http://schemas.openxmlformats.org/officeDocument/2006/relationships/ctrlProp" Target="../ctrlProps/ctrlProps779.xml"/><Relationship Id="rId165" Type="http://schemas.openxmlformats.org/officeDocument/2006/relationships/ctrlProp" Target="../ctrlProps/ctrlProps780.xml"/><Relationship Id="rId166" Type="http://schemas.openxmlformats.org/officeDocument/2006/relationships/ctrlProp" Target="../ctrlProps/ctrlProps781.xml"/><Relationship Id="rId167" Type="http://schemas.openxmlformats.org/officeDocument/2006/relationships/ctrlProp" Target="../ctrlProps/ctrlProps782.xml"/><Relationship Id="rId168" Type="http://schemas.openxmlformats.org/officeDocument/2006/relationships/ctrlProp" Target="../ctrlProps/ctrlProps783.xml"/><Relationship Id="rId169" Type="http://schemas.openxmlformats.org/officeDocument/2006/relationships/ctrlProp" Target="../ctrlProps/ctrlProps784.xml"/><Relationship Id="rId170" Type="http://schemas.openxmlformats.org/officeDocument/2006/relationships/ctrlProp" Target="../ctrlProps/ctrlProps785.xml"/><Relationship Id="rId171" Type="http://schemas.openxmlformats.org/officeDocument/2006/relationships/ctrlProp" Target="../ctrlProps/ctrlProps786.xml"/><Relationship Id="rId172" Type="http://schemas.openxmlformats.org/officeDocument/2006/relationships/ctrlProp" Target="../ctrlProps/ctrlProps787.xml"/><Relationship Id="rId173" Type="http://schemas.openxmlformats.org/officeDocument/2006/relationships/ctrlProp" Target="../ctrlProps/ctrlProps788.xml"/><Relationship Id="rId174" Type="http://schemas.openxmlformats.org/officeDocument/2006/relationships/ctrlProp" Target="../ctrlProps/ctrlProps789.xml"/><Relationship Id="rId175" Type="http://schemas.openxmlformats.org/officeDocument/2006/relationships/ctrlProp" Target="../ctrlProps/ctrlProps790.xml"/><Relationship Id="rId176" Type="http://schemas.openxmlformats.org/officeDocument/2006/relationships/ctrlProp" Target="../ctrlProps/ctrlProps791.xml"/><Relationship Id="rId177" Type="http://schemas.openxmlformats.org/officeDocument/2006/relationships/ctrlProp" Target="../ctrlProps/ctrlProps792.xml"/><Relationship Id="rId178" Type="http://schemas.openxmlformats.org/officeDocument/2006/relationships/ctrlProp" Target="../ctrlProps/ctrlProps793.xml"/><Relationship Id="rId179" Type="http://schemas.openxmlformats.org/officeDocument/2006/relationships/ctrlProp" Target="../ctrlProps/ctrlProps794.xml"/><Relationship Id="rId180" Type="http://schemas.openxmlformats.org/officeDocument/2006/relationships/ctrlProp" Target="../ctrlProps/ctrlProps795.xml"/><Relationship Id="rId181" Type="http://schemas.openxmlformats.org/officeDocument/2006/relationships/ctrlProp" Target="../ctrlProps/ctrlProps796.xml"/><Relationship Id="rId182" Type="http://schemas.openxmlformats.org/officeDocument/2006/relationships/ctrlProp" Target="../ctrlProps/ctrlProps797.xml"/><Relationship Id="rId183" Type="http://schemas.openxmlformats.org/officeDocument/2006/relationships/ctrlProp" Target="../ctrlProps/ctrlProps798.xml"/><Relationship Id="rId184" Type="http://schemas.openxmlformats.org/officeDocument/2006/relationships/ctrlProp" Target="../ctrlProps/ctrlProps799.xml"/><Relationship Id="rId185" Type="http://schemas.openxmlformats.org/officeDocument/2006/relationships/ctrlProp" Target="../ctrlProps/ctrlProps800.xml"/><Relationship Id="rId186" Type="http://schemas.openxmlformats.org/officeDocument/2006/relationships/ctrlProp" Target="../ctrlProps/ctrlProps801.xml"/><Relationship Id="rId187" Type="http://schemas.openxmlformats.org/officeDocument/2006/relationships/ctrlProp" Target="../ctrlProps/ctrlProps802.xml"/><Relationship Id="rId188" Type="http://schemas.openxmlformats.org/officeDocument/2006/relationships/ctrlProp" Target="../ctrlProps/ctrlProps803.xml"/><Relationship Id="rId189" Type="http://schemas.openxmlformats.org/officeDocument/2006/relationships/ctrlProp" Target="../ctrlProps/ctrlProps804.xml"/><Relationship Id="rId190" Type="http://schemas.openxmlformats.org/officeDocument/2006/relationships/ctrlProp" Target="../ctrlProps/ctrlProps805.xml"/><Relationship Id="rId191" Type="http://schemas.openxmlformats.org/officeDocument/2006/relationships/ctrlProp" Target="../ctrlProps/ctrlProps806.xml"/><Relationship Id="rId192" Type="http://schemas.openxmlformats.org/officeDocument/2006/relationships/ctrlProp" Target="../ctrlProps/ctrlProps807.xml"/><Relationship Id="rId193" Type="http://schemas.openxmlformats.org/officeDocument/2006/relationships/ctrlProp" Target="../ctrlProps/ctrlProps808.xml"/><Relationship Id="rId194" Type="http://schemas.openxmlformats.org/officeDocument/2006/relationships/ctrlProp" Target="../ctrlProps/ctrlProps809.xml"/><Relationship Id="rId195" Type="http://schemas.openxmlformats.org/officeDocument/2006/relationships/ctrlProp" Target="../ctrlProps/ctrlProps810.xml"/><Relationship Id="rId196" Type="http://schemas.openxmlformats.org/officeDocument/2006/relationships/ctrlProp" Target="../ctrlProps/ctrlProps811.xml"/><Relationship Id="rId197" Type="http://schemas.openxmlformats.org/officeDocument/2006/relationships/ctrlProp" Target="../ctrlProps/ctrlProps812.xml"/><Relationship Id="rId198" Type="http://schemas.openxmlformats.org/officeDocument/2006/relationships/ctrlProp" Target="../ctrlProps/ctrlProps813.xml"/><Relationship Id="rId199" Type="http://schemas.openxmlformats.org/officeDocument/2006/relationships/ctrlProp" Target="../ctrlProps/ctrlProps814.xml"/><Relationship Id="rId200" Type="http://schemas.openxmlformats.org/officeDocument/2006/relationships/ctrlProp" Target="../ctrlProps/ctrlProps815.xml"/><Relationship Id="rId201" Type="http://schemas.openxmlformats.org/officeDocument/2006/relationships/ctrlProp" Target="../ctrlProps/ctrlProps816.xml"/><Relationship Id="rId202" Type="http://schemas.openxmlformats.org/officeDocument/2006/relationships/ctrlProp" Target="../ctrlProps/ctrlProps817.xml"/><Relationship Id="rId203" Type="http://schemas.openxmlformats.org/officeDocument/2006/relationships/ctrlProp" Target="../ctrlProps/ctrlProps818.xml"/><Relationship Id="rId204" Type="http://schemas.openxmlformats.org/officeDocument/2006/relationships/ctrlProp" Target="../ctrlProps/ctrlProps819.xml"/><Relationship Id="rId205" Type="http://schemas.openxmlformats.org/officeDocument/2006/relationships/ctrlProp" Target="../ctrlProps/ctrlProps820.xml"/><Relationship Id="rId206" Type="http://schemas.openxmlformats.org/officeDocument/2006/relationships/ctrlProp" Target="../ctrlProps/ctrlProps821.xml"/><Relationship Id="rId207" Type="http://schemas.openxmlformats.org/officeDocument/2006/relationships/ctrlProp" Target="../ctrlProps/ctrlProps822.xml"/><Relationship Id="rId208" Type="http://schemas.openxmlformats.org/officeDocument/2006/relationships/ctrlProp" Target="../ctrlProps/ctrlProps823.xml"/><Relationship Id="rId209" Type="http://schemas.openxmlformats.org/officeDocument/2006/relationships/ctrlProp" Target="../ctrlProps/ctrlProps824.xml"/><Relationship Id="rId210" Type="http://schemas.openxmlformats.org/officeDocument/2006/relationships/ctrlProp" Target="../ctrlProps/ctrlProps825.xml"/><Relationship Id="rId211" Type="http://schemas.openxmlformats.org/officeDocument/2006/relationships/ctrlProp" Target="../ctrlProps/ctrlProps826.xml"/><Relationship Id="rId212" Type="http://schemas.openxmlformats.org/officeDocument/2006/relationships/ctrlProp" Target="../ctrlProps/ctrlProps827.xml"/><Relationship Id="rId213" Type="http://schemas.openxmlformats.org/officeDocument/2006/relationships/ctrlProp" Target="../ctrlProps/ctrlProps828.xml"/><Relationship Id="rId214" Type="http://schemas.openxmlformats.org/officeDocument/2006/relationships/ctrlProp" Target="../ctrlProps/ctrlProps829.xml"/><Relationship Id="rId215" Type="http://schemas.openxmlformats.org/officeDocument/2006/relationships/ctrlProp" Target="../ctrlProps/ctrlProps830.xml"/><Relationship Id="rId216" Type="http://schemas.openxmlformats.org/officeDocument/2006/relationships/ctrlProp" Target="../ctrlProps/ctrlProps831.xml"/><Relationship Id="rId217" Type="http://schemas.openxmlformats.org/officeDocument/2006/relationships/ctrlProp" Target="../ctrlProps/ctrlProps832.xml"/><Relationship Id="rId218" Type="http://schemas.openxmlformats.org/officeDocument/2006/relationships/ctrlProp" Target="../ctrlProps/ctrlProps833.xml"/><Relationship Id="rId219" Type="http://schemas.openxmlformats.org/officeDocument/2006/relationships/ctrlProp" Target="../ctrlProps/ctrlProps834.xml"/><Relationship Id="rId220" Type="http://schemas.openxmlformats.org/officeDocument/2006/relationships/ctrlProp" Target="../ctrlProps/ctrlProps835.xml"/><Relationship Id="rId221" Type="http://schemas.openxmlformats.org/officeDocument/2006/relationships/ctrlProp" Target="../ctrlProps/ctrlProps836.xml"/><Relationship Id="rId222" Type="http://schemas.openxmlformats.org/officeDocument/2006/relationships/ctrlProp" Target="../ctrlProps/ctrlProps837.xml"/><Relationship Id="rId223" Type="http://schemas.openxmlformats.org/officeDocument/2006/relationships/ctrlProp" Target="../ctrlProps/ctrlProps838.xml"/><Relationship Id="rId224" Type="http://schemas.openxmlformats.org/officeDocument/2006/relationships/ctrlProp" Target="../ctrlProps/ctrlProps839.xml"/><Relationship Id="rId225" Type="http://schemas.openxmlformats.org/officeDocument/2006/relationships/ctrlProp" Target="../ctrlProps/ctrlProps840.xml"/><Relationship Id="rId226" Type="http://schemas.openxmlformats.org/officeDocument/2006/relationships/ctrlProp" Target="../ctrlProps/ctrlProps841.xml"/><Relationship Id="rId227" Type="http://schemas.openxmlformats.org/officeDocument/2006/relationships/ctrlProp" Target="../ctrlProps/ctrlProps842.xml"/><Relationship Id="rId228" Type="http://schemas.openxmlformats.org/officeDocument/2006/relationships/ctrlProp" Target="../ctrlProps/ctrlProps843.xml"/><Relationship Id="rId229" Type="http://schemas.openxmlformats.org/officeDocument/2006/relationships/ctrlProp" Target="../ctrlProps/ctrlProps844.xml"/><Relationship Id="rId230" Type="http://schemas.openxmlformats.org/officeDocument/2006/relationships/ctrlProp" Target="../ctrlProps/ctrlProps845.xml"/><Relationship Id="rId231" Type="http://schemas.openxmlformats.org/officeDocument/2006/relationships/ctrlProp" Target="../ctrlProps/ctrlProps846.xml"/><Relationship Id="rId232" Type="http://schemas.openxmlformats.org/officeDocument/2006/relationships/ctrlProp" Target="../ctrlProps/ctrlProps847.xml"/><Relationship Id="rId233" Type="http://schemas.openxmlformats.org/officeDocument/2006/relationships/ctrlProp" Target="../ctrlProps/ctrlProps848.xml"/><Relationship Id="rId234" Type="http://schemas.openxmlformats.org/officeDocument/2006/relationships/ctrlProp" Target="../ctrlProps/ctrlProps849.xml"/><Relationship Id="rId235" Type="http://schemas.openxmlformats.org/officeDocument/2006/relationships/ctrlProp" Target="../ctrlProps/ctrlProps850.xml"/><Relationship Id="rId236" Type="http://schemas.openxmlformats.org/officeDocument/2006/relationships/ctrlProp" Target="../ctrlProps/ctrlProps851.xml"/><Relationship Id="rId237" Type="http://schemas.openxmlformats.org/officeDocument/2006/relationships/ctrlProp" Target="../ctrlProps/ctrlProps852.xml"/><Relationship Id="rId238" Type="http://schemas.openxmlformats.org/officeDocument/2006/relationships/ctrlProp" Target="../ctrlProps/ctrlProps853.xml"/><Relationship Id="rId239" Type="http://schemas.openxmlformats.org/officeDocument/2006/relationships/ctrlProp" Target="../ctrlProps/ctrlProps854.xml"/><Relationship Id="rId240" Type="http://schemas.openxmlformats.org/officeDocument/2006/relationships/ctrlProp" Target="../ctrlProps/ctrlProps855.xml"/><Relationship Id="rId241" Type="http://schemas.openxmlformats.org/officeDocument/2006/relationships/ctrlProp" Target="../ctrlProps/ctrlProps856.xml"/><Relationship Id="rId242" Type="http://schemas.openxmlformats.org/officeDocument/2006/relationships/ctrlProp" Target="../ctrlProps/ctrlProps857.xml"/><Relationship Id="rId243" Type="http://schemas.openxmlformats.org/officeDocument/2006/relationships/ctrlProp" Target="../ctrlProps/ctrlProps858.xml"/><Relationship Id="rId244" Type="http://schemas.openxmlformats.org/officeDocument/2006/relationships/ctrlProp" Target="../ctrlProps/ctrlProps859.xml"/><Relationship Id="rId245" Type="http://schemas.openxmlformats.org/officeDocument/2006/relationships/ctrlProp" Target="../ctrlProps/ctrlProps860.xml"/><Relationship Id="rId246" Type="http://schemas.openxmlformats.org/officeDocument/2006/relationships/ctrlProp" Target="../ctrlProps/ctrlProps861.xml"/><Relationship Id="rId247" Type="http://schemas.openxmlformats.org/officeDocument/2006/relationships/ctrlProp" Target="../ctrlProps/ctrlProps862.xml"/><Relationship Id="rId248" Type="http://schemas.openxmlformats.org/officeDocument/2006/relationships/ctrlProp" Target="../ctrlProps/ctrlProps863.xml"/><Relationship Id="rId249" Type="http://schemas.openxmlformats.org/officeDocument/2006/relationships/ctrlProp" Target="../ctrlProps/ctrlProps864.xml"/><Relationship Id="rId250" Type="http://schemas.openxmlformats.org/officeDocument/2006/relationships/ctrlProp" Target="../ctrlProps/ctrlProps865.xml"/><Relationship Id="rId251" Type="http://schemas.openxmlformats.org/officeDocument/2006/relationships/ctrlProp" Target="../ctrlProps/ctrlProps866.xml"/><Relationship Id="rId252" Type="http://schemas.openxmlformats.org/officeDocument/2006/relationships/ctrlProp" Target="../ctrlProps/ctrlProps867.xml"/><Relationship Id="rId253" Type="http://schemas.openxmlformats.org/officeDocument/2006/relationships/ctrlProp" Target="../ctrlProps/ctrlProps868.xml"/><Relationship Id="rId254" Type="http://schemas.openxmlformats.org/officeDocument/2006/relationships/ctrlProp" Target="../ctrlProps/ctrlProps869.xml"/><Relationship Id="rId255" Type="http://schemas.openxmlformats.org/officeDocument/2006/relationships/ctrlProp" Target="../ctrlProps/ctrlProps870.xml"/><Relationship Id="rId256" Type="http://schemas.openxmlformats.org/officeDocument/2006/relationships/ctrlProp" Target="../ctrlProps/ctrlProps871.xml"/><Relationship Id="rId257" Type="http://schemas.openxmlformats.org/officeDocument/2006/relationships/ctrlProp" Target="../ctrlProps/ctrlProps872.xml"/><Relationship Id="rId258" Type="http://schemas.openxmlformats.org/officeDocument/2006/relationships/ctrlProp" Target="../ctrlProps/ctrlProps873.xml"/><Relationship Id="rId259" Type="http://schemas.openxmlformats.org/officeDocument/2006/relationships/ctrlProp" Target="../ctrlProps/ctrlProps874.xml"/><Relationship Id="rId260" Type="http://schemas.openxmlformats.org/officeDocument/2006/relationships/ctrlProp" Target="../ctrlProps/ctrlProps875.xml"/><Relationship Id="rId261" Type="http://schemas.openxmlformats.org/officeDocument/2006/relationships/ctrlProp" Target="../ctrlProps/ctrlProps876.xml"/><Relationship Id="rId262" Type="http://schemas.openxmlformats.org/officeDocument/2006/relationships/ctrlProp" Target="../ctrlProps/ctrlProps877.xml"/><Relationship Id="rId263" Type="http://schemas.openxmlformats.org/officeDocument/2006/relationships/ctrlProp" Target="../ctrlProps/ctrlProps878.xml"/><Relationship Id="rId264" Type="http://schemas.openxmlformats.org/officeDocument/2006/relationships/ctrlProp" Target="../ctrlProps/ctrlProps879.xml"/><Relationship Id="rId265" Type="http://schemas.openxmlformats.org/officeDocument/2006/relationships/ctrlProp" Target="../ctrlProps/ctrlProps880.xml"/><Relationship Id="rId266" Type="http://schemas.openxmlformats.org/officeDocument/2006/relationships/ctrlProp" Target="../ctrlProps/ctrlProps881.xml"/><Relationship Id="rId267" Type="http://schemas.openxmlformats.org/officeDocument/2006/relationships/ctrlProp" Target="../ctrlProps/ctrlProps882.xml"/><Relationship Id="rId268" Type="http://schemas.openxmlformats.org/officeDocument/2006/relationships/ctrlProp" Target="../ctrlProps/ctrlProps883.xml"/><Relationship Id="rId269" Type="http://schemas.openxmlformats.org/officeDocument/2006/relationships/ctrlProp" Target="../ctrlProps/ctrlProps884.xml"/><Relationship Id="rId270" Type="http://schemas.openxmlformats.org/officeDocument/2006/relationships/ctrlProp" Target="../ctrlProps/ctrlProps885.xml"/><Relationship Id="rId271" Type="http://schemas.openxmlformats.org/officeDocument/2006/relationships/ctrlProp" Target="../ctrlProps/ctrlProps886.xml"/><Relationship Id="rId272" Type="http://schemas.openxmlformats.org/officeDocument/2006/relationships/ctrlProp" Target="../ctrlProps/ctrlProps887.xml"/><Relationship Id="rId273" Type="http://schemas.openxmlformats.org/officeDocument/2006/relationships/ctrlProp" Target="../ctrlProps/ctrlProps888.xml"/><Relationship Id="rId274" Type="http://schemas.openxmlformats.org/officeDocument/2006/relationships/ctrlProp" Target="../ctrlProps/ctrlProps889.xml"/><Relationship Id="rId275" Type="http://schemas.openxmlformats.org/officeDocument/2006/relationships/ctrlProp" Target="../ctrlProps/ctrlProps890.xml"/><Relationship Id="rId276" Type="http://schemas.openxmlformats.org/officeDocument/2006/relationships/ctrlProp" Target="../ctrlProps/ctrlProps891.xml"/><Relationship Id="rId277" Type="http://schemas.openxmlformats.org/officeDocument/2006/relationships/ctrlProp" Target="../ctrlProps/ctrlProps892.xml"/><Relationship Id="rId278" Type="http://schemas.openxmlformats.org/officeDocument/2006/relationships/ctrlProp" Target="../ctrlProps/ctrlProps893.xml"/><Relationship Id="rId279" Type="http://schemas.openxmlformats.org/officeDocument/2006/relationships/ctrlProp" Target="../ctrlProps/ctrlProps894.xml"/><Relationship Id="rId280" Type="http://schemas.openxmlformats.org/officeDocument/2006/relationships/ctrlProp" Target="../ctrlProps/ctrlProps895.xml"/><Relationship Id="rId281" Type="http://schemas.openxmlformats.org/officeDocument/2006/relationships/ctrlProp" Target="../ctrlProps/ctrlProps896.xml"/><Relationship Id="rId282" Type="http://schemas.openxmlformats.org/officeDocument/2006/relationships/ctrlProp" Target="../ctrlProps/ctrlProps897.xml"/><Relationship Id="rId283" Type="http://schemas.openxmlformats.org/officeDocument/2006/relationships/ctrlProp" Target="../ctrlProps/ctrlProps898.xml"/><Relationship Id="rId284" Type="http://schemas.openxmlformats.org/officeDocument/2006/relationships/ctrlProp" Target="../ctrlProps/ctrlProps899.xml"/><Relationship Id="rId285" Type="http://schemas.openxmlformats.org/officeDocument/2006/relationships/ctrlProp" Target="../ctrlProps/ctrlProps900.xml"/><Relationship Id="rId286" Type="http://schemas.openxmlformats.org/officeDocument/2006/relationships/ctrlProp" Target="../ctrlProps/ctrlProps901.xml"/><Relationship Id="rId287" Type="http://schemas.openxmlformats.org/officeDocument/2006/relationships/ctrlProp" Target="../ctrlProps/ctrlProps902.xml"/><Relationship Id="rId288" Type="http://schemas.openxmlformats.org/officeDocument/2006/relationships/ctrlProp" Target="../ctrlProps/ctrlProps903.xml"/><Relationship Id="rId289" Type="http://schemas.openxmlformats.org/officeDocument/2006/relationships/ctrlProp" Target="../ctrlProps/ctrlProps904.xml"/><Relationship Id="rId290" Type="http://schemas.openxmlformats.org/officeDocument/2006/relationships/ctrlProp" Target="../ctrlProps/ctrlProps90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0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0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908.xml"/><Relationship Id="rId4" Type="http://schemas.openxmlformats.org/officeDocument/2006/relationships/ctrlProp" Target="../ctrlProps/ctrlProps909.xml"/><Relationship Id="rId5" Type="http://schemas.openxmlformats.org/officeDocument/2006/relationships/ctrlProp" Target="../ctrlProps/ctrlProps910.xml"/><Relationship Id="rId6" Type="http://schemas.openxmlformats.org/officeDocument/2006/relationships/ctrlProp" Target="../ctrlProps/ctrlProps911.xml"/><Relationship Id="rId7" Type="http://schemas.openxmlformats.org/officeDocument/2006/relationships/ctrlProp" Target="../ctrlProps/ctrlProps912.xml"/><Relationship Id="rId8" Type="http://schemas.openxmlformats.org/officeDocument/2006/relationships/ctrlProp" Target="../ctrlProps/ctrlProps913.xml"/><Relationship Id="rId9" Type="http://schemas.openxmlformats.org/officeDocument/2006/relationships/ctrlProp" Target="../ctrlProps/ctrlProps914.xml"/><Relationship Id="rId10" Type="http://schemas.openxmlformats.org/officeDocument/2006/relationships/ctrlProp" Target="../ctrlProps/ctrlProps915.xml"/><Relationship Id="rId11" Type="http://schemas.openxmlformats.org/officeDocument/2006/relationships/ctrlProp" Target="../ctrlProps/ctrlProps916.xml"/><Relationship Id="rId12" Type="http://schemas.openxmlformats.org/officeDocument/2006/relationships/ctrlProp" Target="../ctrlProps/ctrlProps917.xml"/><Relationship Id="rId13" Type="http://schemas.openxmlformats.org/officeDocument/2006/relationships/ctrlProp" Target="../ctrlProps/ctrlProps918.xml"/><Relationship Id="rId14" Type="http://schemas.openxmlformats.org/officeDocument/2006/relationships/ctrlProp" Target="../ctrlProps/ctrlProps919.xml"/><Relationship Id="rId15" Type="http://schemas.openxmlformats.org/officeDocument/2006/relationships/ctrlProp" Target="../ctrlProps/ctrlProps920.xml"/><Relationship Id="rId16" Type="http://schemas.openxmlformats.org/officeDocument/2006/relationships/ctrlProp" Target="../ctrlProps/ctrlProps921.xml"/><Relationship Id="rId17" Type="http://schemas.openxmlformats.org/officeDocument/2006/relationships/ctrlProp" Target="../ctrlProps/ctrlProps922.xml"/><Relationship Id="rId18" Type="http://schemas.openxmlformats.org/officeDocument/2006/relationships/ctrlProp" Target="../ctrlProps/ctrlProps923.xml"/><Relationship Id="rId19" Type="http://schemas.openxmlformats.org/officeDocument/2006/relationships/ctrlProp" Target="../ctrlProps/ctrlProps924.xml"/><Relationship Id="rId20" Type="http://schemas.openxmlformats.org/officeDocument/2006/relationships/ctrlProp" Target="../ctrlProps/ctrlProps925.xml"/><Relationship Id="rId21" Type="http://schemas.openxmlformats.org/officeDocument/2006/relationships/ctrlProp" Target="../ctrlProps/ctrlProps926.xml"/><Relationship Id="rId22" Type="http://schemas.openxmlformats.org/officeDocument/2006/relationships/ctrlProp" Target="../ctrlProps/ctrlProps927.xml"/><Relationship Id="rId23" Type="http://schemas.openxmlformats.org/officeDocument/2006/relationships/ctrlProp" Target="../ctrlProps/ctrlProps928.xml"/><Relationship Id="rId24" Type="http://schemas.openxmlformats.org/officeDocument/2006/relationships/ctrlProp" Target="../ctrlProps/ctrlProps929.xml"/><Relationship Id="rId25" Type="http://schemas.openxmlformats.org/officeDocument/2006/relationships/ctrlProp" Target="../ctrlProps/ctrlProps930.xml"/><Relationship Id="rId26" Type="http://schemas.openxmlformats.org/officeDocument/2006/relationships/ctrlProp" Target="../ctrlProps/ctrlProps931.xml"/><Relationship Id="rId27" Type="http://schemas.openxmlformats.org/officeDocument/2006/relationships/ctrlProp" Target="../ctrlProps/ctrlProps932.xml"/><Relationship Id="rId28" Type="http://schemas.openxmlformats.org/officeDocument/2006/relationships/ctrlProp" Target="../ctrlProps/ctrlProps933.xml"/><Relationship Id="rId29" Type="http://schemas.openxmlformats.org/officeDocument/2006/relationships/ctrlProp" Target="../ctrlProps/ctrlProps934.xml"/><Relationship Id="rId30" Type="http://schemas.openxmlformats.org/officeDocument/2006/relationships/ctrlProp" Target="../ctrlProps/ctrlProps935.xml"/><Relationship Id="rId31" Type="http://schemas.openxmlformats.org/officeDocument/2006/relationships/ctrlProp" Target="../ctrlProps/ctrlProps936.xml"/><Relationship Id="rId32" Type="http://schemas.openxmlformats.org/officeDocument/2006/relationships/ctrlProp" Target="../ctrlProps/ctrlProps937.xml"/><Relationship Id="rId33" Type="http://schemas.openxmlformats.org/officeDocument/2006/relationships/ctrlProp" Target="../ctrlProps/ctrlProps938.xml"/><Relationship Id="rId34" Type="http://schemas.openxmlformats.org/officeDocument/2006/relationships/ctrlProp" Target="../ctrlProps/ctrlProps939.xml"/><Relationship Id="rId35" Type="http://schemas.openxmlformats.org/officeDocument/2006/relationships/ctrlProp" Target="../ctrlProps/ctrlProps940.xml"/><Relationship Id="rId36" Type="http://schemas.openxmlformats.org/officeDocument/2006/relationships/ctrlProp" Target="../ctrlProps/ctrlProps941.xml"/><Relationship Id="rId37" Type="http://schemas.openxmlformats.org/officeDocument/2006/relationships/ctrlProp" Target="../ctrlProps/ctrlProps942.xml"/><Relationship Id="rId38" Type="http://schemas.openxmlformats.org/officeDocument/2006/relationships/ctrlProp" Target="../ctrlProps/ctrlProps943.xml"/><Relationship Id="rId39" Type="http://schemas.openxmlformats.org/officeDocument/2006/relationships/ctrlProp" Target="../ctrlProps/ctrlProps944.xml"/><Relationship Id="rId40" Type="http://schemas.openxmlformats.org/officeDocument/2006/relationships/ctrlProp" Target="../ctrlProps/ctrlProps945.xml"/><Relationship Id="rId41" Type="http://schemas.openxmlformats.org/officeDocument/2006/relationships/ctrlProp" Target="../ctrlProps/ctrlProps946.xml"/><Relationship Id="rId42" Type="http://schemas.openxmlformats.org/officeDocument/2006/relationships/ctrlProp" Target="../ctrlProps/ctrlProps947.xml"/><Relationship Id="rId43" Type="http://schemas.openxmlformats.org/officeDocument/2006/relationships/ctrlProp" Target="../ctrlProps/ctrlProps948.xml"/><Relationship Id="rId44" Type="http://schemas.openxmlformats.org/officeDocument/2006/relationships/ctrlProp" Target="../ctrlProps/ctrlProps949.xml"/><Relationship Id="rId45" Type="http://schemas.openxmlformats.org/officeDocument/2006/relationships/ctrlProp" Target="../ctrlProps/ctrlProps950.xml"/><Relationship Id="rId46" Type="http://schemas.openxmlformats.org/officeDocument/2006/relationships/ctrlProp" Target="../ctrlProps/ctrlProps951.xml"/><Relationship Id="rId47" Type="http://schemas.openxmlformats.org/officeDocument/2006/relationships/ctrlProp" Target="../ctrlProps/ctrlProps952.xml"/><Relationship Id="rId48" Type="http://schemas.openxmlformats.org/officeDocument/2006/relationships/ctrlProp" Target="../ctrlProps/ctrlProps953.xml"/><Relationship Id="rId49" Type="http://schemas.openxmlformats.org/officeDocument/2006/relationships/ctrlProp" Target="../ctrlProps/ctrlProps954.xml"/><Relationship Id="rId50" Type="http://schemas.openxmlformats.org/officeDocument/2006/relationships/ctrlProp" Target="../ctrlProps/ctrlProps955.xml"/><Relationship Id="rId51" Type="http://schemas.openxmlformats.org/officeDocument/2006/relationships/ctrlProp" Target="../ctrlProps/ctrlProps956.xml"/><Relationship Id="rId52" Type="http://schemas.openxmlformats.org/officeDocument/2006/relationships/ctrlProp" Target="../ctrlProps/ctrlProps957.xml"/><Relationship Id="rId53" Type="http://schemas.openxmlformats.org/officeDocument/2006/relationships/ctrlProp" Target="../ctrlProps/ctrlProps958.xml"/><Relationship Id="rId54" Type="http://schemas.openxmlformats.org/officeDocument/2006/relationships/ctrlProp" Target="../ctrlProps/ctrlProps959.xml"/><Relationship Id="rId55" Type="http://schemas.openxmlformats.org/officeDocument/2006/relationships/ctrlProp" Target="../ctrlProps/ctrlProps960.xml"/><Relationship Id="rId56" Type="http://schemas.openxmlformats.org/officeDocument/2006/relationships/ctrlProp" Target="../ctrlProps/ctrlProps961.xml"/><Relationship Id="rId57" Type="http://schemas.openxmlformats.org/officeDocument/2006/relationships/ctrlProp" Target="../ctrlProps/ctrlProps962.xml"/><Relationship Id="rId58" Type="http://schemas.openxmlformats.org/officeDocument/2006/relationships/ctrlProp" Target="../ctrlProps/ctrlProps963.xml"/><Relationship Id="rId59" Type="http://schemas.openxmlformats.org/officeDocument/2006/relationships/ctrlProp" Target="../ctrlProps/ctrlProps964.xml"/><Relationship Id="rId60" Type="http://schemas.openxmlformats.org/officeDocument/2006/relationships/ctrlProp" Target="../ctrlProps/ctrlProps965.xml"/><Relationship Id="rId61" Type="http://schemas.openxmlformats.org/officeDocument/2006/relationships/ctrlProp" Target="../ctrlProps/ctrlProps966.xml"/><Relationship Id="rId62" Type="http://schemas.openxmlformats.org/officeDocument/2006/relationships/ctrlProp" Target="../ctrlProps/ctrlProps967.xml"/><Relationship Id="rId63" Type="http://schemas.openxmlformats.org/officeDocument/2006/relationships/ctrlProp" Target="../ctrlProps/ctrlProps968.xml"/><Relationship Id="rId64" Type="http://schemas.openxmlformats.org/officeDocument/2006/relationships/ctrlProp" Target="../ctrlProps/ctrlProps969.xml"/><Relationship Id="rId65" Type="http://schemas.openxmlformats.org/officeDocument/2006/relationships/ctrlProp" Target="../ctrlProps/ctrlProps970.xml"/><Relationship Id="rId66" Type="http://schemas.openxmlformats.org/officeDocument/2006/relationships/ctrlProp" Target="../ctrlProps/ctrlProps971.xml"/><Relationship Id="rId67" Type="http://schemas.openxmlformats.org/officeDocument/2006/relationships/ctrlProp" Target="../ctrlProps/ctrlProps972.xml"/><Relationship Id="rId68" Type="http://schemas.openxmlformats.org/officeDocument/2006/relationships/ctrlProp" Target="../ctrlProps/ctrlProps973.xml"/><Relationship Id="rId69" Type="http://schemas.openxmlformats.org/officeDocument/2006/relationships/ctrlProp" Target="../ctrlProps/ctrlProps974.xml"/><Relationship Id="rId70" Type="http://schemas.openxmlformats.org/officeDocument/2006/relationships/ctrlProp" Target="../ctrlProps/ctrlProps975.xml"/><Relationship Id="rId71" Type="http://schemas.openxmlformats.org/officeDocument/2006/relationships/ctrlProp" Target="../ctrlProps/ctrlProps976.xml"/><Relationship Id="rId72" Type="http://schemas.openxmlformats.org/officeDocument/2006/relationships/ctrlProp" Target="../ctrlProps/ctrlProps977.xml"/><Relationship Id="rId73" Type="http://schemas.openxmlformats.org/officeDocument/2006/relationships/ctrlProp" Target="../ctrlProps/ctrlProps978.xml"/><Relationship Id="rId74" Type="http://schemas.openxmlformats.org/officeDocument/2006/relationships/ctrlProp" Target="../ctrlProps/ctrlProps979.xml"/><Relationship Id="rId75" Type="http://schemas.openxmlformats.org/officeDocument/2006/relationships/ctrlProp" Target="../ctrlProps/ctrlProps980.xml"/><Relationship Id="rId76" Type="http://schemas.openxmlformats.org/officeDocument/2006/relationships/ctrlProp" Target="../ctrlProps/ctrlProps981.xml"/><Relationship Id="rId77" Type="http://schemas.openxmlformats.org/officeDocument/2006/relationships/ctrlProp" Target="../ctrlProps/ctrlProps982.xml"/><Relationship Id="rId78" Type="http://schemas.openxmlformats.org/officeDocument/2006/relationships/ctrlProp" Target="../ctrlProps/ctrlProps983.xml"/><Relationship Id="rId79" Type="http://schemas.openxmlformats.org/officeDocument/2006/relationships/ctrlProp" Target="../ctrlProps/ctrlProps984.xml"/><Relationship Id="rId80" Type="http://schemas.openxmlformats.org/officeDocument/2006/relationships/ctrlProp" Target="../ctrlProps/ctrlProps985.xml"/><Relationship Id="rId81" Type="http://schemas.openxmlformats.org/officeDocument/2006/relationships/ctrlProp" Target="../ctrlProps/ctrlProps986.xml"/><Relationship Id="rId82" Type="http://schemas.openxmlformats.org/officeDocument/2006/relationships/ctrlProp" Target="../ctrlProps/ctrlProps987.xml"/><Relationship Id="rId83" Type="http://schemas.openxmlformats.org/officeDocument/2006/relationships/ctrlProp" Target="../ctrlProps/ctrlProps988.xml"/><Relationship Id="rId84" Type="http://schemas.openxmlformats.org/officeDocument/2006/relationships/ctrlProp" Target="../ctrlProps/ctrlProps98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9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91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992.xml"/><Relationship Id="rId4" Type="http://schemas.openxmlformats.org/officeDocument/2006/relationships/ctrlProp" Target="../ctrlProps/ctrlProps993.xml"/><Relationship Id="rId5" Type="http://schemas.openxmlformats.org/officeDocument/2006/relationships/ctrlProp" Target="../ctrlProps/ctrlProps994.xml"/><Relationship Id="rId6" Type="http://schemas.openxmlformats.org/officeDocument/2006/relationships/ctrlProp" Target="../ctrlProps/ctrlProps995.xml"/><Relationship Id="rId7" Type="http://schemas.openxmlformats.org/officeDocument/2006/relationships/ctrlProp" Target="../ctrlProps/ctrlProps996.xml"/><Relationship Id="rId8" Type="http://schemas.openxmlformats.org/officeDocument/2006/relationships/ctrlProp" Target="../ctrlProps/ctrlProps997.xml"/><Relationship Id="rId9" Type="http://schemas.openxmlformats.org/officeDocument/2006/relationships/ctrlProp" Target="../ctrlProps/ctrlProps998.xml"/><Relationship Id="rId10" Type="http://schemas.openxmlformats.org/officeDocument/2006/relationships/ctrlProp" Target="../ctrlProps/ctrlProps999.xml"/><Relationship Id="rId11" Type="http://schemas.openxmlformats.org/officeDocument/2006/relationships/ctrlProp" Target="../ctrlProps/ctrlProps1000.xml"/><Relationship Id="rId12" Type="http://schemas.openxmlformats.org/officeDocument/2006/relationships/ctrlProp" Target="../ctrlProps/ctrlProps1001.xml"/><Relationship Id="rId13" Type="http://schemas.openxmlformats.org/officeDocument/2006/relationships/ctrlProp" Target="../ctrlProps/ctrlProps1002.xml"/><Relationship Id="rId14" Type="http://schemas.openxmlformats.org/officeDocument/2006/relationships/ctrlProp" Target="../ctrlProps/ctrlProps1003.xml"/><Relationship Id="rId15" Type="http://schemas.openxmlformats.org/officeDocument/2006/relationships/ctrlProp" Target="../ctrlProps/ctrlProps1004.xml"/><Relationship Id="rId16" Type="http://schemas.openxmlformats.org/officeDocument/2006/relationships/ctrlProp" Target="../ctrlProps/ctrlProps1005.xml"/><Relationship Id="rId17" Type="http://schemas.openxmlformats.org/officeDocument/2006/relationships/ctrlProp" Target="../ctrlProps/ctrlProps1006.xml"/><Relationship Id="rId18" Type="http://schemas.openxmlformats.org/officeDocument/2006/relationships/ctrlProp" Target="../ctrlProps/ctrlProps1007.xml"/><Relationship Id="rId19" Type="http://schemas.openxmlformats.org/officeDocument/2006/relationships/ctrlProp" Target="../ctrlProps/ctrlProps1008.xml"/><Relationship Id="rId20" Type="http://schemas.openxmlformats.org/officeDocument/2006/relationships/ctrlProp" Target="../ctrlProps/ctrlProps1009.xml"/><Relationship Id="rId21" Type="http://schemas.openxmlformats.org/officeDocument/2006/relationships/ctrlProp" Target="../ctrlProps/ctrlProps1010.xml"/><Relationship Id="rId22" Type="http://schemas.openxmlformats.org/officeDocument/2006/relationships/ctrlProp" Target="../ctrlProps/ctrlProps1011.xml"/><Relationship Id="rId23" Type="http://schemas.openxmlformats.org/officeDocument/2006/relationships/ctrlProp" Target="../ctrlProps/ctrlProps1012.xml"/><Relationship Id="rId24" Type="http://schemas.openxmlformats.org/officeDocument/2006/relationships/ctrlProp" Target="../ctrlProps/ctrlProps1013.xml"/><Relationship Id="rId25" Type="http://schemas.openxmlformats.org/officeDocument/2006/relationships/ctrlProp" Target="../ctrlProps/ctrlProps1014.xml"/><Relationship Id="rId26" Type="http://schemas.openxmlformats.org/officeDocument/2006/relationships/ctrlProp" Target="../ctrlProps/ctrlProps1015.xml"/><Relationship Id="rId27" Type="http://schemas.openxmlformats.org/officeDocument/2006/relationships/ctrlProp" Target="../ctrlProps/ctrlProps1016.xml"/><Relationship Id="rId28" Type="http://schemas.openxmlformats.org/officeDocument/2006/relationships/ctrlProp" Target="../ctrlProps/ctrlProps1017.xml"/><Relationship Id="rId29" Type="http://schemas.openxmlformats.org/officeDocument/2006/relationships/ctrlProp" Target="../ctrlProps/ctrlProps1018.xml"/><Relationship Id="rId30" Type="http://schemas.openxmlformats.org/officeDocument/2006/relationships/ctrlProp" Target="../ctrlProps/ctrlProps1019.xml"/><Relationship Id="rId31" Type="http://schemas.openxmlformats.org/officeDocument/2006/relationships/ctrlProp" Target="../ctrlProps/ctrlProps1020.xml"/><Relationship Id="rId32" Type="http://schemas.openxmlformats.org/officeDocument/2006/relationships/ctrlProp" Target="../ctrlProps/ctrlProps1021.xml"/><Relationship Id="rId33" Type="http://schemas.openxmlformats.org/officeDocument/2006/relationships/ctrlProp" Target="../ctrlProps/ctrlProps1022.xml"/><Relationship Id="rId34" Type="http://schemas.openxmlformats.org/officeDocument/2006/relationships/ctrlProp" Target="../ctrlProps/ctrlProps1023.xml"/><Relationship Id="rId35" Type="http://schemas.openxmlformats.org/officeDocument/2006/relationships/ctrlProp" Target="../ctrlProps/ctrlProps1024.xml"/><Relationship Id="rId36" Type="http://schemas.openxmlformats.org/officeDocument/2006/relationships/ctrlProp" Target="../ctrlProps/ctrlProps1025.xml"/><Relationship Id="rId37" Type="http://schemas.openxmlformats.org/officeDocument/2006/relationships/ctrlProp" Target="../ctrlProps/ctrlProps1026.xml"/><Relationship Id="rId38" Type="http://schemas.openxmlformats.org/officeDocument/2006/relationships/ctrlProp" Target="../ctrlProps/ctrlProps1027.xml"/><Relationship Id="rId39" Type="http://schemas.openxmlformats.org/officeDocument/2006/relationships/ctrlProp" Target="../ctrlProps/ctrlProps1028.xml"/><Relationship Id="rId40" Type="http://schemas.openxmlformats.org/officeDocument/2006/relationships/ctrlProp" Target="../ctrlProps/ctrlProps1029.xml"/><Relationship Id="rId41" Type="http://schemas.openxmlformats.org/officeDocument/2006/relationships/ctrlProp" Target="../ctrlProps/ctrlProps1030.xml"/><Relationship Id="rId42" Type="http://schemas.openxmlformats.org/officeDocument/2006/relationships/ctrlProp" Target="../ctrlProps/ctrlProps1031.xml"/><Relationship Id="rId43" Type="http://schemas.openxmlformats.org/officeDocument/2006/relationships/ctrlProp" Target="../ctrlProps/ctrlProps1032.xml"/><Relationship Id="rId44" Type="http://schemas.openxmlformats.org/officeDocument/2006/relationships/ctrlProp" Target="../ctrlProps/ctrlProps1033.xml"/><Relationship Id="rId45" Type="http://schemas.openxmlformats.org/officeDocument/2006/relationships/ctrlProp" Target="../ctrlProps/ctrlProps1034.xml"/><Relationship Id="rId46" Type="http://schemas.openxmlformats.org/officeDocument/2006/relationships/ctrlProp" Target="../ctrlProps/ctrlProps1035.xml"/><Relationship Id="rId47" Type="http://schemas.openxmlformats.org/officeDocument/2006/relationships/ctrlProp" Target="../ctrlProps/ctrlProps1036.xml"/><Relationship Id="rId48" Type="http://schemas.openxmlformats.org/officeDocument/2006/relationships/ctrlProp" Target="../ctrlProps/ctrlProps1037.xml"/><Relationship Id="rId49" Type="http://schemas.openxmlformats.org/officeDocument/2006/relationships/ctrlProp" Target="../ctrlProps/ctrlProps1038.xml"/><Relationship Id="rId50" Type="http://schemas.openxmlformats.org/officeDocument/2006/relationships/ctrlProp" Target="../ctrlProps/ctrlProps1039.xml"/><Relationship Id="rId51" Type="http://schemas.openxmlformats.org/officeDocument/2006/relationships/ctrlProp" Target="../ctrlProps/ctrlProps1040.xml"/><Relationship Id="rId52" Type="http://schemas.openxmlformats.org/officeDocument/2006/relationships/ctrlProp" Target="../ctrlProps/ctrlProps1041.xml"/><Relationship Id="rId53" Type="http://schemas.openxmlformats.org/officeDocument/2006/relationships/ctrlProp" Target="../ctrlProps/ctrlProps1042.xml"/><Relationship Id="rId54" Type="http://schemas.openxmlformats.org/officeDocument/2006/relationships/ctrlProp" Target="../ctrlProps/ctrlProps1043.xml"/><Relationship Id="rId55" Type="http://schemas.openxmlformats.org/officeDocument/2006/relationships/ctrlProp" Target="../ctrlProps/ctrlProps1044.xml"/><Relationship Id="rId56" Type="http://schemas.openxmlformats.org/officeDocument/2006/relationships/ctrlProp" Target="../ctrlProps/ctrlProps1045.xml"/><Relationship Id="rId57" Type="http://schemas.openxmlformats.org/officeDocument/2006/relationships/ctrlProp" Target="../ctrlProps/ctrlProps1046.xml"/><Relationship Id="rId58" Type="http://schemas.openxmlformats.org/officeDocument/2006/relationships/ctrlProp" Target="../ctrlProps/ctrlProps1047.xml"/><Relationship Id="rId59" Type="http://schemas.openxmlformats.org/officeDocument/2006/relationships/ctrlProp" Target="../ctrlProps/ctrlProps1048.xml"/><Relationship Id="rId60" Type="http://schemas.openxmlformats.org/officeDocument/2006/relationships/ctrlProp" Target="../ctrlProps/ctrlProps1049.xml"/><Relationship Id="rId61" Type="http://schemas.openxmlformats.org/officeDocument/2006/relationships/ctrlProp" Target="../ctrlProps/ctrlProps1050.xml"/><Relationship Id="rId62" Type="http://schemas.openxmlformats.org/officeDocument/2006/relationships/ctrlProp" Target="../ctrlProps/ctrlProps1051.xml"/><Relationship Id="rId63" Type="http://schemas.openxmlformats.org/officeDocument/2006/relationships/ctrlProp" Target="../ctrlProps/ctrlProps1052.xml"/><Relationship Id="rId64" Type="http://schemas.openxmlformats.org/officeDocument/2006/relationships/ctrlProp" Target="../ctrlProps/ctrlProps1053.xml"/><Relationship Id="rId65" Type="http://schemas.openxmlformats.org/officeDocument/2006/relationships/ctrlProp" Target="../ctrlProps/ctrlProps1054.xml"/><Relationship Id="rId66" Type="http://schemas.openxmlformats.org/officeDocument/2006/relationships/ctrlProp" Target="../ctrlProps/ctrlProps1055.xml"/><Relationship Id="rId67" Type="http://schemas.openxmlformats.org/officeDocument/2006/relationships/ctrlProp" Target="../ctrlProps/ctrlProps1056.xml"/><Relationship Id="rId68" Type="http://schemas.openxmlformats.org/officeDocument/2006/relationships/ctrlProp" Target="../ctrlProps/ctrlProps1057.xml"/><Relationship Id="rId69" Type="http://schemas.openxmlformats.org/officeDocument/2006/relationships/ctrlProp" Target="../ctrlProps/ctrlProps1058.xml"/><Relationship Id="rId70" Type="http://schemas.openxmlformats.org/officeDocument/2006/relationships/ctrlProp" Target="../ctrlProps/ctrlProps1059.xml"/><Relationship Id="rId71" Type="http://schemas.openxmlformats.org/officeDocument/2006/relationships/ctrlProp" Target="../ctrlProps/ctrlProps106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6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62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063.xml"/><Relationship Id="rId4" Type="http://schemas.openxmlformats.org/officeDocument/2006/relationships/ctrlProp" Target="../ctrlProps/ctrlProps1064.xml"/><Relationship Id="rId5" Type="http://schemas.openxmlformats.org/officeDocument/2006/relationships/ctrlProp" Target="../ctrlProps/ctrlProps1065.xml"/><Relationship Id="rId6" Type="http://schemas.openxmlformats.org/officeDocument/2006/relationships/ctrlProp" Target="../ctrlProps/ctrlProps1066.xml"/><Relationship Id="rId7" Type="http://schemas.openxmlformats.org/officeDocument/2006/relationships/ctrlProp" Target="../ctrlProps/ctrlProps1067.xml"/><Relationship Id="rId8" Type="http://schemas.openxmlformats.org/officeDocument/2006/relationships/ctrlProp" Target="../ctrlProps/ctrlProps1068.xml"/><Relationship Id="rId9" Type="http://schemas.openxmlformats.org/officeDocument/2006/relationships/ctrlProp" Target="../ctrlProps/ctrlProps1069.xml"/><Relationship Id="rId10" Type="http://schemas.openxmlformats.org/officeDocument/2006/relationships/ctrlProp" Target="../ctrlProps/ctrlProps1070.xml"/><Relationship Id="rId11" Type="http://schemas.openxmlformats.org/officeDocument/2006/relationships/ctrlProp" Target="../ctrlProps/ctrlProps1071.xml"/><Relationship Id="rId12" Type="http://schemas.openxmlformats.org/officeDocument/2006/relationships/ctrlProp" Target="../ctrlProps/ctrlProps1072.xml"/><Relationship Id="rId13" Type="http://schemas.openxmlformats.org/officeDocument/2006/relationships/ctrlProp" Target="../ctrlProps/ctrlProps1073.xml"/><Relationship Id="rId14" Type="http://schemas.openxmlformats.org/officeDocument/2006/relationships/ctrlProp" Target="../ctrlProps/ctrlProps1074.xml"/><Relationship Id="rId15" Type="http://schemas.openxmlformats.org/officeDocument/2006/relationships/ctrlProp" Target="../ctrlProps/ctrlProps1075.xml"/><Relationship Id="rId16" Type="http://schemas.openxmlformats.org/officeDocument/2006/relationships/ctrlProp" Target="../ctrlProps/ctrlProps1076.xml"/><Relationship Id="rId17" Type="http://schemas.openxmlformats.org/officeDocument/2006/relationships/ctrlProp" Target="../ctrlProps/ctrlProps1077.xml"/><Relationship Id="rId18" Type="http://schemas.openxmlformats.org/officeDocument/2006/relationships/ctrlProp" Target="../ctrlProps/ctrlProps1078.xml"/><Relationship Id="rId19" Type="http://schemas.openxmlformats.org/officeDocument/2006/relationships/ctrlProp" Target="../ctrlProps/ctrlProps1079.xml"/><Relationship Id="rId20" Type="http://schemas.openxmlformats.org/officeDocument/2006/relationships/ctrlProp" Target="../ctrlProps/ctrlProps1080.xml"/><Relationship Id="rId21" Type="http://schemas.openxmlformats.org/officeDocument/2006/relationships/ctrlProp" Target="../ctrlProps/ctrlProps1081.xml"/><Relationship Id="rId22" Type="http://schemas.openxmlformats.org/officeDocument/2006/relationships/ctrlProp" Target="../ctrlProps/ctrlProps1082.xml"/><Relationship Id="rId23" Type="http://schemas.openxmlformats.org/officeDocument/2006/relationships/ctrlProp" Target="../ctrlProps/ctrlProps1083.xml"/><Relationship Id="rId24" Type="http://schemas.openxmlformats.org/officeDocument/2006/relationships/ctrlProp" Target="../ctrlProps/ctrlProps1084.xml"/><Relationship Id="rId25" Type="http://schemas.openxmlformats.org/officeDocument/2006/relationships/ctrlProp" Target="../ctrlProps/ctrlProps1085.xml"/><Relationship Id="rId26" Type="http://schemas.openxmlformats.org/officeDocument/2006/relationships/ctrlProp" Target="../ctrlProps/ctrlProps1086.xml"/><Relationship Id="rId27" Type="http://schemas.openxmlformats.org/officeDocument/2006/relationships/ctrlProp" Target="../ctrlProps/ctrlProps1087.xml"/><Relationship Id="rId28" Type="http://schemas.openxmlformats.org/officeDocument/2006/relationships/ctrlProp" Target="../ctrlProps/ctrlProps1088.xml"/><Relationship Id="rId29" Type="http://schemas.openxmlformats.org/officeDocument/2006/relationships/ctrlProp" Target="../ctrlProps/ctrlProps1089.xml"/><Relationship Id="rId30" Type="http://schemas.openxmlformats.org/officeDocument/2006/relationships/ctrlProp" Target="../ctrlProps/ctrlProps1090.xml"/><Relationship Id="rId31" Type="http://schemas.openxmlformats.org/officeDocument/2006/relationships/ctrlProp" Target="../ctrlProps/ctrlProps1091.xml"/><Relationship Id="rId32" Type="http://schemas.openxmlformats.org/officeDocument/2006/relationships/ctrlProp" Target="../ctrlProps/ctrlProps1092.xml"/><Relationship Id="rId33" Type="http://schemas.openxmlformats.org/officeDocument/2006/relationships/ctrlProp" Target="../ctrlProps/ctrlProps1093.xml"/><Relationship Id="rId34" Type="http://schemas.openxmlformats.org/officeDocument/2006/relationships/ctrlProp" Target="../ctrlProps/ctrlProps1094.xml"/><Relationship Id="rId35" Type="http://schemas.openxmlformats.org/officeDocument/2006/relationships/ctrlProp" Target="../ctrlProps/ctrlProps1095.xml"/><Relationship Id="rId36" Type="http://schemas.openxmlformats.org/officeDocument/2006/relationships/ctrlProp" Target="../ctrlProps/ctrlProps1096.xml"/><Relationship Id="rId37" Type="http://schemas.openxmlformats.org/officeDocument/2006/relationships/ctrlProp" Target="../ctrlProps/ctrlProps1097.xml"/><Relationship Id="rId38" Type="http://schemas.openxmlformats.org/officeDocument/2006/relationships/ctrlProp" Target="../ctrlProps/ctrlProps1098.xml"/><Relationship Id="rId39" Type="http://schemas.openxmlformats.org/officeDocument/2006/relationships/ctrlProp" Target="../ctrlProps/ctrlProps1099.xml"/><Relationship Id="rId40" Type="http://schemas.openxmlformats.org/officeDocument/2006/relationships/ctrlProp" Target="../ctrlProps/ctrlProps1100.xml"/><Relationship Id="rId41" Type="http://schemas.openxmlformats.org/officeDocument/2006/relationships/ctrlProp" Target="../ctrlProps/ctrlProps1101.xml"/><Relationship Id="rId42" Type="http://schemas.openxmlformats.org/officeDocument/2006/relationships/ctrlProp" Target="../ctrlProps/ctrlProps1102.xml"/><Relationship Id="rId43" Type="http://schemas.openxmlformats.org/officeDocument/2006/relationships/ctrlProp" Target="../ctrlProps/ctrlProps1103.xml"/><Relationship Id="rId44" Type="http://schemas.openxmlformats.org/officeDocument/2006/relationships/ctrlProp" Target="../ctrlProps/ctrlProps1104.xml"/><Relationship Id="rId45" Type="http://schemas.openxmlformats.org/officeDocument/2006/relationships/ctrlProp" Target="../ctrlProps/ctrlProps1105.xml"/><Relationship Id="rId46" Type="http://schemas.openxmlformats.org/officeDocument/2006/relationships/ctrlProp" Target="../ctrlProps/ctrlProps1106.xml"/><Relationship Id="rId47" Type="http://schemas.openxmlformats.org/officeDocument/2006/relationships/ctrlProp" Target="../ctrlProps/ctrlProps1107.xml"/><Relationship Id="rId48" Type="http://schemas.openxmlformats.org/officeDocument/2006/relationships/ctrlProp" Target="../ctrlProps/ctrlProps1108.xml"/><Relationship Id="rId49" Type="http://schemas.openxmlformats.org/officeDocument/2006/relationships/ctrlProp" Target="../ctrlProps/ctrlProps1109.xml"/><Relationship Id="rId50" Type="http://schemas.openxmlformats.org/officeDocument/2006/relationships/ctrlProp" Target="../ctrlProps/ctrlProps1110.xml"/><Relationship Id="rId51" Type="http://schemas.openxmlformats.org/officeDocument/2006/relationships/ctrlProp" Target="../ctrlProps/ctrlProps1111.xml"/><Relationship Id="rId52" Type="http://schemas.openxmlformats.org/officeDocument/2006/relationships/ctrlProp" Target="../ctrlProps/ctrlProps1112.xml"/><Relationship Id="rId53" Type="http://schemas.openxmlformats.org/officeDocument/2006/relationships/ctrlProp" Target="../ctrlProps/ctrlProps1113.xml"/><Relationship Id="rId54" Type="http://schemas.openxmlformats.org/officeDocument/2006/relationships/ctrlProp" Target="../ctrlProps/ctrlProps1114.xml"/><Relationship Id="rId55" Type="http://schemas.openxmlformats.org/officeDocument/2006/relationships/ctrlProp" Target="../ctrlProps/ctrlProps1115.xml"/><Relationship Id="rId56" Type="http://schemas.openxmlformats.org/officeDocument/2006/relationships/ctrlProp" Target="../ctrlProps/ctrlProps1116.xml"/><Relationship Id="rId57" Type="http://schemas.openxmlformats.org/officeDocument/2006/relationships/ctrlProp" Target="../ctrlProps/ctrlProps1117.xml"/><Relationship Id="rId58" Type="http://schemas.openxmlformats.org/officeDocument/2006/relationships/ctrlProp" Target="../ctrlProps/ctrlProps1118.xml"/><Relationship Id="rId59" Type="http://schemas.openxmlformats.org/officeDocument/2006/relationships/ctrlProp" Target="../ctrlProps/ctrlProps1119.xml"/><Relationship Id="rId60" Type="http://schemas.openxmlformats.org/officeDocument/2006/relationships/ctrlProp" Target="../ctrlProps/ctrlProps1120.xml"/><Relationship Id="rId61" Type="http://schemas.openxmlformats.org/officeDocument/2006/relationships/ctrlProp" Target="../ctrlProps/ctrlProps1121.xml"/><Relationship Id="rId62" Type="http://schemas.openxmlformats.org/officeDocument/2006/relationships/ctrlProp" Target="../ctrlProps/ctrlProps1122.xml"/><Relationship Id="rId63" Type="http://schemas.openxmlformats.org/officeDocument/2006/relationships/ctrlProp" Target="../ctrlProps/ctrlProps1123.xml"/><Relationship Id="rId64" Type="http://schemas.openxmlformats.org/officeDocument/2006/relationships/ctrlProp" Target="../ctrlProps/ctrlProps1124.xml"/><Relationship Id="rId65" Type="http://schemas.openxmlformats.org/officeDocument/2006/relationships/ctrlProp" Target="../ctrlProps/ctrlProps1125.xml"/><Relationship Id="rId66" Type="http://schemas.openxmlformats.org/officeDocument/2006/relationships/ctrlProp" Target="../ctrlProps/ctrlProps1126.xml"/><Relationship Id="rId67" Type="http://schemas.openxmlformats.org/officeDocument/2006/relationships/ctrlProp" Target="../ctrlProps/ctrlProps1127.xml"/><Relationship Id="rId68" Type="http://schemas.openxmlformats.org/officeDocument/2006/relationships/ctrlProp" Target="../ctrlProps/ctrlProps1128.xml"/><Relationship Id="rId69" Type="http://schemas.openxmlformats.org/officeDocument/2006/relationships/ctrlProp" Target="../ctrlProps/ctrlProps1129.xml"/><Relationship Id="rId70" Type="http://schemas.openxmlformats.org/officeDocument/2006/relationships/ctrlProp" Target="../ctrlProps/ctrlProps1130.xml"/><Relationship Id="rId71" Type="http://schemas.openxmlformats.org/officeDocument/2006/relationships/ctrlProp" Target="../ctrlProps/ctrlProps1131.xml"/><Relationship Id="rId72" Type="http://schemas.openxmlformats.org/officeDocument/2006/relationships/ctrlProp" Target="../ctrlProps/ctrlProps1132.xml"/><Relationship Id="rId73" Type="http://schemas.openxmlformats.org/officeDocument/2006/relationships/ctrlProp" Target="../ctrlProps/ctrlProps1133.xml"/><Relationship Id="rId74" Type="http://schemas.openxmlformats.org/officeDocument/2006/relationships/ctrlProp" Target="../ctrlProps/ctrlProps1134.xml"/><Relationship Id="rId75" Type="http://schemas.openxmlformats.org/officeDocument/2006/relationships/ctrlProp" Target="../ctrlProps/ctrlProps1135.xml"/><Relationship Id="rId76" Type="http://schemas.openxmlformats.org/officeDocument/2006/relationships/ctrlProp" Target="../ctrlProps/ctrlProps1136.xml"/><Relationship Id="rId77" Type="http://schemas.openxmlformats.org/officeDocument/2006/relationships/ctrlProp" Target="../ctrlProps/ctrlProps1137.xml"/><Relationship Id="rId78" Type="http://schemas.openxmlformats.org/officeDocument/2006/relationships/ctrlProp" Target="../ctrlProps/ctrlProps1138.xml"/><Relationship Id="rId79" Type="http://schemas.openxmlformats.org/officeDocument/2006/relationships/ctrlProp" Target="../ctrlProps/ctrlProps1139.xml"/><Relationship Id="rId80" Type="http://schemas.openxmlformats.org/officeDocument/2006/relationships/ctrlProp" Target="../ctrlProps/ctrlProps1140.xml"/><Relationship Id="rId81" Type="http://schemas.openxmlformats.org/officeDocument/2006/relationships/ctrlProp" Target="../ctrlProps/ctrlProps1141.xml"/><Relationship Id="rId82" Type="http://schemas.openxmlformats.org/officeDocument/2006/relationships/ctrlProp" Target="../ctrlProps/ctrlProps1142.xml"/><Relationship Id="rId83" Type="http://schemas.openxmlformats.org/officeDocument/2006/relationships/ctrlProp" Target="../ctrlProps/ctrlProps1143.xml"/><Relationship Id="rId84" Type="http://schemas.openxmlformats.org/officeDocument/2006/relationships/ctrlProp" Target="../ctrlProps/ctrlProps1144.xml"/><Relationship Id="rId85" Type="http://schemas.openxmlformats.org/officeDocument/2006/relationships/ctrlProp" Target="../ctrlProps/ctrlProps1145.xml"/><Relationship Id="rId86" Type="http://schemas.openxmlformats.org/officeDocument/2006/relationships/ctrlProp" Target="../ctrlProps/ctrlProps1146.xml"/><Relationship Id="rId87" Type="http://schemas.openxmlformats.org/officeDocument/2006/relationships/ctrlProp" Target="../ctrlProps/ctrlProps1147.xml"/><Relationship Id="rId88" Type="http://schemas.openxmlformats.org/officeDocument/2006/relationships/ctrlProp" Target="../ctrlProps/ctrlProps1148.xml"/><Relationship Id="rId89" Type="http://schemas.openxmlformats.org/officeDocument/2006/relationships/ctrlProp" Target="../ctrlProps/ctrlProps1149.xml"/><Relationship Id="rId90" Type="http://schemas.openxmlformats.org/officeDocument/2006/relationships/ctrlProp" Target="../ctrlProps/ctrlProps1150.xml"/><Relationship Id="rId91" Type="http://schemas.openxmlformats.org/officeDocument/2006/relationships/ctrlProp" Target="../ctrlProps/ctrlProps1151.xml"/><Relationship Id="rId92" Type="http://schemas.openxmlformats.org/officeDocument/2006/relationships/ctrlProp" Target="../ctrlProps/ctrlProps1152.xml"/><Relationship Id="rId93" Type="http://schemas.openxmlformats.org/officeDocument/2006/relationships/ctrlProp" Target="../ctrlProps/ctrlProps1153.xml"/><Relationship Id="rId94" Type="http://schemas.openxmlformats.org/officeDocument/2006/relationships/ctrlProp" Target="../ctrlProps/ctrlProps1154.xml"/><Relationship Id="rId95" Type="http://schemas.openxmlformats.org/officeDocument/2006/relationships/ctrlProp" Target="../ctrlProps/ctrlProps1155.xml"/><Relationship Id="rId96" Type="http://schemas.openxmlformats.org/officeDocument/2006/relationships/ctrlProp" Target="../ctrlProps/ctrlProps1156.xml"/><Relationship Id="rId97" Type="http://schemas.openxmlformats.org/officeDocument/2006/relationships/ctrlProp" Target="../ctrlProps/ctrlProps1157.xml"/><Relationship Id="rId98" Type="http://schemas.openxmlformats.org/officeDocument/2006/relationships/ctrlProp" Target="../ctrlProps/ctrlProps1158.xml"/><Relationship Id="rId99" Type="http://schemas.openxmlformats.org/officeDocument/2006/relationships/ctrlProp" Target="../ctrlProps/ctrlProps1159.xml"/><Relationship Id="rId100" Type="http://schemas.openxmlformats.org/officeDocument/2006/relationships/ctrlProp" Target="../ctrlProps/ctrlProps1160.xml"/><Relationship Id="rId101" Type="http://schemas.openxmlformats.org/officeDocument/2006/relationships/ctrlProp" Target="../ctrlProps/ctrlProps1161.xml"/><Relationship Id="rId102" Type="http://schemas.openxmlformats.org/officeDocument/2006/relationships/ctrlProp" Target="../ctrlProps/ctrlProps1162.xml"/><Relationship Id="rId103" Type="http://schemas.openxmlformats.org/officeDocument/2006/relationships/ctrlProp" Target="../ctrlProps/ctrlProps1163.xml"/><Relationship Id="rId104" Type="http://schemas.openxmlformats.org/officeDocument/2006/relationships/ctrlProp" Target="../ctrlProps/ctrlProps1164.xml"/><Relationship Id="rId105" Type="http://schemas.openxmlformats.org/officeDocument/2006/relationships/ctrlProp" Target="../ctrlProps/ctrlProps1165.xml"/><Relationship Id="rId106" Type="http://schemas.openxmlformats.org/officeDocument/2006/relationships/ctrlProp" Target="../ctrlProps/ctrlProps1166.xml"/><Relationship Id="rId107" Type="http://schemas.openxmlformats.org/officeDocument/2006/relationships/ctrlProp" Target="../ctrlProps/ctrlProps1167.xml"/><Relationship Id="rId108" Type="http://schemas.openxmlformats.org/officeDocument/2006/relationships/ctrlProp" Target="../ctrlProps/ctrlProps1168.xml"/><Relationship Id="rId109" Type="http://schemas.openxmlformats.org/officeDocument/2006/relationships/ctrlProp" Target="../ctrlProps/ctrlProps1169.xml"/><Relationship Id="rId110" Type="http://schemas.openxmlformats.org/officeDocument/2006/relationships/ctrlProp" Target="../ctrlProps/ctrlProps1170.xml"/><Relationship Id="rId111" Type="http://schemas.openxmlformats.org/officeDocument/2006/relationships/ctrlProp" Target="../ctrlProps/ctrlProps1171.xml"/><Relationship Id="rId112" Type="http://schemas.openxmlformats.org/officeDocument/2006/relationships/ctrlProp" Target="../ctrlProps/ctrlProps1172.xml"/><Relationship Id="rId113" Type="http://schemas.openxmlformats.org/officeDocument/2006/relationships/ctrlProp" Target="../ctrlProps/ctrlProps1173.xml"/><Relationship Id="rId114" Type="http://schemas.openxmlformats.org/officeDocument/2006/relationships/ctrlProp" Target="../ctrlProps/ctrlProps1174.xml"/><Relationship Id="rId115" Type="http://schemas.openxmlformats.org/officeDocument/2006/relationships/ctrlProp" Target="../ctrlProps/ctrlProps1175.xml"/><Relationship Id="rId116" Type="http://schemas.openxmlformats.org/officeDocument/2006/relationships/ctrlProp" Target="../ctrlProps/ctrlProps1176.xml"/><Relationship Id="rId117" Type="http://schemas.openxmlformats.org/officeDocument/2006/relationships/ctrlProp" Target="../ctrlProps/ctrlProps1177.xml"/><Relationship Id="rId118" Type="http://schemas.openxmlformats.org/officeDocument/2006/relationships/ctrlProp" Target="../ctrlProps/ctrlProps1178.xml"/><Relationship Id="rId119" Type="http://schemas.openxmlformats.org/officeDocument/2006/relationships/ctrlProp" Target="../ctrlProps/ctrlProps1179.xml"/><Relationship Id="rId120" Type="http://schemas.openxmlformats.org/officeDocument/2006/relationships/ctrlProp" Target="../ctrlProps/ctrlProps1180.xml"/><Relationship Id="rId121" Type="http://schemas.openxmlformats.org/officeDocument/2006/relationships/ctrlProp" Target="../ctrlProps/ctrlProps1181.xml"/><Relationship Id="rId122" Type="http://schemas.openxmlformats.org/officeDocument/2006/relationships/ctrlProp" Target="../ctrlProps/ctrlProps1182.xml"/><Relationship Id="rId123" Type="http://schemas.openxmlformats.org/officeDocument/2006/relationships/ctrlProp" Target="../ctrlProps/ctrlProps1183.xml"/><Relationship Id="rId124" Type="http://schemas.openxmlformats.org/officeDocument/2006/relationships/ctrlProp" Target="../ctrlProps/ctrlProps1184.xml"/><Relationship Id="rId125" Type="http://schemas.openxmlformats.org/officeDocument/2006/relationships/ctrlProp" Target="../ctrlProps/ctrlProps1185.xml"/><Relationship Id="rId126" Type="http://schemas.openxmlformats.org/officeDocument/2006/relationships/ctrlProp" Target="../ctrlProps/ctrlProps1186.xml"/><Relationship Id="rId127" Type="http://schemas.openxmlformats.org/officeDocument/2006/relationships/ctrlProp" Target="../ctrlProps/ctrlProps1187.xml"/><Relationship Id="rId128" Type="http://schemas.openxmlformats.org/officeDocument/2006/relationships/ctrlProp" Target="../ctrlProps/ctrlProps1188.xml"/><Relationship Id="rId129" Type="http://schemas.openxmlformats.org/officeDocument/2006/relationships/ctrlProp" Target="../ctrlProps/ctrlProps1189.xml"/><Relationship Id="rId130" Type="http://schemas.openxmlformats.org/officeDocument/2006/relationships/ctrlProp" Target="../ctrlProps/ctrlProps1190.xml"/><Relationship Id="rId131" Type="http://schemas.openxmlformats.org/officeDocument/2006/relationships/ctrlProp" Target="../ctrlProps/ctrlProps1191.xml"/><Relationship Id="rId132" Type="http://schemas.openxmlformats.org/officeDocument/2006/relationships/ctrlProp" Target="../ctrlProps/ctrlProps1192.xml"/><Relationship Id="rId133" Type="http://schemas.openxmlformats.org/officeDocument/2006/relationships/ctrlProp" Target="../ctrlProps/ctrlProps1193.xml"/><Relationship Id="rId134" Type="http://schemas.openxmlformats.org/officeDocument/2006/relationships/ctrlProp" Target="../ctrlProps/ctrlProps1194.xml"/><Relationship Id="rId135" Type="http://schemas.openxmlformats.org/officeDocument/2006/relationships/ctrlProp" Target="../ctrlProps/ctrlProps1195.xml"/><Relationship Id="rId136" Type="http://schemas.openxmlformats.org/officeDocument/2006/relationships/ctrlProp" Target="../ctrlProps/ctrlProps1196.xml"/><Relationship Id="rId137" Type="http://schemas.openxmlformats.org/officeDocument/2006/relationships/ctrlProp" Target="../ctrlProps/ctrlProps1197.xml"/><Relationship Id="rId138" Type="http://schemas.openxmlformats.org/officeDocument/2006/relationships/ctrlProp" Target="../ctrlProps/ctrlProps1198.xml"/><Relationship Id="rId139" Type="http://schemas.openxmlformats.org/officeDocument/2006/relationships/ctrlProp" Target="../ctrlProps/ctrlProps1199.xml"/><Relationship Id="rId140" Type="http://schemas.openxmlformats.org/officeDocument/2006/relationships/ctrlProp" Target="../ctrlProps/ctrlProps1200.xml"/><Relationship Id="rId141" Type="http://schemas.openxmlformats.org/officeDocument/2006/relationships/ctrlProp" Target="../ctrlProps/ctrlProps1201.xml"/><Relationship Id="rId142" Type="http://schemas.openxmlformats.org/officeDocument/2006/relationships/ctrlProp" Target="../ctrlProps/ctrlProps1202.xml"/><Relationship Id="rId143" Type="http://schemas.openxmlformats.org/officeDocument/2006/relationships/ctrlProp" Target="../ctrlProps/ctrlProps120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0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205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206.xml"/><Relationship Id="rId4" Type="http://schemas.openxmlformats.org/officeDocument/2006/relationships/ctrlProp" Target="../ctrlProps/ctrlProps1207.xml"/><Relationship Id="rId5" Type="http://schemas.openxmlformats.org/officeDocument/2006/relationships/ctrlProp" Target="../ctrlProps/ctrlProps1208.xml"/><Relationship Id="rId6" Type="http://schemas.openxmlformats.org/officeDocument/2006/relationships/ctrlProp" Target="../ctrlProps/ctrlProps1209.xml"/><Relationship Id="rId7" Type="http://schemas.openxmlformats.org/officeDocument/2006/relationships/ctrlProp" Target="../ctrlProps/ctrlProps1210.xml"/><Relationship Id="rId8" Type="http://schemas.openxmlformats.org/officeDocument/2006/relationships/ctrlProp" Target="../ctrlProps/ctrlProps1211.xml"/><Relationship Id="rId9" Type="http://schemas.openxmlformats.org/officeDocument/2006/relationships/ctrlProp" Target="../ctrlProps/ctrlProps1212.xml"/><Relationship Id="rId10" Type="http://schemas.openxmlformats.org/officeDocument/2006/relationships/ctrlProp" Target="../ctrlProps/ctrlProps1213.xml"/><Relationship Id="rId11" Type="http://schemas.openxmlformats.org/officeDocument/2006/relationships/ctrlProp" Target="../ctrlProps/ctrlProps1214.xml"/><Relationship Id="rId12" Type="http://schemas.openxmlformats.org/officeDocument/2006/relationships/ctrlProp" Target="../ctrlProps/ctrlProps1215.xml"/><Relationship Id="rId13" Type="http://schemas.openxmlformats.org/officeDocument/2006/relationships/ctrlProp" Target="../ctrlProps/ctrlProps1216.xml"/><Relationship Id="rId14" Type="http://schemas.openxmlformats.org/officeDocument/2006/relationships/ctrlProp" Target="../ctrlProps/ctrlProps1217.xml"/><Relationship Id="rId15" Type="http://schemas.openxmlformats.org/officeDocument/2006/relationships/ctrlProp" Target="../ctrlProps/ctrlProps1218.xml"/><Relationship Id="rId16" Type="http://schemas.openxmlformats.org/officeDocument/2006/relationships/ctrlProp" Target="../ctrlProps/ctrlProps1219.xml"/><Relationship Id="rId17" Type="http://schemas.openxmlformats.org/officeDocument/2006/relationships/ctrlProp" Target="../ctrlProps/ctrlProps1220.xml"/><Relationship Id="rId18" Type="http://schemas.openxmlformats.org/officeDocument/2006/relationships/ctrlProp" Target="../ctrlProps/ctrlProps1221.xml"/><Relationship Id="rId19" Type="http://schemas.openxmlformats.org/officeDocument/2006/relationships/ctrlProp" Target="../ctrlProps/ctrlProps1222.xml"/><Relationship Id="rId20" Type="http://schemas.openxmlformats.org/officeDocument/2006/relationships/ctrlProp" Target="../ctrlProps/ctrlProps1223.xml"/><Relationship Id="rId21" Type="http://schemas.openxmlformats.org/officeDocument/2006/relationships/ctrlProp" Target="../ctrlProps/ctrlProps1224.xml"/><Relationship Id="rId22" Type="http://schemas.openxmlformats.org/officeDocument/2006/relationships/ctrlProp" Target="../ctrlProps/ctrlProps1225.xml"/><Relationship Id="rId23" Type="http://schemas.openxmlformats.org/officeDocument/2006/relationships/ctrlProp" Target="../ctrlProps/ctrlProps1226.xml"/><Relationship Id="rId24" Type="http://schemas.openxmlformats.org/officeDocument/2006/relationships/ctrlProp" Target="../ctrlProps/ctrlProps1227.xml"/><Relationship Id="rId25" Type="http://schemas.openxmlformats.org/officeDocument/2006/relationships/ctrlProp" Target="../ctrlProps/ctrlProps1228.xml"/><Relationship Id="rId26" Type="http://schemas.openxmlformats.org/officeDocument/2006/relationships/ctrlProp" Target="../ctrlProps/ctrlProps1229.xml"/><Relationship Id="rId27" Type="http://schemas.openxmlformats.org/officeDocument/2006/relationships/ctrlProp" Target="../ctrlProps/ctrlProps1230.xml"/><Relationship Id="rId28" Type="http://schemas.openxmlformats.org/officeDocument/2006/relationships/ctrlProp" Target="../ctrlProps/ctrlProps1231.xml"/><Relationship Id="rId29" Type="http://schemas.openxmlformats.org/officeDocument/2006/relationships/ctrlProp" Target="../ctrlProps/ctrlProps1232.xml"/><Relationship Id="rId30" Type="http://schemas.openxmlformats.org/officeDocument/2006/relationships/ctrlProp" Target="../ctrlProps/ctrlProps1233.xml"/><Relationship Id="rId31" Type="http://schemas.openxmlformats.org/officeDocument/2006/relationships/ctrlProp" Target="../ctrlProps/ctrlProps1234.xml"/><Relationship Id="rId32" Type="http://schemas.openxmlformats.org/officeDocument/2006/relationships/ctrlProp" Target="../ctrlProps/ctrlProps1235.xml"/><Relationship Id="rId33" Type="http://schemas.openxmlformats.org/officeDocument/2006/relationships/ctrlProp" Target="../ctrlProps/ctrlProps1236.xml"/><Relationship Id="rId34" Type="http://schemas.openxmlformats.org/officeDocument/2006/relationships/ctrlProp" Target="../ctrlProps/ctrlProps1237.xml"/><Relationship Id="rId35" Type="http://schemas.openxmlformats.org/officeDocument/2006/relationships/ctrlProp" Target="../ctrlProps/ctrlProps1238.xml"/><Relationship Id="rId36" Type="http://schemas.openxmlformats.org/officeDocument/2006/relationships/ctrlProp" Target="../ctrlProps/ctrlProps1239.xml"/><Relationship Id="rId37" Type="http://schemas.openxmlformats.org/officeDocument/2006/relationships/ctrlProp" Target="../ctrlProps/ctrlProps1240.xml"/><Relationship Id="rId38" Type="http://schemas.openxmlformats.org/officeDocument/2006/relationships/ctrlProp" Target="../ctrlProps/ctrlProps1241.xml"/><Relationship Id="rId39" Type="http://schemas.openxmlformats.org/officeDocument/2006/relationships/ctrlProp" Target="../ctrlProps/ctrlProps1242.xml"/><Relationship Id="rId40" Type="http://schemas.openxmlformats.org/officeDocument/2006/relationships/ctrlProp" Target="../ctrlProps/ctrlProps1243.xml"/><Relationship Id="rId41" Type="http://schemas.openxmlformats.org/officeDocument/2006/relationships/ctrlProp" Target="../ctrlProps/ctrlProps1244.xml"/><Relationship Id="rId42" Type="http://schemas.openxmlformats.org/officeDocument/2006/relationships/ctrlProp" Target="../ctrlProps/ctrlProps1245.xml"/><Relationship Id="rId43" Type="http://schemas.openxmlformats.org/officeDocument/2006/relationships/ctrlProp" Target="../ctrlProps/ctrlProps1246.xml"/><Relationship Id="rId44" Type="http://schemas.openxmlformats.org/officeDocument/2006/relationships/ctrlProp" Target="../ctrlProps/ctrlProps1247.xml"/><Relationship Id="rId45" Type="http://schemas.openxmlformats.org/officeDocument/2006/relationships/ctrlProp" Target="../ctrlProps/ctrlProps1248.xml"/><Relationship Id="rId46" Type="http://schemas.openxmlformats.org/officeDocument/2006/relationships/ctrlProp" Target="../ctrlProps/ctrlProps1249.xml"/><Relationship Id="rId47" Type="http://schemas.openxmlformats.org/officeDocument/2006/relationships/ctrlProp" Target="../ctrlProps/ctrlProps1250.xml"/><Relationship Id="rId48" Type="http://schemas.openxmlformats.org/officeDocument/2006/relationships/ctrlProp" Target="../ctrlProps/ctrlProps1251.xml"/><Relationship Id="rId49" Type="http://schemas.openxmlformats.org/officeDocument/2006/relationships/ctrlProp" Target="../ctrlProps/ctrlProps1252.xml"/><Relationship Id="rId50" Type="http://schemas.openxmlformats.org/officeDocument/2006/relationships/ctrlProp" Target="../ctrlProps/ctrlProps1253.xml"/><Relationship Id="rId51" Type="http://schemas.openxmlformats.org/officeDocument/2006/relationships/ctrlProp" Target="../ctrlProps/ctrlProps1254.xml"/><Relationship Id="rId52" Type="http://schemas.openxmlformats.org/officeDocument/2006/relationships/ctrlProp" Target="../ctrlProps/ctrlProps1255.xml"/><Relationship Id="rId53" Type="http://schemas.openxmlformats.org/officeDocument/2006/relationships/ctrlProp" Target="../ctrlProps/ctrlProps1256.xml"/><Relationship Id="rId54" Type="http://schemas.openxmlformats.org/officeDocument/2006/relationships/ctrlProp" Target="../ctrlProps/ctrlProps1257.xml"/><Relationship Id="rId55" Type="http://schemas.openxmlformats.org/officeDocument/2006/relationships/ctrlProp" Target="../ctrlProps/ctrlProps1258.xml"/><Relationship Id="rId56" Type="http://schemas.openxmlformats.org/officeDocument/2006/relationships/ctrlProp" Target="../ctrlProps/ctrlProps1259.xml"/><Relationship Id="rId57" Type="http://schemas.openxmlformats.org/officeDocument/2006/relationships/ctrlProp" Target="../ctrlProps/ctrlProps1260.xml"/><Relationship Id="rId58" Type="http://schemas.openxmlformats.org/officeDocument/2006/relationships/ctrlProp" Target="../ctrlProps/ctrlProps1261.xml"/><Relationship Id="rId59" Type="http://schemas.openxmlformats.org/officeDocument/2006/relationships/ctrlProp" Target="../ctrlProps/ctrlProps1262.xml"/><Relationship Id="rId60" Type="http://schemas.openxmlformats.org/officeDocument/2006/relationships/ctrlProp" Target="../ctrlProps/ctrlProps1263.xml"/><Relationship Id="rId61" Type="http://schemas.openxmlformats.org/officeDocument/2006/relationships/ctrlProp" Target="../ctrlProps/ctrlProps1264.xml"/><Relationship Id="rId62" Type="http://schemas.openxmlformats.org/officeDocument/2006/relationships/ctrlProp" Target="../ctrlProps/ctrlProps1265.xml"/><Relationship Id="rId63" Type="http://schemas.openxmlformats.org/officeDocument/2006/relationships/ctrlProp" Target="../ctrlProps/ctrlProps1266.xml"/><Relationship Id="rId64" Type="http://schemas.openxmlformats.org/officeDocument/2006/relationships/ctrlProp" Target="../ctrlProps/ctrlProps1267.xml"/><Relationship Id="rId65" Type="http://schemas.openxmlformats.org/officeDocument/2006/relationships/ctrlProp" Target="../ctrlProps/ctrlProps1268.xml"/><Relationship Id="rId66" Type="http://schemas.openxmlformats.org/officeDocument/2006/relationships/ctrlProp" Target="../ctrlProps/ctrlProps1269.xml"/><Relationship Id="rId67" Type="http://schemas.openxmlformats.org/officeDocument/2006/relationships/ctrlProp" Target="../ctrlProps/ctrlProps1270.xml"/><Relationship Id="rId68" Type="http://schemas.openxmlformats.org/officeDocument/2006/relationships/ctrlProp" Target="../ctrlProps/ctrlProps1271.xml"/><Relationship Id="rId69" Type="http://schemas.openxmlformats.org/officeDocument/2006/relationships/ctrlProp" Target="../ctrlProps/ctrlProps1272.xml"/><Relationship Id="rId70" Type="http://schemas.openxmlformats.org/officeDocument/2006/relationships/ctrlProp" Target="../ctrlProps/ctrlProps1273.xml"/><Relationship Id="rId71" Type="http://schemas.openxmlformats.org/officeDocument/2006/relationships/ctrlProp" Target="../ctrlProps/ctrlProps1274.xml"/><Relationship Id="rId72" Type="http://schemas.openxmlformats.org/officeDocument/2006/relationships/ctrlProp" Target="../ctrlProps/ctrlProps1275.xml"/><Relationship Id="rId73" Type="http://schemas.openxmlformats.org/officeDocument/2006/relationships/ctrlProp" Target="../ctrlProps/ctrlProps1276.xml"/><Relationship Id="rId74" Type="http://schemas.openxmlformats.org/officeDocument/2006/relationships/ctrlProp" Target="../ctrlProps/ctrlProps1277.xml"/><Relationship Id="rId75" Type="http://schemas.openxmlformats.org/officeDocument/2006/relationships/ctrlProp" Target="../ctrlProps/ctrlProps1278.xml"/><Relationship Id="rId76" Type="http://schemas.openxmlformats.org/officeDocument/2006/relationships/ctrlProp" Target="../ctrlProps/ctrlProps1279.xml"/><Relationship Id="rId77" Type="http://schemas.openxmlformats.org/officeDocument/2006/relationships/ctrlProp" Target="../ctrlProps/ctrlProps1280.xml"/><Relationship Id="rId78" Type="http://schemas.openxmlformats.org/officeDocument/2006/relationships/ctrlProp" Target="../ctrlProps/ctrlProps1281.xml"/><Relationship Id="rId79" Type="http://schemas.openxmlformats.org/officeDocument/2006/relationships/ctrlProp" Target="../ctrlProps/ctrlProps1282.xml"/><Relationship Id="rId80" Type="http://schemas.openxmlformats.org/officeDocument/2006/relationships/ctrlProp" Target="../ctrlProps/ctrlProps1283.xml"/><Relationship Id="rId81" Type="http://schemas.openxmlformats.org/officeDocument/2006/relationships/ctrlProp" Target="../ctrlProps/ctrlProps1284.xml"/><Relationship Id="rId82" Type="http://schemas.openxmlformats.org/officeDocument/2006/relationships/ctrlProp" Target="../ctrlProps/ctrlProps1285.xml"/><Relationship Id="rId83" Type="http://schemas.openxmlformats.org/officeDocument/2006/relationships/ctrlProp" Target="../ctrlProps/ctrlProps1286.xml"/><Relationship Id="rId84" Type="http://schemas.openxmlformats.org/officeDocument/2006/relationships/ctrlProp" Target="../ctrlProps/ctrlProps1287.xml"/><Relationship Id="rId85" Type="http://schemas.openxmlformats.org/officeDocument/2006/relationships/ctrlProp" Target="../ctrlProps/ctrlProps1288.xml"/><Relationship Id="rId86" Type="http://schemas.openxmlformats.org/officeDocument/2006/relationships/ctrlProp" Target="../ctrlProps/ctrlProps1289.xml"/><Relationship Id="rId87" Type="http://schemas.openxmlformats.org/officeDocument/2006/relationships/ctrlProp" Target="../ctrlProps/ctrlProps1290.xml"/><Relationship Id="rId88" Type="http://schemas.openxmlformats.org/officeDocument/2006/relationships/ctrlProp" Target="../ctrlProps/ctrlProps1291.xml"/><Relationship Id="rId89" Type="http://schemas.openxmlformats.org/officeDocument/2006/relationships/ctrlProp" Target="../ctrlProps/ctrlProps1292.xml"/><Relationship Id="rId90" Type="http://schemas.openxmlformats.org/officeDocument/2006/relationships/ctrlProp" Target="../ctrlProps/ctrlProps1293.xml"/><Relationship Id="rId91" Type="http://schemas.openxmlformats.org/officeDocument/2006/relationships/ctrlProp" Target="../ctrlProps/ctrlProps1294.xml"/><Relationship Id="rId92" Type="http://schemas.openxmlformats.org/officeDocument/2006/relationships/ctrlProp" Target="../ctrlProps/ctrlProps1295.xml"/><Relationship Id="rId93" Type="http://schemas.openxmlformats.org/officeDocument/2006/relationships/ctrlProp" Target="../ctrlProps/ctrlProps1296.xml"/><Relationship Id="rId94" Type="http://schemas.openxmlformats.org/officeDocument/2006/relationships/ctrlProp" Target="../ctrlProps/ctrlProps1297.xml"/><Relationship Id="rId95" Type="http://schemas.openxmlformats.org/officeDocument/2006/relationships/ctrlProp" Target="../ctrlProps/ctrlProps1298.xml"/><Relationship Id="rId96" Type="http://schemas.openxmlformats.org/officeDocument/2006/relationships/ctrlProp" Target="../ctrlProps/ctrlProps1299.xml"/><Relationship Id="rId97" Type="http://schemas.openxmlformats.org/officeDocument/2006/relationships/ctrlProp" Target="../ctrlProps/ctrlProps1300.xml"/><Relationship Id="rId98" Type="http://schemas.openxmlformats.org/officeDocument/2006/relationships/ctrlProp" Target="../ctrlProps/ctrlProps1301.xml"/><Relationship Id="rId99" Type="http://schemas.openxmlformats.org/officeDocument/2006/relationships/ctrlProp" Target="../ctrlProps/ctrlProps1302.xml"/><Relationship Id="rId100" Type="http://schemas.openxmlformats.org/officeDocument/2006/relationships/ctrlProp" Target="../ctrlProps/ctrlProps1303.xml"/><Relationship Id="rId101" Type="http://schemas.openxmlformats.org/officeDocument/2006/relationships/ctrlProp" Target="../ctrlProps/ctrlProps1304.xml"/><Relationship Id="rId102" Type="http://schemas.openxmlformats.org/officeDocument/2006/relationships/ctrlProp" Target="../ctrlProps/ctrlProps1305.xml"/><Relationship Id="rId103" Type="http://schemas.openxmlformats.org/officeDocument/2006/relationships/ctrlProp" Target="../ctrlProps/ctrlProps1306.xml"/><Relationship Id="rId104" Type="http://schemas.openxmlformats.org/officeDocument/2006/relationships/ctrlProp" Target="../ctrlProps/ctrlProps1307.xml"/><Relationship Id="rId105" Type="http://schemas.openxmlformats.org/officeDocument/2006/relationships/ctrlProp" Target="../ctrlProps/ctrlProps1308.xml"/><Relationship Id="rId106" Type="http://schemas.openxmlformats.org/officeDocument/2006/relationships/ctrlProp" Target="../ctrlProps/ctrlProps1309.xml"/><Relationship Id="rId107" Type="http://schemas.openxmlformats.org/officeDocument/2006/relationships/ctrlProp" Target="../ctrlProps/ctrlProps1310.xml"/><Relationship Id="rId108" Type="http://schemas.openxmlformats.org/officeDocument/2006/relationships/ctrlProp" Target="../ctrlProps/ctrlProps1311.xml"/><Relationship Id="rId109" Type="http://schemas.openxmlformats.org/officeDocument/2006/relationships/ctrlProp" Target="../ctrlProps/ctrlProps1312.xml"/><Relationship Id="rId110" Type="http://schemas.openxmlformats.org/officeDocument/2006/relationships/ctrlProp" Target="../ctrlProps/ctrlProps1313.xml"/><Relationship Id="rId111" Type="http://schemas.openxmlformats.org/officeDocument/2006/relationships/ctrlProp" Target="../ctrlProps/ctrlProps1314.xml"/><Relationship Id="rId112" Type="http://schemas.openxmlformats.org/officeDocument/2006/relationships/ctrlProp" Target="../ctrlProps/ctrlProps1315.xml"/><Relationship Id="rId113" Type="http://schemas.openxmlformats.org/officeDocument/2006/relationships/ctrlProp" Target="../ctrlProps/ctrlProps1316.xml"/><Relationship Id="rId114" Type="http://schemas.openxmlformats.org/officeDocument/2006/relationships/ctrlProp" Target="../ctrlProps/ctrlProps1317.xml"/><Relationship Id="rId115" Type="http://schemas.openxmlformats.org/officeDocument/2006/relationships/ctrlProp" Target="../ctrlProps/ctrlProps1318.xml"/><Relationship Id="rId116" Type="http://schemas.openxmlformats.org/officeDocument/2006/relationships/ctrlProp" Target="../ctrlProps/ctrlProps1319.xml"/><Relationship Id="rId117" Type="http://schemas.openxmlformats.org/officeDocument/2006/relationships/ctrlProp" Target="../ctrlProps/ctrlProps1320.xml"/><Relationship Id="rId118" Type="http://schemas.openxmlformats.org/officeDocument/2006/relationships/ctrlProp" Target="../ctrlProps/ctrlProps1321.xml"/><Relationship Id="rId119" Type="http://schemas.openxmlformats.org/officeDocument/2006/relationships/ctrlProp" Target="../ctrlProps/ctrlProps1322.xml"/><Relationship Id="rId120" Type="http://schemas.openxmlformats.org/officeDocument/2006/relationships/ctrlProp" Target="../ctrlProps/ctrlProps1323.xml"/><Relationship Id="rId121" Type="http://schemas.openxmlformats.org/officeDocument/2006/relationships/ctrlProp" Target="../ctrlProps/ctrlProps1324.xml"/><Relationship Id="rId122" Type="http://schemas.openxmlformats.org/officeDocument/2006/relationships/ctrlProp" Target="../ctrlProps/ctrlProps1325.xml"/><Relationship Id="rId123" Type="http://schemas.openxmlformats.org/officeDocument/2006/relationships/ctrlProp" Target="../ctrlProps/ctrlProps1326.xml"/><Relationship Id="rId124" Type="http://schemas.openxmlformats.org/officeDocument/2006/relationships/ctrlProp" Target="../ctrlProps/ctrlProps1327.xml"/><Relationship Id="rId125" Type="http://schemas.openxmlformats.org/officeDocument/2006/relationships/ctrlProp" Target="../ctrlProps/ctrlProps1328.xml"/><Relationship Id="rId126" Type="http://schemas.openxmlformats.org/officeDocument/2006/relationships/ctrlProp" Target="../ctrlProps/ctrlProps1329.xml"/><Relationship Id="rId127" Type="http://schemas.openxmlformats.org/officeDocument/2006/relationships/ctrlProp" Target="../ctrlProps/ctrlProps1330.xml"/><Relationship Id="rId128" Type="http://schemas.openxmlformats.org/officeDocument/2006/relationships/ctrlProp" Target="../ctrlProps/ctrlProps1331.xml"/><Relationship Id="rId129" Type="http://schemas.openxmlformats.org/officeDocument/2006/relationships/ctrlProp" Target="../ctrlProps/ctrlProps1332.xml"/><Relationship Id="rId130" Type="http://schemas.openxmlformats.org/officeDocument/2006/relationships/ctrlProp" Target="../ctrlProps/ctrlProps1333.xml"/><Relationship Id="rId131" Type="http://schemas.openxmlformats.org/officeDocument/2006/relationships/ctrlProp" Target="../ctrlProps/ctrlProps1334.xml"/><Relationship Id="rId132" Type="http://schemas.openxmlformats.org/officeDocument/2006/relationships/ctrlProp" Target="../ctrlProps/ctrlProps1335.xml"/><Relationship Id="rId133" Type="http://schemas.openxmlformats.org/officeDocument/2006/relationships/ctrlProp" Target="../ctrlProps/ctrlProps1336.xml"/><Relationship Id="rId134" Type="http://schemas.openxmlformats.org/officeDocument/2006/relationships/ctrlProp" Target="../ctrlProps/ctrlProps1337.xml"/><Relationship Id="rId135" Type="http://schemas.openxmlformats.org/officeDocument/2006/relationships/ctrlProp" Target="../ctrlProps/ctrlProps1338.xml"/><Relationship Id="rId136" Type="http://schemas.openxmlformats.org/officeDocument/2006/relationships/ctrlProp" Target="../ctrlProps/ctrlProps1339.xml"/><Relationship Id="rId137" Type="http://schemas.openxmlformats.org/officeDocument/2006/relationships/ctrlProp" Target="../ctrlProps/ctrlProps1340.xml"/><Relationship Id="rId138" Type="http://schemas.openxmlformats.org/officeDocument/2006/relationships/ctrlProp" Target="../ctrlProps/ctrlProps1341.xml"/><Relationship Id="rId139" Type="http://schemas.openxmlformats.org/officeDocument/2006/relationships/ctrlProp" Target="../ctrlProps/ctrlProps1342.xml"/><Relationship Id="rId140" Type="http://schemas.openxmlformats.org/officeDocument/2006/relationships/ctrlProp" Target="../ctrlProps/ctrlProps1343.xml"/><Relationship Id="rId141" Type="http://schemas.openxmlformats.org/officeDocument/2006/relationships/ctrlProp" Target="../ctrlProps/ctrlProps1344.xml"/><Relationship Id="rId142" Type="http://schemas.openxmlformats.org/officeDocument/2006/relationships/ctrlProp" Target="../ctrlProps/ctrlProps1345.xml"/><Relationship Id="rId143" Type="http://schemas.openxmlformats.org/officeDocument/2006/relationships/ctrlProp" Target="../ctrlProps/ctrlProps1346.xml"/><Relationship Id="rId144" Type="http://schemas.openxmlformats.org/officeDocument/2006/relationships/ctrlProp" Target="../ctrlProps/ctrlProps1347.xml"/><Relationship Id="rId145" Type="http://schemas.openxmlformats.org/officeDocument/2006/relationships/ctrlProp" Target="../ctrlProps/ctrlProps1348.xml"/><Relationship Id="rId146" Type="http://schemas.openxmlformats.org/officeDocument/2006/relationships/ctrlProp" Target="../ctrlProps/ctrlProps1349.xml"/><Relationship Id="rId147" Type="http://schemas.openxmlformats.org/officeDocument/2006/relationships/ctrlProp" Target="../ctrlProps/ctrlProps1350.xml"/><Relationship Id="rId148" Type="http://schemas.openxmlformats.org/officeDocument/2006/relationships/ctrlProp" Target="../ctrlProps/ctrlProps1351.xml"/><Relationship Id="rId149" Type="http://schemas.openxmlformats.org/officeDocument/2006/relationships/ctrlProp" Target="../ctrlProps/ctrlProps1352.xml"/><Relationship Id="rId150" Type="http://schemas.openxmlformats.org/officeDocument/2006/relationships/ctrlProp" Target="../ctrlProps/ctrlProps1353.xml"/><Relationship Id="rId151" Type="http://schemas.openxmlformats.org/officeDocument/2006/relationships/ctrlProp" Target="../ctrlProps/ctrlProps1354.xml"/><Relationship Id="rId152" Type="http://schemas.openxmlformats.org/officeDocument/2006/relationships/ctrlProp" Target="../ctrlProps/ctrlProps1355.xml"/><Relationship Id="rId153" Type="http://schemas.openxmlformats.org/officeDocument/2006/relationships/ctrlProp" Target="../ctrlProps/ctrlProps1356.xml"/><Relationship Id="rId154" Type="http://schemas.openxmlformats.org/officeDocument/2006/relationships/ctrlProp" Target="../ctrlProps/ctrlProps1357.xml"/><Relationship Id="rId155" Type="http://schemas.openxmlformats.org/officeDocument/2006/relationships/ctrlProp" Target="../ctrlProps/ctrlProps1358.xml"/><Relationship Id="rId156" Type="http://schemas.openxmlformats.org/officeDocument/2006/relationships/ctrlProp" Target="../ctrlProps/ctrlProps1359.xml"/><Relationship Id="rId157" Type="http://schemas.openxmlformats.org/officeDocument/2006/relationships/ctrlProp" Target="../ctrlProps/ctrlProps1360.xml"/><Relationship Id="rId158" Type="http://schemas.openxmlformats.org/officeDocument/2006/relationships/ctrlProp" Target="../ctrlProps/ctrlProps1361.xml"/><Relationship Id="rId159" Type="http://schemas.openxmlformats.org/officeDocument/2006/relationships/ctrlProp" Target="../ctrlProps/ctrlProps1362.xml"/><Relationship Id="rId160" Type="http://schemas.openxmlformats.org/officeDocument/2006/relationships/ctrlProp" Target="../ctrlProps/ctrlProps1363.xml"/><Relationship Id="rId161" Type="http://schemas.openxmlformats.org/officeDocument/2006/relationships/ctrlProp" Target="../ctrlProps/ctrlProps1364.xml"/><Relationship Id="rId162" Type="http://schemas.openxmlformats.org/officeDocument/2006/relationships/ctrlProp" Target="../ctrlProps/ctrlProps1365.xml"/><Relationship Id="rId163" Type="http://schemas.openxmlformats.org/officeDocument/2006/relationships/ctrlProp" Target="../ctrlProps/ctrlProps1366.xml"/><Relationship Id="rId164" Type="http://schemas.openxmlformats.org/officeDocument/2006/relationships/ctrlProp" Target="../ctrlProps/ctrlProps1367.xml"/><Relationship Id="rId165" Type="http://schemas.openxmlformats.org/officeDocument/2006/relationships/ctrlProp" Target="../ctrlProps/ctrlProps1368.xml"/><Relationship Id="rId166" Type="http://schemas.openxmlformats.org/officeDocument/2006/relationships/ctrlProp" Target="../ctrlProps/ctrlProps1369.xml"/><Relationship Id="rId167" Type="http://schemas.openxmlformats.org/officeDocument/2006/relationships/ctrlProp" Target="../ctrlProps/ctrlProps1370.xml"/><Relationship Id="rId168" Type="http://schemas.openxmlformats.org/officeDocument/2006/relationships/ctrlProp" Target="../ctrlProps/ctrlProps1371.xml"/><Relationship Id="rId169" Type="http://schemas.openxmlformats.org/officeDocument/2006/relationships/ctrlProp" Target="../ctrlProps/ctrlProps1372.xml"/><Relationship Id="rId170" Type="http://schemas.openxmlformats.org/officeDocument/2006/relationships/ctrlProp" Target="../ctrlProps/ctrlProps1373.xml"/><Relationship Id="rId171" Type="http://schemas.openxmlformats.org/officeDocument/2006/relationships/ctrlProp" Target="../ctrlProps/ctrlProps1374.xml"/><Relationship Id="rId172" Type="http://schemas.openxmlformats.org/officeDocument/2006/relationships/ctrlProp" Target="../ctrlProps/ctrlProps1375.xml"/><Relationship Id="rId173" Type="http://schemas.openxmlformats.org/officeDocument/2006/relationships/ctrlProp" Target="../ctrlProps/ctrlProps1376.xml"/><Relationship Id="rId174" Type="http://schemas.openxmlformats.org/officeDocument/2006/relationships/ctrlProp" Target="../ctrlProps/ctrlProps1377.xml"/><Relationship Id="rId175" Type="http://schemas.openxmlformats.org/officeDocument/2006/relationships/ctrlProp" Target="../ctrlProps/ctrlProps1378.xml"/><Relationship Id="rId176" Type="http://schemas.openxmlformats.org/officeDocument/2006/relationships/ctrlProp" Target="../ctrlProps/ctrlProps1379.xml"/><Relationship Id="rId177" Type="http://schemas.openxmlformats.org/officeDocument/2006/relationships/ctrlProp" Target="../ctrlProps/ctrlProps1380.xml"/><Relationship Id="rId178" Type="http://schemas.openxmlformats.org/officeDocument/2006/relationships/ctrlProp" Target="../ctrlProps/ctrlProps1381.xml"/><Relationship Id="rId179" Type="http://schemas.openxmlformats.org/officeDocument/2006/relationships/ctrlProp" Target="../ctrlProps/ctrlProps1382.xml"/><Relationship Id="rId180" Type="http://schemas.openxmlformats.org/officeDocument/2006/relationships/ctrlProp" Target="../ctrlProps/ctrlProps1383.xml"/><Relationship Id="rId181" Type="http://schemas.openxmlformats.org/officeDocument/2006/relationships/ctrlProp" Target="../ctrlProps/ctrlProps1384.xml"/><Relationship Id="rId182" Type="http://schemas.openxmlformats.org/officeDocument/2006/relationships/ctrlProp" Target="../ctrlProps/ctrlProps1385.xml"/><Relationship Id="rId183" Type="http://schemas.openxmlformats.org/officeDocument/2006/relationships/ctrlProp" Target="../ctrlProps/ctrlProps1386.xml"/><Relationship Id="rId184" Type="http://schemas.openxmlformats.org/officeDocument/2006/relationships/ctrlProp" Target="../ctrlProps/ctrlProps1387.xml"/><Relationship Id="rId185" Type="http://schemas.openxmlformats.org/officeDocument/2006/relationships/ctrlProp" Target="../ctrlProps/ctrlProps1388.xml"/><Relationship Id="rId186" Type="http://schemas.openxmlformats.org/officeDocument/2006/relationships/ctrlProp" Target="../ctrlProps/ctrlProps1389.xml"/><Relationship Id="rId187" Type="http://schemas.openxmlformats.org/officeDocument/2006/relationships/ctrlProp" Target="../ctrlProps/ctrlProps1390.xml"/><Relationship Id="rId188" Type="http://schemas.openxmlformats.org/officeDocument/2006/relationships/ctrlProp" Target="../ctrlProps/ctrlProps1391.xml"/><Relationship Id="rId189" Type="http://schemas.openxmlformats.org/officeDocument/2006/relationships/ctrlProp" Target="../ctrlProps/ctrlProps1392.xml"/><Relationship Id="rId190" Type="http://schemas.openxmlformats.org/officeDocument/2006/relationships/ctrlProp" Target="../ctrlProps/ctrlProps1393.xml"/><Relationship Id="rId191" Type="http://schemas.openxmlformats.org/officeDocument/2006/relationships/ctrlProp" Target="../ctrlProps/ctrlProps1394.xml"/><Relationship Id="rId192" Type="http://schemas.openxmlformats.org/officeDocument/2006/relationships/ctrlProp" Target="../ctrlProps/ctrlProps1395.xml"/><Relationship Id="rId193" Type="http://schemas.openxmlformats.org/officeDocument/2006/relationships/ctrlProp" Target="../ctrlProps/ctrlProps1396.xml"/><Relationship Id="rId194" Type="http://schemas.openxmlformats.org/officeDocument/2006/relationships/ctrlProp" Target="../ctrlProps/ctrlProps1397.xml"/><Relationship Id="rId195" Type="http://schemas.openxmlformats.org/officeDocument/2006/relationships/ctrlProp" Target="../ctrlProps/ctrlProps1398.xml"/><Relationship Id="rId196" Type="http://schemas.openxmlformats.org/officeDocument/2006/relationships/ctrlProp" Target="../ctrlProps/ctrlProps1399.xml"/><Relationship Id="rId197" Type="http://schemas.openxmlformats.org/officeDocument/2006/relationships/ctrlProp" Target="../ctrlProps/ctrlProps1400.xml"/><Relationship Id="rId198" Type="http://schemas.openxmlformats.org/officeDocument/2006/relationships/ctrlProp" Target="../ctrlProps/ctrlProps1401.xml"/><Relationship Id="rId199" Type="http://schemas.openxmlformats.org/officeDocument/2006/relationships/ctrlProp" Target="../ctrlProps/ctrlProps1402.xml"/><Relationship Id="rId200" Type="http://schemas.openxmlformats.org/officeDocument/2006/relationships/ctrlProp" Target="../ctrlProps/ctrlProps1403.xml"/><Relationship Id="rId201" Type="http://schemas.openxmlformats.org/officeDocument/2006/relationships/ctrlProp" Target="../ctrlProps/ctrlProps1404.xml"/><Relationship Id="rId202" Type="http://schemas.openxmlformats.org/officeDocument/2006/relationships/ctrlProp" Target="../ctrlProps/ctrlProps1405.xml"/><Relationship Id="rId203" Type="http://schemas.openxmlformats.org/officeDocument/2006/relationships/ctrlProp" Target="../ctrlProps/ctrlProps1406.xml"/><Relationship Id="rId204" Type="http://schemas.openxmlformats.org/officeDocument/2006/relationships/ctrlProp" Target="../ctrlProps/ctrlProps1407.xml"/><Relationship Id="rId205" Type="http://schemas.openxmlformats.org/officeDocument/2006/relationships/ctrlProp" Target="../ctrlProps/ctrlProps1408.xml"/><Relationship Id="rId206" Type="http://schemas.openxmlformats.org/officeDocument/2006/relationships/ctrlProp" Target="../ctrlProps/ctrlProps1409.xml"/><Relationship Id="rId207" Type="http://schemas.openxmlformats.org/officeDocument/2006/relationships/ctrlProp" Target="../ctrlProps/ctrlProps1410.xml"/><Relationship Id="rId208" Type="http://schemas.openxmlformats.org/officeDocument/2006/relationships/ctrlProp" Target="../ctrlProps/ctrlProps1411.xml"/><Relationship Id="rId209" Type="http://schemas.openxmlformats.org/officeDocument/2006/relationships/ctrlProp" Target="../ctrlProps/ctrlProps1412.xml"/><Relationship Id="rId210" Type="http://schemas.openxmlformats.org/officeDocument/2006/relationships/ctrlProp" Target="../ctrlProps/ctrlProps1413.xml"/><Relationship Id="rId211" Type="http://schemas.openxmlformats.org/officeDocument/2006/relationships/ctrlProp" Target="../ctrlProps/ctrlProps1414.xml"/><Relationship Id="rId212" Type="http://schemas.openxmlformats.org/officeDocument/2006/relationships/ctrlProp" Target="../ctrlProps/ctrlProps1415.xml"/><Relationship Id="rId213" Type="http://schemas.openxmlformats.org/officeDocument/2006/relationships/ctrlProp" Target="../ctrlProps/ctrlProps1416.xml"/><Relationship Id="rId214" Type="http://schemas.openxmlformats.org/officeDocument/2006/relationships/ctrlProp" Target="../ctrlProps/ctrlProps1417.xml"/><Relationship Id="rId215" Type="http://schemas.openxmlformats.org/officeDocument/2006/relationships/ctrlProp" Target="../ctrlProps/ctrlProps1418.xml"/><Relationship Id="rId216" Type="http://schemas.openxmlformats.org/officeDocument/2006/relationships/ctrlProp" Target="../ctrlProps/ctrlProps1419.xml"/><Relationship Id="rId217" Type="http://schemas.openxmlformats.org/officeDocument/2006/relationships/ctrlProp" Target="../ctrlProps/ctrlProps1420.xml"/><Relationship Id="rId218" Type="http://schemas.openxmlformats.org/officeDocument/2006/relationships/ctrlProp" Target="../ctrlProps/ctrlProps1421.xml"/><Relationship Id="rId219" Type="http://schemas.openxmlformats.org/officeDocument/2006/relationships/ctrlProp" Target="../ctrlProps/ctrlProps1422.xml"/><Relationship Id="rId220" Type="http://schemas.openxmlformats.org/officeDocument/2006/relationships/ctrlProp" Target="../ctrlProps/ctrlProps1423.xml"/><Relationship Id="rId221" Type="http://schemas.openxmlformats.org/officeDocument/2006/relationships/ctrlProp" Target="../ctrlProps/ctrlProps1424.xml"/><Relationship Id="rId222" Type="http://schemas.openxmlformats.org/officeDocument/2006/relationships/ctrlProp" Target="../ctrlProps/ctrlProps1425.xml"/><Relationship Id="rId223" Type="http://schemas.openxmlformats.org/officeDocument/2006/relationships/ctrlProp" Target="../ctrlProps/ctrlProps1426.xml"/><Relationship Id="rId224" Type="http://schemas.openxmlformats.org/officeDocument/2006/relationships/ctrlProp" Target="../ctrlProps/ctrlProps1427.xml"/><Relationship Id="rId225" Type="http://schemas.openxmlformats.org/officeDocument/2006/relationships/ctrlProp" Target="../ctrlProps/ctrlProps1428.xml"/><Relationship Id="rId226" Type="http://schemas.openxmlformats.org/officeDocument/2006/relationships/ctrlProp" Target="../ctrlProps/ctrlProps1429.xml"/><Relationship Id="rId227" Type="http://schemas.openxmlformats.org/officeDocument/2006/relationships/ctrlProp" Target="../ctrlProps/ctrlProps1430.xml"/><Relationship Id="rId228" Type="http://schemas.openxmlformats.org/officeDocument/2006/relationships/ctrlProp" Target="../ctrlProps/ctrlProps1431.xml"/><Relationship Id="rId229" Type="http://schemas.openxmlformats.org/officeDocument/2006/relationships/ctrlProp" Target="../ctrlProps/ctrlProps1432.xml"/><Relationship Id="rId230" Type="http://schemas.openxmlformats.org/officeDocument/2006/relationships/ctrlProp" Target="../ctrlProps/ctrlProps1433.xml"/><Relationship Id="rId231" Type="http://schemas.openxmlformats.org/officeDocument/2006/relationships/ctrlProp" Target="../ctrlProps/ctrlProps1434.xml"/><Relationship Id="rId232" Type="http://schemas.openxmlformats.org/officeDocument/2006/relationships/ctrlProp" Target="../ctrlProps/ctrlProps1435.xml"/><Relationship Id="rId233" Type="http://schemas.openxmlformats.org/officeDocument/2006/relationships/ctrlProp" Target="../ctrlProps/ctrlProps1436.xml"/><Relationship Id="rId234" Type="http://schemas.openxmlformats.org/officeDocument/2006/relationships/ctrlProp" Target="../ctrlProps/ctrlProps1437.xml"/><Relationship Id="rId235" Type="http://schemas.openxmlformats.org/officeDocument/2006/relationships/ctrlProp" Target="../ctrlProps/ctrlProps1438.xml"/><Relationship Id="rId236" Type="http://schemas.openxmlformats.org/officeDocument/2006/relationships/ctrlProp" Target="../ctrlProps/ctrlProps1439.xml"/><Relationship Id="rId237" Type="http://schemas.openxmlformats.org/officeDocument/2006/relationships/ctrlProp" Target="../ctrlProps/ctrlProps1440.xml"/><Relationship Id="rId238" Type="http://schemas.openxmlformats.org/officeDocument/2006/relationships/ctrlProp" Target="../ctrlProps/ctrlProps1441.xml"/><Relationship Id="rId239" Type="http://schemas.openxmlformats.org/officeDocument/2006/relationships/ctrlProp" Target="../ctrlProps/ctrlProps1442.xml"/><Relationship Id="rId240" Type="http://schemas.openxmlformats.org/officeDocument/2006/relationships/ctrlProp" Target="../ctrlProps/ctrlProps1443.xml"/><Relationship Id="rId241" Type="http://schemas.openxmlformats.org/officeDocument/2006/relationships/ctrlProp" Target="../ctrlProps/ctrlProps1444.xml"/><Relationship Id="rId242" Type="http://schemas.openxmlformats.org/officeDocument/2006/relationships/ctrlProp" Target="../ctrlProps/ctrlProps1445.xml"/><Relationship Id="rId243" Type="http://schemas.openxmlformats.org/officeDocument/2006/relationships/ctrlProp" Target="../ctrlProps/ctrlProps1446.xml"/><Relationship Id="rId244" Type="http://schemas.openxmlformats.org/officeDocument/2006/relationships/ctrlProp" Target="../ctrlProps/ctrlProps1447.xml"/><Relationship Id="rId245" Type="http://schemas.openxmlformats.org/officeDocument/2006/relationships/ctrlProp" Target="../ctrlProps/ctrlProps1448.xml"/><Relationship Id="rId246" Type="http://schemas.openxmlformats.org/officeDocument/2006/relationships/ctrlProp" Target="../ctrlProps/ctrlProps1449.xml"/><Relationship Id="rId247" Type="http://schemas.openxmlformats.org/officeDocument/2006/relationships/ctrlProp" Target="../ctrlProps/ctrlProps1450.xml"/><Relationship Id="rId248" Type="http://schemas.openxmlformats.org/officeDocument/2006/relationships/ctrlProp" Target="../ctrlProps/ctrlProps1451.xml"/><Relationship Id="rId249" Type="http://schemas.openxmlformats.org/officeDocument/2006/relationships/ctrlProp" Target="../ctrlProps/ctrlProps1452.xml"/><Relationship Id="rId250" Type="http://schemas.openxmlformats.org/officeDocument/2006/relationships/ctrlProp" Target="../ctrlProps/ctrlProps1453.xml"/><Relationship Id="rId251" Type="http://schemas.openxmlformats.org/officeDocument/2006/relationships/ctrlProp" Target="../ctrlProps/ctrlProps1454.xml"/><Relationship Id="rId252" Type="http://schemas.openxmlformats.org/officeDocument/2006/relationships/ctrlProp" Target="../ctrlProps/ctrlProps1455.xml"/><Relationship Id="rId253" Type="http://schemas.openxmlformats.org/officeDocument/2006/relationships/ctrlProp" Target="../ctrlProps/ctrlProps1456.xml"/><Relationship Id="rId254" Type="http://schemas.openxmlformats.org/officeDocument/2006/relationships/ctrlProp" Target="../ctrlProps/ctrlProps1457.xml"/><Relationship Id="rId255" Type="http://schemas.openxmlformats.org/officeDocument/2006/relationships/ctrlProp" Target="../ctrlProps/ctrlProps1458.xml"/><Relationship Id="rId256" Type="http://schemas.openxmlformats.org/officeDocument/2006/relationships/ctrlProp" Target="../ctrlProps/ctrlProps1459.xml"/><Relationship Id="rId257" Type="http://schemas.openxmlformats.org/officeDocument/2006/relationships/ctrlProp" Target="../ctrlProps/ctrlProps1460.xml"/><Relationship Id="rId258" Type="http://schemas.openxmlformats.org/officeDocument/2006/relationships/ctrlProp" Target="../ctrlProps/ctrlProps1461.xml"/><Relationship Id="rId259" Type="http://schemas.openxmlformats.org/officeDocument/2006/relationships/ctrlProp" Target="../ctrlProps/ctrlProps1462.xml"/><Relationship Id="rId260" Type="http://schemas.openxmlformats.org/officeDocument/2006/relationships/ctrlProp" Target="../ctrlProps/ctrlProps1463.xml"/><Relationship Id="rId261" Type="http://schemas.openxmlformats.org/officeDocument/2006/relationships/ctrlProp" Target="../ctrlProps/ctrlProps1464.xml"/><Relationship Id="rId262" Type="http://schemas.openxmlformats.org/officeDocument/2006/relationships/ctrlProp" Target="../ctrlProps/ctrlProps1465.xml"/><Relationship Id="rId263" Type="http://schemas.openxmlformats.org/officeDocument/2006/relationships/ctrlProp" Target="../ctrlProps/ctrlProps1466.xml"/><Relationship Id="rId264" Type="http://schemas.openxmlformats.org/officeDocument/2006/relationships/ctrlProp" Target="../ctrlProps/ctrlProps1467.xml"/><Relationship Id="rId265" Type="http://schemas.openxmlformats.org/officeDocument/2006/relationships/ctrlProp" Target="../ctrlProps/ctrlProps1468.xml"/><Relationship Id="rId266" Type="http://schemas.openxmlformats.org/officeDocument/2006/relationships/ctrlProp" Target="../ctrlProps/ctrlProps1469.xml"/><Relationship Id="rId267" Type="http://schemas.openxmlformats.org/officeDocument/2006/relationships/ctrlProp" Target="../ctrlProps/ctrlProps1470.xml"/><Relationship Id="rId268" Type="http://schemas.openxmlformats.org/officeDocument/2006/relationships/ctrlProp" Target="../ctrlProps/ctrlProps1471.xml"/><Relationship Id="rId269" Type="http://schemas.openxmlformats.org/officeDocument/2006/relationships/ctrlProp" Target="../ctrlProps/ctrlProps1472.xml"/><Relationship Id="rId270" Type="http://schemas.openxmlformats.org/officeDocument/2006/relationships/ctrlProp" Target="../ctrlProps/ctrlProps1473.xml"/><Relationship Id="rId271" Type="http://schemas.openxmlformats.org/officeDocument/2006/relationships/ctrlProp" Target="../ctrlProps/ctrlProps1474.xml"/><Relationship Id="rId272" Type="http://schemas.openxmlformats.org/officeDocument/2006/relationships/ctrlProp" Target="../ctrlProps/ctrlProps1475.xml"/><Relationship Id="rId273" Type="http://schemas.openxmlformats.org/officeDocument/2006/relationships/ctrlProp" Target="../ctrlProps/ctrlProps1476.xml"/><Relationship Id="rId274" Type="http://schemas.openxmlformats.org/officeDocument/2006/relationships/ctrlProp" Target="../ctrlProps/ctrlProps1477.xml"/><Relationship Id="rId275" Type="http://schemas.openxmlformats.org/officeDocument/2006/relationships/ctrlProp" Target="../ctrlProps/ctrlProps1478.xml"/><Relationship Id="rId276" Type="http://schemas.openxmlformats.org/officeDocument/2006/relationships/ctrlProp" Target="../ctrlProps/ctrlProps1479.xml"/><Relationship Id="rId277" Type="http://schemas.openxmlformats.org/officeDocument/2006/relationships/ctrlProp" Target="../ctrlProps/ctrlProps1480.xml"/><Relationship Id="rId278" Type="http://schemas.openxmlformats.org/officeDocument/2006/relationships/ctrlProp" Target="../ctrlProps/ctrlProps1481.xml"/><Relationship Id="rId279" Type="http://schemas.openxmlformats.org/officeDocument/2006/relationships/ctrlProp" Target="../ctrlProps/ctrlProps1482.xml"/><Relationship Id="rId280" Type="http://schemas.openxmlformats.org/officeDocument/2006/relationships/ctrlProp" Target="../ctrlProps/ctrlProps1483.xml"/><Relationship Id="rId281" Type="http://schemas.openxmlformats.org/officeDocument/2006/relationships/ctrlProp" Target="../ctrlProps/ctrlProps1484.xml"/><Relationship Id="rId282" Type="http://schemas.openxmlformats.org/officeDocument/2006/relationships/ctrlProp" Target="../ctrlProps/ctrlProps1485.xml"/><Relationship Id="rId283" Type="http://schemas.openxmlformats.org/officeDocument/2006/relationships/ctrlProp" Target="../ctrlProps/ctrlProps1486.xml"/><Relationship Id="rId284" Type="http://schemas.openxmlformats.org/officeDocument/2006/relationships/ctrlProp" Target="../ctrlProps/ctrlProps1487.xml"/><Relationship Id="rId285" Type="http://schemas.openxmlformats.org/officeDocument/2006/relationships/ctrlProp" Target="../ctrlProps/ctrlProps1488.xml"/><Relationship Id="rId286" Type="http://schemas.openxmlformats.org/officeDocument/2006/relationships/ctrlProp" Target="../ctrlProps/ctrlProps1489.xml"/><Relationship Id="rId287" Type="http://schemas.openxmlformats.org/officeDocument/2006/relationships/ctrlProp" Target="../ctrlProps/ctrlProps1490.xml"/><Relationship Id="rId288" Type="http://schemas.openxmlformats.org/officeDocument/2006/relationships/ctrlProp" Target="../ctrlProps/ctrlProps1491.xml"/><Relationship Id="rId289" Type="http://schemas.openxmlformats.org/officeDocument/2006/relationships/ctrlProp" Target="../ctrlProps/ctrlProps1492.xml"/><Relationship Id="rId290" Type="http://schemas.openxmlformats.org/officeDocument/2006/relationships/ctrlProp" Target="../ctrlProps/ctrlProps149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94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149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9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9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93.xml"/><Relationship Id="rId4" Type="http://schemas.openxmlformats.org/officeDocument/2006/relationships/ctrlProp" Target="../ctrlProps/ctrlProps294.xml"/><Relationship Id="rId5" Type="http://schemas.openxmlformats.org/officeDocument/2006/relationships/ctrlProp" Target="../ctrlProps/ctrlProps295.xml"/><Relationship Id="rId6" Type="http://schemas.openxmlformats.org/officeDocument/2006/relationships/ctrlProp" Target="../ctrlProps/ctrlProps296.xml"/><Relationship Id="rId7" Type="http://schemas.openxmlformats.org/officeDocument/2006/relationships/ctrlProp" Target="../ctrlProps/ctrlProps297.xml"/><Relationship Id="rId8" Type="http://schemas.openxmlformats.org/officeDocument/2006/relationships/ctrlProp" Target="../ctrlProps/ctrlProps298.xml"/><Relationship Id="rId9" Type="http://schemas.openxmlformats.org/officeDocument/2006/relationships/ctrlProp" Target="../ctrlProps/ctrlProps299.xml"/><Relationship Id="rId10" Type="http://schemas.openxmlformats.org/officeDocument/2006/relationships/ctrlProp" Target="../ctrlProps/ctrlProps300.xml"/><Relationship Id="rId11" Type="http://schemas.openxmlformats.org/officeDocument/2006/relationships/ctrlProp" Target="../ctrlProps/ctrlProps301.xml"/><Relationship Id="rId12" Type="http://schemas.openxmlformats.org/officeDocument/2006/relationships/ctrlProp" Target="../ctrlProps/ctrlProps302.xml"/><Relationship Id="rId13" Type="http://schemas.openxmlformats.org/officeDocument/2006/relationships/ctrlProp" Target="../ctrlProps/ctrlProps303.xml"/><Relationship Id="rId14" Type="http://schemas.openxmlformats.org/officeDocument/2006/relationships/ctrlProp" Target="../ctrlProps/ctrlProps304.xml"/><Relationship Id="rId15" Type="http://schemas.openxmlformats.org/officeDocument/2006/relationships/ctrlProp" Target="../ctrlProps/ctrlProps305.xml"/><Relationship Id="rId16" Type="http://schemas.openxmlformats.org/officeDocument/2006/relationships/ctrlProp" Target="../ctrlProps/ctrlProps306.xml"/><Relationship Id="rId17" Type="http://schemas.openxmlformats.org/officeDocument/2006/relationships/ctrlProp" Target="../ctrlProps/ctrlProps307.xml"/><Relationship Id="rId18" Type="http://schemas.openxmlformats.org/officeDocument/2006/relationships/ctrlProp" Target="../ctrlProps/ctrlProps308.xml"/><Relationship Id="rId19" Type="http://schemas.openxmlformats.org/officeDocument/2006/relationships/ctrlProp" Target="../ctrlProps/ctrlProps309.xml"/><Relationship Id="rId20" Type="http://schemas.openxmlformats.org/officeDocument/2006/relationships/ctrlProp" Target="../ctrlProps/ctrlProps310.xml"/><Relationship Id="rId21" Type="http://schemas.openxmlformats.org/officeDocument/2006/relationships/ctrlProp" Target="../ctrlProps/ctrlProps311.xml"/><Relationship Id="rId22" Type="http://schemas.openxmlformats.org/officeDocument/2006/relationships/ctrlProp" Target="../ctrlProps/ctrlProps312.xml"/><Relationship Id="rId23" Type="http://schemas.openxmlformats.org/officeDocument/2006/relationships/ctrlProp" Target="../ctrlProps/ctrlProps313.xml"/><Relationship Id="rId24" Type="http://schemas.openxmlformats.org/officeDocument/2006/relationships/ctrlProp" Target="../ctrlProps/ctrlProps314.xml"/><Relationship Id="rId25" Type="http://schemas.openxmlformats.org/officeDocument/2006/relationships/ctrlProp" Target="../ctrlProps/ctrlProps315.xml"/><Relationship Id="rId26" Type="http://schemas.openxmlformats.org/officeDocument/2006/relationships/ctrlProp" Target="../ctrlProps/ctrlProps316.xml"/><Relationship Id="rId27" Type="http://schemas.openxmlformats.org/officeDocument/2006/relationships/ctrlProp" Target="../ctrlProps/ctrlProps317.xml"/><Relationship Id="rId28" Type="http://schemas.openxmlformats.org/officeDocument/2006/relationships/ctrlProp" Target="../ctrlProps/ctrlProps318.xml"/><Relationship Id="rId29" Type="http://schemas.openxmlformats.org/officeDocument/2006/relationships/ctrlProp" Target="../ctrlProps/ctrlProps319.xml"/><Relationship Id="rId30" Type="http://schemas.openxmlformats.org/officeDocument/2006/relationships/ctrlProp" Target="../ctrlProps/ctrlProps320.xml"/><Relationship Id="rId31" Type="http://schemas.openxmlformats.org/officeDocument/2006/relationships/ctrlProp" Target="../ctrlProps/ctrlProps321.xml"/><Relationship Id="rId32" Type="http://schemas.openxmlformats.org/officeDocument/2006/relationships/ctrlProp" Target="../ctrlProps/ctrlProps322.xml"/><Relationship Id="rId33" Type="http://schemas.openxmlformats.org/officeDocument/2006/relationships/ctrlProp" Target="../ctrlProps/ctrlProps323.xml"/><Relationship Id="rId34" Type="http://schemas.openxmlformats.org/officeDocument/2006/relationships/ctrlProp" Target="../ctrlProps/ctrlProps324.xml"/><Relationship Id="rId35" Type="http://schemas.openxmlformats.org/officeDocument/2006/relationships/ctrlProp" Target="../ctrlProps/ctrlProps325.xml"/><Relationship Id="rId36" Type="http://schemas.openxmlformats.org/officeDocument/2006/relationships/ctrlProp" Target="../ctrlProps/ctrlProps326.xml"/><Relationship Id="rId37" Type="http://schemas.openxmlformats.org/officeDocument/2006/relationships/ctrlProp" Target="../ctrlProps/ctrlProps327.xml"/><Relationship Id="rId38" Type="http://schemas.openxmlformats.org/officeDocument/2006/relationships/ctrlProp" Target="../ctrlProps/ctrlProps328.xml"/><Relationship Id="rId39" Type="http://schemas.openxmlformats.org/officeDocument/2006/relationships/ctrlProp" Target="../ctrlProps/ctrlProps329.xml"/><Relationship Id="rId40" Type="http://schemas.openxmlformats.org/officeDocument/2006/relationships/ctrlProp" Target="../ctrlProps/ctrlProps330.xml"/><Relationship Id="rId41" Type="http://schemas.openxmlformats.org/officeDocument/2006/relationships/ctrlProp" Target="../ctrlProps/ctrlProps331.xml"/><Relationship Id="rId42" Type="http://schemas.openxmlformats.org/officeDocument/2006/relationships/ctrlProp" Target="../ctrlProps/ctrlProps332.xml"/><Relationship Id="rId43" Type="http://schemas.openxmlformats.org/officeDocument/2006/relationships/ctrlProp" Target="../ctrlProps/ctrlProps333.xml"/><Relationship Id="rId44" Type="http://schemas.openxmlformats.org/officeDocument/2006/relationships/ctrlProp" Target="../ctrlProps/ctrlProps334.xml"/><Relationship Id="rId45" Type="http://schemas.openxmlformats.org/officeDocument/2006/relationships/ctrlProp" Target="../ctrlProps/ctrlProps335.xml"/><Relationship Id="rId46" Type="http://schemas.openxmlformats.org/officeDocument/2006/relationships/ctrlProp" Target="../ctrlProps/ctrlProps336.xml"/><Relationship Id="rId47" Type="http://schemas.openxmlformats.org/officeDocument/2006/relationships/ctrlProp" Target="../ctrlProps/ctrlProps337.xml"/><Relationship Id="rId48" Type="http://schemas.openxmlformats.org/officeDocument/2006/relationships/ctrlProp" Target="../ctrlProps/ctrlProps338.xml"/><Relationship Id="rId49" Type="http://schemas.openxmlformats.org/officeDocument/2006/relationships/ctrlProp" Target="../ctrlProps/ctrlProps339.xml"/><Relationship Id="rId50" Type="http://schemas.openxmlformats.org/officeDocument/2006/relationships/ctrlProp" Target="../ctrlProps/ctrlProps340.xml"/><Relationship Id="rId51" Type="http://schemas.openxmlformats.org/officeDocument/2006/relationships/ctrlProp" Target="../ctrlProps/ctrlProps341.xml"/><Relationship Id="rId52" Type="http://schemas.openxmlformats.org/officeDocument/2006/relationships/ctrlProp" Target="../ctrlProps/ctrlProps342.xml"/><Relationship Id="rId53" Type="http://schemas.openxmlformats.org/officeDocument/2006/relationships/ctrlProp" Target="../ctrlProps/ctrlProps343.xml"/><Relationship Id="rId54" Type="http://schemas.openxmlformats.org/officeDocument/2006/relationships/ctrlProp" Target="../ctrlProps/ctrlProps344.xml"/><Relationship Id="rId55" Type="http://schemas.openxmlformats.org/officeDocument/2006/relationships/ctrlProp" Target="../ctrlProps/ctrlProps345.xml"/><Relationship Id="rId56" Type="http://schemas.openxmlformats.org/officeDocument/2006/relationships/ctrlProp" Target="../ctrlProps/ctrlProps346.xml"/><Relationship Id="rId57" Type="http://schemas.openxmlformats.org/officeDocument/2006/relationships/ctrlProp" Target="../ctrlProps/ctrlProps347.xml"/><Relationship Id="rId58" Type="http://schemas.openxmlformats.org/officeDocument/2006/relationships/ctrlProp" Target="../ctrlProps/ctrlProps348.xml"/><Relationship Id="rId59" Type="http://schemas.openxmlformats.org/officeDocument/2006/relationships/ctrlProp" Target="../ctrlProps/ctrlProps349.xml"/><Relationship Id="rId60" Type="http://schemas.openxmlformats.org/officeDocument/2006/relationships/ctrlProp" Target="../ctrlProps/ctrlProps350.xml"/><Relationship Id="rId61" Type="http://schemas.openxmlformats.org/officeDocument/2006/relationships/ctrlProp" Target="../ctrlProps/ctrlProps351.xml"/><Relationship Id="rId62" Type="http://schemas.openxmlformats.org/officeDocument/2006/relationships/ctrlProp" Target="../ctrlProps/ctrlProps352.xml"/><Relationship Id="rId63" Type="http://schemas.openxmlformats.org/officeDocument/2006/relationships/ctrlProp" Target="../ctrlProps/ctrlProps353.xml"/><Relationship Id="rId64" Type="http://schemas.openxmlformats.org/officeDocument/2006/relationships/ctrlProp" Target="../ctrlProps/ctrlProps354.xml"/><Relationship Id="rId65" Type="http://schemas.openxmlformats.org/officeDocument/2006/relationships/ctrlProp" Target="../ctrlProps/ctrlProps355.xml"/><Relationship Id="rId66" Type="http://schemas.openxmlformats.org/officeDocument/2006/relationships/ctrlProp" Target="../ctrlProps/ctrlProps356.xml"/><Relationship Id="rId67" Type="http://schemas.openxmlformats.org/officeDocument/2006/relationships/ctrlProp" Target="../ctrlProps/ctrlProps357.xml"/><Relationship Id="rId68" Type="http://schemas.openxmlformats.org/officeDocument/2006/relationships/ctrlProp" Target="../ctrlProps/ctrlProps358.xml"/><Relationship Id="rId69" Type="http://schemas.openxmlformats.org/officeDocument/2006/relationships/ctrlProp" Target="../ctrlProps/ctrlProps359.xml"/><Relationship Id="rId70" Type="http://schemas.openxmlformats.org/officeDocument/2006/relationships/ctrlProp" Target="../ctrlProps/ctrlProps360.xml"/><Relationship Id="rId71" Type="http://schemas.openxmlformats.org/officeDocument/2006/relationships/ctrlProp" Target="../ctrlProps/ctrlProps361.xml"/><Relationship Id="rId72" Type="http://schemas.openxmlformats.org/officeDocument/2006/relationships/ctrlProp" Target="../ctrlProps/ctrlProps362.xml"/><Relationship Id="rId73" Type="http://schemas.openxmlformats.org/officeDocument/2006/relationships/ctrlProp" Target="../ctrlProps/ctrlProps363.xml"/><Relationship Id="rId74" Type="http://schemas.openxmlformats.org/officeDocument/2006/relationships/ctrlProp" Target="../ctrlProps/ctrlProps364.xml"/><Relationship Id="rId75" Type="http://schemas.openxmlformats.org/officeDocument/2006/relationships/ctrlProp" Target="../ctrlProps/ctrlProps365.xml"/><Relationship Id="rId76" Type="http://schemas.openxmlformats.org/officeDocument/2006/relationships/ctrlProp" Target="../ctrlProps/ctrlProps366.xml"/><Relationship Id="rId77" Type="http://schemas.openxmlformats.org/officeDocument/2006/relationships/ctrlProp" Target="../ctrlProps/ctrlProps367.xml"/><Relationship Id="rId78" Type="http://schemas.openxmlformats.org/officeDocument/2006/relationships/ctrlProp" Target="../ctrlProps/ctrlProps368.xml"/><Relationship Id="rId79" Type="http://schemas.openxmlformats.org/officeDocument/2006/relationships/ctrlProp" Target="../ctrlProps/ctrlProps369.xml"/><Relationship Id="rId80" Type="http://schemas.openxmlformats.org/officeDocument/2006/relationships/ctrlProp" Target="../ctrlProps/ctrlProps370.xml"/><Relationship Id="rId81" Type="http://schemas.openxmlformats.org/officeDocument/2006/relationships/ctrlProp" Target="../ctrlProps/ctrlProps371.xml"/><Relationship Id="rId82" Type="http://schemas.openxmlformats.org/officeDocument/2006/relationships/ctrlProp" Target="../ctrlProps/ctrlProps372.xml"/><Relationship Id="rId83" Type="http://schemas.openxmlformats.org/officeDocument/2006/relationships/ctrlProp" Target="../ctrlProps/ctrlProps373.xml"/><Relationship Id="rId84" Type="http://schemas.openxmlformats.org/officeDocument/2006/relationships/ctrlProp" Target="../ctrlProps/ctrlProps374.xml"/><Relationship Id="rId85" Type="http://schemas.openxmlformats.org/officeDocument/2006/relationships/ctrlProp" Target="../ctrlProps/ctrlProps375.xml"/><Relationship Id="rId86" Type="http://schemas.openxmlformats.org/officeDocument/2006/relationships/ctrlProp" Target="../ctrlProps/ctrlProps376.xml"/><Relationship Id="rId87" Type="http://schemas.openxmlformats.org/officeDocument/2006/relationships/ctrlProp" Target="../ctrlProps/ctrlProps377.xml"/><Relationship Id="rId88" Type="http://schemas.openxmlformats.org/officeDocument/2006/relationships/ctrlProp" Target="../ctrlProps/ctrlProps378.xml"/><Relationship Id="rId89" Type="http://schemas.openxmlformats.org/officeDocument/2006/relationships/ctrlProp" Target="../ctrlProps/ctrlProps379.xml"/><Relationship Id="rId90" Type="http://schemas.openxmlformats.org/officeDocument/2006/relationships/ctrlProp" Target="../ctrlProps/ctrlProps380.xml"/><Relationship Id="rId91" Type="http://schemas.openxmlformats.org/officeDocument/2006/relationships/ctrlProp" Target="../ctrlProps/ctrlProps381.xml"/><Relationship Id="rId92" Type="http://schemas.openxmlformats.org/officeDocument/2006/relationships/ctrlProp" Target="../ctrlProps/ctrlProps382.xml"/><Relationship Id="rId93" Type="http://schemas.openxmlformats.org/officeDocument/2006/relationships/ctrlProp" Target="../ctrlProps/ctrlProps383.xml"/><Relationship Id="rId94" Type="http://schemas.openxmlformats.org/officeDocument/2006/relationships/ctrlProp" Target="../ctrlProps/ctrlProps384.xml"/><Relationship Id="rId95" Type="http://schemas.openxmlformats.org/officeDocument/2006/relationships/ctrlProp" Target="../ctrlProps/ctrlProps385.xml"/><Relationship Id="rId96" Type="http://schemas.openxmlformats.org/officeDocument/2006/relationships/ctrlProp" Target="../ctrlProps/ctrlProps386.xml"/><Relationship Id="rId97" Type="http://schemas.openxmlformats.org/officeDocument/2006/relationships/ctrlProp" Target="../ctrlProps/ctrlProps387.xml"/><Relationship Id="rId98" Type="http://schemas.openxmlformats.org/officeDocument/2006/relationships/ctrlProp" Target="../ctrlProps/ctrlProps388.xml"/><Relationship Id="rId99" Type="http://schemas.openxmlformats.org/officeDocument/2006/relationships/ctrlProp" Target="../ctrlProps/ctrlProps389.xml"/><Relationship Id="rId100" Type="http://schemas.openxmlformats.org/officeDocument/2006/relationships/ctrlProp" Target="../ctrlProps/ctrlProps390.xml"/><Relationship Id="rId101" Type="http://schemas.openxmlformats.org/officeDocument/2006/relationships/ctrlProp" Target="../ctrlProps/ctrlProps391.xml"/><Relationship Id="rId102" Type="http://schemas.openxmlformats.org/officeDocument/2006/relationships/ctrlProp" Target="../ctrlProps/ctrlProps392.xml"/><Relationship Id="rId103" Type="http://schemas.openxmlformats.org/officeDocument/2006/relationships/ctrlProp" Target="../ctrlProps/ctrlProps393.xml"/><Relationship Id="rId104" Type="http://schemas.openxmlformats.org/officeDocument/2006/relationships/ctrlProp" Target="../ctrlProps/ctrlProps394.xml"/><Relationship Id="rId105" Type="http://schemas.openxmlformats.org/officeDocument/2006/relationships/ctrlProp" Target="../ctrlProps/ctrlProps395.xml"/><Relationship Id="rId106" Type="http://schemas.openxmlformats.org/officeDocument/2006/relationships/ctrlProp" Target="../ctrlProps/ctrlProps396.xml"/><Relationship Id="rId107" Type="http://schemas.openxmlformats.org/officeDocument/2006/relationships/ctrlProp" Target="../ctrlProps/ctrlProps397.xml"/><Relationship Id="rId108" Type="http://schemas.openxmlformats.org/officeDocument/2006/relationships/ctrlProp" Target="../ctrlProps/ctrlProps398.xml"/><Relationship Id="rId109" Type="http://schemas.openxmlformats.org/officeDocument/2006/relationships/ctrlProp" Target="../ctrlProps/ctrlProps399.xml"/><Relationship Id="rId110" Type="http://schemas.openxmlformats.org/officeDocument/2006/relationships/ctrlProp" Target="../ctrlProps/ctrlProps400.xml"/><Relationship Id="rId111" Type="http://schemas.openxmlformats.org/officeDocument/2006/relationships/ctrlProp" Target="../ctrlProps/ctrlProps401.xml"/><Relationship Id="rId112" Type="http://schemas.openxmlformats.org/officeDocument/2006/relationships/ctrlProp" Target="../ctrlProps/ctrlProps402.xml"/><Relationship Id="rId113" Type="http://schemas.openxmlformats.org/officeDocument/2006/relationships/ctrlProp" Target="../ctrlProps/ctrlProps403.xml"/><Relationship Id="rId114" Type="http://schemas.openxmlformats.org/officeDocument/2006/relationships/ctrlProp" Target="../ctrlProps/ctrlProps404.xml"/><Relationship Id="rId115" Type="http://schemas.openxmlformats.org/officeDocument/2006/relationships/ctrlProp" Target="../ctrlProps/ctrlProps405.xml"/><Relationship Id="rId116" Type="http://schemas.openxmlformats.org/officeDocument/2006/relationships/ctrlProp" Target="../ctrlProps/ctrlProps406.xml"/><Relationship Id="rId117" Type="http://schemas.openxmlformats.org/officeDocument/2006/relationships/ctrlProp" Target="../ctrlProps/ctrlProps407.xml"/><Relationship Id="rId118" Type="http://schemas.openxmlformats.org/officeDocument/2006/relationships/ctrlProp" Target="../ctrlProps/ctrlProps408.xml"/><Relationship Id="rId119" Type="http://schemas.openxmlformats.org/officeDocument/2006/relationships/ctrlProp" Target="../ctrlProps/ctrlProps409.xml"/><Relationship Id="rId120" Type="http://schemas.openxmlformats.org/officeDocument/2006/relationships/ctrlProp" Target="../ctrlProps/ctrlProps410.xml"/><Relationship Id="rId121" Type="http://schemas.openxmlformats.org/officeDocument/2006/relationships/ctrlProp" Target="../ctrlProps/ctrlProps411.xml"/><Relationship Id="rId122" Type="http://schemas.openxmlformats.org/officeDocument/2006/relationships/ctrlProp" Target="../ctrlProps/ctrlProps412.xml"/><Relationship Id="rId123" Type="http://schemas.openxmlformats.org/officeDocument/2006/relationships/ctrlProp" Target="../ctrlProps/ctrlProps413.xml"/><Relationship Id="rId124" Type="http://schemas.openxmlformats.org/officeDocument/2006/relationships/ctrlProp" Target="../ctrlProps/ctrlProps414.xml"/><Relationship Id="rId125" Type="http://schemas.openxmlformats.org/officeDocument/2006/relationships/ctrlProp" Target="../ctrlProps/ctrlProps415.xml"/><Relationship Id="rId126" Type="http://schemas.openxmlformats.org/officeDocument/2006/relationships/ctrlProp" Target="../ctrlProps/ctrlProps416.xml"/><Relationship Id="rId127" Type="http://schemas.openxmlformats.org/officeDocument/2006/relationships/ctrlProp" Target="../ctrlProps/ctrlProps417.xml"/><Relationship Id="rId128" Type="http://schemas.openxmlformats.org/officeDocument/2006/relationships/ctrlProp" Target="../ctrlProps/ctrlProps418.xml"/><Relationship Id="rId129" Type="http://schemas.openxmlformats.org/officeDocument/2006/relationships/ctrlProp" Target="../ctrlProps/ctrlProps419.xml"/><Relationship Id="rId130" Type="http://schemas.openxmlformats.org/officeDocument/2006/relationships/ctrlProp" Target="../ctrlProps/ctrlProps420.xml"/><Relationship Id="rId131" Type="http://schemas.openxmlformats.org/officeDocument/2006/relationships/ctrlProp" Target="../ctrlProps/ctrlProps421.xml"/><Relationship Id="rId132" Type="http://schemas.openxmlformats.org/officeDocument/2006/relationships/ctrlProp" Target="../ctrlProps/ctrlProps422.xml"/><Relationship Id="rId133" Type="http://schemas.openxmlformats.org/officeDocument/2006/relationships/ctrlProp" Target="../ctrlProps/ctrlProps423.xml"/><Relationship Id="rId134" Type="http://schemas.openxmlformats.org/officeDocument/2006/relationships/ctrlProp" Target="../ctrlProps/ctrlProps424.xml"/><Relationship Id="rId135" Type="http://schemas.openxmlformats.org/officeDocument/2006/relationships/ctrlProp" Target="../ctrlProps/ctrlProps425.xml"/><Relationship Id="rId136" Type="http://schemas.openxmlformats.org/officeDocument/2006/relationships/ctrlProp" Target="../ctrlProps/ctrlProps426.xml"/><Relationship Id="rId137" Type="http://schemas.openxmlformats.org/officeDocument/2006/relationships/ctrlProp" Target="../ctrlProps/ctrlProps427.xml"/><Relationship Id="rId138" Type="http://schemas.openxmlformats.org/officeDocument/2006/relationships/ctrlProp" Target="../ctrlProps/ctrlProps428.xml"/><Relationship Id="rId139" Type="http://schemas.openxmlformats.org/officeDocument/2006/relationships/ctrlProp" Target="../ctrlProps/ctrlProps429.xml"/><Relationship Id="rId140" Type="http://schemas.openxmlformats.org/officeDocument/2006/relationships/ctrlProp" Target="../ctrlProps/ctrlProps430.xml"/><Relationship Id="rId141" Type="http://schemas.openxmlformats.org/officeDocument/2006/relationships/ctrlProp" Target="../ctrlProps/ctrlProps431.xml"/><Relationship Id="rId142" Type="http://schemas.openxmlformats.org/officeDocument/2006/relationships/ctrlProp" Target="../ctrlProps/ctrlProps432.xml"/><Relationship Id="rId143" Type="http://schemas.openxmlformats.org/officeDocument/2006/relationships/ctrlProp" Target="../ctrlProps/ctrlProps433.xml"/><Relationship Id="rId144" Type="http://schemas.openxmlformats.org/officeDocument/2006/relationships/ctrlProp" Target="../ctrlProps/ctrlProps434.xml"/><Relationship Id="rId145" Type="http://schemas.openxmlformats.org/officeDocument/2006/relationships/ctrlProp" Target="../ctrlProps/ctrlProps435.xml"/><Relationship Id="rId146" Type="http://schemas.openxmlformats.org/officeDocument/2006/relationships/ctrlProp" Target="../ctrlProps/ctrlProps436.xml"/><Relationship Id="rId147" Type="http://schemas.openxmlformats.org/officeDocument/2006/relationships/ctrlProp" Target="../ctrlProps/ctrlProps437.xml"/><Relationship Id="rId148" Type="http://schemas.openxmlformats.org/officeDocument/2006/relationships/ctrlProp" Target="../ctrlProps/ctrlProps438.xml"/><Relationship Id="rId149" Type="http://schemas.openxmlformats.org/officeDocument/2006/relationships/ctrlProp" Target="../ctrlProps/ctrlProps439.xml"/><Relationship Id="rId150" Type="http://schemas.openxmlformats.org/officeDocument/2006/relationships/ctrlProp" Target="../ctrlProps/ctrlProps440.xml"/><Relationship Id="rId151" Type="http://schemas.openxmlformats.org/officeDocument/2006/relationships/ctrlProp" Target="../ctrlProps/ctrlProps441.xml"/><Relationship Id="rId152" Type="http://schemas.openxmlformats.org/officeDocument/2006/relationships/ctrlProp" Target="../ctrlProps/ctrlProps442.xml"/><Relationship Id="rId153" Type="http://schemas.openxmlformats.org/officeDocument/2006/relationships/ctrlProp" Target="../ctrlProps/ctrlProps443.xml"/><Relationship Id="rId154" Type="http://schemas.openxmlformats.org/officeDocument/2006/relationships/ctrlProp" Target="../ctrlProps/ctrlProps444.xml"/><Relationship Id="rId155" Type="http://schemas.openxmlformats.org/officeDocument/2006/relationships/ctrlProp" Target="../ctrlProps/ctrlProps445.xml"/><Relationship Id="rId156" Type="http://schemas.openxmlformats.org/officeDocument/2006/relationships/ctrlProp" Target="../ctrlProps/ctrlProps446.xml"/><Relationship Id="rId157" Type="http://schemas.openxmlformats.org/officeDocument/2006/relationships/ctrlProp" Target="../ctrlProps/ctrlProps447.xml"/><Relationship Id="rId158" Type="http://schemas.openxmlformats.org/officeDocument/2006/relationships/ctrlProp" Target="../ctrlProps/ctrlProps448.xml"/><Relationship Id="rId159" Type="http://schemas.openxmlformats.org/officeDocument/2006/relationships/ctrlProp" Target="../ctrlProps/ctrlProps449.xml"/><Relationship Id="rId160" Type="http://schemas.openxmlformats.org/officeDocument/2006/relationships/ctrlProp" Target="../ctrlProps/ctrlProps450.xml"/><Relationship Id="rId161" Type="http://schemas.openxmlformats.org/officeDocument/2006/relationships/ctrlProp" Target="../ctrlProps/ctrlProps451.xml"/><Relationship Id="rId162" Type="http://schemas.openxmlformats.org/officeDocument/2006/relationships/ctrlProp" Target="../ctrlProps/ctrlProps452.xml"/><Relationship Id="rId163" Type="http://schemas.openxmlformats.org/officeDocument/2006/relationships/ctrlProp" Target="../ctrlProps/ctrlProps453.xml"/><Relationship Id="rId164" Type="http://schemas.openxmlformats.org/officeDocument/2006/relationships/ctrlProp" Target="../ctrlProps/ctrlProps454.xml"/><Relationship Id="rId165" Type="http://schemas.openxmlformats.org/officeDocument/2006/relationships/ctrlProp" Target="../ctrlProps/ctrlProps455.xml"/><Relationship Id="rId166" Type="http://schemas.openxmlformats.org/officeDocument/2006/relationships/ctrlProp" Target="../ctrlProps/ctrlProps456.xml"/><Relationship Id="rId167" Type="http://schemas.openxmlformats.org/officeDocument/2006/relationships/ctrlProp" Target="../ctrlProps/ctrlProps457.xml"/><Relationship Id="rId168" Type="http://schemas.openxmlformats.org/officeDocument/2006/relationships/ctrlProp" Target="../ctrlProps/ctrlProps458.xml"/><Relationship Id="rId169" Type="http://schemas.openxmlformats.org/officeDocument/2006/relationships/ctrlProp" Target="../ctrlProps/ctrlProps459.xml"/><Relationship Id="rId170" Type="http://schemas.openxmlformats.org/officeDocument/2006/relationships/ctrlProp" Target="../ctrlProps/ctrlProps460.xml"/><Relationship Id="rId171" Type="http://schemas.openxmlformats.org/officeDocument/2006/relationships/ctrlProp" Target="../ctrlProps/ctrlProps461.xml"/><Relationship Id="rId172" Type="http://schemas.openxmlformats.org/officeDocument/2006/relationships/ctrlProp" Target="../ctrlProps/ctrlProps462.xml"/><Relationship Id="rId173" Type="http://schemas.openxmlformats.org/officeDocument/2006/relationships/ctrlProp" Target="../ctrlProps/ctrlProps463.xml"/><Relationship Id="rId174" Type="http://schemas.openxmlformats.org/officeDocument/2006/relationships/ctrlProp" Target="../ctrlProps/ctrlProps464.xml"/><Relationship Id="rId175" Type="http://schemas.openxmlformats.org/officeDocument/2006/relationships/ctrlProp" Target="../ctrlProps/ctrlProps465.xml"/><Relationship Id="rId176" Type="http://schemas.openxmlformats.org/officeDocument/2006/relationships/ctrlProp" Target="../ctrlProps/ctrlProps466.xml"/><Relationship Id="rId177" Type="http://schemas.openxmlformats.org/officeDocument/2006/relationships/ctrlProp" Target="../ctrlProps/ctrlProps467.xml"/><Relationship Id="rId178" Type="http://schemas.openxmlformats.org/officeDocument/2006/relationships/ctrlProp" Target="../ctrlProps/ctrlProps468.xml"/><Relationship Id="rId179" Type="http://schemas.openxmlformats.org/officeDocument/2006/relationships/ctrlProp" Target="../ctrlProps/ctrlProps469.xml"/><Relationship Id="rId180" Type="http://schemas.openxmlformats.org/officeDocument/2006/relationships/ctrlProp" Target="../ctrlProps/ctrlProps470.xml"/><Relationship Id="rId181" Type="http://schemas.openxmlformats.org/officeDocument/2006/relationships/ctrlProp" Target="../ctrlProps/ctrlProps471.xml"/><Relationship Id="rId182" Type="http://schemas.openxmlformats.org/officeDocument/2006/relationships/ctrlProp" Target="../ctrlProps/ctrlProps472.xml"/><Relationship Id="rId183" Type="http://schemas.openxmlformats.org/officeDocument/2006/relationships/ctrlProp" Target="../ctrlProps/ctrlProps473.xml"/><Relationship Id="rId184" Type="http://schemas.openxmlformats.org/officeDocument/2006/relationships/ctrlProp" Target="../ctrlProps/ctrlProps474.xml"/><Relationship Id="rId185" Type="http://schemas.openxmlformats.org/officeDocument/2006/relationships/ctrlProp" Target="../ctrlProps/ctrlProps475.xml"/><Relationship Id="rId186" Type="http://schemas.openxmlformats.org/officeDocument/2006/relationships/ctrlProp" Target="../ctrlProps/ctrlProps476.xml"/><Relationship Id="rId187" Type="http://schemas.openxmlformats.org/officeDocument/2006/relationships/ctrlProp" Target="../ctrlProps/ctrlProps477.xml"/><Relationship Id="rId188" Type="http://schemas.openxmlformats.org/officeDocument/2006/relationships/ctrlProp" Target="../ctrlProps/ctrlProps478.xml"/><Relationship Id="rId189" Type="http://schemas.openxmlformats.org/officeDocument/2006/relationships/ctrlProp" Target="../ctrlProps/ctrlProps479.xml"/><Relationship Id="rId190" Type="http://schemas.openxmlformats.org/officeDocument/2006/relationships/ctrlProp" Target="../ctrlProps/ctrlProps480.xml"/><Relationship Id="rId191" Type="http://schemas.openxmlformats.org/officeDocument/2006/relationships/ctrlProp" Target="../ctrlProps/ctrlProps481.xml"/><Relationship Id="rId192" Type="http://schemas.openxmlformats.org/officeDocument/2006/relationships/ctrlProp" Target="../ctrlProps/ctrlProps482.xml"/><Relationship Id="rId193" Type="http://schemas.openxmlformats.org/officeDocument/2006/relationships/ctrlProp" Target="../ctrlProps/ctrlProps483.xml"/><Relationship Id="rId194" Type="http://schemas.openxmlformats.org/officeDocument/2006/relationships/ctrlProp" Target="../ctrlProps/ctrlProps484.xml"/><Relationship Id="rId195" Type="http://schemas.openxmlformats.org/officeDocument/2006/relationships/ctrlProp" Target="../ctrlProps/ctrlProps485.xml"/><Relationship Id="rId196" Type="http://schemas.openxmlformats.org/officeDocument/2006/relationships/ctrlProp" Target="../ctrlProps/ctrlProps486.xml"/><Relationship Id="rId197" Type="http://schemas.openxmlformats.org/officeDocument/2006/relationships/ctrlProp" Target="../ctrlProps/ctrlProps487.xml"/><Relationship Id="rId198" Type="http://schemas.openxmlformats.org/officeDocument/2006/relationships/ctrlProp" Target="../ctrlProps/ctrlProps488.xml"/><Relationship Id="rId199" Type="http://schemas.openxmlformats.org/officeDocument/2006/relationships/ctrlProp" Target="../ctrlProps/ctrlProps489.xml"/><Relationship Id="rId200" Type="http://schemas.openxmlformats.org/officeDocument/2006/relationships/ctrlProp" Target="../ctrlProps/ctrlProps490.xml"/><Relationship Id="rId201" Type="http://schemas.openxmlformats.org/officeDocument/2006/relationships/ctrlProp" Target="../ctrlProps/ctrlProps491.xml"/><Relationship Id="rId202" Type="http://schemas.openxmlformats.org/officeDocument/2006/relationships/ctrlProp" Target="../ctrlProps/ctrlProps492.xml"/><Relationship Id="rId203" Type="http://schemas.openxmlformats.org/officeDocument/2006/relationships/ctrlProp" Target="../ctrlProps/ctrlProps493.xml"/><Relationship Id="rId204" Type="http://schemas.openxmlformats.org/officeDocument/2006/relationships/ctrlProp" Target="../ctrlProps/ctrlProps494.xml"/><Relationship Id="rId205" Type="http://schemas.openxmlformats.org/officeDocument/2006/relationships/ctrlProp" Target="../ctrlProps/ctrlProps495.xml"/><Relationship Id="rId206" Type="http://schemas.openxmlformats.org/officeDocument/2006/relationships/ctrlProp" Target="../ctrlProps/ctrlProps496.xml"/><Relationship Id="rId207" Type="http://schemas.openxmlformats.org/officeDocument/2006/relationships/ctrlProp" Target="../ctrlProps/ctrlProps497.xml"/><Relationship Id="rId208" Type="http://schemas.openxmlformats.org/officeDocument/2006/relationships/ctrlProp" Target="../ctrlProps/ctrlProps498.xml"/><Relationship Id="rId209" Type="http://schemas.openxmlformats.org/officeDocument/2006/relationships/ctrlProp" Target="../ctrlProps/ctrlProps499.xml"/><Relationship Id="rId210" Type="http://schemas.openxmlformats.org/officeDocument/2006/relationships/ctrlProp" Target="../ctrlProps/ctrlProps500.xml"/><Relationship Id="rId211" Type="http://schemas.openxmlformats.org/officeDocument/2006/relationships/ctrlProp" Target="../ctrlProps/ctrlProps501.xml"/><Relationship Id="rId212" Type="http://schemas.openxmlformats.org/officeDocument/2006/relationships/ctrlProp" Target="../ctrlProps/ctrlProps502.xml"/><Relationship Id="rId213" Type="http://schemas.openxmlformats.org/officeDocument/2006/relationships/ctrlProp" Target="../ctrlProps/ctrlProps503.xml"/><Relationship Id="rId214" Type="http://schemas.openxmlformats.org/officeDocument/2006/relationships/ctrlProp" Target="../ctrlProps/ctrlProps504.xml"/><Relationship Id="rId215" Type="http://schemas.openxmlformats.org/officeDocument/2006/relationships/ctrlProp" Target="../ctrlProps/ctrlProps505.xml"/><Relationship Id="rId216" Type="http://schemas.openxmlformats.org/officeDocument/2006/relationships/ctrlProp" Target="../ctrlProps/ctrlProps506.xml"/><Relationship Id="rId217" Type="http://schemas.openxmlformats.org/officeDocument/2006/relationships/ctrlProp" Target="../ctrlProps/ctrlProps507.xml"/><Relationship Id="rId218" Type="http://schemas.openxmlformats.org/officeDocument/2006/relationships/ctrlProp" Target="../ctrlProps/ctrlProps508.xml"/><Relationship Id="rId219" Type="http://schemas.openxmlformats.org/officeDocument/2006/relationships/ctrlProp" Target="../ctrlProps/ctrlProps509.xml"/><Relationship Id="rId220" Type="http://schemas.openxmlformats.org/officeDocument/2006/relationships/ctrlProp" Target="../ctrlProps/ctrlProps510.xml"/><Relationship Id="rId221" Type="http://schemas.openxmlformats.org/officeDocument/2006/relationships/ctrlProp" Target="../ctrlProps/ctrlProps511.xml"/><Relationship Id="rId222" Type="http://schemas.openxmlformats.org/officeDocument/2006/relationships/ctrlProp" Target="../ctrlProps/ctrlProps512.xml"/><Relationship Id="rId223" Type="http://schemas.openxmlformats.org/officeDocument/2006/relationships/ctrlProp" Target="../ctrlProps/ctrlProps513.xml"/><Relationship Id="rId224" Type="http://schemas.openxmlformats.org/officeDocument/2006/relationships/ctrlProp" Target="../ctrlProps/ctrlProps514.xml"/><Relationship Id="rId225" Type="http://schemas.openxmlformats.org/officeDocument/2006/relationships/ctrlProp" Target="../ctrlProps/ctrlProps515.xml"/><Relationship Id="rId226" Type="http://schemas.openxmlformats.org/officeDocument/2006/relationships/ctrlProp" Target="../ctrlProps/ctrlProps516.xml"/><Relationship Id="rId227" Type="http://schemas.openxmlformats.org/officeDocument/2006/relationships/ctrlProp" Target="../ctrlProps/ctrlProps517.xml"/><Relationship Id="rId228" Type="http://schemas.openxmlformats.org/officeDocument/2006/relationships/ctrlProp" Target="../ctrlProps/ctrlProps518.xml"/><Relationship Id="rId229" Type="http://schemas.openxmlformats.org/officeDocument/2006/relationships/ctrlProp" Target="../ctrlProps/ctrlProps519.xml"/><Relationship Id="rId230" Type="http://schemas.openxmlformats.org/officeDocument/2006/relationships/ctrlProp" Target="../ctrlProps/ctrlProps520.xml"/><Relationship Id="rId231" Type="http://schemas.openxmlformats.org/officeDocument/2006/relationships/ctrlProp" Target="../ctrlProps/ctrlProps521.xml"/><Relationship Id="rId232" Type="http://schemas.openxmlformats.org/officeDocument/2006/relationships/ctrlProp" Target="../ctrlProps/ctrlProps522.xml"/><Relationship Id="rId233" Type="http://schemas.openxmlformats.org/officeDocument/2006/relationships/ctrlProp" Target="../ctrlProps/ctrlProps523.xml"/><Relationship Id="rId234" Type="http://schemas.openxmlformats.org/officeDocument/2006/relationships/ctrlProp" Target="../ctrlProps/ctrlProps524.xml"/><Relationship Id="rId235" Type="http://schemas.openxmlformats.org/officeDocument/2006/relationships/ctrlProp" Target="../ctrlProps/ctrlProps525.xml"/><Relationship Id="rId236" Type="http://schemas.openxmlformats.org/officeDocument/2006/relationships/ctrlProp" Target="../ctrlProps/ctrlProps526.xml"/><Relationship Id="rId237" Type="http://schemas.openxmlformats.org/officeDocument/2006/relationships/ctrlProp" Target="../ctrlProps/ctrlProps527.xml"/><Relationship Id="rId238" Type="http://schemas.openxmlformats.org/officeDocument/2006/relationships/ctrlProp" Target="../ctrlProps/ctrlProps528.xml"/><Relationship Id="rId239" Type="http://schemas.openxmlformats.org/officeDocument/2006/relationships/ctrlProp" Target="../ctrlProps/ctrlProps529.xml"/><Relationship Id="rId240" Type="http://schemas.openxmlformats.org/officeDocument/2006/relationships/ctrlProp" Target="../ctrlProps/ctrlProps530.xml"/><Relationship Id="rId241" Type="http://schemas.openxmlformats.org/officeDocument/2006/relationships/ctrlProp" Target="../ctrlProps/ctrlProps531.xml"/><Relationship Id="rId242" Type="http://schemas.openxmlformats.org/officeDocument/2006/relationships/ctrlProp" Target="../ctrlProps/ctrlProps532.xml"/><Relationship Id="rId243" Type="http://schemas.openxmlformats.org/officeDocument/2006/relationships/ctrlProp" Target="../ctrlProps/ctrlProps533.xml"/><Relationship Id="rId244" Type="http://schemas.openxmlformats.org/officeDocument/2006/relationships/ctrlProp" Target="../ctrlProps/ctrlProps534.xml"/><Relationship Id="rId245" Type="http://schemas.openxmlformats.org/officeDocument/2006/relationships/ctrlProp" Target="../ctrlProps/ctrlProps535.xml"/><Relationship Id="rId246" Type="http://schemas.openxmlformats.org/officeDocument/2006/relationships/ctrlProp" Target="../ctrlProps/ctrlProps536.xml"/><Relationship Id="rId247" Type="http://schemas.openxmlformats.org/officeDocument/2006/relationships/ctrlProp" Target="../ctrlProps/ctrlProps537.xml"/><Relationship Id="rId248" Type="http://schemas.openxmlformats.org/officeDocument/2006/relationships/ctrlProp" Target="../ctrlProps/ctrlProps538.xml"/><Relationship Id="rId249" Type="http://schemas.openxmlformats.org/officeDocument/2006/relationships/ctrlProp" Target="../ctrlProps/ctrlProps539.xml"/><Relationship Id="rId250" Type="http://schemas.openxmlformats.org/officeDocument/2006/relationships/ctrlProp" Target="../ctrlProps/ctrlProps540.xml"/><Relationship Id="rId251" Type="http://schemas.openxmlformats.org/officeDocument/2006/relationships/ctrlProp" Target="../ctrlProps/ctrlProps541.xml"/><Relationship Id="rId252" Type="http://schemas.openxmlformats.org/officeDocument/2006/relationships/ctrlProp" Target="../ctrlProps/ctrlProps542.xml"/><Relationship Id="rId253" Type="http://schemas.openxmlformats.org/officeDocument/2006/relationships/ctrlProp" Target="../ctrlProps/ctrlProps543.xml"/><Relationship Id="rId254" Type="http://schemas.openxmlformats.org/officeDocument/2006/relationships/ctrlProp" Target="../ctrlProps/ctrlProps544.xml"/><Relationship Id="rId255" Type="http://schemas.openxmlformats.org/officeDocument/2006/relationships/ctrlProp" Target="../ctrlProps/ctrlProps545.xml"/><Relationship Id="rId256" Type="http://schemas.openxmlformats.org/officeDocument/2006/relationships/ctrlProp" Target="../ctrlProps/ctrlProps546.xml"/><Relationship Id="rId257" Type="http://schemas.openxmlformats.org/officeDocument/2006/relationships/ctrlProp" Target="../ctrlProps/ctrlProps547.xml"/><Relationship Id="rId258" Type="http://schemas.openxmlformats.org/officeDocument/2006/relationships/ctrlProp" Target="../ctrlProps/ctrlProps548.xml"/><Relationship Id="rId259" Type="http://schemas.openxmlformats.org/officeDocument/2006/relationships/ctrlProp" Target="../ctrlProps/ctrlProps549.xml"/><Relationship Id="rId260" Type="http://schemas.openxmlformats.org/officeDocument/2006/relationships/ctrlProp" Target="../ctrlProps/ctrlProps550.xml"/><Relationship Id="rId261" Type="http://schemas.openxmlformats.org/officeDocument/2006/relationships/ctrlProp" Target="../ctrlProps/ctrlProps551.xml"/><Relationship Id="rId262" Type="http://schemas.openxmlformats.org/officeDocument/2006/relationships/ctrlProp" Target="../ctrlProps/ctrlProps552.xml"/><Relationship Id="rId263" Type="http://schemas.openxmlformats.org/officeDocument/2006/relationships/ctrlProp" Target="../ctrlProps/ctrlProps553.xml"/><Relationship Id="rId264" Type="http://schemas.openxmlformats.org/officeDocument/2006/relationships/ctrlProp" Target="../ctrlProps/ctrlProps554.xml"/><Relationship Id="rId265" Type="http://schemas.openxmlformats.org/officeDocument/2006/relationships/ctrlProp" Target="../ctrlProps/ctrlProps555.xml"/><Relationship Id="rId266" Type="http://schemas.openxmlformats.org/officeDocument/2006/relationships/ctrlProp" Target="../ctrlProps/ctrlProps556.xml"/><Relationship Id="rId267" Type="http://schemas.openxmlformats.org/officeDocument/2006/relationships/ctrlProp" Target="../ctrlProps/ctrlProps557.xml"/><Relationship Id="rId268" Type="http://schemas.openxmlformats.org/officeDocument/2006/relationships/ctrlProp" Target="../ctrlProps/ctrlProps558.xml"/><Relationship Id="rId269" Type="http://schemas.openxmlformats.org/officeDocument/2006/relationships/ctrlProp" Target="../ctrlProps/ctrlProps559.xml"/><Relationship Id="rId270" Type="http://schemas.openxmlformats.org/officeDocument/2006/relationships/ctrlProp" Target="../ctrlProps/ctrlProps560.xml"/><Relationship Id="rId271" Type="http://schemas.openxmlformats.org/officeDocument/2006/relationships/ctrlProp" Target="../ctrlProps/ctrlProps561.xml"/><Relationship Id="rId272" Type="http://schemas.openxmlformats.org/officeDocument/2006/relationships/ctrlProp" Target="../ctrlProps/ctrlProps562.xml"/><Relationship Id="rId273" Type="http://schemas.openxmlformats.org/officeDocument/2006/relationships/ctrlProp" Target="../ctrlProps/ctrlProps563.xml"/><Relationship Id="rId274" Type="http://schemas.openxmlformats.org/officeDocument/2006/relationships/ctrlProp" Target="../ctrlProps/ctrlProps564.xml"/><Relationship Id="rId275" Type="http://schemas.openxmlformats.org/officeDocument/2006/relationships/ctrlProp" Target="../ctrlProps/ctrlProps565.xml"/><Relationship Id="rId276" Type="http://schemas.openxmlformats.org/officeDocument/2006/relationships/ctrlProp" Target="../ctrlProps/ctrlProps566.xml"/><Relationship Id="rId277" Type="http://schemas.openxmlformats.org/officeDocument/2006/relationships/ctrlProp" Target="../ctrlProps/ctrlProps567.xml"/><Relationship Id="rId278" Type="http://schemas.openxmlformats.org/officeDocument/2006/relationships/ctrlProp" Target="../ctrlProps/ctrlProps568.xml"/><Relationship Id="rId279" Type="http://schemas.openxmlformats.org/officeDocument/2006/relationships/ctrlProp" Target="../ctrlProps/ctrlProps569.xml"/><Relationship Id="rId280" Type="http://schemas.openxmlformats.org/officeDocument/2006/relationships/ctrlProp" Target="../ctrlProps/ctrlProps570.xml"/><Relationship Id="rId281" Type="http://schemas.openxmlformats.org/officeDocument/2006/relationships/ctrlProp" Target="../ctrlProps/ctrlProps571.xml"/><Relationship Id="rId282" Type="http://schemas.openxmlformats.org/officeDocument/2006/relationships/ctrlProp" Target="../ctrlProps/ctrlProps572.xml"/><Relationship Id="rId283" Type="http://schemas.openxmlformats.org/officeDocument/2006/relationships/ctrlProp" Target="../ctrlProps/ctrlProps573.xml"/><Relationship Id="rId284" Type="http://schemas.openxmlformats.org/officeDocument/2006/relationships/ctrlProp" Target="../ctrlProps/ctrlProps574.xml"/><Relationship Id="rId285" Type="http://schemas.openxmlformats.org/officeDocument/2006/relationships/ctrlProp" Target="../ctrlProps/ctrlProps575.xml"/><Relationship Id="rId286" Type="http://schemas.openxmlformats.org/officeDocument/2006/relationships/ctrlProp" Target="../ctrlProps/ctrlProps576.xml"/><Relationship Id="rId287" Type="http://schemas.openxmlformats.org/officeDocument/2006/relationships/ctrlProp" Target="../ctrlProps/ctrlProps577.xml"/><Relationship Id="rId288" Type="http://schemas.openxmlformats.org/officeDocument/2006/relationships/ctrlProp" Target="../ctrlProps/ctrlProps578.xml"/><Relationship Id="rId289" Type="http://schemas.openxmlformats.org/officeDocument/2006/relationships/ctrlProp" Target="../ctrlProps/ctrlProps579.xml"/><Relationship Id="rId290" Type="http://schemas.openxmlformats.org/officeDocument/2006/relationships/ctrlProp" Target="../ctrlProps/ctrlProps58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8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8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83.xml"/><Relationship Id="rId4" Type="http://schemas.openxmlformats.org/officeDocument/2006/relationships/ctrlProp" Target="../ctrlProps/ctrlProps584.xml"/><Relationship Id="rId5" Type="http://schemas.openxmlformats.org/officeDocument/2006/relationships/ctrlProp" Target="../ctrlProps/ctrlProps585.xml"/><Relationship Id="rId6" Type="http://schemas.openxmlformats.org/officeDocument/2006/relationships/ctrlProp" Target="../ctrlProps/ctrlProps586.xml"/><Relationship Id="rId7" Type="http://schemas.openxmlformats.org/officeDocument/2006/relationships/ctrlProp" Target="../ctrlProps/ctrlProps587.xml"/><Relationship Id="rId8" Type="http://schemas.openxmlformats.org/officeDocument/2006/relationships/ctrlProp" Target="../ctrlProps/ctrlProps588.xml"/><Relationship Id="rId9" Type="http://schemas.openxmlformats.org/officeDocument/2006/relationships/ctrlProp" Target="../ctrlProps/ctrlProps589.xml"/><Relationship Id="rId10" Type="http://schemas.openxmlformats.org/officeDocument/2006/relationships/ctrlProp" Target="../ctrlProps/ctrlProps590.xml"/><Relationship Id="rId11" Type="http://schemas.openxmlformats.org/officeDocument/2006/relationships/ctrlProp" Target="../ctrlProps/ctrlProps591.xml"/><Relationship Id="rId12" Type="http://schemas.openxmlformats.org/officeDocument/2006/relationships/ctrlProp" Target="../ctrlProps/ctrlProps592.xml"/><Relationship Id="rId13" Type="http://schemas.openxmlformats.org/officeDocument/2006/relationships/ctrlProp" Target="../ctrlProps/ctrlProps593.xml"/><Relationship Id="rId14" Type="http://schemas.openxmlformats.org/officeDocument/2006/relationships/ctrlProp" Target="../ctrlProps/ctrlProps594.xml"/><Relationship Id="rId15" Type="http://schemas.openxmlformats.org/officeDocument/2006/relationships/ctrlProp" Target="../ctrlProps/ctrlProps595.xml"/><Relationship Id="rId16" Type="http://schemas.openxmlformats.org/officeDocument/2006/relationships/ctrlProp" Target="../ctrlProps/ctrlProps59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9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9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599.xml"/><Relationship Id="rId4" Type="http://schemas.openxmlformats.org/officeDocument/2006/relationships/ctrlProp" Target="../ctrlProps/ctrlProps600.xml"/><Relationship Id="rId5" Type="http://schemas.openxmlformats.org/officeDocument/2006/relationships/ctrlProp" Target="../ctrlProps/ctrlProps601.xml"/><Relationship Id="rId6" Type="http://schemas.openxmlformats.org/officeDocument/2006/relationships/ctrlProp" Target="../ctrlProps/ctrlProps602.xml"/><Relationship Id="rId7" Type="http://schemas.openxmlformats.org/officeDocument/2006/relationships/ctrlProp" Target="../ctrlProps/ctrlProps603.xml"/><Relationship Id="rId8" Type="http://schemas.openxmlformats.org/officeDocument/2006/relationships/ctrlProp" Target="../ctrlProps/ctrlProps604.xml"/><Relationship Id="rId9" Type="http://schemas.openxmlformats.org/officeDocument/2006/relationships/ctrlProp" Target="../ctrlProps/ctrlProps605.xml"/><Relationship Id="rId10" Type="http://schemas.openxmlformats.org/officeDocument/2006/relationships/ctrlProp" Target="../ctrlProps/ctrlProps606.xml"/><Relationship Id="rId11" Type="http://schemas.openxmlformats.org/officeDocument/2006/relationships/ctrlProp" Target="../ctrlProps/ctrlProps607.xml"/><Relationship Id="rId12" Type="http://schemas.openxmlformats.org/officeDocument/2006/relationships/ctrlProp" Target="../ctrlProps/ctrlProps608.xml"/><Relationship Id="rId13" Type="http://schemas.openxmlformats.org/officeDocument/2006/relationships/ctrlProp" Target="../ctrlProps/ctrlProps609.xml"/><Relationship Id="rId14" Type="http://schemas.openxmlformats.org/officeDocument/2006/relationships/ctrlProp" Target="../ctrlProps/ctrlProps610.xml"/><Relationship Id="rId15" Type="http://schemas.openxmlformats.org/officeDocument/2006/relationships/ctrlProp" Target="../ctrlProps/ctrlProps611.xml"/><Relationship Id="rId16" Type="http://schemas.openxmlformats.org/officeDocument/2006/relationships/ctrlProp" Target="../ctrlProps/ctrlProps612.xml"/><Relationship Id="rId17" Type="http://schemas.openxmlformats.org/officeDocument/2006/relationships/ctrlProp" Target="../ctrlProps/ctrlProps613.xml"/><Relationship Id="rId18" Type="http://schemas.openxmlformats.org/officeDocument/2006/relationships/ctrlProp" Target="../ctrlProps/ctrlProps614.xml"/><Relationship Id="rId19" Type="http://schemas.openxmlformats.org/officeDocument/2006/relationships/ctrlProp" Target="../ctrlProps/ctrlProps6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8</v>
      </c>
      <c r="F4" s="0" t="str">
        <f aca="false">B4&amp;" &amp; "&amp;C4</f>
        <v> 2009-64-0001.mrg &amp; 2009-64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0</v>
      </c>
      <c r="E5" s="2" t="n">
        <v>32</v>
      </c>
      <c r="F5" s="0" t="str">
        <f aca="false">B5&amp;" &amp; "&amp;C5</f>
        <v> 2009-64-0003.mrg &amp; 2009-64-0003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4</v>
      </c>
      <c r="E6" s="2" t="n">
        <v>48</v>
      </c>
      <c r="F6" s="0" t="str">
        <f aca="false">B6&amp;" &amp; "&amp;C6</f>
        <v> 2009-64-0007.mrg &amp; 2009-64-0007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0</v>
      </c>
      <c r="E7" s="2" t="n">
        <v>62</v>
      </c>
      <c r="F7" s="0" t="str">
        <f aca="false">B7&amp;" &amp; "&amp;C7</f>
        <v> 2009-64-0010.mrg &amp; 2009-64-0010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4</v>
      </c>
      <c r="E8" s="2" t="n">
        <v>76</v>
      </c>
      <c r="F8" s="0" t="str">
        <f aca="false">B8&amp;" &amp; "&amp;C8</f>
        <v> 2009-64-0013.mrg &amp; 2009-64-0013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78</v>
      </c>
      <c r="E9" s="2" t="n">
        <v>89</v>
      </c>
      <c r="F9" s="0" t="str">
        <f aca="false">B9&amp;" &amp; "&amp;C9</f>
        <v> 2009-64-0016.mrg &amp; 2009-64-0016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91</v>
      </c>
      <c r="E10" s="2" t="n">
        <v>100</v>
      </c>
      <c r="F10" s="0" t="str">
        <f aca="false">B10&amp;" &amp; "&amp;C10</f>
        <v> 2009-64-0019.mrg &amp; 2009-64-0019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02</v>
      </c>
      <c r="E11" s="2" t="n">
        <v>111</v>
      </c>
      <c r="F11" s="0" t="str">
        <f aca="false">B11&amp;" &amp; "&amp;C11</f>
        <v> 2009-64-0023.mrg &amp; 2009-64-0023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13</v>
      </c>
      <c r="E12" s="2" t="n">
        <v>123</v>
      </c>
      <c r="F12" s="0" t="str">
        <f aca="false">B12&amp;" &amp; "&amp;C12</f>
        <v> 2009-64-0026.mrg &amp; 2009-64-0026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25</v>
      </c>
      <c r="E13" s="2" t="n">
        <v>138</v>
      </c>
      <c r="F13" s="0" t="str">
        <f aca="false">B13&amp;" &amp; "&amp;C13</f>
        <v> 2009-64-0031.mrg &amp; 2009-64-0031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40</v>
      </c>
      <c r="E14" s="2" t="n">
        <v>151</v>
      </c>
      <c r="F14" s="0" t="str">
        <f aca="false">B14&amp;" &amp; "&amp;C14</f>
        <v> 2009-64-0039.mrg &amp; 2009-64-0039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53</v>
      </c>
      <c r="E15" s="2" t="n">
        <v>168</v>
      </c>
      <c r="F15" s="0" t="str">
        <f aca="false">B15&amp;" &amp; "&amp;C15</f>
        <v> 2009-64-0041.mrg &amp; 2009-64-0041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70</v>
      </c>
      <c r="E16" s="2" t="n">
        <v>186</v>
      </c>
      <c r="F16" s="0" t="str">
        <f aca="false">B16&amp;" &amp; "&amp;C16</f>
        <v> 2009-64-0045.mrg &amp; 2009-64-0045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88</v>
      </c>
      <c r="E17" s="2" t="n">
        <v>203</v>
      </c>
      <c r="F17" s="0" t="str">
        <f aca="false">B17&amp;" &amp; "&amp;C17</f>
        <v> 2009-64-0048.mrg &amp; 2009-64-0048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05</v>
      </c>
      <c r="E18" s="2" t="n">
        <v>219</v>
      </c>
      <c r="F18" s="0" t="str">
        <f aca="false">B18&amp;" &amp; "&amp;C18</f>
        <v> 2009-64-0052.mrg &amp; 2009-64-0052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21</v>
      </c>
      <c r="E19" s="2" t="n">
        <v>236</v>
      </c>
      <c r="F19" s="0" t="str">
        <f aca="false">B19&amp;" &amp; "&amp;C19</f>
        <v> 2009-64-0055.mrg &amp; 2009-64-0055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38</v>
      </c>
      <c r="E20" s="2" t="n">
        <v>252</v>
      </c>
      <c r="F20" s="0" t="str">
        <f aca="false">B20&amp;" &amp; "&amp;C20</f>
        <v> 2009-64-0056.mrg &amp; 2009-64-0056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54</v>
      </c>
      <c r="E21" s="2" t="n">
        <v>265</v>
      </c>
      <c r="F21" s="0" t="str">
        <f aca="false">B21&amp;" &amp; "&amp;C21</f>
        <v> 2009-64-0060.mrg &amp; 2009-64-0060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67</v>
      </c>
      <c r="E22" s="2" t="n">
        <v>283</v>
      </c>
      <c r="F22" s="0" t="str">
        <f aca="false">B22&amp;" &amp; "&amp;C22</f>
        <v> 2009-64-0063.mrg &amp; 2009-64-0063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85</v>
      </c>
      <c r="E23" s="2" t="n">
        <v>300</v>
      </c>
      <c r="F23" s="0" t="str">
        <f aca="false">B23&amp;" &amp; "&amp;C23</f>
        <v> 2009-64-0065.mrg &amp; 2009-64-0065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302</v>
      </c>
      <c r="E24" s="2" t="n">
        <v>312</v>
      </c>
      <c r="F24" s="0" t="str">
        <f aca="false">B24&amp;" &amp; "&amp;C24</f>
        <v> 2009-64-0068.mrg &amp; 2009-64-0068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51" activeCellId="0" sqref="K2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557191451855489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-0.0185212059159166</v>
      </c>
      <c r="C9" s="0" t="n">
        <f aca="false">INDEX(LINEST(known_ys,known_xs,TRUE(),TRUE()),2,1)</f>
        <v>0.00108167570458023</v>
      </c>
      <c r="E9" s="0" t="s">
        <v>62</v>
      </c>
      <c r="G9" s="0" t="n">
        <f aca="false">INDEX(LINEST(known_ys,known_xs,TRUE(),TRUE()),3,2)</f>
        <v>0.0202716110954714</v>
      </c>
      <c r="I9" s="0" t="n">
        <f aca="false">MIN(known_xs)</f>
        <v>1.71768</v>
      </c>
      <c r="J9" s="0" t="n">
        <f aca="false">I9*$B$9+$B$10</f>
        <v>-0.107444316762974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0.0756308117853224</v>
      </c>
      <c r="C10" s="11" t="n">
        <f aca="false">INDEX(LINEST(known_ys,known_xs,TRUE(),TRUE()),2,2)</f>
        <v>0.00467141150061452</v>
      </c>
      <c r="E10" s="11" t="s">
        <v>64</v>
      </c>
      <c r="F10" s="11"/>
      <c r="G10" s="11" t="n">
        <f aca="false">INDEX(LINEST(known_ys,known_xs,TRUE(),TRUE()),5,2)</f>
        <v>0.0957486044226074</v>
      </c>
      <c r="I10" s="11" t="n">
        <f aca="false">MAX(known_xs)</f>
        <v>6.53409</v>
      </c>
      <c r="J10" s="11" t="n">
        <f aca="false">I10*$B$9+$B$10</f>
        <v>-0.19665003814845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82</v>
      </c>
    </row>
    <row r="13" customFormat="false" ht="12.75" hidden="false" customHeight="false" outlineLevel="0" collapsed="false">
      <c r="A13" s="0" t="s">
        <v>66</v>
      </c>
      <c r="D13" s="0" t="n">
        <v>23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70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1</v>
      </c>
      <c r="B17" s="24" t="s">
        <v>80</v>
      </c>
      <c r="C17" s="25" t="n">
        <v>100.672</v>
      </c>
      <c r="D17" s="24" t="n">
        <v>0.29562</v>
      </c>
      <c r="E17" s="24" t="n">
        <v>0.00299515</v>
      </c>
      <c r="F17" s="25" t="n">
        <v>-0.38638</v>
      </c>
      <c r="G17" s="25" t="n">
        <f aca="false">D17*$B$9+$B$10</f>
        <v>-0.0811060506781856</v>
      </c>
      <c r="H17" s="24" t="n">
        <f aca="false">G17-F17</f>
        <v>0.305273949321814</v>
      </c>
      <c r="J17" s="26" t="n">
        <v>3.62616</v>
      </c>
      <c r="K17" s="24" t="n">
        <v>-0.099843</v>
      </c>
    </row>
    <row r="18" customFormat="false" ht="12.75" hidden="false" customHeight="false" outlineLevel="0" collapsed="false">
      <c r="A18" s="23" t="n">
        <v>1</v>
      </c>
      <c r="B18" s="24" t="s">
        <v>80</v>
      </c>
      <c r="C18" s="25" t="n">
        <v>76.0359</v>
      </c>
      <c r="D18" s="24" t="n">
        <v>3.58824</v>
      </c>
      <c r="E18" s="24" t="n">
        <v>0.00958645</v>
      </c>
      <c r="F18" s="25" t="n">
        <v>0.0382397</v>
      </c>
      <c r="G18" s="25" t="n">
        <f aca="false">D18*$B$9+$B$10</f>
        <v>-0.142089343701051</v>
      </c>
      <c r="H18" s="24" t="n">
        <f aca="false">G18-F18</f>
        <v>-0.180329043701051</v>
      </c>
      <c r="J18" s="26" t="n">
        <v>4.88336</v>
      </c>
      <c r="K18" s="24" t="n">
        <v>-0.136644</v>
      </c>
    </row>
    <row r="19" customFormat="false" ht="12.75" hidden="false" customHeight="false" outlineLevel="0" collapsed="false">
      <c r="A19" s="23" t="n">
        <v>1</v>
      </c>
      <c r="B19" s="24" t="s">
        <v>80</v>
      </c>
      <c r="C19" s="25" t="n">
        <v>41.0524</v>
      </c>
      <c r="D19" s="24" t="n">
        <v>3.30957</v>
      </c>
      <c r="E19" s="24" t="n">
        <v>0.00450337</v>
      </c>
      <c r="F19" s="25" t="n">
        <v>-0.0254297</v>
      </c>
      <c r="G19" s="25" t="n">
        <f aca="false">D19*$B$9+$B$10</f>
        <v>-0.136928039248463</v>
      </c>
      <c r="H19" s="24" t="n">
        <f aca="false">G19-F19</f>
        <v>-0.111498339248463</v>
      </c>
      <c r="J19" s="26" t="n">
        <v>4.88353</v>
      </c>
      <c r="K19" s="24" t="n">
        <v>-0.149471</v>
      </c>
    </row>
    <row r="20" customFormat="false" ht="12.75" hidden="false" customHeight="false" outlineLevel="0" collapsed="false">
      <c r="A20" s="23" t="n">
        <v>1</v>
      </c>
      <c r="B20" s="24" t="s">
        <v>81</v>
      </c>
      <c r="C20" s="25" t="n">
        <v>30.7439</v>
      </c>
      <c r="D20" s="24" t="n">
        <v>3.62616</v>
      </c>
      <c r="E20" s="24" t="n">
        <v>0.0022694</v>
      </c>
      <c r="F20" s="25" t="n">
        <v>-0.099843</v>
      </c>
      <c r="G20" s="25" t="n">
        <f aca="false">D20*$B$9+$B$10</f>
        <v>-0.142791667829383</v>
      </c>
      <c r="H20" s="24" t="n">
        <f aca="false">G20-F20</f>
        <v>-0.0429486678293825</v>
      </c>
      <c r="J20" s="26" t="n">
        <v>4.89111</v>
      </c>
      <c r="K20" s="24" t="n">
        <v>-0.150892</v>
      </c>
    </row>
    <row r="21" customFormat="false" ht="12.75" hidden="false" customHeight="false" outlineLevel="0" collapsed="false">
      <c r="A21" s="23" t="n">
        <v>1</v>
      </c>
      <c r="B21" s="24" t="s">
        <v>80</v>
      </c>
      <c r="C21" s="25" t="n">
        <v>20.9788</v>
      </c>
      <c r="D21" s="24" t="n">
        <v>4.44702</v>
      </c>
      <c r="E21" s="24" t="n">
        <v>0.00777817</v>
      </c>
      <c r="F21" s="25" t="n">
        <v>-0.0749831</v>
      </c>
      <c r="G21" s="25" t="n">
        <f aca="false">D21*$B$9+$B$10</f>
        <v>-0.157994984917522</v>
      </c>
      <c r="H21" s="24" t="n">
        <f aca="false">G21-F21</f>
        <v>-0.0830118849175219</v>
      </c>
      <c r="J21" s="26" t="n">
        <v>4.91979</v>
      </c>
      <c r="K21" s="24" t="n">
        <v>-0.169207</v>
      </c>
    </row>
    <row r="22" customFormat="false" ht="12.75" hidden="false" customHeight="false" outlineLevel="0" collapsed="false">
      <c r="A22" s="23" t="n">
        <v>1</v>
      </c>
      <c r="B22" s="24" t="s">
        <v>80</v>
      </c>
      <c r="C22" s="25" t="n">
        <v>10.5236</v>
      </c>
      <c r="D22" s="24" t="n">
        <v>5.13731</v>
      </c>
      <c r="E22" s="24" t="n">
        <v>0.00320424</v>
      </c>
      <c r="F22" s="25" t="n">
        <v>-0.0526857</v>
      </c>
      <c r="G22" s="25" t="n">
        <f aca="false">D22*$B$9+$B$10</f>
        <v>-0.17077998814922</v>
      </c>
      <c r="H22" s="24" t="n">
        <f aca="false">G22-F22</f>
        <v>-0.11809428814922</v>
      </c>
      <c r="J22" s="26" t="n">
        <v>4.92811</v>
      </c>
      <c r="K22" s="24" t="n">
        <v>-0.141892</v>
      </c>
    </row>
    <row r="23" customFormat="false" ht="12.75" hidden="false" customHeight="false" outlineLevel="0" collapsed="false">
      <c r="A23" s="23" t="n">
        <v>1</v>
      </c>
      <c r="B23" s="24" t="s">
        <v>80</v>
      </c>
      <c r="C23" s="25" t="n">
        <v>5.56875</v>
      </c>
      <c r="D23" s="24" t="n">
        <v>5.34812</v>
      </c>
      <c r="E23" s="24" t="n">
        <v>0.00549269</v>
      </c>
      <c r="F23" s="25" t="n">
        <v>-0.0248842</v>
      </c>
      <c r="G23" s="25" t="n">
        <f aca="false">D23*$B$9+$B$10</f>
        <v>-0.174684443568354</v>
      </c>
      <c r="H23" s="24" t="n">
        <f aca="false">G23-F23</f>
        <v>-0.149800243568354</v>
      </c>
      <c r="J23" s="26" t="n">
        <v>4.93114</v>
      </c>
      <c r="K23" s="24" t="n">
        <v>-0.14186</v>
      </c>
    </row>
    <row r="24" customFormat="false" ht="13.5" hidden="false" customHeight="false" outlineLevel="0" collapsed="false">
      <c r="A24" s="23" t="n">
        <v>1</v>
      </c>
      <c r="B24" s="24" t="s">
        <v>80</v>
      </c>
      <c r="C24" s="25" t="n">
        <v>1.62721</v>
      </c>
      <c r="D24" s="24" t="n">
        <v>5.93586</v>
      </c>
      <c r="E24" s="24" t="n">
        <v>0.188619</v>
      </c>
      <c r="F24" s="25" t="n">
        <v>-0.0271401</v>
      </c>
      <c r="G24" s="25" t="n">
        <f aca="false">D24*$B$9+$B$10</f>
        <v>-0.185570097133375</v>
      </c>
      <c r="H24" s="24" t="n">
        <f aca="false">G24-F24</f>
        <v>-0.158429997133375</v>
      </c>
      <c r="J24" s="26" t="n">
        <v>4.95564</v>
      </c>
      <c r="K24" s="24" t="n">
        <v>-0.137363</v>
      </c>
    </row>
    <row r="25" customFormat="false" ht="13.5" hidden="false" customHeight="false" outlineLevel="0" collapsed="false">
      <c r="A25" s="27" t="n">
        <v>2</v>
      </c>
      <c r="B25" s="24" t="s">
        <v>81</v>
      </c>
      <c r="C25" s="28" t="n">
        <v>219.743</v>
      </c>
      <c r="D25" s="29" t="n">
        <v>4.88336</v>
      </c>
      <c r="E25" s="29" t="n">
        <v>0.00322971</v>
      </c>
      <c r="F25" s="28" t="n">
        <v>-0.136644</v>
      </c>
      <c r="G25" s="28" t="n">
        <f aca="false">D25*$B$9+$B$10</f>
        <v>-0.166076527906873</v>
      </c>
      <c r="H25" s="29" t="n">
        <f aca="false">G25-F25</f>
        <v>-0.0294325279068729</v>
      </c>
      <c r="J25" s="26" t="n">
        <v>4.94741</v>
      </c>
      <c r="K25" s="24" t="n">
        <v>-0.147586</v>
      </c>
    </row>
    <row r="26" customFormat="false" ht="12.75" hidden="false" customHeight="false" outlineLevel="0" collapsed="false">
      <c r="A26" s="23" t="n">
        <v>2</v>
      </c>
      <c r="B26" s="24" t="s">
        <v>81</v>
      </c>
      <c r="C26" s="25" t="n">
        <v>202.497</v>
      </c>
      <c r="D26" s="24" t="n">
        <v>4.88353</v>
      </c>
      <c r="E26" s="24" t="n">
        <v>0.00819455</v>
      </c>
      <c r="F26" s="25" t="n">
        <v>-0.149471</v>
      </c>
      <c r="G26" s="25" t="n">
        <f aca="false">D26*$B$9+$B$10</f>
        <v>-0.166079676511879</v>
      </c>
      <c r="H26" s="24" t="n">
        <f aca="false">G26-F26</f>
        <v>-0.0166086765118786</v>
      </c>
      <c r="J26" s="26" t="n">
        <v>4.96664</v>
      </c>
      <c r="K26" s="24" t="n">
        <v>-0.131355</v>
      </c>
    </row>
    <row r="27" customFormat="false" ht="12.75" hidden="false" customHeight="false" outlineLevel="0" collapsed="false">
      <c r="A27" s="23" t="n">
        <v>2</v>
      </c>
      <c r="B27" s="24" t="s">
        <v>81</v>
      </c>
      <c r="C27" s="25" t="n">
        <v>177.287</v>
      </c>
      <c r="D27" s="24" t="n">
        <v>4.89111</v>
      </c>
      <c r="E27" s="24" t="n">
        <v>0.00694598</v>
      </c>
      <c r="F27" s="25" t="n">
        <v>-0.150892</v>
      </c>
      <c r="G27" s="25" t="n">
        <f aca="false">D27*$B$9+$B$10</f>
        <v>-0.166220067252721</v>
      </c>
      <c r="H27" s="24" t="n">
        <f aca="false">G27-F27</f>
        <v>-0.0153280672527213</v>
      </c>
      <c r="J27" s="26" t="n">
        <v>4.96314</v>
      </c>
      <c r="K27" s="24" t="n">
        <v>-0.149859</v>
      </c>
    </row>
    <row r="28" customFormat="false" ht="12.75" hidden="false" customHeight="false" outlineLevel="0" collapsed="false">
      <c r="A28" s="23" t="n">
        <v>2</v>
      </c>
      <c r="B28" s="24" t="s">
        <v>81</v>
      </c>
      <c r="C28" s="25" t="n">
        <v>153.234</v>
      </c>
      <c r="D28" s="24" t="n">
        <v>4.91979</v>
      </c>
      <c r="E28" s="24" t="n">
        <v>0.00468138</v>
      </c>
      <c r="F28" s="25" t="n">
        <v>-0.169207</v>
      </c>
      <c r="G28" s="25" t="n">
        <f aca="false">D28*$B$9+$B$10</f>
        <v>-0.16675125543839</v>
      </c>
      <c r="H28" s="24" t="n">
        <f aca="false">G28-F28</f>
        <v>0.00245574456161024</v>
      </c>
      <c r="J28" s="26" t="n">
        <v>4.98057</v>
      </c>
      <c r="K28" s="24" t="n">
        <v>-0.15943</v>
      </c>
    </row>
    <row r="29" customFormat="false" ht="12.75" hidden="false" customHeight="false" outlineLevel="0" collapsed="false">
      <c r="A29" s="23" t="n">
        <v>2</v>
      </c>
      <c r="B29" s="24" t="s">
        <v>81</v>
      </c>
      <c r="C29" s="25" t="n">
        <v>128.366</v>
      </c>
      <c r="D29" s="24" t="n">
        <v>4.92811</v>
      </c>
      <c r="E29" s="24" t="n">
        <v>0.00297719</v>
      </c>
      <c r="F29" s="25" t="n">
        <v>-0.141892</v>
      </c>
      <c r="G29" s="25" t="n">
        <f aca="false">D29*$B$9+$B$10</f>
        <v>-0.16690535187161</v>
      </c>
      <c r="H29" s="24" t="n">
        <f aca="false">G29-F29</f>
        <v>-0.0250133518716102</v>
      </c>
      <c r="J29" s="26" t="n">
        <v>5.01878</v>
      </c>
      <c r="K29" s="24" t="n">
        <v>-0.140215</v>
      </c>
    </row>
    <row r="30" customFormat="false" ht="12.75" hidden="false" customHeight="false" outlineLevel="0" collapsed="false">
      <c r="A30" s="23" t="n">
        <v>2</v>
      </c>
      <c r="B30" s="24" t="s">
        <v>81</v>
      </c>
      <c r="C30" s="25" t="n">
        <v>101.031</v>
      </c>
      <c r="D30" s="24" t="n">
        <v>4.93114</v>
      </c>
      <c r="E30" s="24" t="n">
        <v>0.00463736</v>
      </c>
      <c r="F30" s="25" t="n">
        <v>-0.14186</v>
      </c>
      <c r="G30" s="25" t="n">
        <f aca="false">D30*$B$9+$B$10</f>
        <v>-0.166961471125535</v>
      </c>
      <c r="H30" s="24" t="n">
        <f aca="false">G30-F30</f>
        <v>-0.0251014711255354</v>
      </c>
      <c r="J30" s="26" t="n">
        <v>5.0646</v>
      </c>
      <c r="K30" s="24" t="n">
        <v>-0.157405</v>
      </c>
    </row>
    <row r="31" customFormat="false" ht="12.75" hidden="false" customHeight="false" outlineLevel="0" collapsed="false">
      <c r="A31" s="23" t="n">
        <v>2</v>
      </c>
      <c r="B31" s="24" t="s">
        <v>81</v>
      </c>
      <c r="C31" s="25" t="n">
        <v>50.3188</v>
      </c>
      <c r="D31" s="24" t="n">
        <v>4.95564</v>
      </c>
      <c r="E31" s="24" t="n">
        <v>0.00792783</v>
      </c>
      <c r="F31" s="25" t="n">
        <v>-0.137363</v>
      </c>
      <c r="G31" s="25" t="n">
        <f aca="false">D31*$B$9+$B$10</f>
        <v>-0.167415240670475</v>
      </c>
      <c r="H31" s="24" t="n">
        <f aca="false">G31-F31</f>
        <v>-0.0300522406704754</v>
      </c>
      <c r="J31" s="26" t="n">
        <v>1.71768</v>
      </c>
      <c r="K31" s="24" t="n">
        <v>-0.0963223</v>
      </c>
    </row>
    <row r="32" customFormat="false" ht="12.75" hidden="false" customHeight="false" outlineLevel="0" collapsed="false">
      <c r="A32" s="23" t="n">
        <v>2</v>
      </c>
      <c r="B32" s="24" t="s">
        <v>81</v>
      </c>
      <c r="C32" s="25" t="n">
        <v>41.2309</v>
      </c>
      <c r="D32" s="24" t="n">
        <v>4.94741</v>
      </c>
      <c r="E32" s="24" t="n">
        <v>0.00371188</v>
      </c>
      <c r="F32" s="25" t="n">
        <v>-0.147586</v>
      </c>
      <c r="G32" s="25" t="n">
        <f aca="false">D32*$B$9+$B$10</f>
        <v>-0.167262811145787</v>
      </c>
      <c r="H32" s="24" t="n">
        <f aca="false">G32-F32</f>
        <v>-0.0196768111457874</v>
      </c>
      <c r="J32" s="26" t="n">
        <v>1.72427</v>
      </c>
      <c r="K32" s="24" t="n">
        <v>-0.0587273</v>
      </c>
    </row>
    <row r="33" customFormat="false" ht="12.75" hidden="false" customHeight="false" outlineLevel="0" collapsed="false">
      <c r="A33" s="23" t="n">
        <v>2</v>
      </c>
      <c r="B33" s="24" t="s">
        <v>81</v>
      </c>
      <c r="C33" s="25" t="n">
        <v>31.8046</v>
      </c>
      <c r="D33" s="24" t="n">
        <v>4.96664</v>
      </c>
      <c r="E33" s="24" t="n">
        <v>0.00854387</v>
      </c>
      <c r="F33" s="25" t="n">
        <v>-0.131355</v>
      </c>
      <c r="G33" s="25" t="n">
        <f aca="false">D33*$B$9+$B$10</f>
        <v>-0.16761897393555</v>
      </c>
      <c r="H33" s="24" t="n">
        <f aca="false">G33-F33</f>
        <v>-0.0362639739355505</v>
      </c>
      <c r="J33" s="26" t="n">
        <v>1.94981</v>
      </c>
      <c r="K33" s="24" t="n">
        <v>-0.10319</v>
      </c>
    </row>
    <row r="34" customFormat="false" ht="12.75" hidden="false" customHeight="false" outlineLevel="0" collapsed="false">
      <c r="A34" s="23" t="n">
        <v>2</v>
      </c>
      <c r="B34" s="24" t="s">
        <v>81</v>
      </c>
      <c r="C34" s="25" t="n">
        <v>21.02</v>
      </c>
      <c r="D34" s="24" t="n">
        <v>4.96314</v>
      </c>
      <c r="E34" s="24" t="n">
        <v>0.00431916</v>
      </c>
      <c r="F34" s="25" t="n">
        <v>-0.149859</v>
      </c>
      <c r="G34" s="25" t="n">
        <f aca="false">D34*$B$9+$B$10</f>
        <v>-0.167554149714845</v>
      </c>
      <c r="H34" s="24" t="n">
        <f aca="false">G34-F34</f>
        <v>-0.0176951497148448</v>
      </c>
      <c r="J34" s="26" t="n">
        <v>2.09395</v>
      </c>
      <c r="K34" s="24" t="n">
        <v>-0.0950494</v>
      </c>
    </row>
    <row r="35" customFormat="false" ht="12.75" hidden="false" customHeight="false" outlineLevel="0" collapsed="false">
      <c r="A35" s="23" t="n">
        <v>2</v>
      </c>
      <c r="B35" s="24" t="s">
        <v>81</v>
      </c>
      <c r="C35" s="25" t="n">
        <v>11.2584</v>
      </c>
      <c r="D35" s="24" t="n">
        <v>4.98057</v>
      </c>
      <c r="E35" s="24" t="n">
        <v>0.008808</v>
      </c>
      <c r="F35" s="25" t="n">
        <v>-0.15943</v>
      </c>
      <c r="G35" s="25" t="n">
        <f aca="false">D35*$B$9+$B$10</f>
        <v>-0.167876974333959</v>
      </c>
      <c r="H35" s="24" t="n">
        <f aca="false">G35-F35</f>
        <v>-0.00844697433395919</v>
      </c>
      <c r="J35" s="26" t="n">
        <v>2.39281</v>
      </c>
      <c r="K35" s="24" t="n">
        <v>-0.11419</v>
      </c>
    </row>
    <row r="36" customFormat="false" ht="12.75" hidden="false" customHeight="false" outlineLevel="0" collapsed="false">
      <c r="A36" s="23" t="n">
        <v>2</v>
      </c>
      <c r="B36" s="24" t="s">
        <v>81</v>
      </c>
      <c r="C36" s="25" t="n">
        <v>6.12695</v>
      </c>
      <c r="D36" s="24" t="n">
        <v>5.01878</v>
      </c>
      <c r="E36" s="24" t="n">
        <v>0.00742427</v>
      </c>
      <c r="F36" s="25" t="n">
        <v>-0.140215</v>
      </c>
      <c r="G36" s="25" t="n">
        <f aca="false">D36*$B$9+$B$10</f>
        <v>-0.168584669612006</v>
      </c>
      <c r="H36" s="24" t="n">
        <f aca="false">G36-F36</f>
        <v>-0.0283696696120064</v>
      </c>
      <c r="J36" s="26" t="n">
        <v>2.97513</v>
      </c>
      <c r="K36" s="24" t="n">
        <v>-0.119868</v>
      </c>
    </row>
    <row r="37" customFormat="false" ht="13.5" hidden="false" customHeight="false" outlineLevel="0" collapsed="false">
      <c r="A37" s="23" t="n">
        <v>2</v>
      </c>
      <c r="B37" s="24" t="s">
        <v>81</v>
      </c>
      <c r="C37" s="25" t="n">
        <v>1.94679</v>
      </c>
      <c r="D37" s="24" t="n">
        <v>5.0646</v>
      </c>
      <c r="E37" s="24" t="n">
        <v>0.00679288</v>
      </c>
      <c r="F37" s="25" t="n">
        <v>-0.157405</v>
      </c>
      <c r="G37" s="25" t="n">
        <f aca="false">D37*$B$9+$B$10</f>
        <v>-0.169433311267074</v>
      </c>
      <c r="H37" s="24" t="n">
        <f aca="false">G37-F37</f>
        <v>-0.0120283112670737</v>
      </c>
      <c r="J37" s="26" t="n">
        <v>3.68339</v>
      </c>
      <c r="K37" s="24" t="n">
        <v>-0.149611</v>
      </c>
    </row>
    <row r="38" customFormat="false" ht="13.5" hidden="false" customHeight="false" outlineLevel="0" collapsed="false">
      <c r="A38" s="27" t="n">
        <v>3</v>
      </c>
      <c r="B38" s="24" t="s">
        <v>80</v>
      </c>
      <c r="C38" s="28" t="n">
        <v>246.25</v>
      </c>
      <c r="D38" s="29" t="n">
        <v>1.71768</v>
      </c>
      <c r="E38" s="29" t="n">
        <v>0.0034442</v>
      </c>
      <c r="F38" s="28" t="n">
        <v>-0.185322</v>
      </c>
      <c r="G38" s="28" t="n">
        <f aca="false">D38*$B$9+$B$10</f>
        <v>-0.107444316762974</v>
      </c>
      <c r="H38" s="29" t="n">
        <f aca="false">G38-F38</f>
        <v>0.077877683237026</v>
      </c>
      <c r="J38" s="26" t="n">
        <v>4.42134</v>
      </c>
      <c r="K38" s="24" t="n">
        <v>-0.187661</v>
      </c>
    </row>
    <row r="39" customFormat="false" ht="12.75" hidden="false" customHeight="false" outlineLevel="0" collapsed="false">
      <c r="A39" s="23" t="n">
        <v>3</v>
      </c>
      <c r="B39" s="24" t="s">
        <v>81</v>
      </c>
      <c r="C39" s="25" t="n">
        <v>246.25</v>
      </c>
      <c r="D39" s="24" t="n">
        <v>1.71768</v>
      </c>
      <c r="E39" s="24" t="n">
        <v>0.0034442</v>
      </c>
      <c r="F39" s="25" t="n">
        <v>-0.0963223</v>
      </c>
      <c r="G39" s="25" t="n">
        <f aca="false">D39*$B$9+$B$10</f>
        <v>-0.107444316762974</v>
      </c>
      <c r="H39" s="24" t="n">
        <f aca="false">G39-F39</f>
        <v>-0.011122016762974</v>
      </c>
      <c r="J39" s="26" t="n">
        <v>4.56664</v>
      </c>
      <c r="K39" s="24" t="n">
        <v>-0.158355</v>
      </c>
    </row>
    <row r="40" customFormat="false" ht="12.75" hidden="false" customHeight="false" outlineLevel="0" collapsed="false">
      <c r="A40" s="23" t="n">
        <v>3</v>
      </c>
      <c r="B40" s="24" t="s">
        <v>81</v>
      </c>
      <c r="C40" s="25" t="n">
        <v>201.211</v>
      </c>
      <c r="D40" s="24" t="n">
        <v>1.72427</v>
      </c>
      <c r="E40" s="24" t="n">
        <v>0.00550756</v>
      </c>
      <c r="F40" s="25" t="n">
        <v>-0.0587273</v>
      </c>
      <c r="G40" s="25" t="n">
        <f aca="false">D40*$B$9+$B$10</f>
        <v>-0.10756637150996</v>
      </c>
      <c r="H40" s="24" t="n">
        <f aca="false">G40-F40</f>
        <v>-0.0488390715099599</v>
      </c>
      <c r="J40" s="26" t="n">
        <v>4.97229</v>
      </c>
      <c r="K40" s="24" t="n">
        <v>-0.208711</v>
      </c>
    </row>
    <row r="41" customFormat="false" ht="12.75" hidden="false" customHeight="false" outlineLevel="0" collapsed="false">
      <c r="A41" s="23" t="n">
        <v>3</v>
      </c>
      <c r="B41" s="24" t="s">
        <v>81</v>
      </c>
      <c r="C41" s="25" t="n">
        <v>177.741</v>
      </c>
      <c r="D41" s="24" t="n">
        <v>1.94981</v>
      </c>
      <c r="E41" s="24" t="n">
        <v>0.00308846</v>
      </c>
      <c r="F41" s="25" t="n">
        <v>-0.10319</v>
      </c>
      <c r="G41" s="25" t="n">
        <f aca="false">D41*$B$9+$B$10</f>
        <v>-0.111743644292236</v>
      </c>
      <c r="H41" s="24" t="n">
        <f aca="false">G41-F41</f>
        <v>-0.00855364429223574</v>
      </c>
      <c r="J41" s="26" t="n">
        <v>5.52296</v>
      </c>
      <c r="K41" s="24" t="n">
        <v>-0.138041</v>
      </c>
    </row>
    <row r="42" customFormat="false" ht="12.75" hidden="false" customHeight="false" outlineLevel="0" collapsed="false">
      <c r="A42" s="23" t="n">
        <v>3</v>
      </c>
      <c r="B42" s="24" t="s">
        <v>81</v>
      </c>
      <c r="C42" s="25" t="n">
        <v>154.417</v>
      </c>
      <c r="D42" s="24" t="n">
        <v>2.09395</v>
      </c>
      <c r="E42" s="24" t="n">
        <v>0.00266722</v>
      </c>
      <c r="F42" s="25" t="n">
        <v>-0.0950494</v>
      </c>
      <c r="G42" s="25" t="n">
        <f aca="false">D42*$B$9+$B$10</f>
        <v>-0.114413290912956</v>
      </c>
      <c r="H42" s="24" t="n">
        <f aca="false">G42-F42</f>
        <v>-0.019363890912956</v>
      </c>
      <c r="J42" s="26" t="n">
        <v>5.44176</v>
      </c>
      <c r="K42" s="24" t="n">
        <v>-0.143239</v>
      </c>
    </row>
    <row r="43" customFormat="false" ht="12.75" hidden="false" customHeight="false" outlineLevel="0" collapsed="false">
      <c r="A43" s="23" t="n">
        <v>3</v>
      </c>
      <c r="B43" s="24" t="s">
        <v>81</v>
      </c>
      <c r="C43" s="25" t="n">
        <v>126.834</v>
      </c>
      <c r="D43" s="24" t="n">
        <v>2.39281</v>
      </c>
      <c r="E43" s="24" t="n">
        <v>0.00388869</v>
      </c>
      <c r="F43" s="25" t="n">
        <v>-0.11419</v>
      </c>
      <c r="G43" s="25" t="n">
        <f aca="false">D43*$B$9+$B$10</f>
        <v>-0.119948538512987</v>
      </c>
      <c r="H43" s="24" t="n">
        <f aca="false">G43-F43</f>
        <v>-0.00575853851298679</v>
      </c>
      <c r="J43" s="26" t="n">
        <v>5.57851</v>
      </c>
      <c r="K43" s="24" t="n">
        <v>-0.145488</v>
      </c>
    </row>
    <row r="44" customFormat="false" ht="12.75" hidden="false" customHeight="false" outlineLevel="0" collapsed="false">
      <c r="A44" s="23" t="n">
        <v>3</v>
      </c>
      <c r="B44" s="24" t="s">
        <v>81</v>
      </c>
      <c r="C44" s="25" t="n">
        <v>101.429</v>
      </c>
      <c r="D44" s="24" t="n">
        <v>2.97513</v>
      </c>
      <c r="E44" s="24" t="n">
        <v>0.00830756</v>
      </c>
      <c r="F44" s="25" t="n">
        <v>-0.119868</v>
      </c>
      <c r="G44" s="25" t="n">
        <f aca="false">D44*$B$9+$B$10</f>
        <v>-0.130733807141943</v>
      </c>
      <c r="H44" s="24" t="n">
        <f aca="false">G44-F44</f>
        <v>-0.0108658071419434</v>
      </c>
      <c r="J44" s="26" t="n">
        <v>5.59997</v>
      </c>
      <c r="K44" s="24" t="n">
        <v>-0.155033</v>
      </c>
    </row>
    <row r="45" customFormat="false" ht="12.75" hidden="false" customHeight="false" outlineLevel="0" collapsed="false">
      <c r="A45" s="23" t="n">
        <v>3</v>
      </c>
      <c r="B45" s="24" t="s">
        <v>81</v>
      </c>
      <c r="C45" s="25" t="n">
        <v>77.5052</v>
      </c>
      <c r="D45" s="24" t="n">
        <v>3.68339</v>
      </c>
      <c r="E45" s="24" t="n">
        <v>0.00354348</v>
      </c>
      <c r="F45" s="25" t="n">
        <v>-0.149611</v>
      </c>
      <c r="G45" s="25" t="n">
        <f aca="false">D45*$B$9+$B$10</f>
        <v>-0.14385163644395</v>
      </c>
      <c r="H45" s="24" t="n">
        <f aca="false">G45-F45</f>
        <v>0.00575936355604953</v>
      </c>
      <c r="J45" s="26" t="n">
        <v>1.98801</v>
      </c>
      <c r="K45" s="24" t="n">
        <v>-0.0709918</v>
      </c>
    </row>
    <row r="46" customFormat="false" ht="12.75" hidden="false" customHeight="false" outlineLevel="0" collapsed="false">
      <c r="A46" s="23" t="n">
        <v>3</v>
      </c>
      <c r="B46" s="24" t="s">
        <v>81</v>
      </c>
      <c r="C46" s="25" t="n">
        <v>51.7864</v>
      </c>
      <c r="D46" s="24" t="n">
        <v>4.42134</v>
      </c>
      <c r="E46" s="24" t="n">
        <v>0.00509829</v>
      </c>
      <c r="F46" s="25" t="n">
        <v>-0.187661</v>
      </c>
      <c r="G46" s="25" t="n">
        <f aca="false">D46*$B$9+$B$10</f>
        <v>-0.157519360349601</v>
      </c>
      <c r="H46" s="24" t="n">
        <f aca="false">G46-F46</f>
        <v>0.0301416396503989</v>
      </c>
      <c r="J46" s="26" t="n">
        <v>1.99284</v>
      </c>
      <c r="K46" s="24" t="n">
        <v>-0.072157</v>
      </c>
    </row>
    <row r="47" customFormat="false" ht="12.75" hidden="false" customHeight="false" outlineLevel="0" collapsed="false">
      <c r="A47" s="23" t="n">
        <v>3</v>
      </c>
      <c r="B47" s="24" t="s">
        <v>81</v>
      </c>
      <c r="C47" s="25" t="n">
        <v>41.3227</v>
      </c>
      <c r="D47" s="24" t="n">
        <v>4.56664</v>
      </c>
      <c r="E47" s="24" t="n">
        <v>0.00554657</v>
      </c>
      <c r="F47" s="25" t="n">
        <v>-0.158355</v>
      </c>
      <c r="G47" s="25" t="n">
        <f aca="false">D47*$B$9+$B$10</f>
        <v>-0.160210491569184</v>
      </c>
      <c r="H47" s="24" t="n">
        <f aca="false">G47-F47</f>
        <v>-0.00185549156918383</v>
      </c>
      <c r="J47" s="26" t="n">
        <v>2.04502</v>
      </c>
      <c r="K47" s="24" t="n">
        <v>-0.074975</v>
      </c>
    </row>
    <row r="48" customFormat="false" ht="12.75" hidden="false" customHeight="false" outlineLevel="0" collapsed="false">
      <c r="A48" s="23" t="n">
        <v>3</v>
      </c>
      <c r="B48" s="24" t="s">
        <v>81</v>
      </c>
      <c r="C48" s="25" t="n">
        <v>30.4204</v>
      </c>
      <c r="D48" s="24" t="n">
        <v>4.97229</v>
      </c>
      <c r="E48" s="24" t="n">
        <v>0.0305852</v>
      </c>
      <c r="F48" s="25" t="n">
        <v>-0.208711</v>
      </c>
      <c r="G48" s="25" t="n">
        <f aca="false">D48*$B$9+$B$10</f>
        <v>-0.167723618748975</v>
      </c>
      <c r="H48" s="24" t="n">
        <f aca="false">G48-F48</f>
        <v>0.0409873812510246</v>
      </c>
      <c r="J48" s="26" t="n">
        <v>2.23756</v>
      </c>
      <c r="K48" s="24" t="n">
        <v>-0.076438</v>
      </c>
    </row>
    <row r="49" customFormat="false" ht="12.75" hidden="false" customHeight="false" outlineLevel="0" collapsed="false">
      <c r="A49" s="23" t="n">
        <v>3</v>
      </c>
      <c r="B49" s="24" t="s">
        <v>81</v>
      </c>
      <c r="C49" s="25" t="n">
        <v>20.3464</v>
      </c>
      <c r="D49" s="24" t="n">
        <v>5.52296</v>
      </c>
      <c r="E49" s="24" t="n">
        <v>0.00772484</v>
      </c>
      <c r="F49" s="25" t="n">
        <v>-0.138041</v>
      </c>
      <c r="G49" s="25" t="n">
        <f aca="false">D49*$B$9+$B$10</f>
        <v>-0.177922691210693</v>
      </c>
      <c r="H49" s="24" t="n">
        <f aca="false">G49-F49</f>
        <v>-0.0398816912106932</v>
      </c>
      <c r="J49" s="26" t="n">
        <v>2.63876</v>
      </c>
      <c r="K49" s="24" t="n">
        <v>-0.10824</v>
      </c>
    </row>
    <row r="50" customFormat="false" ht="12.75" hidden="false" customHeight="false" outlineLevel="0" collapsed="false">
      <c r="A50" s="23" t="n">
        <v>3</v>
      </c>
      <c r="B50" s="24" t="s">
        <v>81</v>
      </c>
      <c r="C50" s="25" t="n">
        <v>10.6183</v>
      </c>
      <c r="D50" s="24" t="n">
        <v>5.44176</v>
      </c>
      <c r="E50" s="24" t="n">
        <v>0.0078337</v>
      </c>
      <c r="F50" s="25" t="n">
        <v>-0.143239</v>
      </c>
      <c r="G50" s="25" t="n">
        <f aca="false">D50*$B$9+$B$10</f>
        <v>-0.176418769290321</v>
      </c>
      <c r="H50" s="24" t="n">
        <f aca="false">G50-F50</f>
        <v>-0.0331797692903208</v>
      </c>
      <c r="J50" s="26" t="n">
        <v>3.38968</v>
      </c>
      <c r="K50" s="24" t="n">
        <v>-0.137322</v>
      </c>
    </row>
    <row r="51" customFormat="false" ht="12.75" hidden="false" customHeight="false" outlineLevel="0" collapsed="false">
      <c r="A51" s="23" t="n">
        <v>3</v>
      </c>
      <c r="B51" s="24" t="s">
        <v>81</v>
      </c>
      <c r="C51" s="25" t="n">
        <v>5.87012</v>
      </c>
      <c r="D51" s="24" t="n">
        <v>5.57851</v>
      </c>
      <c r="E51" s="24" t="n">
        <v>0.00602925</v>
      </c>
      <c r="F51" s="25" t="n">
        <v>-0.145488</v>
      </c>
      <c r="G51" s="25" t="n">
        <f aca="false">D51*$B$9+$B$10</f>
        <v>-0.178951544199322</v>
      </c>
      <c r="H51" s="24" t="n">
        <f aca="false">G51-F51</f>
        <v>-0.0334635441993224</v>
      </c>
      <c r="J51" s="26" t="n">
        <v>3.57348</v>
      </c>
      <c r="K51" s="24" t="n">
        <v>-0.107521</v>
      </c>
    </row>
    <row r="52" customFormat="false" ht="13.5" hidden="false" customHeight="false" outlineLevel="0" collapsed="false">
      <c r="A52" s="23" t="n">
        <v>3</v>
      </c>
      <c r="B52" s="24" t="s">
        <v>81</v>
      </c>
      <c r="C52" s="25" t="n">
        <v>1.10931</v>
      </c>
      <c r="D52" s="24" t="n">
        <v>5.59997</v>
      </c>
      <c r="E52" s="24" t="n">
        <v>0.00470805</v>
      </c>
      <c r="F52" s="25" t="n">
        <v>-0.155033</v>
      </c>
      <c r="G52" s="25" t="n">
        <f aca="false">D52*$B$9+$B$10</f>
        <v>-0.179349009278278</v>
      </c>
      <c r="H52" s="24" t="n">
        <f aca="false">G52-F52</f>
        <v>-0.0243160092782779</v>
      </c>
      <c r="J52" s="26" t="n">
        <v>4.35443</v>
      </c>
      <c r="K52" s="24" t="n">
        <v>-0.14457</v>
      </c>
    </row>
    <row r="53" customFormat="false" ht="13.5" hidden="false" customHeight="false" outlineLevel="0" collapsed="false">
      <c r="A53" s="27" t="n">
        <v>4</v>
      </c>
      <c r="B53" s="24" t="s">
        <v>81</v>
      </c>
      <c r="C53" s="28" t="n">
        <v>216.826</v>
      </c>
      <c r="D53" s="29" t="n">
        <v>1.98801</v>
      </c>
      <c r="E53" s="29" t="n">
        <v>0.00347491</v>
      </c>
      <c r="F53" s="28" t="n">
        <v>-0.0709918</v>
      </c>
      <c r="G53" s="28" t="n">
        <f aca="false">D53*$B$9+$B$10</f>
        <v>-0.112451154358224</v>
      </c>
      <c r="H53" s="29" t="n">
        <f aca="false">G53-F53</f>
        <v>-0.0414593543582238</v>
      </c>
      <c r="J53" s="26" t="n">
        <v>4.55331</v>
      </c>
      <c r="K53" s="24" t="n">
        <v>-0.139686</v>
      </c>
    </row>
    <row r="54" customFormat="false" ht="12.75" hidden="false" customHeight="false" outlineLevel="0" collapsed="false">
      <c r="A54" s="23" t="n">
        <v>4</v>
      </c>
      <c r="B54" s="24" t="s">
        <v>81</v>
      </c>
      <c r="C54" s="25" t="n">
        <v>201.359</v>
      </c>
      <c r="D54" s="24" t="n">
        <v>1.99284</v>
      </c>
      <c r="E54" s="24" t="n">
        <v>0.00290691</v>
      </c>
      <c r="F54" s="25" t="n">
        <v>-0.072157</v>
      </c>
      <c r="G54" s="25" t="n">
        <f aca="false">D54*$B$9+$B$10</f>
        <v>-0.112540611782798</v>
      </c>
      <c r="H54" s="24" t="n">
        <f aca="false">G54-F54</f>
        <v>-0.0403836117827976</v>
      </c>
      <c r="J54" s="26" t="n">
        <v>4.71442</v>
      </c>
      <c r="K54" s="24" t="n">
        <v>-0.162579</v>
      </c>
    </row>
    <row r="55" customFormat="false" ht="12.75" hidden="false" customHeight="false" outlineLevel="0" collapsed="false">
      <c r="A55" s="23" t="n">
        <v>4</v>
      </c>
      <c r="B55" s="24" t="s">
        <v>81</v>
      </c>
      <c r="C55" s="25" t="n">
        <v>177.264</v>
      </c>
      <c r="D55" s="24" t="n">
        <v>2.04502</v>
      </c>
      <c r="E55" s="24" t="n">
        <v>0.00468948</v>
      </c>
      <c r="F55" s="25" t="n">
        <v>-0.074975</v>
      </c>
      <c r="G55" s="25" t="n">
        <f aca="false">D55*$B$9+$B$10</f>
        <v>-0.11350704830749</v>
      </c>
      <c r="H55" s="24" t="n">
        <f aca="false">G55-F55</f>
        <v>-0.0385320483074901</v>
      </c>
      <c r="J55" s="26" t="n">
        <v>5.18986</v>
      </c>
      <c r="K55" s="24" t="n">
        <v>-0.149141</v>
      </c>
    </row>
    <row r="56" customFormat="false" ht="12.75" hidden="false" customHeight="false" outlineLevel="0" collapsed="false">
      <c r="A56" s="23" t="n">
        <v>4</v>
      </c>
      <c r="B56" s="24" t="s">
        <v>81</v>
      </c>
      <c r="C56" s="25" t="n">
        <v>151.609</v>
      </c>
      <c r="D56" s="24" t="n">
        <v>2.23756</v>
      </c>
      <c r="E56" s="24" t="n">
        <v>0.00371009</v>
      </c>
      <c r="F56" s="25" t="n">
        <v>-0.076438</v>
      </c>
      <c r="G56" s="25" t="n">
        <f aca="false">D56*$B$9+$B$10</f>
        <v>-0.117073121294541</v>
      </c>
      <c r="H56" s="24" t="n">
        <f aca="false">G56-F56</f>
        <v>-0.0406351212945407</v>
      </c>
      <c r="J56" s="26" t="n">
        <v>5.42154</v>
      </c>
      <c r="K56" s="24" t="n">
        <v>-0.171463</v>
      </c>
    </row>
    <row r="57" customFormat="false" ht="12.75" hidden="false" customHeight="false" outlineLevel="0" collapsed="false">
      <c r="A57" s="23" t="n">
        <v>4</v>
      </c>
      <c r="B57" s="24" t="s">
        <v>81</v>
      </c>
      <c r="C57" s="25" t="n">
        <v>127.045</v>
      </c>
      <c r="D57" s="24" t="n">
        <v>2.63876</v>
      </c>
      <c r="E57" s="24" t="n">
        <v>0.00285487</v>
      </c>
      <c r="F57" s="25" t="n">
        <v>-0.10824</v>
      </c>
      <c r="G57" s="25" t="n">
        <f aca="false">D57*$B$9+$B$10</f>
        <v>-0.124503829108006</v>
      </c>
      <c r="H57" s="24" t="n">
        <f aca="false">G57-F57</f>
        <v>-0.0162638291080065</v>
      </c>
      <c r="J57" s="26" t="n">
        <v>5.65879</v>
      </c>
      <c r="K57" s="24" t="n">
        <v>-0.178215</v>
      </c>
    </row>
    <row r="58" customFormat="false" ht="12.75" hidden="false" customHeight="false" outlineLevel="0" collapsed="false">
      <c r="A58" s="23" t="n">
        <v>4</v>
      </c>
      <c r="B58" s="24" t="s">
        <v>81</v>
      </c>
      <c r="C58" s="25" t="n">
        <v>101.788</v>
      </c>
      <c r="D58" s="24" t="n">
        <v>3.38968</v>
      </c>
      <c r="E58" s="24" t="n">
        <v>0.00408089</v>
      </c>
      <c r="F58" s="25" t="n">
        <v>-0.137322</v>
      </c>
      <c r="G58" s="25" t="n">
        <f aca="false">D58*$B$9+$B$10</f>
        <v>-0.138411773054387</v>
      </c>
      <c r="H58" s="24" t="n">
        <f aca="false">G58-F58</f>
        <v>-0.00108977305438657</v>
      </c>
      <c r="J58" s="26" t="n">
        <v>2.28867</v>
      </c>
      <c r="K58" s="24" t="n">
        <v>-0.120331</v>
      </c>
    </row>
    <row r="59" customFormat="false" ht="12.75" hidden="false" customHeight="false" outlineLevel="0" collapsed="false">
      <c r="A59" s="23" t="n">
        <v>4</v>
      </c>
      <c r="B59" s="24" t="s">
        <v>81</v>
      </c>
      <c r="C59" s="25" t="n">
        <v>76.0952</v>
      </c>
      <c r="D59" s="24" t="n">
        <v>3.57348</v>
      </c>
      <c r="E59" s="24" t="n">
        <v>0.00249364</v>
      </c>
      <c r="F59" s="25" t="n">
        <v>-0.107521</v>
      </c>
      <c r="G59" s="25" t="n">
        <f aca="false">D59*$B$9+$B$10</f>
        <v>-0.141815970701732</v>
      </c>
      <c r="H59" s="24" t="n">
        <f aca="false">G59-F59</f>
        <v>-0.0342949707017321</v>
      </c>
      <c r="J59" s="26" t="n">
        <v>2.28189</v>
      </c>
      <c r="K59" s="24" t="n">
        <v>-0.100107</v>
      </c>
    </row>
    <row r="60" customFormat="false" ht="12.75" hidden="false" customHeight="false" outlineLevel="0" collapsed="false">
      <c r="A60" s="23" t="n">
        <v>4</v>
      </c>
      <c r="B60" s="24" t="s">
        <v>81</v>
      </c>
      <c r="C60" s="25" t="n">
        <v>50.8912</v>
      </c>
      <c r="D60" s="24" t="n">
        <v>4.35443</v>
      </c>
      <c r="E60" s="24" t="n">
        <v>0.00515565</v>
      </c>
      <c r="F60" s="25" t="n">
        <v>-0.14457</v>
      </c>
      <c r="G60" s="25" t="n">
        <f aca="false">D60*$B$9+$B$10</f>
        <v>-0.156280106461767</v>
      </c>
      <c r="H60" s="24" t="n">
        <f aca="false">G60-F60</f>
        <v>-0.0117101064617672</v>
      </c>
      <c r="J60" s="26" t="n">
        <v>2.3038</v>
      </c>
      <c r="K60" s="24" t="n">
        <v>-0.0931983</v>
      </c>
    </row>
    <row r="61" customFormat="false" ht="12.75" hidden="false" customHeight="false" outlineLevel="0" collapsed="false">
      <c r="A61" s="23" t="n">
        <v>4</v>
      </c>
      <c r="B61" s="24" t="s">
        <v>81</v>
      </c>
      <c r="C61" s="25" t="n">
        <v>41.4451</v>
      </c>
      <c r="D61" s="24" t="n">
        <v>4.55331</v>
      </c>
      <c r="E61" s="24" t="n">
        <v>0.0025562</v>
      </c>
      <c r="F61" s="25" t="n">
        <v>-0.139686</v>
      </c>
      <c r="G61" s="25" t="n">
        <f aca="false">D61*$B$9+$B$10</f>
        <v>-0.159963603894325</v>
      </c>
      <c r="H61" s="24" t="n">
        <f aca="false">G61-F61</f>
        <v>-0.0202776038943246</v>
      </c>
      <c r="J61" s="26" t="n">
        <v>3.46303</v>
      </c>
      <c r="K61" s="24" t="n">
        <v>-0.130967</v>
      </c>
    </row>
    <row r="62" customFormat="false" ht="12.75" hidden="false" customHeight="false" outlineLevel="0" collapsed="false">
      <c r="A62" s="23" t="n">
        <v>4</v>
      </c>
      <c r="B62" s="24" t="s">
        <v>81</v>
      </c>
      <c r="C62" s="25" t="n">
        <v>30.893</v>
      </c>
      <c r="D62" s="24" t="n">
        <v>4.71442</v>
      </c>
      <c r="E62" s="24" t="n">
        <v>0.00485241</v>
      </c>
      <c r="F62" s="25" t="n">
        <v>-0.162579</v>
      </c>
      <c r="G62" s="25" t="n">
        <f aca="false">D62*$B$9+$B$10</f>
        <v>-0.162947555379438</v>
      </c>
      <c r="H62" s="24" t="n">
        <f aca="false">G62-F62</f>
        <v>-0.000368555379437946</v>
      </c>
      <c r="J62" s="26" t="n">
        <v>4.0787</v>
      </c>
      <c r="K62" s="24" t="n">
        <v>-0.143298</v>
      </c>
    </row>
    <row r="63" customFormat="false" ht="12.75" hidden="false" customHeight="false" outlineLevel="0" collapsed="false">
      <c r="A63" s="23" t="n">
        <v>4</v>
      </c>
      <c r="B63" s="24" t="s">
        <v>81</v>
      </c>
      <c r="C63" s="25" t="n">
        <v>10.8043</v>
      </c>
      <c r="D63" s="24" t="n">
        <v>5.18986</v>
      </c>
      <c r="E63" s="24" t="n">
        <v>0.0169634</v>
      </c>
      <c r="F63" s="25" t="n">
        <v>-0.149141</v>
      </c>
      <c r="G63" s="25" t="n">
        <f aca="false">D63*$B$9+$B$10</f>
        <v>-0.171753277520101</v>
      </c>
      <c r="H63" s="24" t="n">
        <f aca="false">G63-F63</f>
        <v>-0.0226122775201014</v>
      </c>
      <c r="J63" s="26" t="n">
        <v>4.31545</v>
      </c>
      <c r="K63" s="24" t="n">
        <v>-0.162554</v>
      </c>
    </row>
    <row r="64" customFormat="false" ht="12.75" hidden="false" customHeight="false" outlineLevel="0" collapsed="false">
      <c r="A64" s="23" t="n">
        <v>4</v>
      </c>
      <c r="B64" s="24" t="s">
        <v>81</v>
      </c>
      <c r="C64" s="25" t="n">
        <v>5.71053</v>
      </c>
      <c r="D64" s="24" t="n">
        <v>5.42154</v>
      </c>
      <c r="E64" s="24" t="n">
        <v>0.0042818</v>
      </c>
      <c r="F64" s="25" t="n">
        <v>-0.171463</v>
      </c>
      <c r="G64" s="25" t="n">
        <f aca="false">D64*$B$9+$B$10</f>
        <v>-0.176044270506701</v>
      </c>
      <c r="H64" s="24" t="n">
        <f aca="false">G64-F64</f>
        <v>-0.00458127050670093</v>
      </c>
      <c r="J64" s="26" t="n">
        <v>4.92922</v>
      </c>
      <c r="K64" s="24" t="n">
        <v>-0.155777</v>
      </c>
    </row>
    <row r="65" customFormat="false" ht="13.5" hidden="false" customHeight="false" outlineLevel="0" collapsed="false">
      <c r="A65" s="23" t="n">
        <v>4</v>
      </c>
      <c r="B65" s="24" t="s">
        <v>81</v>
      </c>
      <c r="C65" s="25" t="n">
        <v>2.15164</v>
      </c>
      <c r="D65" s="24" t="n">
        <v>5.65879</v>
      </c>
      <c r="E65" s="24" t="n">
        <v>0.0071882</v>
      </c>
      <c r="F65" s="25" t="n">
        <v>-0.178215</v>
      </c>
      <c r="G65" s="25" t="n">
        <f aca="false">D65*$B$9+$B$10</f>
        <v>-0.180438426610252</v>
      </c>
      <c r="H65" s="24" t="n">
        <f aca="false">G65-F65</f>
        <v>-0.00222342661025213</v>
      </c>
      <c r="J65" s="26" t="n">
        <v>4.98359</v>
      </c>
      <c r="K65" s="24" t="n">
        <v>-0.158413</v>
      </c>
    </row>
    <row r="66" customFormat="false" ht="13.5" hidden="false" customHeight="false" outlineLevel="0" collapsed="false">
      <c r="A66" s="27" t="n">
        <v>5</v>
      </c>
      <c r="B66" s="24" t="s">
        <v>80</v>
      </c>
      <c r="C66" s="28" t="n">
        <v>184.106</v>
      </c>
      <c r="D66" s="29" t="n">
        <v>2.28208</v>
      </c>
      <c r="E66" s="29" t="n">
        <v>0.00277063</v>
      </c>
      <c r="F66" s="28" t="n">
        <v>-0.891917</v>
      </c>
      <c r="G66" s="28" t="n">
        <f aca="false">D66*$B$9+$B$10</f>
        <v>-0.117897685381917</v>
      </c>
      <c r="H66" s="29" t="n">
        <f aca="false">G66-F66</f>
        <v>0.774019314618083</v>
      </c>
      <c r="J66" s="26" t="n">
        <v>5.09969</v>
      </c>
      <c r="K66" s="24" t="n">
        <v>-0.162306</v>
      </c>
    </row>
    <row r="67" customFormat="false" ht="12.75" hidden="false" customHeight="false" outlineLevel="0" collapsed="false">
      <c r="A67" s="23" t="n">
        <v>5</v>
      </c>
      <c r="B67" s="24" t="s">
        <v>81</v>
      </c>
      <c r="C67" s="25" t="n">
        <v>176.789</v>
      </c>
      <c r="D67" s="24" t="n">
        <v>2.28867</v>
      </c>
      <c r="E67" s="24" t="n">
        <v>0.0031235</v>
      </c>
      <c r="F67" s="25" t="n">
        <v>-0.120331</v>
      </c>
      <c r="G67" s="25" t="n">
        <f aca="false">D67*$B$9+$B$10</f>
        <v>-0.118019740128903</v>
      </c>
      <c r="H67" s="24" t="n">
        <f aca="false">G67-F67</f>
        <v>0.00231125987109676</v>
      </c>
      <c r="J67" s="26" t="n">
        <v>5.22744</v>
      </c>
      <c r="K67" s="24" t="n">
        <v>-0.178562</v>
      </c>
    </row>
    <row r="68" customFormat="false" ht="12.75" hidden="false" customHeight="false" outlineLevel="0" collapsed="false">
      <c r="A68" s="23" t="n">
        <v>5</v>
      </c>
      <c r="B68" s="24" t="s">
        <v>81</v>
      </c>
      <c r="C68" s="25" t="n">
        <v>152.018</v>
      </c>
      <c r="D68" s="24" t="n">
        <v>2.28189</v>
      </c>
      <c r="E68" s="24" t="n">
        <v>0.00392387</v>
      </c>
      <c r="F68" s="25" t="n">
        <v>-0.100107</v>
      </c>
      <c r="G68" s="25" t="n">
        <f aca="false">D68*$B$9+$B$10</f>
        <v>-0.117894166352793</v>
      </c>
      <c r="H68" s="24" t="n">
        <f aca="false">G68-F68</f>
        <v>-0.0177871663527933</v>
      </c>
      <c r="J68" s="26" t="n">
        <v>5.24186</v>
      </c>
      <c r="K68" s="24" t="n">
        <v>-0.157141</v>
      </c>
    </row>
    <row r="69" customFormat="false" ht="12.75" hidden="false" customHeight="false" outlineLevel="0" collapsed="false">
      <c r="A69" s="23" t="n">
        <v>5</v>
      </c>
      <c r="B69" s="24" t="s">
        <v>81</v>
      </c>
      <c r="C69" s="25" t="n">
        <v>126.386</v>
      </c>
      <c r="D69" s="24" t="n">
        <v>2.3038</v>
      </c>
      <c r="E69" s="24" t="n">
        <v>0.0028361</v>
      </c>
      <c r="F69" s="25" t="n">
        <v>-0.0931983</v>
      </c>
      <c r="G69" s="25" t="n">
        <f aca="false">D69*$B$9+$B$10</f>
        <v>-0.118299965974411</v>
      </c>
      <c r="H69" s="24" t="n">
        <f aca="false">G69-F69</f>
        <v>-0.0251016659744111</v>
      </c>
      <c r="J69" s="26" t="n">
        <v>2.24727</v>
      </c>
      <c r="K69" s="24" t="n">
        <v>-0.105727</v>
      </c>
    </row>
    <row r="70" customFormat="false" ht="12.75" hidden="false" customHeight="false" outlineLevel="0" collapsed="false">
      <c r="A70" s="23" t="n">
        <v>5</v>
      </c>
      <c r="B70" s="24" t="s">
        <v>80</v>
      </c>
      <c r="C70" s="25" t="n">
        <v>101.118</v>
      </c>
      <c r="D70" s="24" t="n">
        <v>2.98949</v>
      </c>
      <c r="E70" s="24" t="n">
        <v>0.00442741</v>
      </c>
      <c r="F70" s="25" t="n">
        <v>-0.0715125</v>
      </c>
      <c r="G70" s="25" t="n">
        <f aca="false">D70*$B$9+$B$10</f>
        <v>-0.130999771658896</v>
      </c>
      <c r="H70" s="24" t="n">
        <f aca="false">G70-F70</f>
        <v>-0.0594872716588959</v>
      </c>
      <c r="J70" s="26" t="n">
        <v>2.24407</v>
      </c>
      <c r="K70" s="24" t="n">
        <v>-0.0999341</v>
      </c>
    </row>
    <row r="71" customFormat="false" ht="12.75" hidden="false" customHeight="false" outlineLevel="0" collapsed="false">
      <c r="A71" s="23" t="n">
        <v>5</v>
      </c>
      <c r="B71" s="24" t="s">
        <v>81</v>
      </c>
      <c r="C71" s="25" t="n">
        <v>76.3026</v>
      </c>
      <c r="D71" s="24" t="n">
        <v>3.46303</v>
      </c>
      <c r="E71" s="24" t="n">
        <v>0.00485101</v>
      </c>
      <c r="F71" s="25" t="n">
        <v>-0.130967</v>
      </c>
      <c r="G71" s="25" t="n">
        <f aca="false">D71*$B$9+$B$10</f>
        <v>-0.139770303508319</v>
      </c>
      <c r="H71" s="24" t="n">
        <f aca="false">G71-F71</f>
        <v>-0.00880330350831907</v>
      </c>
      <c r="J71" s="26" t="n">
        <v>2.28884</v>
      </c>
      <c r="K71" s="24" t="n">
        <v>-0.0951571</v>
      </c>
    </row>
    <row r="72" customFormat="false" ht="12.75" hidden="false" customHeight="false" outlineLevel="0" collapsed="false">
      <c r="A72" s="23" t="n">
        <v>5</v>
      </c>
      <c r="B72" s="24" t="s">
        <v>81</v>
      </c>
      <c r="C72" s="25" t="n">
        <v>50.8252</v>
      </c>
      <c r="D72" s="24" t="n">
        <v>4.0787</v>
      </c>
      <c r="E72" s="24" t="n">
        <v>0.00357454</v>
      </c>
      <c r="F72" s="25" t="n">
        <v>-0.143298</v>
      </c>
      <c r="G72" s="25" t="n">
        <f aca="false">D72*$B$9+$B$10</f>
        <v>-0.151173254354571</v>
      </c>
      <c r="H72" s="24" t="n">
        <f aca="false">G72-F72</f>
        <v>-0.00787525435457145</v>
      </c>
      <c r="J72" s="26" t="n">
        <v>4.11195</v>
      </c>
      <c r="K72" s="24" t="n">
        <v>-0.16805</v>
      </c>
    </row>
    <row r="73" customFormat="false" ht="12.75" hidden="false" customHeight="false" outlineLevel="0" collapsed="false">
      <c r="A73" s="23" t="n">
        <v>5</v>
      </c>
      <c r="B73" s="24" t="s">
        <v>81</v>
      </c>
      <c r="C73" s="25" t="n">
        <v>40.9219</v>
      </c>
      <c r="D73" s="24" t="n">
        <v>4.31545</v>
      </c>
      <c r="E73" s="24" t="n">
        <v>0.00356355</v>
      </c>
      <c r="F73" s="25" t="n">
        <v>-0.162554</v>
      </c>
      <c r="G73" s="25" t="n">
        <f aca="false">D73*$B$9+$B$10</f>
        <v>-0.155558149855165</v>
      </c>
      <c r="H73" s="24" t="n">
        <f aca="false">G73-F73</f>
        <v>0.00699585014483528</v>
      </c>
      <c r="J73" s="26" t="n">
        <v>4.46126</v>
      </c>
      <c r="K73" s="24" t="n">
        <v>-0.154744</v>
      </c>
    </row>
    <row r="74" customFormat="false" ht="12.75" hidden="false" customHeight="false" outlineLevel="0" collapsed="false">
      <c r="A74" s="23" t="n">
        <v>5</v>
      </c>
      <c r="B74" s="24" t="s">
        <v>81</v>
      </c>
      <c r="C74" s="25" t="n">
        <v>30.9695</v>
      </c>
      <c r="D74" s="24" t="n">
        <v>4.92922</v>
      </c>
      <c r="E74" s="24" t="n">
        <v>0.00442249</v>
      </c>
      <c r="F74" s="25" t="n">
        <v>-0.155777</v>
      </c>
      <c r="G74" s="25" t="n">
        <f aca="false">D74*$B$9+$B$10</f>
        <v>-0.166925910410177</v>
      </c>
      <c r="H74" s="24" t="n">
        <f aca="false">G74-F74</f>
        <v>-0.0111489104101768</v>
      </c>
      <c r="J74" s="26" t="n">
        <v>4.6432</v>
      </c>
      <c r="K74" s="24" t="n">
        <v>-0.146801</v>
      </c>
    </row>
    <row r="75" customFormat="false" ht="12.75" hidden="false" customHeight="false" outlineLevel="0" collapsed="false">
      <c r="A75" s="23" t="n">
        <v>5</v>
      </c>
      <c r="B75" s="24" t="s">
        <v>81</v>
      </c>
      <c r="C75" s="25" t="n">
        <v>20.4926</v>
      </c>
      <c r="D75" s="24" t="n">
        <v>4.98359</v>
      </c>
      <c r="E75" s="24" t="n">
        <v>0.0048004</v>
      </c>
      <c r="F75" s="25" t="n">
        <v>-0.158413</v>
      </c>
      <c r="G75" s="25" t="n">
        <f aca="false">D75*$B$9+$B$10</f>
        <v>-0.167932908375825</v>
      </c>
      <c r="H75" s="24" t="n">
        <f aca="false">G75-F75</f>
        <v>-0.00951990837582525</v>
      </c>
      <c r="J75" s="26" t="n">
        <v>4.68155</v>
      </c>
      <c r="K75" s="24" t="n">
        <v>-0.176455</v>
      </c>
    </row>
    <row r="76" customFormat="false" ht="12.75" hidden="false" customHeight="false" outlineLevel="0" collapsed="false">
      <c r="A76" s="23" t="n">
        <v>5</v>
      </c>
      <c r="B76" s="24" t="s">
        <v>81</v>
      </c>
      <c r="C76" s="25" t="n">
        <v>10.2886</v>
      </c>
      <c r="D76" s="24" t="n">
        <v>5.09969</v>
      </c>
      <c r="E76" s="24" t="n">
        <v>0.0211261</v>
      </c>
      <c r="F76" s="25" t="n">
        <v>-0.162306</v>
      </c>
      <c r="G76" s="25" t="n">
        <f aca="false">D76*$B$9+$B$10</f>
        <v>-0.170083220382663</v>
      </c>
      <c r="H76" s="24" t="n">
        <f aca="false">G76-F76</f>
        <v>-0.00777722038266315</v>
      </c>
      <c r="J76" s="26" t="n">
        <v>4.69874</v>
      </c>
      <c r="K76" s="24" t="n">
        <v>-0.163256</v>
      </c>
    </row>
    <row r="77" customFormat="false" ht="12.75" hidden="false" customHeight="false" outlineLevel="0" collapsed="false">
      <c r="A77" s="23" t="n">
        <v>5</v>
      </c>
      <c r="B77" s="24" t="s">
        <v>81</v>
      </c>
      <c r="C77" s="25" t="n">
        <v>5.71182</v>
      </c>
      <c r="D77" s="24" t="n">
        <v>5.22744</v>
      </c>
      <c r="E77" s="24" t="n">
        <v>0.00561088</v>
      </c>
      <c r="F77" s="25" t="n">
        <v>-0.178562</v>
      </c>
      <c r="G77" s="25" t="n">
        <f aca="false">D77*$B$9+$B$10</f>
        <v>-0.172449304438422</v>
      </c>
      <c r="H77" s="24" t="n">
        <f aca="false">G77-F77</f>
        <v>0.00611269556157851</v>
      </c>
      <c r="J77" s="26" t="n">
        <v>5.00326</v>
      </c>
      <c r="K77" s="24" t="n">
        <v>-0.194736</v>
      </c>
    </row>
    <row r="78" customFormat="false" ht="13.5" hidden="false" customHeight="false" outlineLevel="0" collapsed="false">
      <c r="A78" s="23" t="n">
        <v>5</v>
      </c>
      <c r="B78" s="24" t="s">
        <v>81</v>
      </c>
      <c r="C78" s="25" t="n">
        <v>1.82027</v>
      </c>
      <c r="D78" s="24" t="n">
        <v>5.24186</v>
      </c>
      <c r="E78" s="24" t="n">
        <v>0.00554721</v>
      </c>
      <c r="F78" s="25" t="n">
        <v>-0.157141</v>
      </c>
      <c r="G78" s="25" t="n">
        <f aca="false">D78*$B$9+$B$10</f>
        <v>-0.172716380227729</v>
      </c>
      <c r="H78" s="24" t="n">
        <f aca="false">G78-F78</f>
        <v>-0.015575380227729</v>
      </c>
      <c r="J78" s="26" t="n">
        <v>5.02917</v>
      </c>
      <c r="K78" s="24" t="n">
        <v>-0.184835</v>
      </c>
    </row>
    <row r="79" customFormat="false" ht="13.5" hidden="false" customHeight="false" outlineLevel="0" collapsed="false">
      <c r="A79" s="27" t="n">
        <v>6</v>
      </c>
      <c r="B79" s="24" t="s">
        <v>81</v>
      </c>
      <c r="C79" s="28" t="n">
        <v>176.577</v>
      </c>
      <c r="D79" s="29" t="n">
        <v>2.24727</v>
      </c>
      <c r="E79" s="29" t="n">
        <v>0.00263312</v>
      </c>
      <c r="F79" s="28" t="n">
        <v>-0.105727</v>
      </c>
      <c r="G79" s="28" t="n">
        <f aca="false">D79*$B$9+$B$10</f>
        <v>-0.117252962203984</v>
      </c>
      <c r="H79" s="29" t="n">
        <f aca="false">G79-F79</f>
        <v>-0.0115259622039843</v>
      </c>
      <c r="J79" s="26" t="n">
        <v>5.04072</v>
      </c>
      <c r="K79" s="24" t="n">
        <v>-0.150281</v>
      </c>
    </row>
    <row r="80" customFormat="false" ht="12.75" hidden="false" customHeight="false" outlineLevel="0" collapsed="false">
      <c r="A80" s="23" t="n">
        <v>6</v>
      </c>
      <c r="B80" s="24" t="s">
        <v>81</v>
      </c>
      <c r="C80" s="25" t="n">
        <v>151.696</v>
      </c>
      <c r="D80" s="24" t="n">
        <v>2.24407</v>
      </c>
      <c r="E80" s="24" t="n">
        <v>0.00294315</v>
      </c>
      <c r="F80" s="25" t="n">
        <v>-0.0999341</v>
      </c>
      <c r="G80" s="25" t="n">
        <f aca="false">D80*$B$9+$B$10</f>
        <v>-0.117193694345053</v>
      </c>
      <c r="H80" s="24" t="n">
        <f aca="false">G80-F80</f>
        <v>-0.0172595943450534</v>
      </c>
      <c r="J80" s="26" t="n">
        <v>2.89683</v>
      </c>
      <c r="K80" s="24" t="n">
        <v>-0.151174</v>
      </c>
    </row>
    <row r="81" customFormat="false" ht="12.75" hidden="false" customHeight="false" outlineLevel="0" collapsed="false">
      <c r="A81" s="23" t="n">
        <v>6</v>
      </c>
      <c r="B81" s="24" t="s">
        <v>81</v>
      </c>
      <c r="C81" s="25" t="n">
        <v>126.287</v>
      </c>
      <c r="D81" s="24" t="n">
        <v>2.28884</v>
      </c>
      <c r="E81" s="24" t="n">
        <v>0.00233812</v>
      </c>
      <c r="F81" s="25" t="n">
        <v>-0.0951571</v>
      </c>
      <c r="G81" s="25" t="n">
        <f aca="false">D81*$B$9+$B$10</f>
        <v>-0.118022888733909</v>
      </c>
      <c r="H81" s="24" t="n">
        <f aca="false">G81-F81</f>
        <v>-0.0228657887339089</v>
      </c>
      <c r="J81" s="26" t="n">
        <v>3.02306</v>
      </c>
      <c r="K81" s="24" t="n">
        <v>-0.098942</v>
      </c>
    </row>
    <row r="82" customFormat="false" ht="12.75" hidden="false" customHeight="false" outlineLevel="0" collapsed="false">
      <c r="A82" s="23" t="n">
        <v>6</v>
      </c>
      <c r="B82" s="24" t="s">
        <v>80</v>
      </c>
      <c r="C82" s="25" t="n">
        <v>100.892</v>
      </c>
      <c r="D82" s="24" t="n">
        <v>2.9201</v>
      </c>
      <c r="E82" s="24" t="n">
        <v>0.00314752</v>
      </c>
      <c r="F82" s="25" t="n">
        <v>-0.0559008</v>
      </c>
      <c r="G82" s="25" t="n">
        <f aca="false">D82*$B$9+$B$10</f>
        <v>-0.12971458518039</v>
      </c>
      <c r="H82" s="24" t="n">
        <f aca="false">G82-F82</f>
        <v>-0.0738137851803905</v>
      </c>
      <c r="J82" s="26" t="n">
        <v>3.46038</v>
      </c>
      <c r="K82" s="24" t="n">
        <v>-0.17262</v>
      </c>
    </row>
    <row r="83" customFormat="false" ht="12.75" hidden="false" customHeight="false" outlineLevel="0" collapsed="false">
      <c r="A83" s="23" t="n">
        <v>6</v>
      </c>
      <c r="B83" s="24" t="s">
        <v>81</v>
      </c>
      <c r="C83" s="25" t="n">
        <v>76.1797</v>
      </c>
      <c r="D83" s="24" t="n">
        <v>4.11195</v>
      </c>
      <c r="E83" s="24" t="n">
        <v>0.0025588</v>
      </c>
      <c r="F83" s="25" t="n">
        <v>-0.16805</v>
      </c>
      <c r="G83" s="25" t="n">
        <f aca="false">D83*$B$9+$B$10</f>
        <v>-0.151789084451276</v>
      </c>
      <c r="H83" s="24" t="n">
        <f aca="false">G83-F83</f>
        <v>0.0162609155487243</v>
      </c>
      <c r="J83" s="26" t="n">
        <v>4.42613</v>
      </c>
      <c r="K83" s="24" t="n">
        <v>-0.155868</v>
      </c>
    </row>
    <row r="84" customFormat="false" ht="12.75" hidden="false" customHeight="false" outlineLevel="0" collapsed="false">
      <c r="A84" s="23" t="n">
        <v>6</v>
      </c>
      <c r="B84" s="24" t="s">
        <v>81</v>
      </c>
      <c r="C84" s="25" t="n">
        <v>50.8435</v>
      </c>
      <c r="D84" s="24" t="n">
        <v>4.46126</v>
      </c>
      <c r="E84" s="24" t="n">
        <v>0.00365271</v>
      </c>
      <c r="F84" s="25" t="n">
        <v>-0.154744</v>
      </c>
      <c r="G84" s="25" t="n">
        <f aca="false">D84*$B$9+$B$10</f>
        <v>-0.158258726889765</v>
      </c>
      <c r="H84" s="24" t="n">
        <f aca="false">G84-F84</f>
        <v>-0.00351472688976451</v>
      </c>
      <c r="J84" s="26" t="n">
        <v>4.48366</v>
      </c>
      <c r="K84" s="24" t="n">
        <v>-0.161339</v>
      </c>
    </row>
    <row r="85" customFormat="false" ht="12.75" hidden="false" customHeight="false" outlineLevel="0" collapsed="false">
      <c r="A85" s="23" t="n">
        <v>6</v>
      </c>
      <c r="B85" s="24" t="s">
        <v>81</v>
      </c>
      <c r="C85" s="25" t="n">
        <v>40.8021</v>
      </c>
      <c r="D85" s="24" t="n">
        <v>4.6432</v>
      </c>
      <c r="E85" s="24" t="n">
        <v>0.00520036</v>
      </c>
      <c r="F85" s="25" t="n">
        <v>-0.146801</v>
      </c>
      <c r="G85" s="25" t="n">
        <f aca="false">D85*$B$9+$B$10</f>
        <v>-0.161628475094106</v>
      </c>
      <c r="H85" s="24" t="n">
        <f aca="false">G85-F85</f>
        <v>-0.0148274750941064</v>
      </c>
      <c r="J85" s="26" t="n">
        <v>4.64717</v>
      </c>
      <c r="K85" s="24" t="n">
        <v>-0.172835</v>
      </c>
    </row>
    <row r="86" customFormat="false" ht="12.75" hidden="false" customHeight="false" outlineLevel="0" collapsed="false">
      <c r="A86" s="23" t="n">
        <v>6</v>
      </c>
      <c r="B86" s="24" t="s">
        <v>81</v>
      </c>
      <c r="C86" s="25" t="n">
        <v>30.797</v>
      </c>
      <c r="D86" s="24" t="n">
        <v>4.68155</v>
      </c>
      <c r="E86" s="24" t="n">
        <v>0.00333168</v>
      </c>
      <c r="F86" s="25" t="n">
        <v>-0.176455</v>
      </c>
      <c r="G86" s="25" t="n">
        <f aca="false">D86*$B$9+$B$10</f>
        <v>-0.162338763340982</v>
      </c>
      <c r="H86" s="24" t="n">
        <f aca="false">G86-F86</f>
        <v>0.0141162366590182</v>
      </c>
      <c r="J86" s="26" t="n">
        <v>4.70925</v>
      </c>
      <c r="K86" s="24" t="n">
        <v>-0.142752</v>
      </c>
    </row>
    <row r="87" customFormat="false" ht="12.75" hidden="false" customHeight="false" outlineLevel="0" collapsed="false">
      <c r="A87" s="23" t="n">
        <v>6</v>
      </c>
      <c r="B87" s="24" t="s">
        <v>81</v>
      </c>
      <c r="C87" s="25" t="n">
        <v>20.4815</v>
      </c>
      <c r="D87" s="24" t="n">
        <v>4.69874</v>
      </c>
      <c r="E87" s="24" t="n">
        <v>0.00580595</v>
      </c>
      <c r="F87" s="25" t="n">
        <v>-0.163256</v>
      </c>
      <c r="G87" s="25" t="n">
        <f aca="false">D87*$B$9+$B$10</f>
        <v>-0.162657142870676</v>
      </c>
      <c r="H87" s="24" t="n">
        <f aca="false">G87-F87</f>
        <v>0.000598857129323616</v>
      </c>
      <c r="J87" s="26" t="n">
        <v>4.70161</v>
      </c>
      <c r="K87" s="24" t="n">
        <v>-0.158389</v>
      </c>
    </row>
    <row r="88" customFormat="false" ht="12.75" hidden="false" customHeight="false" outlineLevel="0" collapsed="false">
      <c r="A88" s="23" t="n">
        <v>6</v>
      </c>
      <c r="B88" s="24" t="s">
        <v>81</v>
      </c>
      <c r="C88" s="25" t="n">
        <v>10.3523</v>
      </c>
      <c r="D88" s="24" t="n">
        <v>5.00326</v>
      </c>
      <c r="E88" s="24" t="n">
        <v>0.00676356</v>
      </c>
      <c r="F88" s="25" t="n">
        <v>-0.194736</v>
      </c>
      <c r="G88" s="25" t="n">
        <f aca="false">D88*$B$9+$B$10</f>
        <v>-0.168297220496191</v>
      </c>
      <c r="H88" s="24" t="n">
        <f aca="false">G88-F88</f>
        <v>0.0264387795038087</v>
      </c>
      <c r="J88" s="26" t="n">
        <v>4.98116</v>
      </c>
      <c r="K88" s="24" t="n">
        <v>-0.141843</v>
      </c>
    </row>
    <row r="89" customFormat="false" ht="12.75" hidden="false" customHeight="false" outlineLevel="0" collapsed="false">
      <c r="A89" s="23" t="n">
        <v>6</v>
      </c>
      <c r="B89" s="24" t="s">
        <v>81</v>
      </c>
      <c r="C89" s="25" t="n">
        <v>5.31537</v>
      </c>
      <c r="D89" s="24" t="n">
        <v>5.02917</v>
      </c>
      <c r="E89" s="24" t="n">
        <v>0.00771397</v>
      </c>
      <c r="F89" s="25" t="n">
        <v>-0.184835</v>
      </c>
      <c r="G89" s="25" t="n">
        <f aca="false">D89*$B$9+$B$10</f>
        <v>-0.168777104941473</v>
      </c>
      <c r="H89" s="24" t="n">
        <f aca="false">G89-F89</f>
        <v>0.0160578950585273</v>
      </c>
      <c r="J89" s="26" t="n">
        <v>3.90724</v>
      </c>
      <c r="K89" s="24" t="n">
        <v>-0.18476</v>
      </c>
    </row>
    <row r="90" customFormat="false" ht="13.5" hidden="false" customHeight="false" outlineLevel="0" collapsed="false">
      <c r="A90" s="23" t="n">
        <v>6</v>
      </c>
      <c r="B90" s="24" t="s">
        <v>81</v>
      </c>
      <c r="C90" s="25" t="n">
        <v>2.16218</v>
      </c>
      <c r="D90" s="24" t="n">
        <v>5.04072</v>
      </c>
      <c r="E90" s="24" t="n">
        <v>0.0076814</v>
      </c>
      <c r="F90" s="25" t="n">
        <v>-0.150281</v>
      </c>
      <c r="G90" s="25" t="n">
        <f aca="false">D90*$B$9+$B$10</f>
        <v>-0.168991024869802</v>
      </c>
      <c r="H90" s="24" t="n">
        <f aca="false">G90-F90</f>
        <v>-0.0187100248698016</v>
      </c>
      <c r="J90" s="26" t="n">
        <v>4.6092</v>
      </c>
      <c r="K90" s="24" t="n">
        <v>-0.127801</v>
      </c>
    </row>
    <row r="91" customFormat="false" ht="13.5" hidden="false" customHeight="false" outlineLevel="0" collapsed="false">
      <c r="A91" s="27" t="n">
        <v>7</v>
      </c>
      <c r="B91" s="24" t="s">
        <v>81</v>
      </c>
      <c r="C91" s="28" t="n">
        <v>114.151</v>
      </c>
      <c r="D91" s="29" t="n">
        <v>2.89683</v>
      </c>
      <c r="E91" s="29" t="n">
        <v>0.00727862</v>
      </c>
      <c r="F91" s="28" t="n">
        <v>-0.151174</v>
      </c>
      <c r="G91" s="28" t="n">
        <f aca="false">D91*$B$9+$B$10</f>
        <v>-0.129283596718727</v>
      </c>
      <c r="H91" s="29" t="n">
        <f aca="false">G91-F91</f>
        <v>0.0218904032812729</v>
      </c>
      <c r="J91" s="26" t="n">
        <v>4.69575</v>
      </c>
      <c r="K91" s="24" t="n">
        <v>-0.148248</v>
      </c>
    </row>
    <row r="92" customFormat="false" ht="12.75" hidden="false" customHeight="false" outlineLevel="0" collapsed="false">
      <c r="A92" s="23" t="n">
        <v>7</v>
      </c>
      <c r="B92" s="24" t="s">
        <v>81</v>
      </c>
      <c r="C92" s="25" t="n">
        <v>100.954</v>
      </c>
      <c r="D92" s="24" t="n">
        <v>3.02306</v>
      </c>
      <c r="E92" s="24" t="n">
        <v>0.00254397</v>
      </c>
      <c r="F92" s="25" t="n">
        <v>-0.098942</v>
      </c>
      <c r="G92" s="25" t="n">
        <f aca="false">D92*$B$9+$B$10</f>
        <v>-0.131621528541493</v>
      </c>
      <c r="H92" s="24" t="n">
        <f aca="false">G92-F92</f>
        <v>-0.0326795285414932</v>
      </c>
      <c r="J92" s="26" t="n">
        <v>4.71476</v>
      </c>
      <c r="K92" s="24" t="n">
        <v>-0.17424</v>
      </c>
    </row>
    <row r="93" customFormat="false" ht="12.75" hidden="false" customHeight="false" outlineLevel="0" collapsed="false">
      <c r="A93" s="23" t="n">
        <v>7</v>
      </c>
      <c r="B93" s="24" t="s">
        <v>81</v>
      </c>
      <c r="C93" s="25" t="n">
        <v>75.9443</v>
      </c>
      <c r="D93" s="24" t="n">
        <v>3.46038</v>
      </c>
      <c r="E93" s="24" t="n">
        <v>0.00946681</v>
      </c>
      <c r="F93" s="25" t="n">
        <v>-0.17262</v>
      </c>
      <c r="G93" s="25" t="n">
        <f aca="false">D93*$B$9+$B$10</f>
        <v>-0.139721222312642</v>
      </c>
      <c r="H93" s="24" t="n">
        <f aca="false">G93-F93</f>
        <v>0.0328987776873581</v>
      </c>
      <c r="J93" s="26" t="n">
        <v>4.75272</v>
      </c>
      <c r="K93" s="24" t="n">
        <v>-0.160281</v>
      </c>
    </row>
    <row r="94" customFormat="false" ht="12.75" hidden="false" customHeight="false" outlineLevel="0" collapsed="false">
      <c r="A94" s="23" t="n">
        <v>7</v>
      </c>
      <c r="B94" s="24" t="s">
        <v>81</v>
      </c>
      <c r="C94" s="25" t="n">
        <v>51.1637</v>
      </c>
      <c r="D94" s="24" t="n">
        <v>4.42613</v>
      </c>
      <c r="E94" s="24" t="n">
        <v>0.00366506</v>
      </c>
      <c r="F94" s="25" t="n">
        <v>-0.155868</v>
      </c>
      <c r="G94" s="25" t="n">
        <f aca="false">D94*$B$9+$B$10</f>
        <v>-0.157608076925938</v>
      </c>
      <c r="H94" s="24" t="n">
        <f aca="false">G94-F94</f>
        <v>-0.00174007692593836</v>
      </c>
      <c r="J94" s="26" t="n">
        <v>4.9459</v>
      </c>
      <c r="K94" s="24" t="n">
        <v>-0.149099</v>
      </c>
    </row>
    <row r="95" customFormat="false" ht="12.75" hidden="false" customHeight="false" outlineLevel="0" collapsed="false">
      <c r="A95" s="23" t="n">
        <v>7</v>
      </c>
      <c r="B95" s="24" t="s">
        <v>81</v>
      </c>
      <c r="C95" s="25" t="n">
        <v>41.6113</v>
      </c>
      <c r="D95" s="24" t="n">
        <v>4.48366</v>
      </c>
      <c r="E95" s="24" t="n">
        <v>0.00511947</v>
      </c>
      <c r="F95" s="25" t="n">
        <v>-0.161339</v>
      </c>
      <c r="G95" s="25" t="n">
        <f aca="false">D95*$B$9+$B$10</f>
        <v>-0.158673601902281</v>
      </c>
      <c r="H95" s="24" t="n">
        <f aca="false">G95-F95</f>
        <v>0.00266539809771896</v>
      </c>
      <c r="J95" s="26" t="n">
        <v>5.0899</v>
      </c>
      <c r="K95" s="24" t="n">
        <v>-0.168099</v>
      </c>
    </row>
    <row r="96" customFormat="false" ht="12.75" hidden="false" customHeight="false" outlineLevel="0" collapsed="false">
      <c r="A96" s="23" t="n">
        <v>7</v>
      </c>
      <c r="B96" s="24" t="s">
        <v>81</v>
      </c>
      <c r="C96" s="25" t="n">
        <v>30.8768</v>
      </c>
      <c r="D96" s="24" t="n">
        <v>4.64717</v>
      </c>
      <c r="E96" s="24" t="n">
        <v>0.00589115</v>
      </c>
      <c r="F96" s="25" t="n">
        <v>-0.172835</v>
      </c>
      <c r="G96" s="25" t="n">
        <f aca="false">D96*$B$9+$B$10</f>
        <v>-0.161702004281593</v>
      </c>
      <c r="H96" s="24" t="n">
        <f aca="false">G96-F96</f>
        <v>0.0111329957184074</v>
      </c>
      <c r="J96" s="26" t="n">
        <v>5.16353</v>
      </c>
      <c r="K96" s="24" t="n">
        <v>-0.151471</v>
      </c>
    </row>
    <row r="97" customFormat="false" ht="12.75" hidden="false" customHeight="false" outlineLevel="0" collapsed="false">
      <c r="A97" s="23" t="n">
        <v>7</v>
      </c>
      <c r="B97" s="24" t="s">
        <v>81</v>
      </c>
      <c r="C97" s="25" t="n">
        <v>21.3775</v>
      </c>
      <c r="D97" s="24" t="n">
        <v>4.70925</v>
      </c>
      <c r="E97" s="24" t="n">
        <v>0.00466243</v>
      </c>
      <c r="F97" s="25" t="n">
        <v>-0.142752</v>
      </c>
      <c r="G97" s="25" t="n">
        <f aca="false">D97*$B$9+$B$10</f>
        <v>-0.162851800744853</v>
      </c>
      <c r="H97" s="24" t="n">
        <f aca="false">G97-F97</f>
        <v>-0.0200998007448527</v>
      </c>
      <c r="J97" s="26" t="n">
        <v>5.24583</v>
      </c>
      <c r="K97" s="24" t="n">
        <v>-0.158174</v>
      </c>
    </row>
    <row r="98" customFormat="false" ht="12.75" hidden="false" customHeight="false" outlineLevel="0" collapsed="false">
      <c r="A98" s="23" t="n">
        <v>7</v>
      </c>
      <c r="B98" s="24" t="s">
        <v>81</v>
      </c>
      <c r="C98" s="25" t="n">
        <v>11.5518</v>
      </c>
      <c r="D98" s="24" t="n">
        <v>4.70161</v>
      </c>
      <c r="E98" s="24" t="n">
        <v>0.00547777</v>
      </c>
      <c r="F98" s="25" t="n">
        <v>-0.158389</v>
      </c>
      <c r="G98" s="25" t="n">
        <f aca="false">D98*$B$9+$B$10</f>
        <v>-0.162710298731655</v>
      </c>
      <c r="H98" s="24" t="n">
        <f aca="false">G98-F98</f>
        <v>-0.00432129873165507</v>
      </c>
      <c r="J98" s="26" t="n">
        <v>5.25144</v>
      </c>
      <c r="K98" s="24" t="n">
        <v>-0.167562</v>
      </c>
    </row>
    <row r="99" customFormat="false" ht="12.75" hidden="false" customHeight="false" outlineLevel="0" collapsed="false">
      <c r="A99" s="23" t="n">
        <v>7</v>
      </c>
      <c r="B99" s="24" t="s">
        <v>80</v>
      </c>
      <c r="C99" s="25" t="n">
        <v>5.69293</v>
      </c>
      <c r="D99" s="24" t="n">
        <v>4.74381</v>
      </c>
      <c r="E99" s="24" t="n">
        <v>0.00635654</v>
      </c>
      <c r="F99" s="25" t="n">
        <v>-0.32719</v>
      </c>
      <c r="G99" s="25" t="n">
        <f aca="false">D99*$B$9+$B$10</f>
        <v>-0.163491893621307</v>
      </c>
      <c r="H99" s="24" t="n">
        <f aca="false">G99-F99</f>
        <v>0.163698106378693</v>
      </c>
      <c r="J99" s="26" t="n">
        <v>3.92721</v>
      </c>
      <c r="K99" s="24" t="n">
        <v>-0.178793</v>
      </c>
    </row>
    <row r="100" customFormat="false" ht="13.5" hidden="false" customHeight="false" outlineLevel="0" collapsed="false">
      <c r="A100" s="23" t="n">
        <v>7</v>
      </c>
      <c r="B100" s="24" t="s">
        <v>81</v>
      </c>
      <c r="C100" s="25" t="n">
        <v>1.92364</v>
      </c>
      <c r="D100" s="24" t="n">
        <v>4.98116</v>
      </c>
      <c r="E100" s="24" t="n">
        <v>0.00966005</v>
      </c>
      <c r="F100" s="25" t="n">
        <v>-0.141843</v>
      </c>
      <c r="G100" s="25" t="n">
        <f aca="false">D100*$B$9+$B$10</f>
        <v>-0.16788790184545</v>
      </c>
      <c r="H100" s="24" t="n">
        <f aca="false">G100-F100</f>
        <v>-0.0260449018454496</v>
      </c>
      <c r="J100" s="26" t="n">
        <v>4.62069</v>
      </c>
      <c r="K100" s="24" t="n">
        <v>-0.200314</v>
      </c>
    </row>
    <row r="101" customFormat="false" ht="13.5" hidden="false" customHeight="false" outlineLevel="0" collapsed="false">
      <c r="A101" s="27" t="n">
        <v>8</v>
      </c>
      <c r="B101" s="24" t="s">
        <v>81</v>
      </c>
      <c r="C101" s="28" t="n">
        <v>121.591</v>
      </c>
      <c r="D101" s="29" t="n">
        <v>3.90724</v>
      </c>
      <c r="E101" s="29" t="n">
        <v>0.0157977</v>
      </c>
      <c r="F101" s="28" t="n">
        <v>-0.18476</v>
      </c>
      <c r="G101" s="28" t="n">
        <f aca="false">D101*$B$9+$B$10</f>
        <v>-0.147997608388228</v>
      </c>
      <c r="H101" s="29" t="n">
        <f aca="false">G101-F101</f>
        <v>0.0367623916117716</v>
      </c>
      <c r="J101" s="26" t="n">
        <v>4.82283</v>
      </c>
      <c r="K101" s="24" t="n">
        <v>-0.144174</v>
      </c>
    </row>
    <row r="102" customFormat="false" ht="12.75" hidden="false" customHeight="false" outlineLevel="0" collapsed="false">
      <c r="A102" s="23" t="n">
        <v>8</v>
      </c>
      <c r="B102" s="24" t="s">
        <v>81</v>
      </c>
      <c r="C102" s="25" t="n">
        <v>101.463</v>
      </c>
      <c r="D102" s="24" t="n">
        <v>4.6092</v>
      </c>
      <c r="E102" s="24" t="n">
        <v>0.00210407</v>
      </c>
      <c r="F102" s="25" t="n">
        <v>-0.127801</v>
      </c>
      <c r="G102" s="25" t="n">
        <f aca="false">D102*$B$9+$B$10</f>
        <v>-0.160998754092965</v>
      </c>
      <c r="H102" s="24" t="n">
        <f aca="false">G102-F102</f>
        <v>-0.0331977540929652</v>
      </c>
      <c r="J102" s="26" t="n">
        <v>4.84874</v>
      </c>
      <c r="K102" s="24" t="n">
        <v>-0.158256</v>
      </c>
    </row>
    <row r="103" customFormat="false" ht="12.75" hidden="false" customHeight="false" outlineLevel="0" collapsed="false">
      <c r="A103" s="23" t="n">
        <v>8</v>
      </c>
      <c r="B103" s="24" t="s">
        <v>81</v>
      </c>
      <c r="C103" s="25" t="n">
        <v>76.351</v>
      </c>
      <c r="D103" s="24" t="n">
        <v>4.69575</v>
      </c>
      <c r="E103" s="24" t="n">
        <v>0.00290768</v>
      </c>
      <c r="F103" s="25" t="n">
        <v>-0.148248</v>
      </c>
      <c r="G103" s="25" t="n">
        <f aca="false">D103*$B$9+$B$10</f>
        <v>-0.162601764464988</v>
      </c>
      <c r="H103" s="24" t="n">
        <f aca="false">G103-F103</f>
        <v>-0.0143537644649878</v>
      </c>
      <c r="J103" s="26" t="n">
        <v>4.89795</v>
      </c>
      <c r="K103" s="24" t="n">
        <v>-0.13705</v>
      </c>
    </row>
    <row r="104" customFormat="false" ht="12.75" hidden="false" customHeight="false" outlineLevel="0" collapsed="false">
      <c r="A104" s="23" t="n">
        <v>8</v>
      </c>
      <c r="B104" s="24" t="s">
        <v>81</v>
      </c>
      <c r="C104" s="25" t="n">
        <v>51.0615</v>
      </c>
      <c r="D104" s="24" t="n">
        <v>4.71476</v>
      </c>
      <c r="E104" s="24" t="n">
        <v>0.00366066</v>
      </c>
      <c r="F104" s="25" t="n">
        <v>-0.17424</v>
      </c>
      <c r="G104" s="25" t="n">
        <f aca="false">D104*$B$9+$B$10</f>
        <v>-0.162953852589449</v>
      </c>
      <c r="H104" s="24" t="n">
        <f aca="false">G104-F104</f>
        <v>0.0112861474105506</v>
      </c>
      <c r="J104" s="26" t="n">
        <v>4.89888</v>
      </c>
      <c r="K104" s="24" t="n">
        <v>-0.161124</v>
      </c>
    </row>
    <row r="105" customFormat="false" ht="12.75" hidden="false" customHeight="false" outlineLevel="0" collapsed="false">
      <c r="A105" s="23" t="n">
        <v>8</v>
      </c>
      <c r="B105" s="24" t="s">
        <v>81</v>
      </c>
      <c r="C105" s="25" t="n">
        <v>40.9367</v>
      </c>
      <c r="D105" s="24" t="n">
        <v>4.75272</v>
      </c>
      <c r="E105" s="24" t="n">
        <v>0.00327418</v>
      </c>
      <c r="F105" s="25" t="n">
        <v>-0.160281</v>
      </c>
      <c r="G105" s="25" t="n">
        <f aca="false">D105*$B$9+$B$10</f>
        <v>-0.163656917566018</v>
      </c>
      <c r="H105" s="24" t="n">
        <f aca="false">G105-F105</f>
        <v>-0.00337591756601757</v>
      </c>
      <c r="J105" s="26" t="n">
        <v>4.91241</v>
      </c>
      <c r="K105" s="24" t="n">
        <v>-0.174587</v>
      </c>
    </row>
    <row r="106" customFormat="false" ht="12.75" hidden="false" customHeight="false" outlineLevel="0" collapsed="false">
      <c r="A106" s="23" t="n">
        <v>8</v>
      </c>
      <c r="B106" s="24" t="s">
        <v>81</v>
      </c>
      <c r="C106" s="25" t="n">
        <v>30.7053</v>
      </c>
      <c r="D106" s="24" t="n">
        <v>4.9459</v>
      </c>
      <c r="E106" s="24" t="n">
        <v>0.00344339</v>
      </c>
      <c r="F106" s="25" t="n">
        <v>-0.149099</v>
      </c>
      <c r="G106" s="25" t="n">
        <f aca="false">D106*$B$9+$B$10</f>
        <v>-0.167234844124854</v>
      </c>
      <c r="H106" s="24" t="n">
        <f aca="false">G106-F106</f>
        <v>-0.0181358441248543</v>
      </c>
      <c r="J106" s="26" t="n">
        <v>4.92145</v>
      </c>
      <c r="K106" s="24" t="n">
        <v>-0.165554</v>
      </c>
    </row>
    <row r="107" customFormat="false" ht="12.75" hidden="false" customHeight="false" outlineLevel="0" collapsed="false">
      <c r="A107" s="23" t="n">
        <v>8</v>
      </c>
      <c r="B107" s="24" t="s">
        <v>81</v>
      </c>
      <c r="C107" s="25" t="n">
        <v>21.0156</v>
      </c>
      <c r="D107" s="24" t="n">
        <v>5.0899</v>
      </c>
      <c r="E107" s="24" t="n">
        <v>0.00400915</v>
      </c>
      <c r="F107" s="25" t="n">
        <v>-0.168099</v>
      </c>
      <c r="G107" s="25" t="n">
        <f aca="false">D107*$B$9+$B$10</f>
        <v>-0.169901897776746</v>
      </c>
      <c r="H107" s="24" t="n">
        <f aca="false">G107-F107</f>
        <v>-0.00180289777674636</v>
      </c>
      <c r="J107" s="26" t="n">
        <v>4.94318</v>
      </c>
      <c r="K107" s="24" t="n">
        <v>-0.147818</v>
      </c>
    </row>
    <row r="108" customFormat="false" ht="12.75" hidden="false" customHeight="false" outlineLevel="0" collapsed="false">
      <c r="A108" s="23" t="n">
        <v>8</v>
      </c>
      <c r="B108" s="24" t="s">
        <v>81</v>
      </c>
      <c r="C108" s="25" t="n">
        <v>9.84166</v>
      </c>
      <c r="D108" s="24" t="n">
        <v>5.16353</v>
      </c>
      <c r="E108" s="24" t="n">
        <v>0.00361958</v>
      </c>
      <c r="F108" s="25" t="n">
        <v>-0.151471</v>
      </c>
      <c r="G108" s="25" t="n">
        <f aca="false">D108*$B$9+$B$10</f>
        <v>-0.171265614168335</v>
      </c>
      <c r="H108" s="24" t="n">
        <f aca="false">G108-F108</f>
        <v>-0.0197946141683353</v>
      </c>
      <c r="J108" s="26" t="n">
        <v>4.95704</v>
      </c>
      <c r="K108" s="24" t="n">
        <v>-0.139959</v>
      </c>
    </row>
    <row r="109" customFormat="false" ht="12.75" hidden="false" customHeight="false" outlineLevel="0" collapsed="false">
      <c r="A109" s="23" t="n">
        <v>8</v>
      </c>
      <c r="B109" s="24" t="s">
        <v>81</v>
      </c>
      <c r="C109" s="25" t="n">
        <v>5.64923</v>
      </c>
      <c r="D109" s="24" t="n">
        <v>5.24583</v>
      </c>
      <c r="E109" s="24" t="n">
        <v>0.00663283</v>
      </c>
      <c r="F109" s="25" t="n">
        <v>-0.158174</v>
      </c>
      <c r="G109" s="25" t="n">
        <f aca="false">D109*$B$9+$B$10</f>
        <v>-0.172789909415215</v>
      </c>
      <c r="H109" s="24" t="n">
        <f aca="false">G109-F109</f>
        <v>-0.0146159094152152</v>
      </c>
      <c r="J109" s="26" t="n">
        <v>4.96279</v>
      </c>
      <c r="K109" s="24" t="n">
        <v>-0.158215</v>
      </c>
    </row>
    <row r="110" customFormat="false" ht="13.5" hidden="false" customHeight="false" outlineLevel="0" collapsed="false">
      <c r="A110" s="23" t="n">
        <v>8</v>
      </c>
      <c r="B110" s="24" t="s">
        <v>81</v>
      </c>
      <c r="C110" s="25" t="n">
        <v>1.93036</v>
      </c>
      <c r="D110" s="24" t="n">
        <v>5.25144</v>
      </c>
      <c r="E110" s="24" t="n">
        <v>0.00343726</v>
      </c>
      <c r="F110" s="25" t="n">
        <v>-0.167562</v>
      </c>
      <c r="G110" s="25" t="n">
        <f aca="false">D110*$B$9+$B$10</f>
        <v>-0.172893813380404</v>
      </c>
      <c r="H110" s="24" t="n">
        <f aca="false">G110-F110</f>
        <v>-0.00533181338040351</v>
      </c>
      <c r="J110" s="26" t="n">
        <v>4.87681</v>
      </c>
      <c r="K110" s="24" t="n">
        <v>-0.17419</v>
      </c>
    </row>
    <row r="111" customFormat="false" ht="13.5" hidden="false" customHeight="false" outlineLevel="0" collapsed="false">
      <c r="A111" s="27" t="n">
        <v>9</v>
      </c>
      <c r="B111" s="24" t="s">
        <v>81</v>
      </c>
      <c r="C111" s="28" t="n">
        <v>140.456</v>
      </c>
      <c r="D111" s="29" t="n">
        <v>3.92721</v>
      </c>
      <c r="E111" s="29" t="n">
        <v>0.0267815</v>
      </c>
      <c r="F111" s="28" t="n">
        <v>-0.178793</v>
      </c>
      <c r="G111" s="28" t="n">
        <f aca="false">D111*$B$9+$B$10</f>
        <v>-0.148367476870369</v>
      </c>
      <c r="H111" s="29" t="n">
        <f aca="false">G111-F111</f>
        <v>0.0304255231296308</v>
      </c>
      <c r="J111" s="26" t="n">
        <v>4.88231</v>
      </c>
      <c r="K111" s="24" t="n">
        <v>-0.156686</v>
      </c>
    </row>
    <row r="112" customFormat="false" ht="12.75" hidden="false" customHeight="false" outlineLevel="0" collapsed="false">
      <c r="A112" s="23" t="n">
        <v>9</v>
      </c>
      <c r="B112" s="24" t="s">
        <v>81</v>
      </c>
      <c r="C112" s="25" t="n">
        <v>128.604</v>
      </c>
      <c r="D112" s="24" t="n">
        <v>4.62069</v>
      </c>
      <c r="E112" s="24" t="n">
        <v>0.0123505</v>
      </c>
      <c r="F112" s="25" t="n">
        <v>-0.200314</v>
      </c>
      <c r="G112" s="25" t="n">
        <f aca="false">D112*$B$9+$B$10</f>
        <v>-0.161211562748939</v>
      </c>
      <c r="H112" s="24" t="n">
        <f aca="false">G112-F112</f>
        <v>0.0391024372510609</v>
      </c>
      <c r="J112" s="26" t="n">
        <v>4.874</v>
      </c>
      <c r="K112" s="24" t="n">
        <v>-0.173</v>
      </c>
    </row>
    <row r="113" customFormat="false" ht="12.75" hidden="false" customHeight="false" outlineLevel="0" collapsed="false">
      <c r="A113" s="23" t="n">
        <v>9</v>
      </c>
      <c r="B113" s="24" t="s">
        <v>81</v>
      </c>
      <c r="C113" s="25" t="n">
        <v>103.397</v>
      </c>
      <c r="D113" s="24" t="n">
        <v>4.82283</v>
      </c>
      <c r="E113" s="24" t="n">
        <v>0.00485059</v>
      </c>
      <c r="F113" s="25" t="n">
        <v>-0.144174</v>
      </c>
      <c r="G113" s="25" t="n">
        <f aca="false">D113*$B$9+$B$10</f>
        <v>-0.164955439312782</v>
      </c>
      <c r="H113" s="24" t="n">
        <f aca="false">G113-F113</f>
        <v>-0.0207814393127825</v>
      </c>
      <c r="J113" s="26" t="n">
        <v>4.87793</v>
      </c>
      <c r="K113" s="24" t="n">
        <v>-0.165066</v>
      </c>
    </row>
    <row r="114" customFormat="false" ht="12.75" hidden="false" customHeight="false" outlineLevel="0" collapsed="false">
      <c r="A114" s="23" t="n">
        <v>9</v>
      </c>
      <c r="B114" s="24" t="s">
        <v>81</v>
      </c>
      <c r="C114" s="25" t="n">
        <v>76.8911</v>
      </c>
      <c r="D114" s="24" t="n">
        <v>4.84874</v>
      </c>
      <c r="E114" s="24" t="n">
        <v>0.00420425</v>
      </c>
      <c r="F114" s="25" t="n">
        <v>-0.158256</v>
      </c>
      <c r="G114" s="25" t="n">
        <f aca="false">D114*$B$9+$B$10</f>
        <v>-0.165435323758064</v>
      </c>
      <c r="H114" s="24" t="n">
        <f aca="false">G114-F114</f>
        <v>-0.00717932375806388</v>
      </c>
      <c r="J114" s="26" t="n">
        <v>4.87631</v>
      </c>
      <c r="K114" s="24" t="n">
        <v>-0.160695</v>
      </c>
    </row>
    <row r="115" customFormat="false" ht="12.75" hidden="false" customHeight="false" outlineLevel="0" collapsed="false">
      <c r="A115" s="23" t="n">
        <v>9</v>
      </c>
      <c r="B115" s="24" t="s">
        <v>81</v>
      </c>
      <c r="C115" s="25" t="n">
        <v>51.1966</v>
      </c>
      <c r="D115" s="24" t="n">
        <v>4.89795</v>
      </c>
      <c r="E115" s="24" t="n">
        <v>0.00277744</v>
      </c>
      <c r="F115" s="25" t="n">
        <v>-0.13705</v>
      </c>
      <c r="G115" s="25" t="n">
        <f aca="false">D115*$B$9+$B$10</f>
        <v>-0.166346752301186</v>
      </c>
      <c r="H115" s="24" t="n">
        <f aca="false">G115-F115</f>
        <v>-0.0292967523011861</v>
      </c>
      <c r="J115" s="26" t="n">
        <v>4.86989</v>
      </c>
      <c r="K115" s="24" t="n">
        <v>-0.184107</v>
      </c>
    </row>
    <row r="116" customFormat="false" ht="12.75" hidden="false" customHeight="false" outlineLevel="0" collapsed="false">
      <c r="A116" s="23" t="n">
        <v>9</v>
      </c>
      <c r="B116" s="24" t="s">
        <v>81</v>
      </c>
      <c r="C116" s="25" t="n">
        <v>41.0734</v>
      </c>
      <c r="D116" s="24" t="n">
        <v>4.89888</v>
      </c>
      <c r="E116" s="24" t="n">
        <v>0.00301544</v>
      </c>
      <c r="F116" s="25" t="n">
        <v>-0.161124</v>
      </c>
      <c r="G116" s="25" t="n">
        <f aca="false">D116*$B$9+$B$10</f>
        <v>-0.166363977022688</v>
      </c>
      <c r="H116" s="24" t="n">
        <f aca="false">G116-F116</f>
        <v>-0.00523997702268797</v>
      </c>
      <c r="J116" s="26" t="n">
        <v>4.86866</v>
      </c>
      <c r="K116" s="24" t="n">
        <v>-0.164339</v>
      </c>
    </row>
    <row r="117" customFormat="false" ht="12.75" hidden="false" customHeight="false" outlineLevel="0" collapsed="false">
      <c r="A117" s="23" t="n">
        <v>9</v>
      </c>
      <c r="B117" s="24" t="s">
        <v>81</v>
      </c>
      <c r="C117" s="25" t="n">
        <v>31.1301</v>
      </c>
      <c r="D117" s="24" t="n">
        <v>4.91241</v>
      </c>
      <c r="E117" s="24" t="n">
        <v>0.00549041</v>
      </c>
      <c r="F117" s="25" t="n">
        <v>-0.174587</v>
      </c>
      <c r="G117" s="25" t="n">
        <f aca="false">D117*$B$9+$B$10</f>
        <v>-0.16661456893873</v>
      </c>
      <c r="H117" s="24" t="n">
        <f aca="false">G117-F117</f>
        <v>0.00797243106126969</v>
      </c>
      <c r="J117" s="26" t="n">
        <v>4.8754</v>
      </c>
      <c r="K117" s="24" t="n">
        <v>-0.155595</v>
      </c>
    </row>
    <row r="118" customFormat="false" ht="12.75" hidden="false" customHeight="false" outlineLevel="0" collapsed="false">
      <c r="A118" s="23" t="n">
        <v>9</v>
      </c>
      <c r="B118" s="24" t="s">
        <v>81</v>
      </c>
      <c r="C118" s="25" t="n">
        <v>21.0023</v>
      </c>
      <c r="D118" s="24" t="n">
        <v>4.92145</v>
      </c>
      <c r="E118" s="24" t="n">
        <v>0.00542517</v>
      </c>
      <c r="F118" s="25" t="n">
        <v>-0.165554</v>
      </c>
      <c r="G118" s="25" t="n">
        <f aca="false">D118*$B$9+$B$10</f>
        <v>-0.16678200064021</v>
      </c>
      <c r="H118" s="24" t="n">
        <f aca="false">G118-F118</f>
        <v>-0.0012280006402102</v>
      </c>
      <c r="J118" s="26" t="n">
        <v>4.8834</v>
      </c>
      <c r="K118" s="24" t="n">
        <v>-0.159604</v>
      </c>
    </row>
    <row r="119" customFormat="false" ht="12.75" hidden="false" customHeight="false" outlineLevel="0" collapsed="false">
      <c r="A119" s="23" t="n">
        <v>9</v>
      </c>
      <c r="B119" s="24" t="s">
        <v>81</v>
      </c>
      <c r="C119" s="25" t="n">
        <v>11.1764</v>
      </c>
      <c r="D119" s="24" t="n">
        <v>4.94318</v>
      </c>
      <c r="E119" s="24" t="n">
        <v>0.00467079</v>
      </c>
      <c r="F119" s="25" t="n">
        <v>-0.147818</v>
      </c>
      <c r="G119" s="25" t="n">
        <f aca="false">D119*$B$9+$B$10</f>
        <v>-0.167184466444763</v>
      </c>
      <c r="H119" s="24" t="n">
        <f aca="false">G119-F119</f>
        <v>-0.019366466444763</v>
      </c>
      <c r="J119" s="26" t="n">
        <v>4.88383</v>
      </c>
      <c r="K119" s="24" t="n">
        <v>-0.153165</v>
      </c>
    </row>
    <row r="120" customFormat="false" ht="12.75" hidden="false" customHeight="false" outlineLevel="0" collapsed="false">
      <c r="A120" s="23" t="n">
        <v>9</v>
      </c>
      <c r="B120" s="24" t="s">
        <v>81</v>
      </c>
      <c r="C120" s="25" t="n">
        <v>5.9388</v>
      </c>
      <c r="D120" s="24" t="n">
        <v>4.95704</v>
      </c>
      <c r="E120" s="24" t="n">
        <v>0.002647</v>
      </c>
      <c r="F120" s="25" t="n">
        <v>-0.139959</v>
      </c>
      <c r="G120" s="25" t="n">
        <f aca="false">D120*$B$9+$B$10</f>
        <v>-0.167441170358758</v>
      </c>
      <c r="H120" s="24" t="n">
        <f aca="false">G120-F120</f>
        <v>-0.0274821703587577</v>
      </c>
      <c r="J120" s="26" t="n">
        <v>4.87007</v>
      </c>
      <c r="K120" s="24" t="n">
        <v>-0.150926</v>
      </c>
    </row>
    <row r="121" customFormat="false" ht="13.5" hidden="false" customHeight="false" outlineLevel="0" collapsed="false">
      <c r="A121" s="23" t="n">
        <v>9</v>
      </c>
      <c r="B121" s="24" t="s">
        <v>81</v>
      </c>
      <c r="C121" s="25" t="n">
        <v>2.3038</v>
      </c>
      <c r="D121" s="24" t="n">
        <v>4.96279</v>
      </c>
      <c r="E121" s="24" t="n">
        <v>0.00614304</v>
      </c>
      <c r="F121" s="25" t="n">
        <v>-0.158215</v>
      </c>
      <c r="G121" s="25" t="n">
        <f aca="false">D121*$B$9+$B$10</f>
        <v>-0.167547667292774</v>
      </c>
      <c r="H121" s="24" t="n">
        <f aca="false">G121-F121</f>
        <v>-0.00933266729277418</v>
      </c>
      <c r="J121" s="26" t="n">
        <v>4.89355</v>
      </c>
      <c r="K121" s="24" t="n">
        <v>-0.158454</v>
      </c>
    </row>
    <row r="122" customFormat="false" ht="13.5" hidden="false" customHeight="false" outlineLevel="0" collapsed="false">
      <c r="A122" s="27" t="n">
        <v>10</v>
      </c>
      <c r="B122" s="24" t="s">
        <v>81</v>
      </c>
      <c r="C122" s="28" t="n">
        <v>208.796</v>
      </c>
      <c r="D122" s="29" t="n">
        <v>4.87681</v>
      </c>
      <c r="E122" s="29" t="n">
        <v>0.00416596</v>
      </c>
      <c r="F122" s="28" t="n">
        <v>-0.17419</v>
      </c>
      <c r="G122" s="28" t="n">
        <f aca="false">D122*$B$9+$B$10</f>
        <v>-0.165955214008124</v>
      </c>
      <c r="H122" s="29" t="n">
        <f aca="false">G122-F122</f>
        <v>0.00823478599187635</v>
      </c>
      <c r="J122" s="26" t="n">
        <v>4.8661</v>
      </c>
      <c r="K122" s="24" t="n">
        <v>-0.174901</v>
      </c>
    </row>
    <row r="123" customFormat="false" ht="12.75" hidden="false" customHeight="false" outlineLevel="0" collapsed="false">
      <c r="A123" s="23" t="n">
        <v>10</v>
      </c>
      <c r="B123" s="24" t="s">
        <v>81</v>
      </c>
      <c r="C123" s="25" t="n">
        <v>202.635</v>
      </c>
      <c r="D123" s="24" t="n">
        <v>4.88231</v>
      </c>
      <c r="E123" s="24" t="n">
        <v>0.00254307</v>
      </c>
      <c r="F123" s="25" t="n">
        <v>-0.156686</v>
      </c>
      <c r="G123" s="25" t="n">
        <f aca="false">D123*$B$9+$B$10</f>
        <v>-0.166057080640661</v>
      </c>
      <c r="H123" s="24" t="n">
        <f aca="false">G123-F123</f>
        <v>-0.00937108064066122</v>
      </c>
      <c r="J123" s="26" t="n">
        <v>4.91676</v>
      </c>
      <c r="K123" s="24" t="n">
        <v>-0.18624</v>
      </c>
    </row>
    <row r="124" customFormat="false" ht="12.75" hidden="false" customHeight="false" outlineLevel="0" collapsed="false">
      <c r="A124" s="23" t="n">
        <v>10</v>
      </c>
      <c r="B124" s="24" t="s">
        <v>81</v>
      </c>
      <c r="C124" s="25" t="n">
        <v>177.863</v>
      </c>
      <c r="D124" s="24" t="n">
        <v>4.874</v>
      </c>
      <c r="E124" s="24" t="n">
        <v>0.0067392</v>
      </c>
      <c r="F124" s="25" t="n">
        <v>-0.173</v>
      </c>
      <c r="G124" s="25" t="n">
        <f aca="false">D124*$B$9+$B$10</f>
        <v>-0.1659031694195</v>
      </c>
      <c r="H124" s="24" t="n">
        <f aca="false">G124-F124</f>
        <v>0.00709683058050004</v>
      </c>
      <c r="J124" s="26" t="n">
        <v>4.10759</v>
      </c>
      <c r="K124" s="24" t="n">
        <v>-0.130413</v>
      </c>
    </row>
    <row r="125" customFormat="false" ht="12.75" hidden="false" customHeight="false" outlineLevel="0" collapsed="false">
      <c r="A125" s="23" t="n">
        <v>10</v>
      </c>
      <c r="B125" s="24" t="s">
        <v>81</v>
      </c>
      <c r="C125" s="25" t="n">
        <v>152.474</v>
      </c>
      <c r="D125" s="24" t="n">
        <v>4.87793</v>
      </c>
      <c r="E125" s="24" t="n">
        <v>0.00589314</v>
      </c>
      <c r="F125" s="25" t="n">
        <v>-0.165066</v>
      </c>
      <c r="G125" s="25" t="n">
        <f aca="false">D125*$B$9+$B$10</f>
        <v>-0.16597595775875</v>
      </c>
      <c r="H125" s="24" t="n">
        <f aca="false">G125-F125</f>
        <v>-0.000909957758749524</v>
      </c>
      <c r="J125" s="26" t="n">
        <v>4.52924</v>
      </c>
      <c r="K125" s="24" t="n">
        <v>-0.16476</v>
      </c>
    </row>
    <row r="126" customFormat="false" ht="12.75" hidden="false" customHeight="false" outlineLevel="0" collapsed="false">
      <c r="A126" s="23" t="n">
        <v>10</v>
      </c>
      <c r="B126" s="24" t="s">
        <v>81</v>
      </c>
      <c r="C126" s="25" t="n">
        <v>127.407</v>
      </c>
      <c r="D126" s="24" t="n">
        <v>4.87631</v>
      </c>
      <c r="E126" s="24" t="n">
        <v>0.00284849</v>
      </c>
      <c r="F126" s="25" t="n">
        <v>-0.160695</v>
      </c>
      <c r="G126" s="25" t="n">
        <f aca="false">D126*$B$9+$B$10</f>
        <v>-0.165945953405166</v>
      </c>
      <c r="H126" s="24" t="n">
        <f aca="false">G126-F126</f>
        <v>-0.00525095340516571</v>
      </c>
      <c r="J126" s="26" t="n">
        <v>4.61236</v>
      </c>
      <c r="K126" s="24" t="n">
        <v>-0.159636</v>
      </c>
    </row>
    <row r="127" customFormat="false" ht="12.75" hidden="false" customHeight="false" outlineLevel="0" collapsed="false">
      <c r="A127" s="23" t="n">
        <v>10</v>
      </c>
      <c r="B127" s="24" t="s">
        <v>81</v>
      </c>
      <c r="C127" s="25" t="n">
        <v>102.332</v>
      </c>
      <c r="D127" s="24" t="n">
        <v>4.86989</v>
      </c>
      <c r="E127" s="24" t="n">
        <v>0.00564181</v>
      </c>
      <c r="F127" s="25" t="n">
        <v>-0.184107</v>
      </c>
      <c r="G127" s="25" t="n">
        <f aca="false">D127*$B$9+$B$10</f>
        <v>-0.165827047263186</v>
      </c>
      <c r="H127" s="24" t="n">
        <f aca="false">G127-F127</f>
        <v>0.0182799527368145</v>
      </c>
      <c r="J127" s="26" t="n">
        <v>4.66745</v>
      </c>
      <c r="K127" s="24" t="n">
        <v>-0.164554</v>
      </c>
    </row>
    <row r="128" customFormat="false" ht="12.75" hidden="false" customHeight="false" outlineLevel="0" collapsed="false">
      <c r="A128" s="23" t="n">
        <v>10</v>
      </c>
      <c r="B128" s="24" t="s">
        <v>81</v>
      </c>
      <c r="C128" s="25" t="n">
        <v>75.8842</v>
      </c>
      <c r="D128" s="24" t="n">
        <v>4.86866</v>
      </c>
      <c r="E128" s="24" t="n">
        <v>0.00388277</v>
      </c>
      <c r="F128" s="25" t="n">
        <v>-0.164339</v>
      </c>
      <c r="G128" s="25" t="n">
        <f aca="false">D128*$B$9+$B$10</f>
        <v>-0.165804266179909</v>
      </c>
      <c r="H128" s="24" t="n">
        <f aca="false">G128-F128</f>
        <v>-0.00146526617990894</v>
      </c>
      <c r="J128" s="26" t="n">
        <v>4.96099</v>
      </c>
      <c r="K128" s="24" t="n">
        <v>-0.148008</v>
      </c>
    </row>
    <row r="129" customFormat="false" ht="12.75" hidden="false" customHeight="false" outlineLevel="0" collapsed="false">
      <c r="A129" s="23" t="n">
        <v>10</v>
      </c>
      <c r="B129" s="24" t="s">
        <v>81</v>
      </c>
      <c r="C129" s="25" t="n">
        <v>51.6343</v>
      </c>
      <c r="D129" s="24" t="n">
        <v>4.8754</v>
      </c>
      <c r="E129" s="24" t="n">
        <v>0.00760111</v>
      </c>
      <c r="F129" s="25" t="n">
        <v>-0.155595</v>
      </c>
      <c r="G129" s="25" t="n">
        <f aca="false">D129*$B$9+$B$10</f>
        <v>-0.165929099107782</v>
      </c>
      <c r="H129" s="24" t="n">
        <f aca="false">G129-F129</f>
        <v>-0.0103340991077822</v>
      </c>
      <c r="J129" s="26" t="n">
        <v>5.07892</v>
      </c>
      <c r="K129" s="24" t="n">
        <v>-0.181083</v>
      </c>
    </row>
    <row r="130" customFormat="false" ht="12.75" hidden="false" customHeight="false" outlineLevel="0" collapsed="false">
      <c r="A130" s="23" t="n">
        <v>10</v>
      </c>
      <c r="B130" s="24" t="s">
        <v>81</v>
      </c>
      <c r="C130" s="25" t="n">
        <v>41.3131</v>
      </c>
      <c r="D130" s="24" t="n">
        <v>4.8834</v>
      </c>
      <c r="E130" s="24" t="n">
        <v>0.00689621</v>
      </c>
      <c r="F130" s="25" t="n">
        <v>-0.159604</v>
      </c>
      <c r="G130" s="25" t="n">
        <f aca="false">D130*$B$9+$B$10</f>
        <v>-0.16607726875511</v>
      </c>
      <c r="H130" s="24" t="n">
        <f aca="false">G130-F130</f>
        <v>-0.00647326875510956</v>
      </c>
      <c r="J130" s="26" t="n">
        <v>5.39042</v>
      </c>
      <c r="K130" s="24" t="n">
        <v>-0.167579</v>
      </c>
    </row>
    <row r="131" customFormat="false" ht="12.75" hidden="false" customHeight="false" outlineLevel="0" collapsed="false">
      <c r="A131" s="23" t="n">
        <v>10</v>
      </c>
      <c r="B131" s="24" t="s">
        <v>81</v>
      </c>
      <c r="C131" s="25" t="n">
        <v>31.3449</v>
      </c>
      <c r="D131" s="24" t="n">
        <v>4.88383</v>
      </c>
      <c r="E131" s="24" t="n">
        <v>0.00270294</v>
      </c>
      <c r="F131" s="25" t="n">
        <v>-0.153165</v>
      </c>
      <c r="G131" s="25" t="n">
        <f aca="false">D131*$B$9+$B$10</f>
        <v>-0.166085232873653</v>
      </c>
      <c r="H131" s="24" t="n">
        <f aca="false">G131-F131</f>
        <v>-0.0129202328736534</v>
      </c>
      <c r="J131" s="26" t="n">
        <v>5.75788</v>
      </c>
      <c r="K131" s="24" t="n">
        <v>-0.179124</v>
      </c>
    </row>
    <row r="132" customFormat="false" ht="12.75" hidden="false" customHeight="false" outlineLevel="0" collapsed="false">
      <c r="A132" s="23" t="n">
        <v>10</v>
      </c>
      <c r="B132" s="24" t="s">
        <v>81</v>
      </c>
      <c r="C132" s="25" t="n">
        <v>20.9397</v>
      </c>
      <c r="D132" s="24" t="n">
        <v>4.87007</v>
      </c>
      <c r="E132" s="24" t="n">
        <v>0.00482731</v>
      </c>
      <c r="F132" s="25" t="n">
        <v>-0.150926</v>
      </c>
      <c r="G132" s="25" t="n">
        <f aca="false">D132*$B$9+$B$10</f>
        <v>-0.16583038108025</v>
      </c>
      <c r="H132" s="24" t="n">
        <f aca="false">G132-F132</f>
        <v>-0.0149043810802504</v>
      </c>
      <c r="J132" s="26" t="n">
        <v>6.46781</v>
      </c>
      <c r="K132" s="24" t="n">
        <v>-0.20819</v>
      </c>
    </row>
    <row r="133" customFormat="false" ht="12.75" hidden="false" customHeight="false" outlineLevel="0" collapsed="false">
      <c r="A133" s="23" t="n">
        <v>10</v>
      </c>
      <c r="B133" s="24" t="s">
        <v>81</v>
      </c>
      <c r="C133" s="25" t="n">
        <v>11.0787</v>
      </c>
      <c r="D133" s="24" t="n">
        <v>4.89355</v>
      </c>
      <c r="E133" s="24" t="n">
        <v>0.0136809</v>
      </c>
      <c r="F133" s="25" t="n">
        <v>-0.158454</v>
      </c>
      <c r="G133" s="25" t="n">
        <f aca="false">D133*$B$9+$B$10</f>
        <v>-0.166265258995156</v>
      </c>
      <c r="H133" s="24" t="n">
        <f aca="false">G133-F133</f>
        <v>-0.00781125899515608</v>
      </c>
      <c r="J133" s="26" t="n">
        <v>6.52045</v>
      </c>
      <c r="K133" s="24" t="n">
        <v>-0.183554</v>
      </c>
    </row>
    <row r="134" customFormat="false" ht="12.75" hidden="false" customHeight="false" outlineLevel="0" collapsed="false">
      <c r="A134" s="23" t="n">
        <v>10</v>
      </c>
      <c r="B134" s="24" t="s">
        <v>81</v>
      </c>
      <c r="C134" s="25" t="n">
        <v>6.03283</v>
      </c>
      <c r="D134" s="24" t="n">
        <v>4.8661</v>
      </c>
      <c r="E134" s="24" t="n">
        <v>0.00303425</v>
      </c>
      <c r="F134" s="25" t="n">
        <v>-0.174901</v>
      </c>
      <c r="G134" s="25" t="n">
        <f aca="false">D134*$B$9+$B$10</f>
        <v>-0.165756851892764</v>
      </c>
      <c r="H134" s="24" t="n">
        <f aca="false">G134-F134</f>
        <v>0.00914414810723579</v>
      </c>
      <c r="J134" s="26" t="n">
        <v>2.5805</v>
      </c>
      <c r="K134" s="24" t="n">
        <v>-0.133504</v>
      </c>
    </row>
    <row r="135" customFormat="false" ht="13.5" hidden="false" customHeight="false" outlineLevel="0" collapsed="false">
      <c r="A135" s="23" t="n">
        <v>10</v>
      </c>
      <c r="B135" s="24" t="s">
        <v>81</v>
      </c>
      <c r="C135" s="25" t="n">
        <v>2.0855</v>
      </c>
      <c r="D135" s="24" t="n">
        <v>4.91676</v>
      </c>
      <c r="E135" s="24" t="n">
        <v>0.0143898</v>
      </c>
      <c r="F135" s="25" t="n">
        <v>-0.18624</v>
      </c>
      <c r="G135" s="25" t="n">
        <f aca="false">D135*$B$9+$B$10</f>
        <v>-0.166695136184465</v>
      </c>
      <c r="H135" s="24" t="n">
        <f aca="false">G135-F135</f>
        <v>0.0195448638155355</v>
      </c>
      <c r="J135" s="26" t="n">
        <v>2.58786</v>
      </c>
      <c r="K135" s="24" t="n">
        <v>-0.121141</v>
      </c>
    </row>
    <row r="136" customFormat="false" ht="13.5" hidden="false" customHeight="false" outlineLevel="0" collapsed="false">
      <c r="A136" s="27" t="n">
        <v>11</v>
      </c>
      <c r="B136" s="24" t="s">
        <v>80</v>
      </c>
      <c r="C136" s="28" t="n">
        <v>167.611</v>
      </c>
      <c r="D136" s="29" t="n">
        <v>3.77657</v>
      </c>
      <c r="E136" s="29" t="n">
        <v>0.0168096</v>
      </c>
      <c r="F136" s="28" t="n">
        <v>-0.29743</v>
      </c>
      <c r="G136" s="28" t="n">
        <f aca="false">D136*$B$9+$B$10</f>
        <v>-0.145577442411196</v>
      </c>
      <c r="H136" s="29" t="n">
        <f aca="false">G136-F136</f>
        <v>0.151852557588804</v>
      </c>
      <c r="J136" s="26" t="n">
        <v>2.64133</v>
      </c>
      <c r="K136" s="24" t="n">
        <v>-0.12067</v>
      </c>
    </row>
    <row r="137" customFormat="false" ht="12.75" hidden="false" customHeight="false" outlineLevel="0" collapsed="false">
      <c r="A137" s="23" t="n">
        <v>11</v>
      </c>
      <c r="B137" s="24" t="s">
        <v>81</v>
      </c>
      <c r="C137" s="25" t="n">
        <v>151.638</v>
      </c>
      <c r="D137" s="24" t="n">
        <v>4.10759</v>
      </c>
      <c r="E137" s="24" t="n">
        <v>0.00817586</v>
      </c>
      <c r="F137" s="25" t="n">
        <v>-0.130413</v>
      </c>
      <c r="G137" s="25" t="n">
        <f aca="false">D137*$B$9+$B$10</f>
        <v>-0.151708331993482</v>
      </c>
      <c r="H137" s="24" t="n">
        <f aca="false">G137-F137</f>
        <v>-0.0212953319934823</v>
      </c>
      <c r="J137" s="26" t="n">
        <v>2.92545</v>
      </c>
      <c r="K137" s="24" t="n">
        <v>-0.141554</v>
      </c>
    </row>
    <row r="138" customFormat="false" ht="12.75" hidden="false" customHeight="false" outlineLevel="0" collapsed="false">
      <c r="A138" s="23" t="n">
        <v>11</v>
      </c>
      <c r="B138" s="24" t="s">
        <v>81</v>
      </c>
      <c r="C138" s="25" t="n">
        <v>126.599</v>
      </c>
      <c r="D138" s="24" t="n">
        <v>4.52924</v>
      </c>
      <c r="E138" s="24" t="n">
        <v>0.00711225</v>
      </c>
      <c r="F138" s="25" t="n">
        <v>-0.16476</v>
      </c>
      <c r="G138" s="25" t="n">
        <f aca="false">D138*$B$9+$B$10</f>
        <v>-0.159517798467929</v>
      </c>
      <c r="H138" s="24" t="n">
        <f aca="false">G138-F138</f>
        <v>0.00524220153207147</v>
      </c>
      <c r="J138" s="26" t="n">
        <v>3.19531</v>
      </c>
      <c r="K138" s="24" t="n">
        <v>-0.138686</v>
      </c>
    </row>
    <row r="139" customFormat="false" ht="12.75" hidden="false" customHeight="false" outlineLevel="0" collapsed="false">
      <c r="A139" s="23" t="n">
        <v>11</v>
      </c>
      <c r="B139" s="24" t="s">
        <v>81</v>
      </c>
      <c r="C139" s="25" t="n">
        <v>100.732</v>
      </c>
      <c r="D139" s="24" t="n">
        <v>4.61236</v>
      </c>
      <c r="E139" s="24" t="n">
        <v>0.00538826</v>
      </c>
      <c r="F139" s="25" t="n">
        <v>-0.159636</v>
      </c>
      <c r="G139" s="25" t="n">
        <f aca="false">D139*$B$9+$B$10</f>
        <v>-0.16105728110366</v>
      </c>
      <c r="H139" s="24" t="n">
        <f aca="false">G139-F139</f>
        <v>-0.00142128110365952</v>
      </c>
      <c r="J139" s="26" t="n">
        <v>4.19625</v>
      </c>
      <c r="K139" s="24" t="n">
        <v>-0.170752</v>
      </c>
    </row>
    <row r="140" customFormat="false" ht="12.75" hidden="false" customHeight="false" outlineLevel="0" collapsed="false">
      <c r="A140" s="23" t="n">
        <v>11</v>
      </c>
      <c r="B140" s="24" t="s">
        <v>81</v>
      </c>
      <c r="C140" s="25" t="n">
        <v>76.1209</v>
      </c>
      <c r="D140" s="24" t="n">
        <v>4.66745</v>
      </c>
      <c r="E140" s="24" t="n">
        <v>0.00313039</v>
      </c>
      <c r="F140" s="25" t="n">
        <v>-0.164554</v>
      </c>
      <c r="G140" s="25" t="n">
        <f aca="false">D140*$B$9+$B$10</f>
        <v>-0.162077614337567</v>
      </c>
      <c r="H140" s="24" t="n">
        <f aca="false">G140-F140</f>
        <v>0.00247638566243266</v>
      </c>
      <c r="J140" s="26" t="n">
        <v>4.27983</v>
      </c>
      <c r="K140" s="24" t="n">
        <v>-0.174173</v>
      </c>
    </row>
    <row r="141" customFormat="false" ht="12.75" hidden="false" customHeight="false" outlineLevel="0" collapsed="false">
      <c r="A141" s="23" t="n">
        <v>11</v>
      </c>
      <c r="B141" s="24" t="s">
        <v>81</v>
      </c>
      <c r="C141" s="25" t="n">
        <v>50.8778</v>
      </c>
      <c r="D141" s="24" t="n">
        <v>4.96099</v>
      </c>
      <c r="E141" s="24" t="n">
        <v>0.00647622</v>
      </c>
      <c r="F141" s="25" t="n">
        <v>-0.148008</v>
      </c>
      <c r="G141" s="25" t="n">
        <f aca="false">D141*$B$9+$B$10</f>
        <v>-0.167514329122126</v>
      </c>
      <c r="H141" s="24" t="n">
        <f aca="false">G141-F141</f>
        <v>-0.0195063291221255</v>
      </c>
      <c r="J141" s="26" t="n">
        <v>4.35286</v>
      </c>
      <c r="K141" s="24" t="n">
        <v>-0.160141</v>
      </c>
    </row>
    <row r="142" customFormat="false" ht="12.75" hidden="false" customHeight="false" outlineLevel="0" collapsed="false">
      <c r="A142" s="23" t="n">
        <v>11</v>
      </c>
      <c r="B142" s="24" t="s">
        <v>81</v>
      </c>
      <c r="C142" s="25" t="n">
        <v>40.6857</v>
      </c>
      <c r="D142" s="24" t="n">
        <v>5.07892</v>
      </c>
      <c r="E142" s="24" t="n">
        <v>0.00434662</v>
      </c>
      <c r="F142" s="25" t="n">
        <v>-0.181083</v>
      </c>
      <c r="G142" s="25" t="n">
        <f aca="false">D142*$B$9+$B$10</f>
        <v>-0.16969853493579</v>
      </c>
      <c r="H142" s="24" t="n">
        <f aca="false">G142-F142</f>
        <v>0.0113844650642104</v>
      </c>
      <c r="J142" s="26" t="n">
        <v>4.25988</v>
      </c>
      <c r="K142" s="24" t="n">
        <v>-0.159124</v>
      </c>
    </row>
    <row r="143" customFormat="false" ht="12.75" hidden="false" customHeight="false" outlineLevel="0" collapsed="false">
      <c r="A143" s="23" t="n">
        <v>11</v>
      </c>
      <c r="B143" s="24" t="s">
        <v>81</v>
      </c>
      <c r="C143" s="25" t="n">
        <v>31.1197</v>
      </c>
      <c r="D143" s="24" t="n">
        <v>5.39042</v>
      </c>
      <c r="E143" s="24" t="n">
        <v>0.00639365</v>
      </c>
      <c r="F143" s="25" t="n">
        <v>-0.167579</v>
      </c>
      <c r="G143" s="25" t="n">
        <f aca="false">D143*$B$9+$B$10</f>
        <v>-0.175467890578598</v>
      </c>
      <c r="H143" s="24" t="n">
        <f aca="false">G143-F143</f>
        <v>-0.00788889057859757</v>
      </c>
      <c r="J143" s="26" t="n">
        <v>4.82893</v>
      </c>
      <c r="K143" s="24" t="n">
        <v>-0.131074</v>
      </c>
    </row>
    <row r="144" customFormat="false" ht="12.75" hidden="false" customHeight="false" outlineLevel="0" collapsed="false">
      <c r="A144" s="23" t="n">
        <v>11</v>
      </c>
      <c r="B144" s="24" t="s">
        <v>81</v>
      </c>
      <c r="C144" s="25" t="n">
        <v>20.9415</v>
      </c>
      <c r="D144" s="24" t="n">
        <v>5.75788</v>
      </c>
      <c r="E144" s="24" t="n">
        <v>0.00830918</v>
      </c>
      <c r="F144" s="25" t="n">
        <v>-0.179124</v>
      </c>
      <c r="G144" s="25" t="n">
        <f aca="false">D144*$B$9+$B$10</f>
        <v>-0.18227369290446</v>
      </c>
      <c r="H144" s="24" t="n">
        <f aca="false">G144-F144</f>
        <v>-0.00314969290446032</v>
      </c>
      <c r="J144" s="26" t="n">
        <v>5.11398</v>
      </c>
      <c r="K144" s="24" t="n">
        <v>-0.176016</v>
      </c>
    </row>
    <row r="145" customFormat="false" ht="12.75" hidden="false" customHeight="false" outlineLevel="0" collapsed="false">
      <c r="A145" s="23" t="n">
        <v>11</v>
      </c>
      <c r="B145" s="24" t="s">
        <v>80</v>
      </c>
      <c r="C145" s="25" t="n">
        <v>10.4405</v>
      </c>
      <c r="D145" s="24" t="n">
        <v>6.33629</v>
      </c>
      <c r="E145" s="24" t="n">
        <v>0.00782348</v>
      </c>
      <c r="F145" s="25" t="n">
        <v>-0.13271</v>
      </c>
      <c r="G145" s="25" t="n">
        <f aca="false">D145*$B$9+$B$10</f>
        <v>-0.192986543618286</v>
      </c>
      <c r="H145" s="24" t="n">
        <f aca="false">G145-F145</f>
        <v>-0.0602765436182857</v>
      </c>
      <c r="J145" s="26" t="n">
        <v>5.52569</v>
      </c>
      <c r="K145" s="24" t="n">
        <v>-0.160314</v>
      </c>
    </row>
    <row r="146" customFormat="false" ht="12.75" hidden="false" customHeight="false" outlineLevel="0" collapsed="false">
      <c r="A146" s="23" t="n">
        <v>11</v>
      </c>
      <c r="B146" s="24" t="s">
        <v>81</v>
      </c>
      <c r="C146" s="25" t="n">
        <v>5.38904</v>
      </c>
      <c r="D146" s="24" t="n">
        <v>6.46781</v>
      </c>
      <c r="E146" s="24" t="n">
        <v>0.00375568</v>
      </c>
      <c r="F146" s="25" t="n">
        <v>-0.20819</v>
      </c>
      <c r="G146" s="25" t="n">
        <f aca="false">D146*$B$9+$B$10</f>
        <v>-0.195422452620347</v>
      </c>
      <c r="H146" s="24" t="n">
        <f aca="false">G146-F146</f>
        <v>0.012767547379653</v>
      </c>
      <c r="J146" s="26" t="n">
        <v>6.37009</v>
      </c>
      <c r="K146" s="24" t="n">
        <v>-0.196909</v>
      </c>
    </row>
    <row r="147" customFormat="false" ht="13.5" hidden="false" customHeight="false" outlineLevel="0" collapsed="false">
      <c r="A147" s="23" t="n">
        <v>11</v>
      </c>
      <c r="B147" s="24" t="s">
        <v>81</v>
      </c>
      <c r="C147" s="25" t="n">
        <v>1.89617</v>
      </c>
      <c r="D147" s="24" t="n">
        <v>6.52045</v>
      </c>
      <c r="E147" s="24" t="n">
        <v>0.0088109</v>
      </c>
      <c r="F147" s="25" t="n">
        <v>-0.183554</v>
      </c>
      <c r="G147" s="25" t="n">
        <f aca="false">D147*$B$9+$B$10</f>
        <v>-0.196397408899761</v>
      </c>
      <c r="H147" s="24" t="n">
        <f aca="false">G147-F147</f>
        <v>-0.0128434088997609</v>
      </c>
      <c r="J147" s="26" t="n">
        <v>2.58625</v>
      </c>
      <c r="K147" s="24" t="n">
        <v>-0.137752</v>
      </c>
    </row>
    <row r="148" customFormat="false" ht="13.5" hidden="false" customHeight="false" outlineLevel="0" collapsed="false">
      <c r="A148" s="27" t="n">
        <v>12</v>
      </c>
      <c r="B148" s="24" t="s">
        <v>81</v>
      </c>
      <c r="C148" s="28" t="n">
        <v>318.694</v>
      </c>
      <c r="D148" s="29" t="n">
        <v>2.5805</v>
      </c>
      <c r="E148" s="29" t="n">
        <v>0.00397729</v>
      </c>
      <c r="F148" s="28" t="n">
        <v>-0.133504</v>
      </c>
      <c r="G148" s="28" t="n">
        <f aca="false">D148*$B$9+$B$10</f>
        <v>-0.123424783651345</v>
      </c>
      <c r="H148" s="29" t="n">
        <f aca="false">G148-F148</f>
        <v>0.0100792163486548</v>
      </c>
      <c r="J148" s="26" t="n">
        <v>2.72432</v>
      </c>
      <c r="K148" s="24" t="n">
        <v>-0.114678</v>
      </c>
    </row>
    <row r="149" customFormat="false" ht="12.75" hidden="false" customHeight="false" outlineLevel="0" collapsed="false">
      <c r="A149" s="23" t="n">
        <v>12</v>
      </c>
      <c r="B149" s="24" t="s">
        <v>81</v>
      </c>
      <c r="C149" s="25" t="n">
        <v>303.062</v>
      </c>
      <c r="D149" s="24" t="n">
        <v>2.58786</v>
      </c>
      <c r="E149" s="24" t="n">
        <v>0.00229603</v>
      </c>
      <c r="F149" s="25" t="n">
        <v>-0.121141</v>
      </c>
      <c r="G149" s="25" t="n">
        <f aca="false">D149*$B$9+$B$10</f>
        <v>-0.123561099726886</v>
      </c>
      <c r="H149" s="24" t="n">
        <f aca="false">G149-F149</f>
        <v>-0.00242009972688634</v>
      </c>
      <c r="J149" s="26" t="n">
        <v>2.81547</v>
      </c>
      <c r="K149" s="24" t="n">
        <v>-0.126529</v>
      </c>
    </row>
    <row r="150" customFormat="false" ht="12.75" hidden="false" customHeight="false" outlineLevel="0" collapsed="false">
      <c r="A150" s="23" t="n">
        <v>12</v>
      </c>
      <c r="B150" s="24" t="s">
        <v>81</v>
      </c>
      <c r="C150" s="25" t="n">
        <v>252.613</v>
      </c>
      <c r="D150" s="24" t="n">
        <v>2.64133</v>
      </c>
      <c r="E150" s="24" t="n">
        <v>0.00548391</v>
      </c>
      <c r="F150" s="25" t="n">
        <v>-0.12067</v>
      </c>
      <c r="G150" s="25" t="n">
        <f aca="false">D150*$B$9+$B$10</f>
        <v>-0.12455142860721</v>
      </c>
      <c r="H150" s="24" t="n">
        <f aca="false">G150-F150</f>
        <v>-0.00388142860721039</v>
      </c>
      <c r="J150" s="26" t="n">
        <v>2.85428</v>
      </c>
      <c r="K150" s="24" t="n">
        <v>-0.118719</v>
      </c>
    </row>
    <row r="151" customFormat="false" ht="12.75" hidden="false" customHeight="false" outlineLevel="0" collapsed="false">
      <c r="A151" s="23" t="n">
        <v>12</v>
      </c>
      <c r="B151" s="24" t="s">
        <v>81</v>
      </c>
      <c r="C151" s="25" t="n">
        <v>202.085</v>
      </c>
      <c r="D151" s="24" t="n">
        <v>2.92545</v>
      </c>
      <c r="E151" s="24" t="n">
        <v>0.00210928</v>
      </c>
      <c r="F151" s="25" t="n">
        <v>-0.141554</v>
      </c>
      <c r="G151" s="25" t="n">
        <f aca="false">D151*$B$9+$B$10</f>
        <v>-0.129813673632041</v>
      </c>
      <c r="H151" s="24" t="n">
        <f aca="false">G151-F151</f>
        <v>0.0117403263679594</v>
      </c>
      <c r="J151" s="26" t="n">
        <v>2.89666</v>
      </c>
      <c r="K151" s="24" t="n">
        <v>-0.127339</v>
      </c>
    </row>
    <row r="152" customFormat="false" ht="12.75" hidden="false" customHeight="false" outlineLevel="0" collapsed="false">
      <c r="A152" s="23" t="n">
        <v>12</v>
      </c>
      <c r="B152" s="24" t="s">
        <v>81</v>
      </c>
      <c r="C152" s="25" t="n">
        <v>176.55</v>
      </c>
      <c r="D152" s="24" t="n">
        <v>3.19531</v>
      </c>
      <c r="E152" s="24" t="n">
        <v>0.0039959</v>
      </c>
      <c r="F152" s="25" t="n">
        <v>-0.138686</v>
      </c>
      <c r="G152" s="25" t="n">
        <f aca="false">D152*$B$9+$B$10</f>
        <v>-0.13481180626051</v>
      </c>
      <c r="H152" s="24" t="n">
        <f aca="false">G152-F152</f>
        <v>0.00387419373949013</v>
      </c>
      <c r="J152" s="26" t="n">
        <v>2.98827</v>
      </c>
      <c r="K152" s="24" t="n">
        <v>-0.122727</v>
      </c>
    </row>
    <row r="153" customFormat="false" ht="12.75" hidden="false" customHeight="false" outlineLevel="0" collapsed="false">
      <c r="A153" s="23" t="n">
        <v>12</v>
      </c>
      <c r="B153" s="24" t="s">
        <v>80</v>
      </c>
      <c r="C153" s="25" t="n">
        <v>151.224</v>
      </c>
      <c r="D153" s="24" t="n">
        <v>3.75834</v>
      </c>
      <c r="E153" s="24" t="n">
        <v>0.0025513</v>
      </c>
      <c r="F153" s="25" t="n">
        <v>-0.094661</v>
      </c>
      <c r="G153" s="25" t="n">
        <f aca="false">D153*$B$9+$B$10</f>
        <v>-0.145239800827348</v>
      </c>
      <c r="H153" s="24" t="n">
        <f aca="false">G153-F153</f>
        <v>-0.0505788008273484</v>
      </c>
      <c r="J153" s="26" t="n">
        <v>3.12084</v>
      </c>
      <c r="K153" s="24" t="n">
        <v>-0.117157</v>
      </c>
    </row>
    <row r="154" customFormat="false" ht="12.75" hidden="false" customHeight="false" outlineLevel="0" collapsed="false">
      <c r="A154" s="23" t="n">
        <v>12</v>
      </c>
      <c r="B154" s="24" t="s">
        <v>81</v>
      </c>
      <c r="C154" s="25" t="n">
        <v>126.449</v>
      </c>
      <c r="D154" s="24" t="n">
        <v>4.19625</v>
      </c>
      <c r="E154" s="24" t="n">
        <v>0.00361774</v>
      </c>
      <c r="F154" s="25" t="n">
        <v>-0.170752</v>
      </c>
      <c r="G154" s="25" t="n">
        <f aca="false">D154*$B$9+$B$10</f>
        <v>-0.153350422109987</v>
      </c>
      <c r="H154" s="24" t="n">
        <f aca="false">G154-F154</f>
        <v>0.0174015778900125</v>
      </c>
      <c r="J154" s="26" t="n">
        <v>3.30307</v>
      </c>
      <c r="K154" s="24" t="n">
        <v>-0.125926</v>
      </c>
    </row>
    <row r="155" customFormat="false" ht="12.75" hidden="false" customHeight="false" outlineLevel="0" collapsed="false">
      <c r="A155" s="23" t="n">
        <v>12</v>
      </c>
      <c r="B155" s="24" t="s">
        <v>81</v>
      </c>
      <c r="C155" s="25" t="n">
        <v>101.414</v>
      </c>
      <c r="D155" s="24" t="n">
        <v>4.27983</v>
      </c>
      <c r="E155" s="24" t="n">
        <v>0.00336076</v>
      </c>
      <c r="F155" s="25" t="n">
        <v>-0.174173</v>
      </c>
      <c r="G155" s="25" t="n">
        <f aca="false">D155*$B$9+$B$10</f>
        <v>-0.15489842450044</v>
      </c>
      <c r="H155" s="24" t="n">
        <f aca="false">G155-F155</f>
        <v>0.0192745754995602</v>
      </c>
      <c r="J155" s="26" t="n">
        <v>3.79824</v>
      </c>
      <c r="K155" s="24" t="n">
        <v>-0.16076</v>
      </c>
    </row>
    <row r="156" customFormat="false" ht="12.75" hidden="false" customHeight="false" outlineLevel="0" collapsed="false">
      <c r="A156" s="23" t="n">
        <v>12</v>
      </c>
      <c r="B156" s="24" t="s">
        <v>81</v>
      </c>
      <c r="C156" s="25" t="n">
        <v>76.2547</v>
      </c>
      <c r="D156" s="24" t="n">
        <v>4.35286</v>
      </c>
      <c r="E156" s="24" t="n">
        <v>0.00620123</v>
      </c>
      <c r="F156" s="25" t="n">
        <v>-0.160141</v>
      </c>
      <c r="G156" s="25" t="n">
        <f aca="false">D156*$B$9+$B$10</f>
        <v>-0.156251028168479</v>
      </c>
      <c r="H156" s="24" t="n">
        <f aca="false">G156-F156</f>
        <v>0.00388997183152087</v>
      </c>
      <c r="J156" s="26" t="n">
        <v>5.25088</v>
      </c>
      <c r="K156" s="24" t="n">
        <v>-0.193124</v>
      </c>
    </row>
    <row r="157" customFormat="false" ht="12.75" hidden="false" customHeight="false" outlineLevel="0" collapsed="false">
      <c r="A157" s="23" t="n">
        <v>12</v>
      </c>
      <c r="B157" s="24" t="s">
        <v>81</v>
      </c>
      <c r="C157" s="25" t="n">
        <v>50.7622</v>
      </c>
      <c r="D157" s="24" t="n">
        <v>4.25988</v>
      </c>
      <c r="E157" s="24" t="n">
        <v>0.00280054</v>
      </c>
      <c r="F157" s="25" t="n">
        <v>-0.159124</v>
      </c>
      <c r="G157" s="25" t="n">
        <f aca="false">D157*$B$9+$B$10</f>
        <v>-0.154528926442417</v>
      </c>
      <c r="H157" s="24" t="n">
        <f aca="false">G157-F157</f>
        <v>0.00459507355758276</v>
      </c>
      <c r="J157" s="26" t="n">
        <v>5.72231</v>
      </c>
      <c r="K157" s="24" t="n">
        <v>-0.218686</v>
      </c>
    </row>
    <row r="158" customFormat="false" ht="12.75" hidden="false" customHeight="false" outlineLevel="0" collapsed="false">
      <c r="A158" s="23" t="n">
        <v>12</v>
      </c>
      <c r="B158" s="24" t="s">
        <v>81</v>
      </c>
      <c r="C158" s="25" t="n">
        <v>40.6169</v>
      </c>
      <c r="D158" s="24" t="n">
        <v>4.82893</v>
      </c>
      <c r="E158" s="24" t="n">
        <v>0.0106279</v>
      </c>
      <c r="F158" s="25" t="n">
        <v>-0.131074</v>
      </c>
      <c r="G158" s="25" t="n">
        <f aca="false">D158*$B$9+$B$10</f>
        <v>-0.16506841866887</v>
      </c>
      <c r="H158" s="24" t="n">
        <f aca="false">G158-F158</f>
        <v>-0.0339944186688696</v>
      </c>
      <c r="J158" s="26" t="n">
        <v>6.15616</v>
      </c>
      <c r="K158" s="24" t="n">
        <v>-0.210843</v>
      </c>
    </row>
    <row r="159" customFormat="false" ht="12.75" hidden="false" customHeight="false" outlineLevel="0" collapsed="false">
      <c r="A159" s="23" t="n">
        <v>12</v>
      </c>
      <c r="B159" s="24" t="s">
        <v>81</v>
      </c>
      <c r="C159" s="25" t="n">
        <v>30.7839</v>
      </c>
      <c r="D159" s="24" t="n">
        <v>5.11398</v>
      </c>
      <c r="E159" s="24" t="n">
        <v>0.00727209</v>
      </c>
      <c r="F159" s="25" t="n">
        <v>-0.176016</v>
      </c>
      <c r="G159" s="25" t="n">
        <f aca="false">D159*$B$9+$B$10</f>
        <v>-0.170347888415202</v>
      </c>
      <c r="H159" s="24" t="n">
        <f aca="false">G159-F159</f>
        <v>0.00566811158479841</v>
      </c>
      <c r="J159" s="26" t="n">
        <v>6.53409</v>
      </c>
      <c r="K159" s="24" t="n">
        <v>-0.192909</v>
      </c>
    </row>
    <row r="160" customFormat="false" ht="12.75" hidden="false" customHeight="false" outlineLevel="0" collapsed="false">
      <c r="A160" s="23" t="n">
        <v>12</v>
      </c>
      <c r="B160" s="24" t="s">
        <v>81</v>
      </c>
      <c r="C160" s="25" t="n">
        <v>20.9477</v>
      </c>
      <c r="D160" s="24" t="n">
        <v>5.52569</v>
      </c>
      <c r="E160" s="24" t="n">
        <v>0.00538984</v>
      </c>
      <c r="F160" s="25" t="n">
        <v>-0.160314</v>
      </c>
      <c r="G160" s="25" t="n">
        <f aca="false">D160*$B$9+$B$10</f>
        <v>-0.177973254102844</v>
      </c>
      <c r="H160" s="24" t="n">
        <f aca="false">G160-F160</f>
        <v>-0.0176592541028436</v>
      </c>
      <c r="J160" s="26" t="n">
        <v>3.16366</v>
      </c>
      <c r="K160" s="24" t="n">
        <v>-0.159339</v>
      </c>
    </row>
    <row r="161" customFormat="false" ht="12.75" hidden="false" customHeight="false" outlineLevel="0" collapsed="false">
      <c r="A161" s="23" t="n">
        <v>12</v>
      </c>
      <c r="B161" s="24" t="s">
        <v>80</v>
      </c>
      <c r="C161" s="25" t="n">
        <v>10.5697</v>
      </c>
      <c r="D161" s="24" t="n">
        <v>6.16888</v>
      </c>
      <c r="E161" s="24" t="n">
        <v>0.00444822</v>
      </c>
      <c r="F161" s="25" t="n">
        <v>-0.122116</v>
      </c>
      <c r="G161" s="25" t="n">
        <f aca="false">D161*$B$9+$B$10</f>
        <v>-0.189885908535902</v>
      </c>
      <c r="H161" s="24" t="n">
        <f aca="false">G161-F161</f>
        <v>-0.067769908535902</v>
      </c>
      <c r="J161" s="26" t="n">
        <v>3.2934</v>
      </c>
      <c r="K161" s="24" t="n">
        <v>-0.179603</v>
      </c>
    </row>
    <row r="162" customFormat="false" ht="12.75" hidden="false" customHeight="false" outlineLevel="0" collapsed="false">
      <c r="A162" s="23" t="n">
        <v>12</v>
      </c>
      <c r="B162" s="24" t="s">
        <v>81</v>
      </c>
      <c r="C162" s="25" t="n">
        <v>5.5515</v>
      </c>
      <c r="D162" s="24" t="n">
        <v>6.37009</v>
      </c>
      <c r="E162" s="24" t="n">
        <v>0.0588364</v>
      </c>
      <c r="F162" s="25" t="n">
        <v>-0.196909</v>
      </c>
      <c r="G162" s="25" t="n">
        <f aca="false">D162*$B$9+$B$10</f>
        <v>-0.193612560378244</v>
      </c>
      <c r="H162" s="24" t="n">
        <f aca="false">G162-F162</f>
        <v>0.00329643962175635</v>
      </c>
      <c r="J162" s="26" t="n">
        <v>3.59196</v>
      </c>
      <c r="K162" s="24" t="n">
        <v>-0.179041</v>
      </c>
    </row>
    <row r="163" customFormat="false" ht="13.5" hidden="false" customHeight="false" outlineLevel="0" collapsed="false">
      <c r="A163" s="23" t="n">
        <v>12</v>
      </c>
      <c r="B163" s="24" t="s">
        <v>80</v>
      </c>
      <c r="C163" s="25" t="n">
        <v>2.03158</v>
      </c>
      <c r="D163" s="24" t="n">
        <v>6.52122</v>
      </c>
      <c r="E163" s="24" t="n">
        <v>0.0296829</v>
      </c>
      <c r="F163" s="25" t="n">
        <v>-0.141777</v>
      </c>
      <c r="G163" s="25" t="n">
        <f aca="false">D163*$B$9+$B$10</f>
        <v>-0.196411670228316</v>
      </c>
      <c r="H163" s="24" t="n">
        <f aca="false">G163-F163</f>
        <v>-0.0546346702283161</v>
      </c>
      <c r="J163" s="26" t="n">
        <v>2.98583</v>
      </c>
      <c r="K163" s="24" t="n">
        <v>-0.160173</v>
      </c>
    </row>
    <row r="164" customFormat="false" ht="13.5" hidden="false" customHeight="false" outlineLevel="0" collapsed="false">
      <c r="A164" s="27" t="n">
        <v>13</v>
      </c>
      <c r="B164" s="24" t="s">
        <v>80</v>
      </c>
      <c r="C164" s="28" t="n">
        <v>370.656</v>
      </c>
      <c r="D164" s="29" t="n">
        <v>2.56148</v>
      </c>
      <c r="E164" s="29" t="n">
        <v>0.00563782</v>
      </c>
      <c r="F164" s="28" t="n">
        <v>-0.160521</v>
      </c>
      <c r="G164" s="28" t="n">
        <f aca="false">D164*$B$9+$B$10</f>
        <v>-0.123072510314824</v>
      </c>
      <c r="H164" s="29" t="n">
        <f aca="false">G164-F164</f>
        <v>0.0374484896851756</v>
      </c>
      <c r="J164" s="26" t="n">
        <v>2.98726</v>
      </c>
      <c r="K164" s="24" t="n">
        <v>-0.110744</v>
      </c>
    </row>
    <row r="165" customFormat="false" ht="12.75" hidden="false" customHeight="false" outlineLevel="0" collapsed="false">
      <c r="A165" s="23" t="n">
        <v>13</v>
      </c>
      <c r="B165" s="24" t="s">
        <v>81</v>
      </c>
      <c r="C165" s="25" t="n">
        <v>352.992</v>
      </c>
      <c r="D165" s="24" t="n">
        <v>2.58625</v>
      </c>
      <c r="E165" s="24" t="n">
        <v>0.00368167</v>
      </c>
      <c r="F165" s="25" t="n">
        <v>-0.137752</v>
      </c>
      <c r="G165" s="25" t="n">
        <f aca="false">D165*$B$9+$B$10</f>
        <v>-0.123531280585362</v>
      </c>
      <c r="H165" s="24" t="n">
        <f aca="false">G165-F165</f>
        <v>0.0142207194146383</v>
      </c>
      <c r="J165" s="26" t="n">
        <v>3.01527</v>
      </c>
      <c r="K165" s="24" t="n">
        <v>-0.168727</v>
      </c>
    </row>
    <row r="166" customFormat="false" ht="12.75" hidden="false" customHeight="false" outlineLevel="0" collapsed="false">
      <c r="A166" s="23" t="n">
        <v>13</v>
      </c>
      <c r="B166" s="24" t="s">
        <v>81</v>
      </c>
      <c r="C166" s="25" t="n">
        <v>301.273</v>
      </c>
      <c r="D166" s="24" t="n">
        <v>2.72432</v>
      </c>
      <c r="E166" s="24" t="n">
        <v>0.00301724</v>
      </c>
      <c r="F166" s="25" t="n">
        <v>-0.114678</v>
      </c>
      <c r="G166" s="25" t="n">
        <f aca="false">D166*$B$9+$B$10</f>
        <v>-0.126088503486172</v>
      </c>
      <c r="H166" s="24" t="n">
        <f aca="false">G166-F166</f>
        <v>-0.0114105034861723</v>
      </c>
      <c r="J166" s="26" t="n">
        <v>3.39727</v>
      </c>
      <c r="K166" s="24" t="n">
        <v>-0.118727</v>
      </c>
    </row>
    <row r="167" customFormat="false" ht="12.75" hidden="false" customHeight="false" outlineLevel="0" collapsed="false">
      <c r="A167" s="23" t="n">
        <v>13</v>
      </c>
      <c r="B167" s="24" t="s">
        <v>81</v>
      </c>
      <c r="C167" s="25" t="n">
        <v>251.066</v>
      </c>
      <c r="D167" s="24" t="n">
        <v>2.81547</v>
      </c>
      <c r="E167" s="24" t="n">
        <v>0.00447412</v>
      </c>
      <c r="F167" s="25" t="n">
        <v>-0.126529</v>
      </c>
      <c r="G167" s="25" t="n">
        <f aca="false">D167*$B$9+$B$10</f>
        <v>-0.127776711405408</v>
      </c>
      <c r="H167" s="24" t="n">
        <f aca="false">G167-F167</f>
        <v>-0.00124771140540811</v>
      </c>
      <c r="J167" s="26" t="n">
        <v>2.65013</v>
      </c>
      <c r="K167" s="24" t="n">
        <v>-0.135868</v>
      </c>
    </row>
    <row r="168" customFormat="false" ht="12.75" hidden="false" customHeight="false" outlineLevel="0" collapsed="false">
      <c r="A168" s="23" t="n">
        <v>13</v>
      </c>
      <c r="B168" s="24" t="s">
        <v>81</v>
      </c>
      <c r="C168" s="25" t="n">
        <v>200.352</v>
      </c>
      <c r="D168" s="24" t="n">
        <v>2.85428</v>
      </c>
      <c r="E168" s="24" t="n">
        <v>0.00307741</v>
      </c>
      <c r="F168" s="25" t="n">
        <v>-0.118719</v>
      </c>
      <c r="G168" s="25" t="n">
        <f aca="false">D168*$B$9+$B$10</f>
        <v>-0.128495519407005</v>
      </c>
      <c r="H168" s="24" t="n">
        <f aca="false">G168-F168</f>
        <v>-0.00977651940700482</v>
      </c>
      <c r="J168" s="26" t="n">
        <v>2.60624</v>
      </c>
      <c r="K168" s="24" t="n">
        <v>-0.142761</v>
      </c>
    </row>
    <row r="169" customFormat="false" ht="12.75" hidden="false" customHeight="false" outlineLevel="0" collapsed="false">
      <c r="A169" s="23" t="n">
        <v>13</v>
      </c>
      <c r="B169" s="24" t="s">
        <v>81</v>
      </c>
      <c r="C169" s="25" t="n">
        <v>177.241</v>
      </c>
      <c r="D169" s="24" t="n">
        <v>2.89666</v>
      </c>
      <c r="E169" s="24" t="n">
        <v>0.0043312</v>
      </c>
      <c r="F169" s="25" t="n">
        <v>-0.127339</v>
      </c>
      <c r="G169" s="25" t="n">
        <f aca="false">D169*$B$9+$B$10</f>
        <v>-0.129280448113721</v>
      </c>
      <c r="H169" s="24" t="n">
        <f aca="false">G169-F169</f>
        <v>-0.00194144811372138</v>
      </c>
      <c r="J169" s="26" t="n">
        <v>2.92553</v>
      </c>
      <c r="K169" s="24" t="n">
        <v>-0.108471</v>
      </c>
    </row>
    <row r="170" customFormat="false" ht="12.75" hidden="false" customHeight="false" outlineLevel="0" collapsed="false">
      <c r="A170" s="23" t="n">
        <v>13</v>
      </c>
      <c r="B170" s="24" t="s">
        <v>81</v>
      </c>
      <c r="C170" s="25" t="n">
        <v>152.161</v>
      </c>
      <c r="D170" s="24" t="n">
        <v>2.98827</v>
      </c>
      <c r="E170" s="24" t="n">
        <v>0.00291548</v>
      </c>
      <c r="F170" s="25" t="n">
        <v>-0.122727</v>
      </c>
      <c r="G170" s="25" t="n">
        <f aca="false">D170*$B$9+$B$10</f>
        <v>-0.130977175787679</v>
      </c>
      <c r="H170" s="24" t="n">
        <f aca="false">G170-F170</f>
        <v>-0.0082501757876785</v>
      </c>
      <c r="J170" s="26" t="n">
        <v>2.88519</v>
      </c>
      <c r="K170" s="24" t="n">
        <v>-0.0898099</v>
      </c>
    </row>
    <row r="171" customFormat="false" ht="12.75" hidden="false" customHeight="false" outlineLevel="0" collapsed="false">
      <c r="A171" s="23" t="n">
        <v>13</v>
      </c>
      <c r="B171" s="24" t="s">
        <v>81</v>
      </c>
      <c r="C171" s="25" t="n">
        <v>126.18</v>
      </c>
      <c r="D171" s="24" t="n">
        <v>3.12084</v>
      </c>
      <c r="E171" s="24" t="n">
        <v>0.0126287</v>
      </c>
      <c r="F171" s="25" t="n">
        <v>-0.117157</v>
      </c>
      <c r="G171" s="25" t="n">
        <f aca="false">D171*$B$9+$B$10</f>
        <v>-0.133432532055952</v>
      </c>
      <c r="H171" s="24" t="n">
        <f aca="false">G171-F171</f>
        <v>-0.0162755320559516</v>
      </c>
      <c r="J171" s="26" t="n">
        <v>3.19058</v>
      </c>
      <c r="K171" s="24" t="n">
        <v>-0.132421</v>
      </c>
    </row>
    <row r="172" customFormat="false" ht="12.75" hidden="false" customHeight="false" outlineLevel="0" collapsed="false">
      <c r="A172" s="23" t="n">
        <v>13</v>
      </c>
      <c r="B172" s="24" t="s">
        <v>81</v>
      </c>
      <c r="C172" s="25" t="n">
        <v>101.184</v>
      </c>
      <c r="D172" s="24" t="n">
        <v>3.30307</v>
      </c>
      <c r="E172" s="24" t="n">
        <v>0.00528862</v>
      </c>
      <c r="F172" s="25" t="n">
        <v>-0.125926</v>
      </c>
      <c r="G172" s="25" t="n">
        <f aca="false">D172*$B$9+$B$10</f>
        <v>-0.136807651410009</v>
      </c>
      <c r="H172" s="24" t="n">
        <f aca="false">G172-F172</f>
        <v>-0.010881651410009</v>
      </c>
      <c r="J172" s="26" t="n">
        <v>3.56665</v>
      </c>
      <c r="K172" s="24" t="n">
        <v>-0.141347</v>
      </c>
    </row>
    <row r="173" customFormat="false" ht="12.75" hidden="false" customHeight="false" outlineLevel="0" collapsed="false">
      <c r="A173" s="23" t="n">
        <v>13</v>
      </c>
      <c r="B173" s="24" t="s">
        <v>81</v>
      </c>
      <c r="C173" s="25" t="n">
        <v>75.9848</v>
      </c>
      <c r="D173" s="24" t="n">
        <v>3.79824</v>
      </c>
      <c r="E173" s="24" t="n">
        <v>0.00578221</v>
      </c>
      <c r="F173" s="25" t="n">
        <v>-0.16076</v>
      </c>
      <c r="G173" s="25" t="n">
        <f aca="false">D173*$B$9+$B$10</f>
        <v>-0.145978796943394</v>
      </c>
      <c r="H173" s="24" t="n">
        <f aca="false">G173-F173</f>
        <v>0.0147812030566065</v>
      </c>
      <c r="J173" s="26" t="n">
        <v>3.61405</v>
      </c>
      <c r="K173" s="24" t="n">
        <v>-0.17295</v>
      </c>
    </row>
    <row r="174" customFormat="false" ht="12.75" hidden="false" customHeight="false" outlineLevel="0" collapsed="false">
      <c r="A174" s="23" t="n">
        <v>13</v>
      </c>
      <c r="B174" s="24" t="s">
        <v>80</v>
      </c>
      <c r="C174" s="25" t="n">
        <v>51.1812</v>
      </c>
      <c r="D174" s="24" t="n">
        <v>4.89831</v>
      </c>
      <c r="E174" s="24" t="n">
        <v>0.00620082</v>
      </c>
      <c r="F174" s="25" t="n">
        <v>-0.280686</v>
      </c>
      <c r="G174" s="25" t="n">
        <f aca="false">D174*$B$9+$B$10</f>
        <v>-0.166353419935316</v>
      </c>
      <c r="H174" s="24" t="n">
        <f aca="false">G174-F174</f>
        <v>0.114332580064684</v>
      </c>
      <c r="J174" s="26" t="n">
        <v>3.53979</v>
      </c>
      <c r="K174" s="24" t="n">
        <v>-0.153215</v>
      </c>
    </row>
    <row r="175" customFormat="false" ht="12.75" hidden="false" customHeight="false" outlineLevel="0" collapsed="false">
      <c r="A175" s="23" t="n">
        <v>13</v>
      </c>
      <c r="B175" s="24" t="s">
        <v>81</v>
      </c>
      <c r="C175" s="25" t="n">
        <v>41.4834</v>
      </c>
      <c r="D175" s="24" t="n">
        <v>5.25088</v>
      </c>
      <c r="E175" s="24" t="n">
        <v>0.0105235</v>
      </c>
      <c r="F175" s="25" t="n">
        <v>-0.193124</v>
      </c>
      <c r="G175" s="25" t="n">
        <f aca="false">D175*$B$9+$B$10</f>
        <v>-0.172883441505091</v>
      </c>
      <c r="H175" s="24" t="n">
        <f aca="false">G175-F175</f>
        <v>0.0202405584949094</v>
      </c>
      <c r="J175" s="26" t="n">
        <v>4.02843</v>
      </c>
      <c r="K175" s="24" t="n">
        <v>-0.16257</v>
      </c>
    </row>
    <row r="176" customFormat="false" ht="12.75" hidden="false" customHeight="false" outlineLevel="0" collapsed="false">
      <c r="A176" s="23" t="n">
        <v>13</v>
      </c>
      <c r="B176" s="24" t="s">
        <v>80</v>
      </c>
      <c r="C176" s="25" t="n">
        <v>29.5813</v>
      </c>
      <c r="D176" s="24" t="n">
        <v>5.57107</v>
      </c>
      <c r="E176" s="24" t="n">
        <v>0.0151169</v>
      </c>
      <c r="F176" s="25" t="n">
        <v>-0.223926</v>
      </c>
      <c r="G176" s="25" t="n">
        <f aca="false">D176*$B$9+$B$10</f>
        <v>-0.178813746427308</v>
      </c>
      <c r="H176" s="24" t="n">
        <f aca="false">G176-F176</f>
        <v>0.0451122535726921</v>
      </c>
      <c r="J176" s="26" t="n">
        <v>5.01262</v>
      </c>
      <c r="K176" s="24" t="n">
        <v>-0.19138</v>
      </c>
    </row>
    <row r="177" customFormat="false" ht="12.75" hidden="false" customHeight="false" outlineLevel="0" collapsed="false">
      <c r="A177" s="23" t="n">
        <v>13</v>
      </c>
      <c r="B177" s="24" t="s">
        <v>81</v>
      </c>
      <c r="C177" s="25" t="n">
        <v>21.1036</v>
      </c>
      <c r="D177" s="24" t="n">
        <v>5.72231</v>
      </c>
      <c r="E177" s="24" t="n">
        <v>0.0262333</v>
      </c>
      <c r="F177" s="25" t="n">
        <v>-0.218686</v>
      </c>
      <c r="G177" s="25" t="n">
        <f aca="false">D177*$B$9+$B$10</f>
        <v>-0.181614893610031</v>
      </c>
      <c r="H177" s="24" t="n">
        <f aca="false">G177-F177</f>
        <v>0.0370711063899688</v>
      </c>
      <c r="J177" s="26" t="n">
        <v>5.26769</v>
      </c>
      <c r="K177" s="24" t="n">
        <v>-0.198314</v>
      </c>
    </row>
    <row r="178" customFormat="false" ht="12.75" hidden="false" customHeight="false" outlineLevel="0" collapsed="false">
      <c r="A178" s="23" t="n">
        <v>13</v>
      </c>
      <c r="B178" s="24" t="s">
        <v>81</v>
      </c>
      <c r="C178" s="25" t="n">
        <v>10.6553</v>
      </c>
      <c r="D178" s="24" t="n">
        <v>6.15616</v>
      </c>
      <c r="E178" s="24" t="n">
        <v>0.0260835</v>
      </c>
      <c r="F178" s="25" t="n">
        <v>-0.210843</v>
      </c>
      <c r="G178" s="25" t="n">
        <f aca="false">D178*$B$9+$B$10</f>
        <v>-0.189650318796652</v>
      </c>
      <c r="H178" s="24" t="n">
        <f aca="false">G178-F178</f>
        <v>0.0211926812033484</v>
      </c>
      <c r="J178" s="26" t="n">
        <v>5.55356</v>
      </c>
      <c r="K178" s="24" t="n">
        <v>-0.212438</v>
      </c>
    </row>
    <row r="179" customFormat="false" ht="12.75" hidden="false" customHeight="false" outlineLevel="0" collapsed="false">
      <c r="A179" s="23" t="n">
        <v>13</v>
      </c>
      <c r="B179" s="24" t="s">
        <v>80</v>
      </c>
      <c r="C179" s="25" t="n">
        <v>5.8143</v>
      </c>
      <c r="D179" s="24" t="n">
        <v>6.54255</v>
      </c>
      <c r="E179" s="24" t="n">
        <v>0.018649</v>
      </c>
      <c r="F179" s="25" t="n">
        <v>-0.152455</v>
      </c>
      <c r="G179" s="25" t="n">
        <f aca="false">D179*$B$9+$B$10</f>
        <v>-0.196806727550503</v>
      </c>
      <c r="H179" s="24" t="n">
        <f aca="false">G179-F179</f>
        <v>-0.0443517275505026</v>
      </c>
      <c r="J179" s="26" t="n">
        <v>5.96327</v>
      </c>
      <c r="K179" s="24" t="n">
        <v>-0.195727</v>
      </c>
    </row>
    <row r="180" customFormat="false" ht="13.5" hidden="false" customHeight="false" outlineLevel="0" collapsed="false">
      <c r="A180" s="23" t="n">
        <v>13</v>
      </c>
      <c r="B180" s="24" t="s">
        <v>81</v>
      </c>
      <c r="C180" s="25" t="n">
        <v>2.06167</v>
      </c>
      <c r="D180" s="24" t="n">
        <v>6.53409</v>
      </c>
      <c r="E180" s="24" t="n">
        <v>0.00427979</v>
      </c>
      <c r="F180" s="25" t="n">
        <v>-0.192909</v>
      </c>
      <c r="G180" s="25" t="n">
        <f aca="false">D180*$B$9+$B$10</f>
        <v>-0.196650038148454</v>
      </c>
      <c r="H180" s="24" t="n">
        <f aca="false">G180-F180</f>
        <v>-0.00374103814845395</v>
      </c>
      <c r="J180" s="26" t="n">
        <v>2.5925</v>
      </c>
      <c r="K180" s="24" t="n">
        <v>-0.148496</v>
      </c>
    </row>
    <row r="181" customFormat="false" ht="13.5" hidden="false" customHeight="false" outlineLevel="0" collapsed="false">
      <c r="A181" s="27" t="n">
        <v>14</v>
      </c>
      <c r="B181" s="24" t="s">
        <v>80</v>
      </c>
      <c r="C181" s="28" t="n">
        <v>337.748</v>
      </c>
      <c r="D181" s="29" t="n">
        <v>2.58605</v>
      </c>
      <c r="E181" s="29" t="n">
        <v>0.00297727</v>
      </c>
      <c r="F181" s="28" t="n">
        <v>-0.18195</v>
      </c>
      <c r="G181" s="28" t="n">
        <f aca="false">D181*$B$9+$B$10</f>
        <v>-0.123527576344179</v>
      </c>
      <c r="H181" s="29" t="n">
        <f aca="false">G181-F181</f>
        <v>0.0584224236558215</v>
      </c>
      <c r="J181" s="26" t="n">
        <v>2.65226</v>
      </c>
      <c r="K181" s="24" t="n">
        <v>-0.0987437</v>
      </c>
    </row>
    <row r="182" customFormat="false" ht="12.75" hidden="false" customHeight="false" outlineLevel="0" collapsed="false">
      <c r="A182" s="23" t="n">
        <v>14</v>
      </c>
      <c r="B182" s="24" t="s">
        <v>80</v>
      </c>
      <c r="C182" s="25" t="n">
        <v>301.254</v>
      </c>
      <c r="D182" s="24" t="n">
        <v>2.7095</v>
      </c>
      <c r="E182" s="24" t="n">
        <v>0.00328663</v>
      </c>
      <c r="F182" s="25" t="n">
        <v>-0.161504</v>
      </c>
      <c r="G182" s="25" t="n">
        <f aca="false">D182*$B$9+$B$10</f>
        <v>-0.125814019214498</v>
      </c>
      <c r="H182" s="24" t="n">
        <f aca="false">G182-F182</f>
        <v>0.0356899807855016</v>
      </c>
      <c r="J182" s="26" t="n">
        <v>2.71187</v>
      </c>
      <c r="K182" s="24" t="n">
        <v>-0.113132</v>
      </c>
    </row>
    <row r="183" customFormat="false" ht="12.75" hidden="false" customHeight="false" outlineLevel="0" collapsed="false">
      <c r="A183" s="23" t="n">
        <v>14</v>
      </c>
      <c r="B183" s="24" t="s">
        <v>80</v>
      </c>
      <c r="C183" s="25" t="n">
        <v>250.89</v>
      </c>
      <c r="D183" s="24" t="n">
        <v>2.75764</v>
      </c>
      <c r="E183" s="24" t="n">
        <v>0.00369876</v>
      </c>
      <c r="F183" s="25" t="n">
        <v>-0.167355</v>
      </c>
      <c r="G183" s="25" t="n">
        <f aca="false">D183*$B$9+$B$10</f>
        <v>-0.126705630067291</v>
      </c>
      <c r="H183" s="24" t="n">
        <f aca="false">G183-F183</f>
        <v>0.0406493699327093</v>
      </c>
      <c r="J183" s="26" t="n">
        <v>3.0202</v>
      </c>
      <c r="K183" s="24" t="n">
        <v>-0.0998015</v>
      </c>
    </row>
    <row r="184" customFormat="false" ht="12.75" hidden="false" customHeight="false" outlineLevel="0" collapsed="false">
      <c r="A184" s="23" t="n">
        <v>14</v>
      </c>
      <c r="B184" s="24" t="s">
        <v>80</v>
      </c>
      <c r="C184" s="25" t="n">
        <v>200.38</v>
      </c>
      <c r="D184" s="24" t="n">
        <v>2.87736</v>
      </c>
      <c r="E184" s="24" t="n">
        <v>0.00546331</v>
      </c>
      <c r="F184" s="25" t="n">
        <v>-0.168645</v>
      </c>
      <c r="G184" s="25" t="n">
        <f aca="false">D184*$B$9+$B$10</f>
        <v>-0.128922988839544</v>
      </c>
      <c r="H184" s="24" t="n">
        <f aca="false">G184-F184</f>
        <v>0.0397220111604558</v>
      </c>
      <c r="J184" s="26" t="n">
        <v>3.52883</v>
      </c>
      <c r="K184" s="24" t="n">
        <v>-0.114173</v>
      </c>
    </row>
    <row r="185" customFormat="false" ht="12.75" hidden="false" customHeight="false" outlineLevel="0" collapsed="false">
      <c r="A185" s="23" t="n">
        <v>14</v>
      </c>
      <c r="B185" s="24" t="s">
        <v>80</v>
      </c>
      <c r="C185" s="25" t="n">
        <v>177.357</v>
      </c>
      <c r="D185" s="24" t="n">
        <v>2.95881</v>
      </c>
      <c r="E185" s="24" t="n">
        <v>0.00459949</v>
      </c>
      <c r="F185" s="25" t="n">
        <v>-0.16719</v>
      </c>
      <c r="G185" s="25" t="n">
        <f aca="false">D185*$B$9+$B$10</f>
        <v>-0.130431541061396</v>
      </c>
      <c r="H185" s="24" t="n">
        <f aca="false">G185-F185</f>
        <v>0.0367584589386044</v>
      </c>
      <c r="J185" s="26" t="n">
        <v>3.30925</v>
      </c>
      <c r="K185" s="24" t="n">
        <v>-0.142752</v>
      </c>
    </row>
    <row r="186" customFormat="false" ht="12.75" hidden="false" customHeight="false" outlineLevel="0" collapsed="false">
      <c r="A186" s="23" t="n">
        <v>14</v>
      </c>
      <c r="B186" s="24" t="s">
        <v>81</v>
      </c>
      <c r="C186" s="25" t="n">
        <v>152.138</v>
      </c>
      <c r="D186" s="24" t="n">
        <v>3.16366</v>
      </c>
      <c r="E186" s="24" t="n">
        <v>0.00899681</v>
      </c>
      <c r="F186" s="25" t="n">
        <v>-0.159339</v>
      </c>
      <c r="G186" s="25" t="n">
        <f aca="false">D186*$B$9+$B$10</f>
        <v>-0.134225610093271</v>
      </c>
      <c r="H186" s="24" t="n">
        <f aca="false">G186-F186</f>
        <v>0.0251133899067289</v>
      </c>
      <c r="J186" s="26" t="n">
        <v>3.33183</v>
      </c>
      <c r="K186" s="24" t="n">
        <v>-0.168174</v>
      </c>
    </row>
    <row r="187" customFormat="false" ht="12.75" hidden="false" customHeight="false" outlineLevel="0" collapsed="false">
      <c r="A187" s="23" t="n">
        <v>14</v>
      </c>
      <c r="B187" s="24" t="s">
        <v>81</v>
      </c>
      <c r="C187" s="25" t="n">
        <v>125.779</v>
      </c>
      <c r="D187" s="24" t="n">
        <v>3.2934</v>
      </c>
      <c r="E187" s="24" t="n">
        <v>0.00314241</v>
      </c>
      <c r="F187" s="25" t="n">
        <v>-0.179603</v>
      </c>
      <c r="G187" s="25" t="n">
        <f aca="false">D187*$B$9+$B$10</f>
        <v>-0.136628551348802</v>
      </c>
      <c r="H187" s="24" t="n">
        <f aca="false">G187-F187</f>
        <v>0.0429744486511979</v>
      </c>
      <c r="J187" s="26" t="n">
        <v>5.30499</v>
      </c>
      <c r="K187" s="24" t="n">
        <v>-0.184008</v>
      </c>
    </row>
    <row r="188" customFormat="false" ht="12.75" hidden="false" customHeight="false" outlineLevel="0" collapsed="false">
      <c r="A188" s="23" t="n">
        <v>14</v>
      </c>
      <c r="B188" s="24" t="s">
        <v>81</v>
      </c>
      <c r="C188" s="25" t="n">
        <v>101.3</v>
      </c>
      <c r="D188" s="24" t="n">
        <v>3.59196</v>
      </c>
      <c r="E188" s="24" t="n">
        <v>0.0070266</v>
      </c>
      <c r="F188" s="25" t="n">
        <v>-0.179041</v>
      </c>
      <c r="G188" s="25" t="n">
        <f aca="false">D188*$B$9+$B$10</f>
        <v>-0.142158242587058</v>
      </c>
      <c r="H188" s="24" t="n">
        <f aca="false">G188-F188</f>
        <v>0.0368827574129418</v>
      </c>
      <c r="J188" s="26" t="n">
        <v>6.14507</v>
      </c>
      <c r="K188" s="24" t="n">
        <v>-0.146934</v>
      </c>
    </row>
    <row r="189" customFormat="false" ht="12.75" hidden="false" customHeight="false" outlineLevel="0" collapsed="false">
      <c r="A189" s="23" t="n">
        <v>14</v>
      </c>
      <c r="B189" s="24" t="s">
        <v>81</v>
      </c>
      <c r="C189" s="25" t="n">
        <v>76.1896</v>
      </c>
      <c r="D189" s="24" t="n">
        <v>2.98583</v>
      </c>
      <c r="E189" s="24" t="n">
        <v>0.00177801</v>
      </c>
      <c r="F189" s="25" t="n">
        <v>-0.160173</v>
      </c>
      <c r="G189" s="25" t="n">
        <f aca="false">D189*$B$9+$B$10</f>
        <v>-0.130931984045244</v>
      </c>
      <c r="H189" s="24" t="n">
        <f aca="false">G189-F189</f>
        <v>0.0292410159547563</v>
      </c>
      <c r="J189" s="26" t="n">
        <v>6.19088</v>
      </c>
      <c r="K189" s="24" t="n">
        <v>-0.214116</v>
      </c>
    </row>
    <row r="190" customFormat="false" ht="12.75" hidden="false" customHeight="false" outlineLevel="0" collapsed="false">
      <c r="A190" s="23" t="n">
        <v>14</v>
      </c>
      <c r="B190" s="24" t="s">
        <v>81</v>
      </c>
      <c r="C190" s="25" t="n">
        <v>51.268</v>
      </c>
      <c r="D190" s="24" t="n">
        <v>2.98726</v>
      </c>
      <c r="E190" s="24" t="n">
        <v>0.0115539</v>
      </c>
      <c r="F190" s="25" t="n">
        <v>-0.110744</v>
      </c>
      <c r="G190" s="25" t="n">
        <f aca="false">D190*$B$9+$B$10</f>
        <v>-0.130958469369703</v>
      </c>
      <c r="H190" s="24" t="n">
        <f aca="false">G190-F190</f>
        <v>-0.0202144693697034</v>
      </c>
      <c r="J190" s="26" t="n">
        <v>6.18841</v>
      </c>
      <c r="K190" s="24" t="n">
        <v>-0.208587</v>
      </c>
    </row>
    <row r="191" customFormat="false" ht="12.75" hidden="false" customHeight="false" outlineLevel="0" collapsed="false">
      <c r="A191" s="23" t="n">
        <v>14</v>
      </c>
      <c r="B191" s="24" t="s">
        <v>81</v>
      </c>
      <c r="C191" s="25" t="n">
        <v>40.9795</v>
      </c>
      <c r="D191" s="24" t="n">
        <v>3.01527</v>
      </c>
      <c r="E191" s="24" t="n">
        <v>0.00266143</v>
      </c>
      <c r="F191" s="25" t="n">
        <v>-0.168727</v>
      </c>
      <c r="G191" s="25" t="n">
        <f aca="false">D191*$B$9+$B$10</f>
        <v>-0.131477248347408</v>
      </c>
      <c r="H191" s="24" t="n">
        <f aca="false">G191-F191</f>
        <v>0.0372497516525917</v>
      </c>
      <c r="J191" s="26" t="n">
        <v>2.87534</v>
      </c>
      <c r="K191" s="24" t="n">
        <v>-0.135656</v>
      </c>
    </row>
    <row r="192" customFormat="false" ht="12.75" hidden="false" customHeight="false" outlineLevel="0" collapsed="false">
      <c r="A192" s="23" t="n">
        <v>14</v>
      </c>
      <c r="B192" s="24" t="s">
        <v>81</v>
      </c>
      <c r="C192" s="25" t="n">
        <v>30.8077</v>
      </c>
      <c r="D192" s="24" t="n">
        <v>3.39727</v>
      </c>
      <c r="E192" s="24" t="n">
        <v>0.00445349</v>
      </c>
      <c r="F192" s="25" t="n">
        <v>-0.118727</v>
      </c>
      <c r="G192" s="25" t="n">
        <f aca="false">D192*$B$9+$B$10</f>
        <v>-0.138552349007288</v>
      </c>
      <c r="H192" s="24" t="n">
        <f aca="false">G192-F192</f>
        <v>-0.0198253490072884</v>
      </c>
      <c r="J192" s="26" t="n">
        <v>2.87534</v>
      </c>
      <c r="K192" s="24" t="n">
        <v>-0.116656</v>
      </c>
    </row>
    <row r="193" customFormat="false" ht="12.75" hidden="false" customHeight="false" outlineLevel="0" collapsed="false">
      <c r="A193" s="23" t="n">
        <v>14</v>
      </c>
      <c r="B193" s="24" t="s">
        <v>80</v>
      </c>
      <c r="C193" s="25" t="n">
        <v>20.6088</v>
      </c>
      <c r="D193" s="24" t="n">
        <v>4.48573</v>
      </c>
      <c r="E193" s="24" t="n">
        <v>0.00518649</v>
      </c>
      <c r="F193" s="25" t="n">
        <v>-0.233273</v>
      </c>
      <c r="G193" s="25" t="n">
        <f aca="false">D193*$B$9+$B$10</f>
        <v>-0.158711940798527</v>
      </c>
      <c r="H193" s="24" t="n">
        <f aca="false">G193-F193</f>
        <v>0.074561059201473</v>
      </c>
      <c r="J193" s="26" t="n">
        <v>2.87534</v>
      </c>
      <c r="K193" s="24" t="n">
        <v>-0.126656</v>
      </c>
    </row>
    <row r="194" customFormat="false" ht="12.75" hidden="false" customHeight="false" outlineLevel="0" collapsed="false">
      <c r="A194" s="23" t="n">
        <v>14</v>
      </c>
      <c r="B194" s="24" t="s">
        <v>80</v>
      </c>
      <c r="C194" s="25" t="n">
        <v>10.4096</v>
      </c>
      <c r="D194" s="24" t="n">
        <v>5.61358</v>
      </c>
      <c r="E194" s="24" t="n">
        <v>0.00440973</v>
      </c>
      <c r="F194" s="25" t="n">
        <v>-0.0904217</v>
      </c>
      <c r="G194" s="25" t="n">
        <f aca="false">D194*$B$9+$B$10</f>
        <v>-0.179601082890794</v>
      </c>
      <c r="H194" s="24" t="n">
        <f aca="false">G194-F194</f>
        <v>-0.0891793828907936</v>
      </c>
      <c r="J194" s="26" t="n">
        <v>2.91626</v>
      </c>
      <c r="K194" s="24" t="n">
        <v>-0.133735</v>
      </c>
    </row>
    <row r="195" customFormat="false" ht="12.75" hidden="false" customHeight="false" outlineLevel="0" collapsed="false">
      <c r="A195" s="23" t="n">
        <v>14</v>
      </c>
      <c r="B195" s="24" t="s">
        <v>80</v>
      </c>
      <c r="C195" s="25" t="n">
        <v>5.60063</v>
      </c>
      <c r="D195" s="24" t="n">
        <v>5.82107</v>
      </c>
      <c r="E195" s="24" t="n">
        <v>0.00538628</v>
      </c>
      <c r="F195" s="25" t="n">
        <v>-0.263934</v>
      </c>
      <c r="G195" s="25" t="n">
        <f aca="false">D195*$B$9+$B$10</f>
        <v>-0.183444047906287</v>
      </c>
      <c r="H195" s="24" t="n">
        <f aca="false">G195-F195</f>
        <v>0.0804899520937129</v>
      </c>
      <c r="J195" s="26" t="n">
        <v>2.96279</v>
      </c>
      <c r="K195" s="24" t="n">
        <v>-0.153207</v>
      </c>
    </row>
    <row r="196" customFormat="false" ht="13.5" hidden="false" customHeight="false" outlineLevel="0" collapsed="false">
      <c r="A196" s="23" t="n">
        <v>14</v>
      </c>
      <c r="B196" s="24" t="s">
        <v>80</v>
      </c>
      <c r="C196" s="25" t="n">
        <v>1.93295</v>
      </c>
      <c r="D196" s="24" t="n">
        <v>6.23683</v>
      </c>
      <c r="E196" s="24" t="n">
        <v>0.00606266</v>
      </c>
      <c r="F196" s="25" t="n">
        <v>-0.135166</v>
      </c>
      <c r="G196" s="25" t="n">
        <f aca="false">D196*$B$9+$B$10</f>
        <v>-0.191144424477889</v>
      </c>
      <c r="H196" s="24" t="n">
        <f aca="false">G196-F196</f>
        <v>-0.0559784244778886</v>
      </c>
      <c r="J196" s="26" t="n">
        <v>3.17094</v>
      </c>
      <c r="K196" s="24" t="n">
        <v>-0.142058</v>
      </c>
    </row>
    <row r="197" customFormat="false" ht="13.5" hidden="false" customHeight="false" outlineLevel="0" collapsed="false">
      <c r="A197" s="27" t="n">
        <v>15</v>
      </c>
      <c r="B197" s="24" t="s">
        <v>81</v>
      </c>
      <c r="C197" s="28" t="n">
        <v>273.353</v>
      </c>
      <c r="D197" s="29" t="n">
        <v>2.65013</v>
      </c>
      <c r="E197" s="29" t="n">
        <v>0.003746</v>
      </c>
      <c r="F197" s="28" t="n">
        <v>-0.135868</v>
      </c>
      <c r="G197" s="28" t="n">
        <f aca="false">D197*$B$9+$B$10</f>
        <v>-0.12471441521927</v>
      </c>
      <c r="H197" s="29" t="n">
        <f aca="false">G197-F197</f>
        <v>0.0111535847807295</v>
      </c>
      <c r="J197" s="26" t="n">
        <v>3.21026</v>
      </c>
      <c r="K197" s="24" t="n">
        <v>-0.130736</v>
      </c>
    </row>
    <row r="198" customFormat="false" ht="12.75" hidden="false" customHeight="false" outlineLevel="0" collapsed="false">
      <c r="A198" s="23" t="n">
        <v>15</v>
      </c>
      <c r="B198" s="24" t="s">
        <v>81</v>
      </c>
      <c r="C198" s="25" t="n">
        <v>252.823</v>
      </c>
      <c r="D198" s="24" t="n">
        <v>2.60624</v>
      </c>
      <c r="E198" s="24" t="n">
        <v>0.00294682</v>
      </c>
      <c r="F198" s="25" t="n">
        <v>-0.142761</v>
      </c>
      <c r="G198" s="25" t="n">
        <f aca="false">D198*$B$9+$B$10</f>
        <v>-0.123901519491621</v>
      </c>
      <c r="H198" s="24" t="n">
        <f aca="false">G198-F198</f>
        <v>0.0188594805083791</v>
      </c>
      <c r="J198" s="26" t="n">
        <v>3.11966</v>
      </c>
      <c r="K198" s="24" t="n">
        <v>-0.178339</v>
      </c>
    </row>
    <row r="199" customFormat="false" ht="12.75" hidden="false" customHeight="false" outlineLevel="0" collapsed="false">
      <c r="A199" s="23" t="n">
        <v>15</v>
      </c>
      <c r="B199" s="24" t="s">
        <v>81</v>
      </c>
      <c r="C199" s="25" t="n">
        <v>202.285</v>
      </c>
      <c r="D199" s="24" t="n">
        <v>2.92553</v>
      </c>
      <c r="E199" s="24" t="n">
        <v>0.00827555</v>
      </c>
      <c r="F199" s="25" t="n">
        <v>-0.108471</v>
      </c>
      <c r="G199" s="25" t="n">
        <f aca="false">D199*$B$9+$B$10</f>
        <v>-0.129815155328514</v>
      </c>
      <c r="H199" s="24" t="n">
        <f aca="false">G199-F199</f>
        <v>-0.0213441553285139</v>
      </c>
      <c r="J199" s="26" t="n">
        <v>5.25407</v>
      </c>
      <c r="K199" s="24" t="n">
        <v>-0.173925</v>
      </c>
    </row>
    <row r="200" customFormat="false" ht="12.75" hidden="false" customHeight="false" outlineLevel="0" collapsed="false">
      <c r="A200" s="23" t="n">
        <v>15</v>
      </c>
      <c r="B200" s="24" t="s">
        <v>81</v>
      </c>
      <c r="C200" s="25" t="n">
        <v>177.156</v>
      </c>
      <c r="D200" s="24" t="n">
        <v>2.88519</v>
      </c>
      <c r="E200" s="24" t="n">
        <v>0.00474222</v>
      </c>
      <c r="F200" s="25" t="n">
        <v>-0.0898099</v>
      </c>
      <c r="G200" s="25" t="n">
        <f aca="false">D200*$B$9+$B$10</f>
        <v>-0.129068009881866</v>
      </c>
      <c r="H200" s="24" t="n">
        <f aca="false">G200-F200</f>
        <v>-0.0392581098818658</v>
      </c>
      <c r="J200" s="26" t="n">
        <v>5.67975</v>
      </c>
      <c r="K200" s="24" t="n">
        <v>-0.200248</v>
      </c>
    </row>
    <row r="201" customFormat="false" ht="12.75" hidden="false" customHeight="false" outlineLevel="0" collapsed="false">
      <c r="A201" s="23" t="n">
        <v>15</v>
      </c>
      <c r="B201" s="24" t="s">
        <v>81</v>
      </c>
      <c r="C201" s="25" t="n">
        <v>151.707</v>
      </c>
      <c r="D201" s="24" t="n">
        <v>3.19058</v>
      </c>
      <c r="E201" s="24" t="n">
        <v>0.0148648</v>
      </c>
      <c r="F201" s="25" t="n">
        <v>-0.132421</v>
      </c>
      <c r="G201" s="25" t="n">
        <f aca="false">D201*$B$9+$B$10</f>
        <v>-0.134724200956528</v>
      </c>
      <c r="H201" s="24" t="n">
        <f aca="false">G201-F201</f>
        <v>-0.00230320095652758</v>
      </c>
      <c r="J201" s="26" t="n">
        <v>6.00284</v>
      </c>
      <c r="K201" s="24" t="n">
        <v>-0.197157</v>
      </c>
    </row>
    <row r="202" customFormat="false" ht="12.75" hidden="false" customHeight="false" outlineLevel="0" collapsed="false">
      <c r="A202" s="23" t="n">
        <v>15</v>
      </c>
      <c r="B202" s="24" t="s">
        <v>81</v>
      </c>
      <c r="C202" s="25" t="n">
        <v>126.891</v>
      </c>
      <c r="D202" s="24" t="n">
        <v>3.56665</v>
      </c>
      <c r="E202" s="24" t="n">
        <v>0.00706601</v>
      </c>
      <c r="F202" s="25" t="n">
        <v>-0.141347</v>
      </c>
      <c r="G202" s="25" t="n">
        <f aca="false">D202*$B$9+$B$10</f>
        <v>-0.141689470865326</v>
      </c>
      <c r="H202" s="24" t="n">
        <f aca="false">G202-F202</f>
        <v>-0.00034247086532635</v>
      </c>
      <c r="J202" s="26" t="n">
        <v>6.14988</v>
      </c>
      <c r="K202" s="24" t="n">
        <v>-0.200116</v>
      </c>
    </row>
    <row r="203" customFormat="false" ht="12.75" hidden="false" customHeight="false" outlineLevel="0" collapsed="false">
      <c r="A203" s="23" t="n">
        <v>15</v>
      </c>
      <c r="B203" s="24" t="s">
        <v>81</v>
      </c>
      <c r="C203" s="25" t="n">
        <v>101.773</v>
      </c>
      <c r="D203" s="24" t="n">
        <v>3.61405</v>
      </c>
      <c r="E203" s="24" t="n">
        <v>0.00551487</v>
      </c>
      <c r="F203" s="25" t="n">
        <v>-0.17295</v>
      </c>
      <c r="G203" s="25" t="n">
        <f aca="false">D203*$B$9+$B$10</f>
        <v>-0.142567376025741</v>
      </c>
      <c r="H203" s="24" t="n">
        <f aca="false">G203-F203</f>
        <v>0.0303826239742592</v>
      </c>
      <c r="J203" s="26" t="n">
        <v>6.29544</v>
      </c>
      <c r="K203" s="24" t="n">
        <v>-0.196562</v>
      </c>
    </row>
    <row r="204" customFormat="false" ht="12.75" hidden="false" customHeight="false" outlineLevel="0" collapsed="false">
      <c r="A204" s="23" t="n">
        <v>15</v>
      </c>
      <c r="B204" s="24" t="s">
        <v>81</v>
      </c>
      <c r="C204" s="25" t="n">
        <v>76.7628</v>
      </c>
      <c r="D204" s="24" t="n">
        <v>3.53979</v>
      </c>
      <c r="E204" s="24" t="n">
        <v>0.0094571</v>
      </c>
      <c r="F204" s="25" t="n">
        <v>-0.153215</v>
      </c>
      <c r="G204" s="25" t="n">
        <f aca="false">D204*$B$9+$B$10</f>
        <v>-0.141191991274425</v>
      </c>
      <c r="H204" s="24" t="n">
        <f aca="false">G204-F204</f>
        <v>0.0120230087255752</v>
      </c>
      <c r="J204" s="26" t="n">
        <v>6.34162</v>
      </c>
      <c r="K204" s="24" t="n">
        <v>-0.19638</v>
      </c>
    </row>
    <row r="205" customFormat="false" ht="12.75" hidden="false" customHeight="false" outlineLevel="0" collapsed="false">
      <c r="A205" s="23" t="n">
        <v>15</v>
      </c>
      <c r="B205" s="24" t="s">
        <v>81</v>
      </c>
      <c r="C205" s="25" t="n">
        <v>51.4891</v>
      </c>
      <c r="D205" s="24" t="n">
        <v>4.02843</v>
      </c>
      <c r="E205" s="24" t="n">
        <v>0.00410657</v>
      </c>
      <c r="F205" s="25" t="n">
        <v>-0.16257</v>
      </c>
      <c r="G205" s="25" t="n">
        <f aca="false">D205*$B$9+$B$10</f>
        <v>-0.150242193333178</v>
      </c>
      <c r="H205" s="24" t="n">
        <f aca="false">G205-F205</f>
        <v>0.0123278066668217</v>
      </c>
      <c r="J205" s="26" t="n">
        <v>6.34845</v>
      </c>
      <c r="K205" s="24" t="n">
        <v>-0.207554</v>
      </c>
    </row>
    <row r="206" customFormat="false" ht="12.75" hidden="false" customHeight="false" outlineLevel="0" collapsed="false">
      <c r="A206" s="23" t="n">
        <v>15</v>
      </c>
      <c r="B206" s="24" t="s">
        <v>81</v>
      </c>
      <c r="C206" s="25" t="n">
        <v>41.6455</v>
      </c>
      <c r="D206" s="24" t="n">
        <v>5.01262</v>
      </c>
      <c r="E206" s="24" t="n">
        <v>0.00545931</v>
      </c>
      <c r="F206" s="25" t="n">
        <v>-0.19138</v>
      </c>
      <c r="G206" s="25" t="n">
        <f aca="false">D206*$B$9+$B$10</f>
        <v>-0.168470578983564</v>
      </c>
      <c r="H206" s="24" t="n">
        <f aca="false">G206-F206</f>
        <v>0.0229094210164357</v>
      </c>
      <c r="J206" s="26" t="n">
        <v>2.74345</v>
      </c>
      <c r="K206" s="24" t="n">
        <v>-0.126545</v>
      </c>
    </row>
    <row r="207" customFormat="false" ht="12.75" hidden="false" customHeight="false" outlineLevel="0" collapsed="false">
      <c r="A207" s="23" t="n">
        <v>15</v>
      </c>
      <c r="B207" s="24" t="s">
        <v>81</v>
      </c>
      <c r="C207" s="25" t="n">
        <v>30.658</v>
      </c>
      <c r="D207" s="24" t="n">
        <v>5.26769</v>
      </c>
      <c r="E207" s="24" t="n">
        <v>0.00755426</v>
      </c>
      <c r="F207" s="25" t="n">
        <v>-0.198314</v>
      </c>
      <c r="G207" s="25" t="n">
        <f aca="false">D207*$B$9+$B$10</f>
        <v>-0.173194782976537</v>
      </c>
      <c r="H207" s="24" t="n">
        <f aca="false">G207-F207</f>
        <v>0.0251192170234628</v>
      </c>
      <c r="J207" s="26" t="n">
        <v>2.71669</v>
      </c>
      <c r="K207" s="24" t="n">
        <v>-0.159314</v>
      </c>
    </row>
    <row r="208" customFormat="false" ht="12.75" hidden="false" customHeight="false" outlineLevel="0" collapsed="false">
      <c r="A208" s="23" t="n">
        <v>15</v>
      </c>
      <c r="B208" s="24" t="s">
        <v>81</v>
      </c>
      <c r="C208" s="25" t="n">
        <v>20.6245</v>
      </c>
      <c r="D208" s="24" t="n">
        <v>5.55356</v>
      </c>
      <c r="E208" s="24" t="n">
        <v>0.00358214</v>
      </c>
      <c r="F208" s="25" t="n">
        <v>-0.212438</v>
      </c>
      <c r="G208" s="25" t="n">
        <f aca="false">D208*$B$9+$B$10</f>
        <v>-0.17848944011172</v>
      </c>
      <c r="H208" s="24" t="n">
        <f aca="false">G208-F208</f>
        <v>0.0339485598882797</v>
      </c>
      <c r="J208" s="26" t="n">
        <v>2.49553</v>
      </c>
      <c r="K208" s="24" t="n">
        <v>-0.145471</v>
      </c>
    </row>
    <row r="209" customFormat="false" ht="12.75" hidden="false" customHeight="false" outlineLevel="0" collapsed="false">
      <c r="A209" s="23" t="n">
        <v>15</v>
      </c>
      <c r="B209" s="24" t="s">
        <v>81</v>
      </c>
      <c r="C209" s="25" t="n">
        <v>10.9083</v>
      </c>
      <c r="D209" s="24" t="n">
        <v>5.96327</v>
      </c>
      <c r="E209" s="24" t="n">
        <v>0.00454236</v>
      </c>
      <c r="F209" s="25" t="n">
        <v>-0.195727</v>
      </c>
      <c r="G209" s="25" t="n">
        <f aca="false">D209*$B$9+$B$10</f>
        <v>-0.18607776338753</v>
      </c>
      <c r="H209" s="24" t="n">
        <f aca="false">G209-F209</f>
        <v>0.00964923661246958</v>
      </c>
      <c r="J209" s="26" t="n">
        <v>2.68109</v>
      </c>
      <c r="K209" s="24" t="n">
        <v>-0.159909</v>
      </c>
    </row>
    <row r="210" customFormat="false" ht="12.75" hidden="false" customHeight="false" outlineLevel="0" collapsed="false">
      <c r="A210" s="23" t="n">
        <v>15</v>
      </c>
      <c r="B210" s="24" t="s">
        <v>80</v>
      </c>
      <c r="C210" s="25" t="n">
        <v>5.42876</v>
      </c>
      <c r="D210" s="24" t="n">
        <v>6.32945</v>
      </c>
      <c r="E210" s="24" t="n">
        <v>0.0094965</v>
      </c>
      <c r="F210" s="25" t="n">
        <v>-0.115546</v>
      </c>
      <c r="G210" s="25" t="n">
        <f aca="false">D210*$B$9+$B$10</f>
        <v>-0.192859858569821</v>
      </c>
      <c r="H210" s="24" t="n">
        <f aca="false">G210-F210</f>
        <v>-0.0773138585698208</v>
      </c>
      <c r="J210" s="26" t="n">
        <v>6.10612</v>
      </c>
      <c r="K210" s="24" t="n">
        <v>-0.221876</v>
      </c>
    </row>
    <row r="211" customFormat="false" ht="13.5" hidden="false" customHeight="false" outlineLevel="0" collapsed="false">
      <c r="A211" s="23" t="n">
        <v>15</v>
      </c>
      <c r="B211" s="24" t="s">
        <v>80</v>
      </c>
      <c r="C211" s="25" t="n">
        <v>2.2013</v>
      </c>
      <c r="D211" s="24" t="n">
        <v>6.83577</v>
      </c>
      <c r="E211" s="24" t="n">
        <v>0.00876048</v>
      </c>
      <c r="F211" s="25" t="n">
        <v>-0.0112314</v>
      </c>
      <c r="G211" s="25" t="n">
        <f aca="false">D211*$B$9+$B$10</f>
        <v>-0.202237515549168</v>
      </c>
      <c r="H211" s="24" t="n">
        <f aca="false">G211-F211</f>
        <v>-0.191006115549168</v>
      </c>
      <c r="J211" s="26" t="n">
        <v>6.36854</v>
      </c>
      <c r="K211" s="24" t="n">
        <v>-0.220463</v>
      </c>
    </row>
    <row r="212" customFormat="false" ht="13.5" hidden="false" customHeight="false" outlineLevel="0" collapsed="false">
      <c r="A212" s="27" t="n">
        <v>16</v>
      </c>
      <c r="B212" s="24" t="s">
        <v>81</v>
      </c>
      <c r="C212" s="28" t="n">
        <v>318.771</v>
      </c>
      <c r="D212" s="29" t="n">
        <v>2.5925</v>
      </c>
      <c r="E212" s="29" t="n">
        <v>0.00385168</v>
      </c>
      <c r="F212" s="28" t="n">
        <v>-0.148496</v>
      </c>
      <c r="G212" s="28" t="n">
        <f aca="false">D212*$B$9+$B$10</f>
        <v>-0.123647038122336</v>
      </c>
      <c r="H212" s="29" t="n">
        <f aca="false">G212-F212</f>
        <v>0.0248489618776638</v>
      </c>
      <c r="J212" s="26" t="n">
        <v>2.73476</v>
      </c>
      <c r="K212" s="24" t="n">
        <v>-0.154244</v>
      </c>
    </row>
    <row r="213" customFormat="false" ht="12.75" hidden="false" customHeight="false" outlineLevel="0" collapsed="false">
      <c r="A213" s="23" t="n">
        <v>16</v>
      </c>
      <c r="B213" s="24" t="s">
        <v>81</v>
      </c>
      <c r="C213" s="25" t="n">
        <v>303.315</v>
      </c>
      <c r="D213" s="24" t="n">
        <v>2.65226</v>
      </c>
      <c r="E213" s="24" t="n">
        <v>0.00396554</v>
      </c>
      <c r="F213" s="25" t="n">
        <v>-0.0987437</v>
      </c>
      <c r="G213" s="25" t="n">
        <f aca="false">D213*$B$9+$B$10</f>
        <v>-0.124753865387871</v>
      </c>
      <c r="H213" s="24" t="n">
        <f aca="false">G213-F213</f>
        <v>-0.0260101653878714</v>
      </c>
      <c r="J213" s="26" t="n">
        <v>2.73476</v>
      </c>
      <c r="K213" s="24" t="n">
        <v>-0.153244</v>
      </c>
    </row>
    <row r="214" customFormat="false" ht="12.75" hidden="false" customHeight="false" outlineLevel="0" collapsed="false">
      <c r="A214" s="23" t="n">
        <v>16</v>
      </c>
      <c r="B214" s="24" t="s">
        <v>81</v>
      </c>
      <c r="C214" s="25" t="n">
        <v>253.021</v>
      </c>
      <c r="D214" s="24" t="n">
        <v>2.71187</v>
      </c>
      <c r="E214" s="24" t="n">
        <v>0.00314891</v>
      </c>
      <c r="F214" s="25" t="n">
        <v>-0.113132</v>
      </c>
      <c r="G214" s="25" t="n">
        <f aca="false">D214*$B$9+$B$10</f>
        <v>-0.125857914472519</v>
      </c>
      <c r="H214" s="24" t="n">
        <f aca="false">G214-F214</f>
        <v>-0.0127259144725192</v>
      </c>
      <c r="J214" s="26" t="n">
        <v>2.7801</v>
      </c>
      <c r="K214" s="24" t="n">
        <v>-0.155901</v>
      </c>
    </row>
    <row r="215" customFormat="false" ht="12.75" hidden="false" customHeight="false" outlineLevel="0" collapsed="false">
      <c r="A215" s="23" t="n">
        <v>16</v>
      </c>
      <c r="B215" s="24" t="s">
        <v>81</v>
      </c>
      <c r="C215" s="25" t="n">
        <v>202.295</v>
      </c>
      <c r="D215" s="24" t="n">
        <v>3.0202</v>
      </c>
      <c r="E215" s="24" t="n">
        <v>0.00342933</v>
      </c>
      <c r="F215" s="25" t="n">
        <v>-0.0998015</v>
      </c>
      <c r="G215" s="25" t="n">
        <f aca="false">D215*$B$9+$B$10</f>
        <v>-0.131568557892574</v>
      </c>
      <c r="H215" s="24" t="n">
        <f aca="false">G215-F215</f>
        <v>-0.0317670578925737</v>
      </c>
      <c r="J215" s="26" t="n">
        <v>2.76561</v>
      </c>
      <c r="K215" s="24" t="n">
        <v>-0.149388</v>
      </c>
    </row>
    <row r="216" customFormat="false" ht="12.75" hidden="false" customHeight="false" outlineLevel="0" collapsed="false">
      <c r="A216" s="23" t="n">
        <v>16</v>
      </c>
      <c r="B216" s="24" t="s">
        <v>80</v>
      </c>
      <c r="C216" s="25" t="n">
        <v>177.201</v>
      </c>
      <c r="D216" s="24" t="n">
        <v>3.04722</v>
      </c>
      <c r="E216" s="24" t="n">
        <v>0.00585875</v>
      </c>
      <c r="F216" s="25" t="n">
        <v>-0.590777</v>
      </c>
      <c r="G216" s="25" t="n">
        <f aca="false">D216*$B$9+$B$10</f>
        <v>-0.132069000876422</v>
      </c>
      <c r="H216" s="24" t="n">
        <f aca="false">G216-F216</f>
        <v>0.458707999123578</v>
      </c>
      <c r="J216" s="26" t="n">
        <v>2.81663</v>
      </c>
      <c r="K216" s="24" t="n">
        <v>-0.150372</v>
      </c>
    </row>
    <row r="217" customFormat="false" ht="12.75" hidden="false" customHeight="false" outlineLevel="0" collapsed="false">
      <c r="A217" s="23" t="n">
        <v>16</v>
      </c>
      <c r="B217" s="24" t="s">
        <v>81</v>
      </c>
      <c r="C217" s="25" t="n">
        <v>151.567</v>
      </c>
      <c r="D217" s="24" t="n">
        <v>3.52883</v>
      </c>
      <c r="E217" s="24" t="n">
        <v>0.00542475</v>
      </c>
      <c r="F217" s="25" t="n">
        <v>-0.114173</v>
      </c>
      <c r="G217" s="25" t="n">
        <f aca="false">D217*$B$9+$B$10</f>
        <v>-0.140988998857586</v>
      </c>
      <c r="H217" s="24" t="n">
        <f aca="false">G217-F217</f>
        <v>-0.0268159988575864</v>
      </c>
      <c r="J217" s="26" t="n">
        <v>2.72215</v>
      </c>
      <c r="K217" s="24" t="n">
        <v>-0.113851</v>
      </c>
    </row>
    <row r="218" customFormat="false" ht="12.75" hidden="false" customHeight="false" outlineLevel="0" collapsed="false">
      <c r="A218" s="23" t="n">
        <v>16</v>
      </c>
      <c r="B218" s="24" t="s">
        <v>80</v>
      </c>
      <c r="C218" s="25" t="n">
        <v>126.706</v>
      </c>
      <c r="D218" s="24" t="n">
        <v>3.56183</v>
      </c>
      <c r="E218" s="24" t="n">
        <v>0.00302949</v>
      </c>
      <c r="F218" s="25" t="n">
        <v>0.102826</v>
      </c>
      <c r="G218" s="25" t="n">
        <f aca="false">D218*$B$9+$B$10</f>
        <v>-0.141600198652812</v>
      </c>
      <c r="H218" s="24" t="n">
        <f aca="false">G218-F218</f>
        <v>-0.244426198652812</v>
      </c>
      <c r="J218" s="26" t="n">
        <v>2.86146</v>
      </c>
      <c r="K218" s="24" t="n">
        <v>-0.141537</v>
      </c>
    </row>
    <row r="219" customFormat="false" ht="12.75" hidden="false" customHeight="false" outlineLevel="0" collapsed="false">
      <c r="A219" s="23" t="n">
        <v>16</v>
      </c>
      <c r="B219" s="24" t="s">
        <v>81</v>
      </c>
      <c r="C219" s="25" t="n">
        <v>101.767</v>
      </c>
      <c r="D219" s="24" t="n">
        <v>3.30925</v>
      </c>
      <c r="E219" s="24" t="n">
        <v>0.00530139</v>
      </c>
      <c r="F219" s="25" t="n">
        <v>-0.142752</v>
      </c>
      <c r="G219" s="25" t="n">
        <f aca="false">D219*$B$9+$B$10</f>
        <v>-0.136922112462569</v>
      </c>
      <c r="H219" s="24" t="n">
        <f aca="false">G219-F219</f>
        <v>0.00582988753743058</v>
      </c>
      <c r="J219" s="26" t="n">
        <v>2.71407</v>
      </c>
      <c r="K219" s="24" t="n">
        <v>-0.131934</v>
      </c>
    </row>
    <row r="220" customFormat="false" ht="12.75" hidden="false" customHeight="false" outlineLevel="0" collapsed="false">
      <c r="A220" s="23" t="n">
        <v>16</v>
      </c>
      <c r="B220" s="24" t="s">
        <v>81</v>
      </c>
      <c r="C220" s="25" t="n">
        <v>75.9332</v>
      </c>
      <c r="D220" s="24" t="n">
        <v>3.33183</v>
      </c>
      <c r="E220" s="24" t="n">
        <v>0.00405111</v>
      </c>
      <c r="F220" s="25" t="n">
        <v>-0.168174</v>
      </c>
      <c r="G220" s="25" t="n">
        <f aca="false">D220*$B$9+$B$10</f>
        <v>-0.137340321292151</v>
      </c>
      <c r="H220" s="24" t="n">
        <f aca="false">G220-F220</f>
        <v>0.0308336787078492</v>
      </c>
      <c r="J220" s="26" t="n">
        <v>2.73202</v>
      </c>
      <c r="K220" s="24" t="n">
        <v>-0.131984</v>
      </c>
    </row>
    <row r="221" customFormat="false" ht="12.75" hidden="false" customHeight="false" outlineLevel="0" collapsed="false">
      <c r="A221" s="23" t="n">
        <v>16</v>
      </c>
      <c r="B221" s="24" t="s">
        <v>80</v>
      </c>
      <c r="C221" s="25" t="n">
        <v>51.1039</v>
      </c>
      <c r="D221" s="24" t="n">
        <v>4.88107</v>
      </c>
      <c r="E221" s="24" t="n">
        <v>0.00881924</v>
      </c>
      <c r="F221" s="25" t="n">
        <v>-0.0349336</v>
      </c>
      <c r="G221" s="25" t="n">
        <f aca="false">D221*$B$9+$B$10</f>
        <v>-0.166034114345325</v>
      </c>
      <c r="H221" s="24" t="n">
        <f aca="false">G221-F221</f>
        <v>-0.131100514345325</v>
      </c>
      <c r="J221" s="26" t="n">
        <v>2.78837</v>
      </c>
      <c r="K221" s="24" t="n">
        <v>-0.127628</v>
      </c>
    </row>
    <row r="222" customFormat="false" ht="12.75" hidden="false" customHeight="false" outlineLevel="0" collapsed="false">
      <c r="A222" s="23" t="n">
        <v>16</v>
      </c>
      <c r="B222" s="24" t="s">
        <v>81</v>
      </c>
      <c r="C222" s="25" t="n">
        <v>41.3123</v>
      </c>
      <c r="D222" s="24" t="n">
        <v>5.30499</v>
      </c>
      <c r="E222" s="24" t="n">
        <v>0.00448052</v>
      </c>
      <c r="F222" s="25" t="n">
        <v>-0.184008</v>
      </c>
      <c r="G222" s="25" t="n">
        <f aca="false">D222*$B$9+$B$10</f>
        <v>-0.173885623957201</v>
      </c>
      <c r="H222" s="24" t="n">
        <f aca="false">G222-F222</f>
        <v>0.0101223760427991</v>
      </c>
      <c r="J222" s="26" t="n">
        <v>5.45713</v>
      </c>
      <c r="K222" s="24" t="n">
        <v>-0.212868</v>
      </c>
    </row>
    <row r="223" customFormat="false" ht="12.75" hidden="false" customHeight="false" outlineLevel="0" collapsed="false">
      <c r="A223" s="23" t="n">
        <v>16</v>
      </c>
      <c r="B223" s="24" t="s">
        <v>81</v>
      </c>
      <c r="C223" s="25" t="n">
        <v>31.0684</v>
      </c>
      <c r="D223" s="24" t="n">
        <v>6.14507</v>
      </c>
      <c r="E223" s="24" t="n">
        <v>0.00564761</v>
      </c>
      <c r="F223" s="25" t="n">
        <v>-0.146934</v>
      </c>
      <c r="G223" s="25" t="n">
        <f aca="false">D223*$B$9+$B$10</f>
        <v>-0.189444918623044</v>
      </c>
      <c r="H223" s="24" t="n">
        <f aca="false">G223-F223</f>
        <v>-0.0425109186230441</v>
      </c>
      <c r="J223" s="26" t="n">
        <v>5.58154</v>
      </c>
      <c r="K223" s="24" t="n">
        <v>-0.201463</v>
      </c>
    </row>
    <row r="224" customFormat="false" ht="12.75" hidden="false" customHeight="false" outlineLevel="0" collapsed="false">
      <c r="A224" s="23" t="n">
        <v>16</v>
      </c>
      <c r="B224" s="24" t="s">
        <v>81</v>
      </c>
      <c r="C224" s="25" t="n">
        <v>20.803</v>
      </c>
      <c r="D224" s="24" t="n">
        <v>6.19088</v>
      </c>
      <c r="E224" s="24" t="n">
        <v>0.00472262</v>
      </c>
      <c r="F224" s="25" t="n">
        <v>-0.214116</v>
      </c>
      <c r="G224" s="25" t="n">
        <f aca="false">D224*$B$9+$B$10</f>
        <v>-0.190293375066052</v>
      </c>
      <c r="H224" s="24" t="n">
        <f aca="false">G224-F224</f>
        <v>0.0238226249339478</v>
      </c>
      <c r="J224" s="26" t="n">
        <v>5.73049</v>
      </c>
      <c r="K224" s="24" t="n">
        <v>-0.178512</v>
      </c>
    </row>
    <row r="225" customFormat="false" ht="12.75" hidden="false" customHeight="false" outlineLevel="0" collapsed="false">
      <c r="A225" s="23" t="n">
        <v>16</v>
      </c>
      <c r="B225" s="24" t="s">
        <v>81</v>
      </c>
      <c r="C225" s="25" t="n">
        <v>10.5353</v>
      </c>
      <c r="D225" s="24" t="n">
        <v>6.18841</v>
      </c>
      <c r="E225" s="24" t="n">
        <v>0.00895233</v>
      </c>
      <c r="F225" s="25" t="n">
        <v>-0.208587</v>
      </c>
      <c r="G225" s="25" t="n">
        <f aca="false">D225*$B$9+$B$10</f>
        <v>-0.19024762768744</v>
      </c>
      <c r="H225" s="24" t="n">
        <f aca="false">G225-F225</f>
        <v>0.0183393723125601</v>
      </c>
      <c r="J225" s="26" t="n">
        <v>6.18326</v>
      </c>
      <c r="K225" s="24" t="n">
        <v>-0.158744</v>
      </c>
    </row>
    <row r="226" customFormat="false" ht="12.75" hidden="false" customHeight="false" outlineLevel="0" collapsed="false">
      <c r="A226" s="23" t="n">
        <v>16</v>
      </c>
      <c r="B226" s="24" t="s">
        <v>80</v>
      </c>
      <c r="C226" s="25" t="n">
        <v>5.80441</v>
      </c>
      <c r="D226" s="24" t="n">
        <v>6.14663</v>
      </c>
      <c r="E226" s="24" t="n">
        <v>0.0115824</v>
      </c>
      <c r="F226" s="25" t="n">
        <v>-0.232372</v>
      </c>
      <c r="G226" s="25" t="n">
        <f aca="false">D226*$B$9+$B$10</f>
        <v>-0.189473811704273</v>
      </c>
      <c r="H226" s="24" t="n">
        <f aca="false">G226-F226</f>
        <v>0.0428981882957271</v>
      </c>
      <c r="J226" s="26" t="n">
        <v>6.34164</v>
      </c>
      <c r="K226" s="24" t="n">
        <v>-0.191364</v>
      </c>
    </row>
    <row r="227" customFormat="false" ht="13.5" hidden="false" customHeight="false" outlineLevel="0" collapsed="false">
      <c r="A227" s="23" t="n">
        <v>16</v>
      </c>
      <c r="B227" s="24" t="s">
        <v>80</v>
      </c>
      <c r="C227" s="25" t="n">
        <v>1.94327</v>
      </c>
      <c r="D227" s="24" t="n">
        <v>6.35254</v>
      </c>
      <c r="E227" s="24" t="n">
        <v>0.00244283</v>
      </c>
      <c r="F227" s="25" t="n">
        <v>-0.102463</v>
      </c>
      <c r="G227" s="25" t="n">
        <f aca="false">D227*$B$9+$B$10</f>
        <v>-0.193287513214419</v>
      </c>
      <c r="H227" s="24" t="n">
        <f aca="false">G227-F227</f>
        <v>-0.0908245132144193</v>
      </c>
      <c r="J227" s="26" t="n">
        <v>6.29005</v>
      </c>
      <c r="K227" s="24" t="n">
        <v>-0.20295</v>
      </c>
    </row>
    <row r="228" customFormat="false" ht="13.5" hidden="false" customHeight="false" outlineLevel="0" collapsed="false">
      <c r="A228" s="27" t="n">
        <v>17</v>
      </c>
      <c r="B228" s="24" t="s">
        <v>81</v>
      </c>
      <c r="C228" s="28" t="n">
        <v>190.583</v>
      </c>
      <c r="D228" s="29" t="n">
        <v>2.87534</v>
      </c>
      <c r="E228" s="29" t="n">
        <v>0.00461979</v>
      </c>
      <c r="F228" s="28" t="n">
        <v>-0.135656</v>
      </c>
      <c r="G228" s="28" t="n">
        <f aca="false">D228*$B$9+$B$10</f>
        <v>-0.128885576003594</v>
      </c>
      <c r="H228" s="29" t="n">
        <f aca="false">G228-F228</f>
        <v>0.00677042399640596</v>
      </c>
      <c r="J228" s="26" t="n">
        <v>2.75741</v>
      </c>
      <c r="K228" s="24" t="n">
        <v>-0.140595</v>
      </c>
    </row>
    <row r="229" customFormat="false" ht="12.75" hidden="false" customHeight="false" outlineLevel="0" collapsed="false">
      <c r="A229" s="23" t="n">
        <v>17</v>
      </c>
      <c r="B229" s="24" t="s">
        <v>81</v>
      </c>
      <c r="C229" s="25" t="n">
        <v>190.583</v>
      </c>
      <c r="D229" s="24" t="n">
        <v>2.87534</v>
      </c>
      <c r="E229" s="24" t="n">
        <v>0.00461979</v>
      </c>
      <c r="F229" s="25" t="n">
        <v>-0.116656</v>
      </c>
      <c r="G229" s="25" t="n">
        <f aca="false">D229*$B$9+$B$10</f>
        <v>-0.128885576003594</v>
      </c>
      <c r="H229" s="24" t="n">
        <f aca="false">G229-F229</f>
        <v>-0.012229576003594</v>
      </c>
      <c r="J229" s="26" t="n">
        <v>2.76876</v>
      </c>
      <c r="K229" s="24" t="n">
        <v>-0.14624</v>
      </c>
    </row>
    <row r="230" customFormat="false" ht="12.75" hidden="false" customHeight="false" outlineLevel="0" collapsed="false">
      <c r="A230" s="23" t="n">
        <v>17</v>
      </c>
      <c r="B230" s="24" t="s">
        <v>81</v>
      </c>
      <c r="C230" s="25" t="n">
        <v>190.583</v>
      </c>
      <c r="D230" s="24" t="n">
        <v>2.87534</v>
      </c>
      <c r="E230" s="24" t="n">
        <v>0.00461979</v>
      </c>
      <c r="F230" s="25" t="n">
        <v>-0.126656</v>
      </c>
      <c r="G230" s="25" t="n">
        <f aca="false">D230*$B$9+$B$10</f>
        <v>-0.128885576003594</v>
      </c>
      <c r="H230" s="24" t="n">
        <f aca="false">G230-F230</f>
        <v>-0.00222957600359405</v>
      </c>
      <c r="J230" s="26" t="n">
        <v>2.76225</v>
      </c>
      <c r="K230" s="24" t="n">
        <v>-0.149752</v>
      </c>
    </row>
    <row r="231" customFormat="false" ht="12.75" hidden="false" customHeight="false" outlineLevel="0" collapsed="false">
      <c r="A231" s="23" t="n">
        <v>17</v>
      </c>
      <c r="B231" s="24" t="s">
        <v>81</v>
      </c>
      <c r="C231" s="25" t="n">
        <v>177.064</v>
      </c>
      <c r="D231" s="24" t="n">
        <v>2.91626</v>
      </c>
      <c r="E231" s="24" t="n">
        <v>0.00251915</v>
      </c>
      <c r="F231" s="25" t="n">
        <v>-0.133735</v>
      </c>
      <c r="G231" s="25" t="n">
        <f aca="false">D231*$B$9+$B$10</f>
        <v>-0.129643463749673</v>
      </c>
      <c r="H231" s="24" t="n">
        <f aca="false">G231-F231</f>
        <v>0.00409153625032666</v>
      </c>
      <c r="J231" s="26" t="n">
        <v>2.75686</v>
      </c>
      <c r="K231" s="24" t="n">
        <v>-0.130141</v>
      </c>
    </row>
    <row r="232" customFormat="false" ht="12.75" hidden="false" customHeight="false" outlineLevel="0" collapsed="false">
      <c r="A232" s="23" t="n">
        <v>17</v>
      </c>
      <c r="B232" s="24" t="s">
        <v>81</v>
      </c>
      <c r="C232" s="25" t="n">
        <v>152.168</v>
      </c>
      <c r="D232" s="24" t="n">
        <v>2.96279</v>
      </c>
      <c r="E232" s="24" t="n">
        <v>0.0039495</v>
      </c>
      <c r="F232" s="25" t="n">
        <v>-0.153207</v>
      </c>
      <c r="G232" s="25" t="n">
        <f aca="false">D232*$B$9+$B$10</f>
        <v>-0.130505255460941</v>
      </c>
      <c r="H232" s="24" t="n">
        <f aca="false">G232-F232</f>
        <v>0.0227017445390591</v>
      </c>
      <c r="J232" s="26" t="n">
        <v>2.74953</v>
      </c>
      <c r="K232" s="24" t="n">
        <v>-0.137471</v>
      </c>
    </row>
    <row r="233" customFormat="false" ht="12.75" hidden="false" customHeight="false" outlineLevel="0" collapsed="false">
      <c r="A233" s="23" t="n">
        <v>17</v>
      </c>
      <c r="B233" s="24" t="s">
        <v>81</v>
      </c>
      <c r="C233" s="25" t="n">
        <v>126.746</v>
      </c>
      <c r="D233" s="24" t="n">
        <v>3.17094</v>
      </c>
      <c r="E233" s="24" t="n">
        <v>0.00727474</v>
      </c>
      <c r="F233" s="25" t="n">
        <v>-0.142058</v>
      </c>
      <c r="G233" s="25" t="n">
        <f aca="false">D233*$B$9+$B$10</f>
        <v>-0.134360444472339</v>
      </c>
      <c r="H233" s="24" t="n">
        <f aca="false">G233-F233</f>
        <v>0.00769755552766102</v>
      </c>
      <c r="J233" s="26" t="n">
        <v>2.7283</v>
      </c>
      <c r="K233" s="24" t="n">
        <v>-0.142703</v>
      </c>
    </row>
    <row r="234" customFormat="false" ht="12.75" hidden="false" customHeight="false" outlineLevel="0" collapsed="false">
      <c r="A234" s="23" t="n">
        <v>17</v>
      </c>
      <c r="B234" s="24" t="s">
        <v>81</v>
      </c>
      <c r="C234" s="25" t="n">
        <v>101.392</v>
      </c>
      <c r="D234" s="24" t="n">
        <v>3.21026</v>
      </c>
      <c r="E234" s="24" t="n">
        <v>0.00644433</v>
      </c>
      <c r="F234" s="25" t="n">
        <v>-0.130736</v>
      </c>
      <c r="G234" s="25" t="n">
        <f aca="false">D234*$B$9+$B$10</f>
        <v>-0.135088698288953</v>
      </c>
      <c r="H234" s="24" t="n">
        <f aca="false">G234-F234</f>
        <v>-0.00435269828895282</v>
      </c>
      <c r="J234" s="26" t="n">
        <v>2.69277</v>
      </c>
      <c r="K234" s="24" t="n">
        <v>-0.134231</v>
      </c>
    </row>
    <row r="235" customFormat="false" ht="12.75" hidden="false" customHeight="false" outlineLevel="0" collapsed="false">
      <c r="A235" s="23" t="n">
        <v>17</v>
      </c>
      <c r="B235" s="24" t="s">
        <v>81</v>
      </c>
      <c r="C235" s="25" t="n">
        <v>76.0908</v>
      </c>
      <c r="D235" s="24" t="n">
        <v>3.11966</v>
      </c>
      <c r="E235" s="24" t="n">
        <v>0.00288836</v>
      </c>
      <c r="F235" s="25" t="n">
        <v>-0.178339</v>
      </c>
      <c r="G235" s="25" t="n">
        <f aca="false">D235*$B$9+$B$10</f>
        <v>-0.133410677032971</v>
      </c>
      <c r="H235" s="24" t="n">
        <f aca="false">G235-F235</f>
        <v>0.0449283229670292</v>
      </c>
      <c r="J235" s="26" t="n">
        <v>2.99671</v>
      </c>
      <c r="K235" s="24" t="n">
        <v>-0.119289</v>
      </c>
    </row>
    <row r="236" customFormat="false" ht="12.75" hidden="false" customHeight="false" outlineLevel="0" collapsed="false">
      <c r="A236" s="23" t="n">
        <v>17</v>
      </c>
      <c r="B236" s="24" t="s">
        <v>81</v>
      </c>
      <c r="C236" s="25" t="n">
        <v>51.2116</v>
      </c>
      <c r="D236" s="24" t="n">
        <v>5.25407</v>
      </c>
      <c r="E236" s="24" t="n">
        <v>0.00505169</v>
      </c>
      <c r="F236" s="25" t="n">
        <v>-0.173925</v>
      </c>
      <c r="G236" s="25" t="n">
        <f aca="false">D236*$B$9+$B$10</f>
        <v>-0.172942524151962</v>
      </c>
      <c r="H236" s="24" t="n">
        <f aca="false">G236-F236</f>
        <v>0.000982475848037623</v>
      </c>
      <c r="J236" s="26" t="n">
        <v>3.86102</v>
      </c>
      <c r="K236" s="24" t="n">
        <v>-0.149984</v>
      </c>
    </row>
    <row r="237" customFormat="false" ht="12.75" hidden="false" customHeight="false" outlineLevel="0" collapsed="false">
      <c r="A237" s="23" t="n">
        <v>17</v>
      </c>
      <c r="B237" s="24" t="s">
        <v>81</v>
      </c>
      <c r="C237" s="25" t="n">
        <v>41.2531</v>
      </c>
      <c r="D237" s="24" t="n">
        <v>5.67975</v>
      </c>
      <c r="E237" s="24" t="n">
        <v>0.00284979</v>
      </c>
      <c r="F237" s="25" t="n">
        <v>-0.200248</v>
      </c>
      <c r="G237" s="25" t="n">
        <f aca="false">D237*$B$9+$B$10</f>
        <v>-0.18082663108625</v>
      </c>
      <c r="H237" s="24" t="n">
        <f aca="false">G237-F237</f>
        <v>0.0194213689137503</v>
      </c>
      <c r="J237" s="26" t="n">
        <v>4.02202</v>
      </c>
      <c r="K237" s="24" t="n">
        <v>-0.152984</v>
      </c>
    </row>
    <row r="238" customFormat="false" ht="12.75" hidden="false" customHeight="false" outlineLevel="0" collapsed="false">
      <c r="A238" s="23" t="n">
        <v>17</v>
      </c>
      <c r="B238" s="24" t="s">
        <v>81</v>
      </c>
      <c r="C238" s="25" t="n">
        <v>31.0744</v>
      </c>
      <c r="D238" s="24" t="n">
        <v>6.00284</v>
      </c>
      <c r="E238" s="24" t="n">
        <v>0.00659542</v>
      </c>
      <c r="F238" s="25" t="n">
        <v>-0.197157</v>
      </c>
      <c r="G238" s="25" t="n">
        <f aca="false">D238*$B$9+$B$10</f>
        <v>-0.186810647505623</v>
      </c>
      <c r="H238" s="24" t="n">
        <f aca="false">G238-F238</f>
        <v>0.0103463524943767</v>
      </c>
      <c r="J238" s="26" t="n">
        <v>4.18323</v>
      </c>
      <c r="K238" s="24" t="n">
        <v>-0.135768</v>
      </c>
    </row>
    <row r="239" customFormat="false" ht="12.75" hidden="false" customHeight="false" outlineLevel="0" collapsed="false">
      <c r="A239" s="23" t="n">
        <v>17</v>
      </c>
      <c r="B239" s="24" t="s">
        <v>81</v>
      </c>
      <c r="C239" s="25" t="n">
        <v>20.6122</v>
      </c>
      <c r="D239" s="24" t="n">
        <v>6.14988</v>
      </c>
      <c r="E239" s="24" t="n">
        <v>0.00606519</v>
      </c>
      <c r="F239" s="25" t="n">
        <v>-0.200116</v>
      </c>
      <c r="G239" s="25" t="n">
        <f aca="false">D239*$B$9+$B$10</f>
        <v>-0.1895340056235</v>
      </c>
      <c r="H239" s="24" t="n">
        <f aca="false">G239-F239</f>
        <v>0.0105819943765004</v>
      </c>
      <c r="J239" s="26" t="n">
        <v>4.31505</v>
      </c>
      <c r="K239" s="24" t="n">
        <v>-0.19795</v>
      </c>
    </row>
    <row r="240" customFormat="false" ht="12.75" hidden="false" customHeight="false" outlineLevel="0" collapsed="false">
      <c r="A240" s="23" t="n">
        <v>17</v>
      </c>
      <c r="B240" s="24" t="s">
        <v>81</v>
      </c>
      <c r="C240" s="25" t="n">
        <v>10.4066</v>
      </c>
      <c r="D240" s="24" t="n">
        <v>6.29544</v>
      </c>
      <c r="E240" s="24" t="n">
        <v>0.00336623</v>
      </c>
      <c r="F240" s="25" t="n">
        <v>-0.196562</v>
      </c>
      <c r="G240" s="25" t="n">
        <f aca="false">D240*$B$9+$B$10</f>
        <v>-0.19222995235662</v>
      </c>
      <c r="H240" s="24" t="n">
        <f aca="false">G240-F240</f>
        <v>0.00433204764337955</v>
      </c>
      <c r="J240" s="26" t="n">
        <v>4.70182</v>
      </c>
      <c r="K240" s="24" t="n">
        <v>-0.171182</v>
      </c>
    </row>
    <row r="241" customFormat="false" ht="12.75" hidden="false" customHeight="false" outlineLevel="0" collapsed="false">
      <c r="A241" s="23" t="n">
        <v>17</v>
      </c>
      <c r="B241" s="24" t="s">
        <v>81</v>
      </c>
      <c r="C241" s="25" t="n">
        <v>5.7358</v>
      </c>
      <c r="D241" s="24" t="n">
        <v>6.34162</v>
      </c>
      <c r="E241" s="24" t="n">
        <v>0.0103797</v>
      </c>
      <c r="F241" s="25" t="n">
        <v>-0.19638</v>
      </c>
      <c r="G241" s="25" t="n">
        <f aca="false">D241*$B$9+$B$10</f>
        <v>-0.193085261645817</v>
      </c>
      <c r="H241" s="24" t="n">
        <f aca="false">G241-F241</f>
        <v>0.00329473835418254</v>
      </c>
      <c r="J241" s="26" t="n">
        <v>5.60396</v>
      </c>
      <c r="K241" s="24" t="n">
        <v>-0.201041</v>
      </c>
    </row>
    <row r="242" customFormat="false" ht="13.5" hidden="false" customHeight="false" outlineLevel="0" collapsed="false">
      <c r="A242" s="23" t="n">
        <v>17</v>
      </c>
      <c r="B242" s="24" t="s">
        <v>81</v>
      </c>
      <c r="C242" s="25" t="n">
        <v>2.08026</v>
      </c>
      <c r="D242" s="24" t="n">
        <v>6.34845</v>
      </c>
      <c r="E242" s="24" t="n">
        <v>0.00855855</v>
      </c>
      <c r="F242" s="25" t="n">
        <v>-0.207554</v>
      </c>
      <c r="G242" s="25" t="n">
        <f aca="false">D242*$B$9+$B$10</f>
        <v>-0.193211761482223</v>
      </c>
      <c r="H242" s="24" t="n">
        <f aca="false">G242-F242</f>
        <v>0.0143422385177768</v>
      </c>
      <c r="J242" s="26" t="n">
        <v>2.77473</v>
      </c>
      <c r="K242" s="24" t="n">
        <v>-0.14127</v>
      </c>
    </row>
    <row r="243" customFormat="false" ht="13.5" hidden="false" customHeight="false" outlineLevel="0" collapsed="false">
      <c r="A243" s="27" t="n">
        <v>18</v>
      </c>
      <c r="B243" s="24" t="s">
        <v>81</v>
      </c>
      <c r="C243" s="28" t="n">
        <v>164.909</v>
      </c>
      <c r="D243" s="29" t="n">
        <v>2.74345</v>
      </c>
      <c r="E243" s="29" t="n">
        <v>0.00379253</v>
      </c>
      <c r="F243" s="28" t="n">
        <v>-0.126545</v>
      </c>
      <c r="G243" s="28" t="n">
        <f aca="false">D243*$B$9+$B$10</f>
        <v>-0.126442814155344</v>
      </c>
      <c r="H243" s="29" t="n">
        <f aca="false">G243-F243</f>
        <v>0.000102185844656183</v>
      </c>
      <c r="J243" s="26" t="n">
        <v>2.77473</v>
      </c>
      <c r="K243" s="24" t="n">
        <v>-0.14027</v>
      </c>
    </row>
    <row r="244" customFormat="false" ht="12.75" hidden="false" customHeight="false" outlineLevel="0" collapsed="false">
      <c r="A244" s="23" t="n">
        <v>18</v>
      </c>
      <c r="B244" s="24" t="s">
        <v>81</v>
      </c>
      <c r="C244" s="25" t="n">
        <v>151.999</v>
      </c>
      <c r="D244" s="24" t="n">
        <v>2.71669</v>
      </c>
      <c r="E244" s="24" t="n">
        <v>0.0062477</v>
      </c>
      <c r="F244" s="25" t="n">
        <v>-0.159314</v>
      </c>
      <c r="G244" s="25" t="n">
        <f aca="false">D244*$B$9+$B$10</f>
        <v>-0.125947186685034</v>
      </c>
      <c r="H244" s="24" t="n">
        <f aca="false">G244-F244</f>
        <v>0.0333668133149662</v>
      </c>
      <c r="J244" s="26" t="n">
        <v>2.76859</v>
      </c>
      <c r="K244" s="24" t="n">
        <v>-0.148413</v>
      </c>
    </row>
    <row r="245" customFormat="false" ht="12.75" hidden="false" customHeight="false" outlineLevel="0" collapsed="false">
      <c r="A245" s="23" t="n">
        <v>18</v>
      </c>
      <c r="B245" s="24" t="s">
        <v>81</v>
      </c>
      <c r="C245" s="25" t="n">
        <v>126.435</v>
      </c>
      <c r="D245" s="24" t="n">
        <v>2.49553</v>
      </c>
      <c r="E245" s="24" t="n">
        <v>0.00294128</v>
      </c>
      <c r="F245" s="25" t="n">
        <v>-0.145471</v>
      </c>
      <c r="G245" s="25" t="n">
        <f aca="false">D245*$B$9+$B$10</f>
        <v>-0.12185103678467</v>
      </c>
      <c r="H245" s="24" t="n">
        <f aca="false">G245-F245</f>
        <v>0.0236199632153302</v>
      </c>
      <c r="J245" s="26" t="n">
        <v>2.76603</v>
      </c>
      <c r="K245" s="24" t="n">
        <v>-0.141967</v>
      </c>
    </row>
    <row r="246" customFormat="false" ht="12.75" hidden="false" customHeight="false" outlineLevel="0" collapsed="false">
      <c r="A246" s="23" t="n">
        <v>18</v>
      </c>
      <c r="B246" s="24" t="s">
        <v>81</v>
      </c>
      <c r="C246" s="25" t="n">
        <v>101.432</v>
      </c>
      <c r="D246" s="24" t="n">
        <v>2.68109</v>
      </c>
      <c r="E246" s="24" t="n">
        <v>0.00326087</v>
      </c>
      <c r="F246" s="25" t="n">
        <v>-0.159909</v>
      </c>
      <c r="G246" s="25" t="n">
        <f aca="false">D246*$B$9+$B$10</f>
        <v>-0.125287831754427</v>
      </c>
      <c r="H246" s="24" t="n">
        <f aca="false">G246-F246</f>
        <v>0.0346211682455728</v>
      </c>
      <c r="J246" s="26" t="n">
        <v>3.12016</v>
      </c>
      <c r="K246" s="24" t="n">
        <v>-0.168843</v>
      </c>
    </row>
    <row r="247" customFormat="false" ht="12.75" hidden="false" customHeight="false" outlineLevel="0" collapsed="false">
      <c r="A247" s="23" t="n">
        <v>18</v>
      </c>
      <c r="B247" s="24" t="s">
        <v>80</v>
      </c>
      <c r="C247" s="25" t="n">
        <v>76.6113</v>
      </c>
      <c r="D247" s="24" t="n">
        <v>3.14</v>
      </c>
      <c r="E247" s="24" t="n">
        <v>0.00292119</v>
      </c>
      <c r="F247" s="25" t="n">
        <v>-0.0669999</v>
      </c>
      <c r="G247" s="25" t="n">
        <f aca="false">D247*$B$9+$B$10</f>
        <v>-0.133787398361301</v>
      </c>
      <c r="H247" s="24" t="n">
        <f aca="false">G247-F247</f>
        <v>-0.0667874983613006</v>
      </c>
      <c r="J247" s="26" t="n">
        <v>3.48684</v>
      </c>
      <c r="K247" s="24" t="n">
        <v>-0.144157</v>
      </c>
    </row>
    <row r="248" customFormat="false" ht="12.75" hidden="false" customHeight="false" outlineLevel="0" collapsed="false">
      <c r="A248" s="23" t="n">
        <v>18</v>
      </c>
      <c r="B248" s="24" t="s">
        <v>80</v>
      </c>
      <c r="C248" s="25" t="n">
        <v>50.9891</v>
      </c>
      <c r="D248" s="24" t="n">
        <v>5.41476</v>
      </c>
      <c r="E248" s="24" t="n">
        <v>0.00979121</v>
      </c>
      <c r="F248" s="25" t="n">
        <v>0.0917602</v>
      </c>
      <c r="G248" s="25" t="n">
        <f aca="false">D248*$B$9+$B$10</f>
        <v>-0.175918696730591</v>
      </c>
      <c r="H248" s="24" t="n">
        <f aca="false">G248-F248</f>
        <v>-0.267678896730591</v>
      </c>
      <c r="J248" s="26" t="n">
        <v>3.67659</v>
      </c>
      <c r="K248" s="24" t="n">
        <v>-0.140413</v>
      </c>
    </row>
    <row r="249" customFormat="false" ht="12.75" hidden="false" customHeight="false" outlineLevel="0" collapsed="false">
      <c r="A249" s="23" t="n">
        <v>18</v>
      </c>
      <c r="B249" s="24" t="s">
        <v>80</v>
      </c>
      <c r="C249" s="25" t="n">
        <v>41.154</v>
      </c>
      <c r="D249" s="24" t="n">
        <v>6.00997</v>
      </c>
      <c r="E249" s="24" t="n">
        <v>0.0189096</v>
      </c>
      <c r="F249" s="25" t="n">
        <v>-0.117025</v>
      </c>
      <c r="G249" s="25" t="n">
        <f aca="false">D249*$B$9+$B$10</f>
        <v>-0.186942703703804</v>
      </c>
      <c r="H249" s="24" t="n">
        <f aca="false">G249-F249</f>
        <v>-0.0699177037038037</v>
      </c>
      <c r="J249" s="26" t="n">
        <v>3.82747</v>
      </c>
      <c r="K249" s="24" t="n">
        <v>-0.157529</v>
      </c>
    </row>
    <row r="250" customFormat="false" ht="12.75" hidden="false" customHeight="false" outlineLevel="0" collapsed="false">
      <c r="A250" s="23" t="n">
        <v>18</v>
      </c>
      <c r="B250" s="24" t="s">
        <v>81</v>
      </c>
      <c r="C250" s="25" t="n">
        <v>31.1449</v>
      </c>
      <c r="D250" s="24" t="n">
        <v>6.10612</v>
      </c>
      <c r="E250" s="24" t="n">
        <v>0.00832419</v>
      </c>
      <c r="F250" s="25" t="n">
        <v>-0.221876</v>
      </c>
      <c r="G250" s="25" t="n">
        <f aca="false">D250*$B$9+$B$10</f>
        <v>-0.188723517652619</v>
      </c>
      <c r="H250" s="24" t="n">
        <f aca="false">G250-F250</f>
        <v>0.0331524823473809</v>
      </c>
      <c r="J250" s="26" t="n">
        <v>4.09057</v>
      </c>
      <c r="K250" s="24" t="n">
        <v>-0.15043</v>
      </c>
    </row>
    <row r="251" customFormat="false" ht="12.75" hidden="false" customHeight="false" outlineLevel="0" collapsed="false">
      <c r="A251" s="23" t="n">
        <v>18</v>
      </c>
      <c r="B251" s="24" t="s">
        <v>80</v>
      </c>
      <c r="C251" s="25" t="n">
        <v>20.8794</v>
      </c>
      <c r="D251" s="24" t="n">
        <v>6.21023</v>
      </c>
      <c r="E251" s="24" t="n">
        <v>0.00303801</v>
      </c>
      <c r="F251" s="25" t="n">
        <v>-0.229769</v>
      </c>
      <c r="G251" s="25" t="n">
        <f aca="false">D251*$B$9+$B$10</f>
        <v>-0.190651760400525</v>
      </c>
      <c r="H251" s="24" t="n">
        <f aca="false">G251-F251</f>
        <v>0.0391172395994748</v>
      </c>
      <c r="J251" s="26" t="n">
        <v>5.0972</v>
      </c>
      <c r="K251" s="24" t="n">
        <v>-0.178802</v>
      </c>
    </row>
    <row r="252" customFormat="false" ht="12.75" hidden="false" customHeight="false" outlineLevel="0" collapsed="false">
      <c r="A252" s="23" t="n">
        <v>18</v>
      </c>
      <c r="B252" s="24" t="s">
        <v>80</v>
      </c>
      <c r="C252" s="25" t="n">
        <v>10.462</v>
      </c>
      <c r="D252" s="24" t="n">
        <v>6.27134</v>
      </c>
      <c r="E252" s="24" t="n">
        <v>0.012258</v>
      </c>
      <c r="F252" s="25" t="n">
        <v>-0.235661</v>
      </c>
      <c r="G252" s="25" t="n">
        <f aca="false">D252*$B$9+$B$10</f>
        <v>-0.191783591294047</v>
      </c>
      <c r="H252" s="24" t="n">
        <f aca="false">G252-F252</f>
        <v>0.0438774087059531</v>
      </c>
      <c r="J252" s="26"/>
      <c r="K252" s="24"/>
    </row>
    <row r="253" customFormat="false" ht="12.75" hidden="false" customHeight="false" outlineLevel="0" collapsed="false">
      <c r="A253" s="23" t="n">
        <v>18</v>
      </c>
      <c r="B253" s="24" t="s">
        <v>80</v>
      </c>
      <c r="C253" s="25" t="n">
        <v>5.83588</v>
      </c>
      <c r="D253" s="24" t="n">
        <v>6.33684</v>
      </c>
      <c r="E253" s="24" t="n">
        <v>0.0114768</v>
      </c>
      <c r="F253" s="25" t="n">
        <v>-0.255157</v>
      </c>
      <c r="G253" s="25" t="n">
        <f aca="false">D253*$B$9+$B$10</f>
        <v>-0.192996730281539</v>
      </c>
      <c r="H253" s="24" t="n">
        <f aca="false">G253-F253</f>
        <v>0.0621602697184606</v>
      </c>
      <c r="J253" s="26"/>
      <c r="K253" s="24"/>
    </row>
    <row r="254" customFormat="false" ht="13.5" hidden="false" customHeight="false" outlineLevel="0" collapsed="false">
      <c r="A254" s="23" t="n">
        <v>18</v>
      </c>
      <c r="B254" s="24" t="s">
        <v>81</v>
      </c>
      <c r="C254" s="25" t="n">
        <v>2.35</v>
      </c>
      <c r="D254" s="24" t="n">
        <v>6.36854</v>
      </c>
      <c r="E254" s="24" t="n">
        <v>0.00576782</v>
      </c>
      <c r="F254" s="25" t="n">
        <v>-0.220463</v>
      </c>
      <c r="G254" s="25" t="n">
        <f aca="false">D254*$B$9+$B$10</f>
        <v>-0.193583852509074</v>
      </c>
      <c r="H254" s="24" t="n">
        <f aca="false">G254-F254</f>
        <v>0.026879147490926</v>
      </c>
      <c r="J254" s="26"/>
      <c r="K254" s="24"/>
    </row>
    <row r="255" customFormat="false" ht="13.5" hidden="false" customHeight="false" outlineLevel="0" collapsed="false">
      <c r="A255" s="27" t="n">
        <v>19</v>
      </c>
      <c r="B255" s="24" t="s">
        <v>81</v>
      </c>
      <c r="C255" s="28" t="n">
        <v>353.289</v>
      </c>
      <c r="D255" s="29" t="n">
        <v>2.73476</v>
      </c>
      <c r="E255" s="29" t="n">
        <v>0.00604843</v>
      </c>
      <c r="F255" s="28" t="n">
        <v>-0.154244</v>
      </c>
      <c r="G255" s="28" t="n">
        <f aca="false">D255*$B$9+$B$10</f>
        <v>-0.126281864875934</v>
      </c>
      <c r="H255" s="29" t="n">
        <f aca="false">G255-F255</f>
        <v>0.0279621351240655</v>
      </c>
      <c r="J255" s="26"/>
      <c r="K255" s="24"/>
    </row>
    <row r="256" customFormat="false" ht="12.75" hidden="false" customHeight="false" outlineLevel="0" collapsed="false">
      <c r="A256" s="23" t="n">
        <v>19</v>
      </c>
      <c r="B256" s="24" t="s">
        <v>81</v>
      </c>
      <c r="C256" s="25" t="n">
        <v>353.289</v>
      </c>
      <c r="D256" s="24" t="n">
        <v>2.73476</v>
      </c>
      <c r="E256" s="24" t="n">
        <v>0.00604843</v>
      </c>
      <c r="F256" s="25" t="n">
        <v>-0.153244</v>
      </c>
      <c r="G256" s="25" t="n">
        <f aca="false">D256*$B$9+$B$10</f>
        <v>-0.126281864875934</v>
      </c>
      <c r="H256" s="24" t="n">
        <f aca="false">G256-F256</f>
        <v>0.0269621351240655</v>
      </c>
      <c r="J256" s="26"/>
      <c r="K256" s="24"/>
    </row>
    <row r="257" customFormat="false" ht="12.75" hidden="false" customHeight="false" outlineLevel="0" collapsed="false">
      <c r="A257" s="23" t="n">
        <v>19</v>
      </c>
      <c r="B257" s="24" t="s">
        <v>81</v>
      </c>
      <c r="C257" s="25" t="n">
        <v>303.814</v>
      </c>
      <c r="D257" s="24" t="n">
        <v>2.7801</v>
      </c>
      <c r="E257" s="24" t="n">
        <v>0.0041219</v>
      </c>
      <c r="F257" s="25" t="n">
        <v>-0.155901</v>
      </c>
      <c r="G257" s="25" t="n">
        <f aca="false">D257*$B$9+$B$10</f>
        <v>-0.127121616352162</v>
      </c>
      <c r="H257" s="24" t="n">
        <f aca="false">G257-F257</f>
        <v>0.0287793836478379</v>
      </c>
      <c r="J257" s="26"/>
      <c r="K257" s="24"/>
    </row>
    <row r="258" customFormat="false" ht="12.75" hidden="false" customHeight="false" outlineLevel="0" collapsed="false">
      <c r="A258" s="23" t="n">
        <v>19</v>
      </c>
      <c r="B258" s="24" t="s">
        <v>81</v>
      </c>
      <c r="C258" s="25" t="n">
        <v>251.905</v>
      </c>
      <c r="D258" s="24" t="n">
        <v>2.76561</v>
      </c>
      <c r="E258" s="24" t="n">
        <v>0.00256375</v>
      </c>
      <c r="F258" s="25" t="n">
        <v>-0.149388</v>
      </c>
      <c r="G258" s="25" t="n">
        <f aca="false">D258*$B$9+$B$10</f>
        <v>-0.126853244078441</v>
      </c>
      <c r="H258" s="24" t="n">
        <f aca="false">G258-F258</f>
        <v>0.0225347559215595</v>
      </c>
      <c r="J258" s="26"/>
      <c r="K258" s="24"/>
    </row>
    <row r="259" customFormat="false" ht="12.75" hidden="false" customHeight="false" outlineLevel="0" collapsed="false">
      <c r="A259" s="23" t="n">
        <v>19</v>
      </c>
      <c r="B259" s="24" t="s">
        <v>81</v>
      </c>
      <c r="C259" s="25" t="n">
        <v>201.664</v>
      </c>
      <c r="D259" s="24" t="n">
        <v>2.81663</v>
      </c>
      <c r="E259" s="24" t="n">
        <v>0.00267747</v>
      </c>
      <c r="F259" s="25" t="n">
        <v>-0.150372</v>
      </c>
      <c r="G259" s="25" t="n">
        <f aca="false">D259*$B$9+$B$10</f>
        <v>-0.127798196004271</v>
      </c>
      <c r="H259" s="24" t="n">
        <f aca="false">G259-F259</f>
        <v>0.0225738039957294</v>
      </c>
      <c r="J259" s="26"/>
      <c r="K259" s="24"/>
    </row>
    <row r="260" customFormat="false" ht="12.75" hidden="false" customHeight="false" outlineLevel="0" collapsed="false">
      <c r="A260" s="23" t="n">
        <v>19</v>
      </c>
      <c r="B260" s="24" t="s">
        <v>81</v>
      </c>
      <c r="C260" s="25" t="n">
        <v>177.265</v>
      </c>
      <c r="D260" s="24" t="n">
        <v>2.72215</v>
      </c>
      <c r="E260" s="24" t="n">
        <v>0.00291735</v>
      </c>
      <c r="F260" s="25" t="n">
        <v>-0.113851</v>
      </c>
      <c r="G260" s="25" t="n">
        <f aca="false">D260*$B$9+$B$10</f>
        <v>-0.126048312469335</v>
      </c>
      <c r="H260" s="24" t="n">
        <f aca="false">G260-F260</f>
        <v>-0.0121973124693348</v>
      </c>
      <c r="J260" s="26"/>
      <c r="K260" s="24"/>
    </row>
    <row r="261" customFormat="false" ht="12.75" hidden="false" customHeight="false" outlineLevel="0" collapsed="false">
      <c r="A261" s="23" t="n">
        <v>19</v>
      </c>
      <c r="B261" s="24" t="s">
        <v>81</v>
      </c>
      <c r="C261" s="25" t="n">
        <v>151.681</v>
      </c>
      <c r="D261" s="24" t="n">
        <v>2.86146</v>
      </c>
      <c r="E261" s="24" t="n">
        <v>0.00734169</v>
      </c>
      <c r="F261" s="25" t="n">
        <v>-0.141537</v>
      </c>
      <c r="G261" s="25" t="n">
        <f aca="false">D261*$B$9+$B$10</f>
        <v>-0.128628501665481</v>
      </c>
      <c r="H261" s="24" t="n">
        <f aca="false">G261-F261</f>
        <v>0.0129084983345189</v>
      </c>
      <c r="J261" s="26"/>
      <c r="K261" s="24"/>
    </row>
    <row r="262" customFormat="false" ht="12.75" hidden="false" customHeight="false" outlineLevel="0" collapsed="false">
      <c r="A262" s="23" t="n">
        <v>19</v>
      </c>
      <c r="B262" s="24" t="s">
        <v>81</v>
      </c>
      <c r="C262" s="25" t="n">
        <v>126.981</v>
      </c>
      <c r="D262" s="24" t="n">
        <v>2.71407</v>
      </c>
      <c r="E262" s="24" t="n">
        <v>0.00330592</v>
      </c>
      <c r="F262" s="25" t="n">
        <v>-0.131934</v>
      </c>
      <c r="G262" s="25" t="n">
        <f aca="false">D262*$B$9+$B$10</f>
        <v>-0.125898661125534</v>
      </c>
      <c r="H262" s="24" t="n">
        <f aca="false">G262-F262</f>
        <v>0.00603533887446583</v>
      </c>
      <c r="J262" s="26"/>
      <c r="K262" s="24"/>
    </row>
    <row r="263" customFormat="false" ht="12.75" hidden="false" customHeight="false" outlineLevel="0" collapsed="false">
      <c r="A263" s="23" t="n">
        <v>19</v>
      </c>
      <c r="B263" s="24" t="s">
        <v>81</v>
      </c>
      <c r="C263" s="25" t="n">
        <v>101.733</v>
      </c>
      <c r="D263" s="24" t="n">
        <v>2.73202</v>
      </c>
      <c r="E263" s="24" t="n">
        <v>0.00866216</v>
      </c>
      <c r="F263" s="25" t="n">
        <v>-0.131984</v>
      </c>
      <c r="G263" s="25" t="n">
        <f aca="false">D263*$B$9+$B$10</f>
        <v>-0.126231116771725</v>
      </c>
      <c r="H263" s="24" t="n">
        <f aca="false">G263-F263</f>
        <v>0.00575288322827511</v>
      </c>
      <c r="J263" s="26"/>
      <c r="K263" s="24"/>
    </row>
    <row r="264" customFormat="false" ht="12.75" hidden="false" customHeight="false" outlineLevel="0" collapsed="false">
      <c r="A264" s="23" t="n">
        <v>19</v>
      </c>
      <c r="B264" s="24" t="s">
        <v>81</v>
      </c>
      <c r="C264" s="25" t="n">
        <v>76.0269</v>
      </c>
      <c r="D264" s="24" t="n">
        <v>2.78837</v>
      </c>
      <c r="E264" s="24" t="n">
        <v>0.00437061</v>
      </c>
      <c r="F264" s="25" t="n">
        <v>-0.127628</v>
      </c>
      <c r="G264" s="25" t="n">
        <f aca="false">D264*$B$9+$B$10</f>
        <v>-0.127274786725087</v>
      </c>
      <c r="H264" s="24" t="n">
        <f aca="false">G264-F264</f>
        <v>0.000353213274913222</v>
      </c>
      <c r="J264" s="26"/>
      <c r="K264" s="24"/>
    </row>
    <row r="265" customFormat="false" ht="12.75" hidden="false" customHeight="false" outlineLevel="0" collapsed="false">
      <c r="A265" s="23" t="n">
        <v>19</v>
      </c>
      <c r="B265" s="24" t="s">
        <v>80</v>
      </c>
      <c r="C265" s="25" t="n">
        <v>51.145</v>
      </c>
      <c r="D265" s="24" t="n">
        <v>5.07242</v>
      </c>
      <c r="E265" s="24" t="n">
        <v>0.00639501</v>
      </c>
      <c r="F265" s="25" t="n">
        <v>-0.0635786</v>
      </c>
      <c r="G265" s="25" t="n">
        <f aca="false">D265*$B$9+$B$10</f>
        <v>-0.169578147097336</v>
      </c>
      <c r="H265" s="24" t="n">
        <f aca="false">G265-F265</f>
        <v>-0.105999547097336</v>
      </c>
      <c r="J265" s="26"/>
      <c r="K265" s="24"/>
    </row>
    <row r="266" customFormat="false" ht="12.75" hidden="false" customHeight="false" outlineLevel="0" collapsed="false">
      <c r="A266" s="23" t="n">
        <v>19</v>
      </c>
      <c r="B266" s="24" t="s">
        <v>81</v>
      </c>
      <c r="C266" s="25" t="n">
        <v>40.9988</v>
      </c>
      <c r="D266" s="24" t="n">
        <v>5.45713</v>
      </c>
      <c r="E266" s="24" t="n">
        <v>0.00537736</v>
      </c>
      <c r="F266" s="25" t="n">
        <v>-0.212868</v>
      </c>
      <c r="G266" s="25" t="n">
        <f aca="false">D266*$B$9+$B$10</f>
        <v>-0.176703440225248</v>
      </c>
      <c r="H266" s="24" t="n">
        <f aca="false">G266-F266</f>
        <v>0.0361645597747516</v>
      </c>
      <c r="J266" s="26"/>
      <c r="K266" s="24"/>
    </row>
    <row r="267" customFormat="false" ht="12.75" hidden="false" customHeight="false" outlineLevel="0" collapsed="false">
      <c r="A267" s="23" t="n">
        <v>19</v>
      </c>
      <c r="B267" s="24" t="s">
        <v>81</v>
      </c>
      <c r="C267" s="25" t="n">
        <v>30.8445</v>
      </c>
      <c r="D267" s="24" t="n">
        <v>5.58154</v>
      </c>
      <c r="E267" s="24" t="n">
        <v>0.00861207</v>
      </c>
      <c r="F267" s="25" t="n">
        <v>-0.201463</v>
      </c>
      <c r="G267" s="25" t="n">
        <f aca="false">D267*$B$9+$B$10</f>
        <v>-0.179007663453248</v>
      </c>
      <c r="H267" s="24" t="n">
        <f aca="false">G267-F267</f>
        <v>0.0224553365467524</v>
      </c>
      <c r="J267" s="26"/>
      <c r="K267" s="24"/>
    </row>
    <row r="268" customFormat="false" ht="12.75" hidden="false" customHeight="false" outlineLevel="0" collapsed="false">
      <c r="A268" s="23" t="n">
        <v>19</v>
      </c>
      <c r="B268" s="24" t="s">
        <v>81</v>
      </c>
      <c r="C268" s="25" t="n">
        <v>20.6297</v>
      </c>
      <c r="D268" s="24" t="n">
        <v>5.73049</v>
      </c>
      <c r="E268" s="24" t="n">
        <v>0.00825237</v>
      </c>
      <c r="F268" s="25" t="n">
        <v>-0.178512</v>
      </c>
      <c r="G268" s="25" t="n">
        <f aca="false">D268*$B$9+$B$10</f>
        <v>-0.181766397074423</v>
      </c>
      <c r="H268" s="24" t="n">
        <f aca="false">G268-F268</f>
        <v>-0.00325439707442335</v>
      </c>
      <c r="J268" s="26"/>
      <c r="K268" s="24"/>
    </row>
    <row r="269" customFormat="false" ht="12.75" hidden="false" customHeight="false" outlineLevel="0" collapsed="false">
      <c r="A269" s="23" t="n">
        <v>19</v>
      </c>
      <c r="B269" s="24" t="s">
        <v>81</v>
      </c>
      <c r="C269" s="25" t="n">
        <v>10.7361</v>
      </c>
      <c r="D269" s="24" t="n">
        <v>6.18326</v>
      </c>
      <c r="E269" s="24" t="n">
        <v>0.0109137</v>
      </c>
      <c r="F269" s="25" t="n">
        <v>-0.158744</v>
      </c>
      <c r="G269" s="25" t="n">
        <f aca="false">D269*$B$9+$B$10</f>
        <v>-0.190152243476973</v>
      </c>
      <c r="H269" s="24" t="n">
        <f aca="false">G269-F269</f>
        <v>-0.0314082434769729</v>
      </c>
      <c r="J269" s="26"/>
      <c r="K269" s="24"/>
    </row>
    <row r="270" customFormat="false" ht="12.75" hidden="false" customHeight="false" outlineLevel="0" collapsed="false">
      <c r="A270" s="23" t="n">
        <v>19</v>
      </c>
      <c r="B270" s="24" t="s">
        <v>81</v>
      </c>
      <c r="C270" s="25" t="n">
        <v>5.44983</v>
      </c>
      <c r="D270" s="24" t="n">
        <v>6.34164</v>
      </c>
      <c r="E270" s="24" t="n">
        <v>0.0084113</v>
      </c>
      <c r="F270" s="25" t="n">
        <v>-0.191364</v>
      </c>
      <c r="G270" s="25" t="n">
        <f aca="false">D270*$B$9+$B$10</f>
        <v>-0.193085632069936</v>
      </c>
      <c r="H270" s="24" t="n">
        <f aca="false">G270-F270</f>
        <v>-0.00172163206993578</v>
      </c>
      <c r="J270" s="26"/>
      <c r="K270" s="24"/>
    </row>
    <row r="271" customFormat="false" ht="13.5" hidden="false" customHeight="false" outlineLevel="0" collapsed="false">
      <c r="A271" s="23" t="n">
        <v>19</v>
      </c>
      <c r="B271" s="24" t="s">
        <v>81</v>
      </c>
      <c r="C271" s="25" t="n">
        <v>1.95642</v>
      </c>
      <c r="D271" s="24" t="n">
        <v>6.29005</v>
      </c>
      <c r="E271" s="24" t="n">
        <v>0.00572691</v>
      </c>
      <c r="F271" s="25" t="n">
        <v>-0.20295</v>
      </c>
      <c r="G271" s="25" t="n">
        <f aca="false">D271*$B$9+$B$10</f>
        <v>-0.192130123056734</v>
      </c>
      <c r="H271" s="24" t="n">
        <f aca="false">G271-F271</f>
        <v>0.0108198769432663</v>
      </c>
      <c r="J271" s="26"/>
      <c r="K271" s="24"/>
    </row>
    <row r="272" customFormat="false" ht="13.5" hidden="false" customHeight="false" outlineLevel="0" collapsed="false">
      <c r="A272" s="27" t="n">
        <v>20</v>
      </c>
      <c r="B272" s="24" t="s">
        <v>80</v>
      </c>
      <c r="C272" s="28" t="n">
        <v>313.84</v>
      </c>
      <c r="D272" s="29" t="n">
        <v>2.75451</v>
      </c>
      <c r="E272" s="29" t="n">
        <v>0.00373076</v>
      </c>
      <c r="F272" s="28" t="n">
        <v>-0.216488</v>
      </c>
      <c r="G272" s="28" t="n">
        <f aca="false">D272*$B$9+$B$10</f>
        <v>-0.126647658692774</v>
      </c>
      <c r="H272" s="29" t="n">
        <f aca="false">G272-F272</f>
        <v>0.0898403413072262</v>
      </c>
      <c r="J272" s="26"/>
      <c r="K272" s="24"/>
    </row>
    <row r="273" customFormat="false" ht="12.75" hidden="false" customHeight="false" outlineLevel="0" collapsed="false">
      <c r="A273" s="23" t="n">
        <v>20</v>
      </c>
      <c r="B273" s="24" t="s">
        <v>81</v>
      </c>
      <c r="C273" s="25" t="n">
        <v>300.473</v>
      </c>
      <c r="D273" s="24" t="n">
        <v>2.75741</v>
      </c>
      <c r="E273" s="24" t="n">
        <v>0.00693971</v>
      </c>
      <c r="F273" s="25" t="n">
        <v>-0.140595</v>
      </c>
      <c r="G273" s="25" t="n">
        <f aca="false">D273*$B$9+$B$10</f>
        <v>-0.12670137018993</v>
      </c>
      <c r="H273" s="24" t="n">
        <f aca="false">G273-F273</f>
        <v>0.01389362981007</v>
      </c>
      <c r="J273" s="26"/>
      <c r="K273" s="24"/>
    </row>
    <row r="274" customFormat="false" ht="12.75" hidden="false" customHeight="false" outlineLevel="0" collapsed="false">
      <c r="A274" s="23" t="n">
        <v>20</v>
      </c>
      <c r="B274" s="24" t="s">
        <v>81</v>
      </c>
      <c r="C274" s="25" t="n">
        <v>250.694</v>
      </c>
      <c r="D274" s="24" t="n">
        <v>2.76876</v>
      </c>
      <c r="E274" s="24" t="n">
        <v>0.00268955</v>
      </c>
      <c r="F274" s="25" t="n">
        <v>-0.14624</v>
      </c>
      <c r="G274" s="25" t="n">
        <f aca="false">D274*$B$9+$B$10</f>
        <v>-0.126911585877076</v>
      </c>
      <c r="H274" s="24" t="n">
        <f aca="false">G274-F274</f>
        <v>0.0193284141229244</v>
      </c>
      <c r="J274" s="26"/>
      <c r="K274" s="24"/>
    </row>
    <row r="275" customFormat="false" ht="12.75" hidden="false" customHeight="false" outlineLevel="0" collapsed="false">
      <c r="A275" s="23" t="n">
        <v>20</v>
      </c>
      <c r="B275" s="24" t="s">
        <v>81</v>
      </c>
      <c r="C275" s="25" t="n">
        <v>200.871</v>
      </c>
      <c r="D275" s="24" t="n">
        <v>2.76225</v>
      </c>
      <c r="E275" s="24" t="n">
        <v>0.00308835</v>
      </c>
      <c r="F275" s="25" t="n">
        <v>-0.149752</v>
      </c>
      <c r="G275" s="25" t="n">
        <f aca="false">D275*$B$9+$B$10</f>
        <v>-0.126791012826563</v>
      </c>
      <c r="H275" s="24" t="n">
        <f aca="false">G275-F275</f>
        <v>0.022960987173437</v>
      </c>
      <c r="J275" s="26"/>
      <c r="K275" s="24"/>
    </row>
    <row r="276" customFormat="false" ht="12.75" hidden="false" customHeight="false" outlineLevel="0" collapsed="false">
      <c r="A276" s="23" t="n">
        <v>20</v>
      </c>
      <c r="B276" s="24" t="s">
        <v>81</v>
      </c>
      <c r="C276" s="25" t="n">
        <v>175.92</v>
      </c>
      <c r="D276" s="24" t="n">
        <v>2.75686</v>
      </c>
      <c r="E276" s="24" t="n">
        <v>0.00436903</v>
      </c>
      <c r="F276" s="25" t="n">
        <v>-0.130141</v>
      </c>
      <c r="G276" s="25" t="n">
        <f aca="false">D276*$B$9+$B$10</f>
        <v>-0.126691183526676</v>
      </c>
      <c r="H276" s="24" t="n">
        <f aca="false">G276-F276</f>
        <v>0.00344981647332376</v>
      </c>
      <c r="J276" s="26"/>
      <c r="K276" s="24"/>
    </row>
    <row r="277" customFormat="false" ht="12.75" hidden="false" customHeight="false" outlineLevel="0" collapsed="false">
      <c r="A277" s="23" t="n">
        <v>20</v>
      </c>
      <c r="B277" s="24" t="s">
        <v>81</v>
      </c>
      <c r="C277" s="25" t="n">
        <v>150.308</v>
      </c>
      <c r="D277" s="24" t="n">
        <v>2.74953</v>
      </c>
      <c r="E277" s="24" t="n">
        <v>0.00492623</v>
      </c>
      <c r="F277" s="25" t="n">
        <v>-0.137471</v>
      </c>
      <c r="G277" s="25" t="n">
        <f aca="false">D277*$B$9+$B$10</f>
        <v>-0.126555423087313</v>
      </c>
      <c r="H277" s="24" t="n">
        <f aca="false">G277-F277</f>
        <v>0.0109155769126874</v>
      </c>
      <c r="J277" s="26"/>
      <c r="K277" s="24"/>
    </row>
    <row r="278" customFormat="false" ht="12.75" hidden="false" customHeight="false" outlineLevel="0" collapsed="false">
      <c r="A278" s="23" t="n">
        <v>20</v>
      </c>
      <c r="B278" s="24" t="s">
        <v>81</v>
      </c>
      <c r="C278" s="25" t="n">
        <v>126.567</v>
      </c>
      <c r="D278" s="24" t="n">
        <v>2.7283</v>
      </c>
      <c r="E278" s="24" t="n">
        <v>0.00450305</v>
      </c>
      <c r="F278" s="25" t="n">
        <v>-0.142703</v>
      </c>
      <c r="G278" s="25" t="n">
        <f aca="false">D278*$B$9+$B$10</f>
        <v>-0.126162217885718</v>
      </c>
      <c r="H278" s="24" t="n">
        <f aca="false">G278-F278</f>
        <v>0.0165407821142823</v>
      </c>
      <c r="J278" s="26"/>
      <c r="K278" s="24"/>
    </row>
    <row r="279" customFormat="false" ht="12.75" hidden="false" customHeight="false" outlineLevel="0" collapsed="false">
      <c r="A279" s="23" t="n">
        <v>20</v>
      </c>
      <c r="B279" s="24" t="s">
        <v>81</v>
      </c>
      <c r="C279" s="25" t="n">
        <v>100.997</v>
      </c>
      <c r="D279" s="24" t="n">
        <v>2.69277</v>
      </c>
      <c r="E279" s="24" t="n">
        <v>0.00388321</v>
      </c>
      <c r="F279" s="25" t="n">
        <v>-0.134231</v>
      </c>
      <c r="G279" s="25" t="n">
        <f aca="false">D279*$B$9+$B$10</f>
        <v>-0.125504159439525</v>
      </c>
      <c r="H279" s="24" t="n">
        <f aca="false">G279-F279</f>
        <v>0.00872684056047485</v>
      </c>
      <c r="J279" s="26"/>
      <c r="K279" s="24"/>
    </row>
    <row r="280" customFormat="false" ht="12.75" hidden="false" customHeight="false" outlineLevel="0" collapsed="false">
      <c r="A280" s="23" t="n">
        <v>20</v>
      </c>
      <c r="B280" s="24" t="s">
        <v>81</v>
      </c>
      <c r="C280" s="25" t="n">
        <v>76.1333</v>
      </c>
      <c r="D280" s="24" t="n">
        <v>2.99671</v>
      </c>
      <c r="E280" s="24" t="n">
        <v>0.0049184</v>
      </c>
      <c r="F280" s="25" t="n">
        <v>-0.119289</v>
      </c>
      <c r="G280" s="25" t="n">
        <f aca="false">D280*$B$9+$B$10</f>
        <v>-0.131133494765609</v>
      </c>
      <c r="H280" s="24" t="n">
        <f aca="false">G280-F280</f>
        <v>-0.0118444947656088</v>
      </c>
      <c r="J280" s="26"/>
      <c r="K280" s="24"/>
    </row>
    <row r="281" customFormat="false" ht="12.75" hidden="false" customHeight="false" outlineLevel="0" collapsed="false">
      <c r="A281" s="23" t="n">
        <v>20</v>
      </c>
      <c r="B281" s="24" t="s">
        <v>81</v>
      </c>
      <c r="C281" s="25" t="n">
        <v>51.1483</v>
      </c>
      <c r="D281" s="24" t="n">
        <v>3.86102</v>
      </c>
      <c r="E281" s="24" t="n">
        <v>0.00228758</v>
      </c>
      <c r="F281" s="25" t="n">
        <v>-0.149984</v>
      </c>
      <c r="G281" s="25" t="n">
        <f aca="false">D281*$B$9+$B$10</f>
        <v>-0.147141558250795</v>
      </c>
      <c r="H281" s="24" t="n">
        <f aca="false">G281-F281</f>
        <v>0.00284244174920528</v>
      </c>
      <c r="J281" s="26"/>
      <c r="K281" s="24"/>
    </row>
    <row r="282" customFormat="false" ht="12.75" hidden="false" customHeight="false" outlineLevel="0" collapsed="false">
      <c r="A282" s="23" t="n">
        <v>20</v>
      </c>
      <c r="B282" s="24" t="s">
        <v>81</v>
      </c>
      <c r="C282" s="25" t="n">
        <v>40.6241</v>
      </c>
      <c r="D282" s="24" t="n">
        <v>4.02202</v>
      </c>
      <c r="E282" s="24" t="n">
        <v>0.00466367</v>
      </c>
      <c r="F282" s="25" t="n">
        <v>-0.152984</v>
      </c>
      <c r="G282" s="25" t="n">
        <f aca="false">D282*$B$9+$B$10</f>
        <v>-0.150123472403257</v>
      </c>
      <c r="H282" s="24" t="n">
        <f aca="false">G282-F282</f>
        <v>0.00286052759674271</v>
      </c>
      <c r="J282" s="26"/>
      <c r="K282" s="24"/>
    </row>
    <row r="283" customFormat="false" ht="12.75" hidden="false" customHeight="false" outlineLevel="0" collapsed="false">
      <c r="A283" s="23" t="n">
        <v>20</v>
      </c>
      <c r="B283" s="24" t="s">
        <v>81</v>
      </c>
      <c r="C283" s="25" t="n">
        <v>30.9275</v>
      </c>
      <c r="D283" s="24" t="n">
        <v>4.18323</v>
      </c>
      <c r="E283" s="24" t="n">
        <v>0.00570784</v>
      </c>
      <c r="F283" s="25" t="n">
        <v>-0.135768</v>
      </c>
      <c r="G283" s="25" t="n">
        <f aca="false">D283*$B$9+$B$10</f>
        <v>-0.153109276008962</v>
      </c>
      <c r="H283" s="24" t="n">
        <f aca="false">G283-F283</f>
        <v>-0.0173412760089622</v>
      </c>
      <c r="J283" s="26"/>
      <c r="K283" s="24"/>
    </row>
    <row r="284" customFormat="false" ht="12.75" hidden="false" customHeight="false" outlineLevel="0" collapsed="false">
      <c r="A284" s="23" t="n">
        <v>20</v>
      </c>
      <c r="B284" s="24" t="s">
        <v>81</v>
      </c>
      <c r="C284" s="25" t="n">
        <v>20.9382</v>
      </c>
      <c r="D284" s="24" t="n">
        <v>4.31505</v>
      </c>
      <c r="E284" s="24" t="n">
        <v>0.00321932</v>
      </c>
      <c r="F284" s="25" t="n">
        <v>-0.19795</v>
      </c>
      <c r="G284" s="25" t="n">
        <f aca="false">D284*$B$9+$B$10</f>
        <v>-0.155550741372798</v>
      </c>
      <c r="H284" s="24" t="n">
        <f aca="false">G284-F284</f>
        <v>0.0423992586272017</v>
      </c>
      <c r="J284" s="26"/>
      <c r="K284" s="24"/>
    </row>
    <row r="285" customFormat="false" ht="12.75" hidden="false" customHeight="false" outlineLevel="0" collapsed="false">
      <c r="A285" s="23" t="n">
        <v>20</v>
      </c>
      <c r="B285" s="24" t="s">
        <v>81</v>
      </c>
      <c r="C285" s="25" t="n">
        <v>10.2212</v>
      </c>
      <c r="D285" s="24" t="n">
        <v>4.70182</v>
      </c>
      <c r="E285" s="24" t="n">
        <v>0.00948943</v>
      </c>
      <c r="F285" s="25" t="n">
        <v>-0.171182</v>
      </c>
      <c r="G285" s="25" t="n">
        <f aca="false">D285*$B$9+$B$10</f>
        <v>-0.162714188184897</v>
      </c>
      <c r="H285" s="24" t="n">
        <f aca="false">G285-F285</f>
        <v>0.00846781181510259</v>
      </c>
      <c r="J285" s="26"/>
      <c r="K285" s="24"/>
    </row>
    <row r="286" customFormat="false" ht="12.75" hidden="false" customHeight="false" outlineLevel="0" collapsed="false">
      <c r="A286" s="23" t="n">
        <v>20</v>
      </c>
      <c r="B286" s="24" t="s">
        <v>80</v>
      </c>
      <c r="C286" s="25" t="n">
        <v>5.83028</v>
      </c>
      <c r="D286" s="24" t="n">
        <v>5.59293</v>
      </c>
      <c r="E286" s="24" t="n">
        <v>0.00719283</v>
      </c>
      <c r="F286" s="25" t="n">
        <v>0.103926</v>
      </c>
      <c r="G286" s="25" t="n">
        <f aca="false">D286*$B$9+$B$10</f>
        <v>-0.17921861998863</v>
      </c>
      <c r="H286" s="24" t="n">
        <f aca="false">G286-F286</f>
        <v>-0.28314461998863</v>
      </c>
      <c r="J286" s="26"/>
      <c r="K286" s="24"/>
    </row>
    <row r="287" customFormat="false" ht="13.5" hidden="false" customHeight="false" outlineLevel="0" collapsed="false">
      <c r="A287" s="23" t="n">
        <v>20</v>
      </c>
      <c r="B287" s="24" t="s">
        <v>81</v>
      </c>
      <c r="C287" s="25" t="n">
        <v>2.15714</v>
      </c>
      <c r="D287" s="24" t="n">
        <v>5.60396</v>
      </c>
      <c r="E287" s="24" t="n">
        <v>0.00416007</v>
      </c>
      <c r="F287" s="25" t="n">
        <v>-0.201041</v>
      </c>
      <c r="G287" s="25" t="n">
        <f aca="false">D287*$B$9+$B$10</f>
        <v>-0.179422908889882</v>
      </c>
      <c r="H287" s="24" t="n">
        <f aca="false">G287-F287</f>
        <v>0.0216180911101176</v>
      </c>
      <c r="J287" s="26"/>
      <c r="K287" s="24"/>
    </row>
    <row r="288" customFormat="false" ht="13.5" hidden="false" customHeight="false" outlineLevel="0" collapsed="false">
      <c r="A288" s="27" t="n">
        <v>21</v>
      </c>
      <c r="B288" s="24" t="s">
        <v>81</v>
      </c>
      <c r="C288" s="28" t="n">
        <v>120.606</v>
      </c>
      <c r="D288" s="29" t="n">
        <v>2.77473</v>
      </c>
      <c r="E288" s="29" t="n">
        <v>0.00541505</v>
      </c>
      <c r="F288" s="28" t="n">
        <v>-0.14127</v>
      </c>
      <c r="G288" s="28" t="n">
        <f aca="false">D288*$B$9+$B$10</f>
        <v>-0.127022157476394</v>
      </c>
      <c r="H288" s="29" t="n">
        <f aca="false">G288-F288</f>
        <v>0.0142478425236063</v>
      </c>
      <c r="J288" s="26"/>
      <c r="K288" s="24"/>
    </row>
    <row r="289" customFormat="false" ht="12.75" hidden="false" customHeight="false" outlineLevel="0" collapsed="false">
      <c r="A289" s="23" t="n">
        <v>21</v>
      </c>
      <c r="B289" s="24" t="s">
        <v>81</v>
      </c>
      <c r="C289" s="25" t="n">
        <v>120.606</v>
      </c>
      <c r="D289" s="24" t="n">
        <v>2.77473</v>
      </c>
      <c r="E289" s="24" t="n">
        <v>0.00541505</v>
      </c>
      <c r="F289" s="25" t="n">
        <v>-0.14027</v>
      </c>
      <c r="G289" s="25" t="n">
        <f aca="false">D289*$B$9+$B$10</f>
        <v>-0.127022157476394</v>
      </c>
      <c r="H289" s="24" t="n">
        <f aca="false">G289-F289</f>
        <v>0.0132478425236063</v>
      </c>
      <c r="J289" s="26"/>
      <c r="K289" s="24"/>
    </row>
    <row r="290" customFormat="false" ht="12.75" hidden="false" customHeight="false" outlineLevel="0" collapsed="false">
      <c r="A290" s="23" t="n">
        <v>21</v>
      </c>
      <c r="B290" s="24" t="s">
        <v>81</v>
      </c>
      <c r="C290" s="25" t="n">
        <v>102.171</v>
      </c>
      <c r="D290" s="24" t="n">
        <v>2.76859</v>
      </c>
      <c r="E290" s="24" t="n">
        <v>0.00739221</v>
      </c>
      <c r="F290" s="25" t="n">
        <v>-0.148413</v>
      </c>
      <c r="G290" s="25" t="n">
        <f aca="false">D290*$B$9+$B$10</f>
        <v>-0.12690843727207</v>
      </c>
      <c r="H290" s="24" t="n">
        <f aca="false">G290-F290</f>
        <v>0.0215045627279301</v>
      </c>
      <c r="J290" s="26"/>
      <c r="K290" s="24"/>
    </row>
    <row r="291" customFormat="false" ht="12.75" hidden="false" customHeight="false" outlineLevel="0" collapsed="false">
      <c r="A291" s="23" t="n">
        <v>21</v>
      </c>
      <c r="B291" s="24" t="s">
        <v>81</v>
      </c>
      <c r="C291" s="25" t="n">
        <v>76.4114</v>
      </c>
      <c r="D291" s="24" t="n">
        <v>2.76603</v>
      </c>
      <c r="E291" s="24" t="n">
        <v>0.00351881</v>
      </c>
      <c r="F291" s="25" t="n">
        <v>-0.141967</v>
      </c>
      <c r="G291" s="25" t="n">
        <f aca="false">D291*$B$9+$B$10</f>
        <v>-0.126861022984925</v>
      </c>
      <c r="H291" s="24" t="n">
        <f aca="false">G291-F291</f>
        <v>0.0151059770150748</v>
      </c>
      <c r="J291" s="26"/>
      <c r="K291" s="24"/>
    </row>
    <row r="292" customFormat="false" ht="12.75" hidden="false" customHeight="false" outlineLevel="0" collapsed="false">
      <c r="A292" s="23" t="n">
        <v>21</v>
      </c>
      <c r="B292" s="24" t="s">
        <v>81</v>
      </c>
      <c r="C292" s="25" t="n">
        <v>50.4618</v>
      </c>
      <c r="D292" s="24" t="n">
        <v>3.12016</v>
      </c>
      <c r="E292" s="24" t="n">
        <v>0.00576631</v>
      </c>
      <c r="F292" s="25" t="n">
        <v>-0.168843</v>
      </c>
      <c r="G292" s="25" t="n">
        <f aca="false">D292*$B$9+$B$10</f>
        <v>-0.133419937635929</v>
      </c>
      <c r="H292" s="24" t="n">
        <f aca="false">G292-F292</f>
        <v>0.0354230623640713</v>
      </c>
      <c r="J292" s="26"/>
      <c r="K292" s="24"/>
    </row>
    <row r="293" customFormat="false" ht="12.75" hidden="false" customHeight="false" outlineLevel="0" collapsed="false">
      <c r="A293" s="23" t="n">
        <v>21</v>
      </c>
      <c r="B293" s="24" t="s">
        <v>81</v>
      </c>
      <c r="C293" s="25" t="n">
        <v>41.3138</v>
      </c>
      <c r="D293" s="24" t="n">
        <v>3.48684</v>
      </c>
      <c r="E293" s="24" t="n">
        <v>0.00486487</v>
      </c>
      <c r="F293" s="25" t="n">
        <v>-0.144157</v>
      </c>
      <c r="G293" s="25" t="n">
        <f aca="false">D293*$B$9+$B$10</f>
        <v>-0.140211293421177</v>
      </c>
      <c r="H293" s="24" t="n">
        <f aca="false">G293-F293</f>
        <v>0.00394570657882296</v>
      </c>
      <c r="J293" s="26"/>
      <c r="K293" s="24"/>
    </row>
    <row r="294" customFormat="false" ht="12.75" hidden="false" customHeight="false" outlineLevel="0" collapsed="false">
      <c r="A294" s="23" t="n">
        <v>21</v>
      </c>
      <c r="B294" s="24" t="s">
        <v>81</v>
      </c>
      <c r="C294" s="25" t="n">
        <v>31.2949</v>
      </c>
      <c r="D294" s="24" t="n">
        <v>3.67659</v>
      </c>
      <c r="E294" s="24" t="n">
        <v>0.0100197</v>
      </c>
      <c r="F294" s="25" t="n">
        <v>-0.140413</v>
      </c>
      <c r="G294" s="25" t="n">
        <f aca="false">D294*$B$9+$B$10</f>
        <v>-0.143725692243722</v>
      </c>
      <c r="H294" s="24" t="n">
        <f aca="false">G294-F294</f>
        <v>-0.00331269224372222</v>
      </c>
      <c r="J294" s="26"/>
      <c r="K294" s="24"/>
    </row>
    <row r="295" customFormat="false" ht="12.75" hidden="false" customHeight="false" outlineLevel="0" collapsed="false">
      <c r="A295" s="23" t="n">
        <v>21</v>
      </c>
      <c r="B295" s="24" t="s">
        <v>81</v>
      </c>
      <c r="C295" s="25" t="n">
        <v>21.085</v>
      </c>
      <c r="D295" s="24" t="n">
        <v>3.82747</v>
      </c>
      <c r="E295" s="24" t="n">
        <v>0.0207043</v>
      </c>
      <c r="F295" s="25" t="n">
        <v>-0.157529</v>
      </c>
      <c r="G295" s="25" t="n">
        <f aca="false">D295*$B$9+$B$10</f>
        <v>-0.146520171792316</v>
      </c>
      <c r="H295" s="24" t="n">
        <f aca="false">G295-F295</f>
        <v>0.0110088282076843</v>
      </c>
      <c r="J295" s="26"/>
      <c r="K295" s="24"/>
    </row>
    <row r="296" customFormat="false" ht="12.75" hidden="false" customHeight="false" outlineLevel="0" collapsed="false">
      <c r="A296" s="23" t="n">
        <v>21</v>
      </c>
      <c r="B296" s="24" t="s">
        <v>81</v>
      </c>
      <c r="C296" s="25" t="n">
        <v>10.7764</v>
      </c>
      <c r="D296" s="24" t="n">
        <v>4.09057</v>
      </c>
      <c r="E296" s="24" t="n">
        <v>0.00431048</v>
      </c>
      <c r="F296" s="25" t="n">
        <v>-0.15043</v>
      </c>
      <c r="G296" s="25" t="n">
        <f aca="false">D296*$B$9+$B$10</f>
        <v>-0.151393101068793</v>
      </c>
      <c r="H296" s="24" t="n">
        <f aca="false">G296-F296</f>
        <v>-0.000963101068793382</v>
      </c>
      <c r="J296" s="26"/>
      <c r="K296" s="24"/>
    </row>
    <row r="297" customFormat="false" ht="12.75" hidden="false" customHeight="false" outlineLevel="0" collapsed="false">
      <c r="A297" s="23" t="n">
        <v>21</v>
      </c>
      <c r="B297" s="24" t="s">
        <v>80</v>
      </c>
      <c r="C297" s="25" t="n">
        <v>5.21079</v>
      </c>
      <c r="D297" s="24" t="n">
        <v>4.82676</v>
      </c>
      <c r="E297" s="24" t="n">
        <v>0.0165892</v>
      </c>
      <c r="F297" s="25" t="n">
        <v>0.00176048</v>
      </c>
      <c r="G297" s="25" t="n">
        <f aca="false">D297*$B$9+$B$10</f>
        <v>-0.165028227652032</v>
      </c>
      <c r="H297" s="24" t="n">
        <f aca="false">G297-F297</f>
        <v>-0.166788707652032</v>
      </c>
      <c r="J297" s="26"/>
      <c r="K297" s="24"/>
    </row>
    <row r="298" customFormat="false" ht="13.5" hidden="false" customHeight="false" outlineLevel="0" collapsed="false">
      <c r="A298" s="23" t="n">
        <v>21</v>
      </c>
      <c r="B298" s="24" t="s">
        <v>81</v>
      </c>
      <c r="C298" s="25" t="n">
        <v>2.18971</v>
      </c>
      <c r="D298" s="24" t="n">
        <v>5.0972</v>
      </c>
      <c r="E298" s="24" t="n">
        <v>0.00810721</v>
      </c>
      <c r="F298" s="25" t="n">
        <v>-0.178802</v>
      </c>
      <c r="G298" s="25" t="n">
        <f aca="false">D298*$B$9+$B$10</f>
        <v>-0.170037102579933</v>
      </c>
      <c r="H298" s="24" t="n">
        <f aca="false">G298-F298</f>
        <v>0.00876489742006745</v>
      </c>
      <c r="J298" s="30"/>
      <c r="K298" s="31"/>
    </row>
    <row r="299" customFormat="false" ht="13.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69" activePane="bottomLeft" state="frozen"/>
      <selection pane="topLeft" activeCell="A1" activeCellId="0" sqref="A1"/>
      <selection pane="bottomLeft" activeCell="K88" activeCellId="0" sqref="K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65554371667385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-0.0218145729627981</v>
      </c>
      <c r="C9" s="0" t="n">
        <f aca="false">INDEX(LINEST(known_ys,known_xs,TRUE(),TRUE()),2,1)</f>
        <v>0.00189000921585048</v>
      </c>
      <c r="E9" s="0" t="s">
        <v>62</v>
      </c>
      <c r="G9" s="0" t="n">
        <f aca="false">INDEX(LINEST(known_ys,known_xs,TRUE(),TRUE()),3,2)</f>
        <v>0.0192759182445313</v>
      </c>
      <c r="I9" s="0" t="n">
        <f aca="false">MIN(known_xs)</f>
        <v>1.71768</v>
      </c>
      <c r="J9" s="0" t="n">
        <f aca="false">I9*$B$9+$B$10</f>
        <v>-0.0875068482251349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0.0500363925383958</v>
      </c>
      <c r="C10" s="11" t="n">
        <f aca="false">INDEX(LINEST(known_ys,known_xs,TRUE(),TRUE()),2,2)</f>
        <v>0.00803773540940436</v>
      </c>
      <c r="E10" s="11" t="s">
        <v>64</v>
      </c>
      <c r="F10" s="11"/>
      <c r="G10" s="11" t="n">
        <f aca="false">INDEX(LINEST(known_ys,known_xs,TRUE(),TRUE()),5,2)</f>
        <v>0.0260092716918898</v>
      </c>
      <c r="I10" s="11" t="n">
        <f aca="false">MAX(known_xs)</f>
        <v>5.65879</v>
      </c>
      <c r="J10" s="11" t="n">
        <f aca="false">I10*$B$9+$B$10</f>
        <v>-0.17348047987454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76</v>
      </c>
    </row>
    <row r="13" customFormat="false" ht="12.75" hidden="false" customHeight="false" outlineLevel="0" collapsed="false">
      <c r="A13" s="0" t="s">
        <v>66</v>
      </c>
      <c r="D13" s="0" t="n">
        <v>7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70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2</v>
      </c>
      <c r="B17" s="24" t="s">
        <v>81</v>
      </c>
      <c r="C17" s="25" t="n">
        <v>219.743</v>
      </c>
      <c r="D17" s="24" t="n">
        <v>4.88336</v>
      </c>
      <c r="E17" s="24" t="n">
        <v>0.00322971</v>
      </c>
      <c r="F17" s="25" t="n">
        <v>-0.136644</v>
      </c>
      <c r="G17" s="25" t="n">
        <f aca="false">D17*$B$9+$B$10</f>
        <v>-0.156564805562006</v>
      </c>
      <c r="H17" s="24" t="n">
        <f aca="false">G17-F17</f>
        <v>-0.0199208055620057</v>
      </c>
      <c r="J17" s="26" t="n">
        <v>4.88336</v>
      </c>
      <c r="K17" s="24" t="n">
        <v>-0.136644</v>
      </c>
    </row>
    <row r="18" customFormat="false" ht="12.75" hidden="false" customHeight="false" outlineLevel="0" collapsed="false">
      <c r="A18" s="23" t="n">
        <v>2</v>
      </c>
      <c r="B18" s="24" t="s">
        <v>81</v>
      </c>
      <c r="C18" s="25" t="n">
        <v>202.497</v>
      </c>
      <c r="D18" s="24" t="n">
        <v>4.88353</v>
      </c>
      <c r="E18" s="24" t="n">
        <v>0.00819455</v>
      </c>
      <c r="F18" s="25" t="n">
        <v>-0.149471</v>
      </c>
      <c r="G18" s="25" t="n">
        <f aca="false">D18*$B$9+$B$10</f>
        <v>-0.156568514039409</v>
      </c>
      <c r="H18" s="24" t="n">
        <f aca="false">G18-F18</f>
        <v>-0.00709751403940931</v>
      </c>
      <c r="J18" s="26" t="n">
        <v>4.88353</v>
      </c>
      <c r="K18" s="24" t="n">
        <v>-0.149471</v>
      </c>
    </row>
    <row r="19" customFormat="false" ht="12.75" hidden="false" customHeight="false" outlineLevel="0" collapsed="false">
      <c r="A19" s="23" t="n">
        <v>2</v>
      </c>
      <c r="B19" s="24" t="s">
        <v>81</v>
      </c>
      <c r="C19" s="25" t="n">
        <v>177.287</v>
      </c>
      <c r="D19" s="24" t="n">
        <v>4.89111</v>
      </c>
      <c r="E19" s="24" t="n">
        <v>0.00694598</v>
      </c>
      <c r="F19" s="25" t="n">
        <v>-0.150892</v>
      </c>
      <c r="G19" s="25" t="n">
        <f aca="false">D19*$B$9+$B$10</f>
        <v>-0.156733868502467</v>
      </c>
      <c r="H19" s="24" t="n">
        <f aca="false">G19-F19</f>
        <v>-0.00584186850246732</v>
      </c>
      <c r="J19" s="26" t="n">
        <v>4.89111</v>
      </c>
      <c r="K19" s="24" t="n">
        <v>-0.150892</v>
      </c>
    </row>
    <row r="20" customFormat="false" ht="12.75" hidden="false" customHeight="false" outlineLevel="0" collapsed="false">
      <c r="A20" s="23" t="n">
        <v>2</v>
      </c>
      <c r="B20" s="24" t="s">
        <v>81</v>
      </c>
      <c r="C20" s="25" t="n">
        <v>153.234</v>
      </c>
      <c r="D20" s="24" t="n">
        <v>4.91979</v>
      </c>
      <c r="E20" s="24" t="n">
        <v>0.00468138</v>
      </c>
      <c r="F20" s="25" t="n">
        <v>-0.169207</v>
      </c>
      <c r="G20" s="25" t="n">
        <f aca="false">D20*$B$9+$B$10</f>
        <v>-0.15735951045504</v>
      </c>
      <c r="H20" s="24" t="n">
        <f aca="false">G20-F20</f>
        <v>0.0118474895449596</v>
      </c>
      <c r="J20" s="26" t="n">
        <v>4.91979</v>
      </c>
      <c r="K20" s="24" t="n">
        <v>-0.169207</v>
      </c>
    </row>
    <row r="21" customFormat="false" ht="12.75" hidden="false" customHeight="false" outlineLevel="0" collapsed="false">
      <c r="A21" s="23" t="n">
        <v>2</v>
      </c>
      <c r="B21" s="24" t="s">
        <v>81</v>
      </c>
      <c r="C21" s="25" t="n">
        <v>128.366</v>
      </c>
      <c r="D21" s="24" t="n">
        <v>4.92811</v>
      </c>
      <c r="E21" s="24" t="n">
        <v>0.00297719</v>
      </c>
      <c r="F21" s="25" t="n">
        <v>-0.141892</v>
      </c>
      <c r="G21" s="25" t="n">
        <f aca="false">D21*$B$9+$B$10</f>
        <v>-0.157541007702091</v>
      </c>
      <c r="H21" s="24" t="n">
        <f aca="false">G21-F21</f>
        <v>-0.0156490077020909</v>
      </c>
      <c r="J21" s="26" t="n">
        <v>4.92811</v>
      </c>
      <c r="K21" s="24" t="n">
        <v>-0.141892</v>
      </c>
    </row>
    <row r="22" customFormat="false" ht="12.75" hidden="false" customHeight="false" outlineLevel="0" collapsed="false">
      <c r="A22" s="23" t="n">
        <v>2</v>
      </c>
      <c r="B22" s="24" t="s">
        <v>81</v>
      </c>
      <c r="C22" s="25" t="n">
        <v>101.031</v>
      </c>
      <c r="D22" s="24" t="n">
        <v>4.93114</v>
      </c>
      <c r="E22" s="24" t="n">
        <v>0.00463736</v>
      </c>
      <c r="F22" s="25" t="n">
        <v>-0.14186</v>
      </c>
      <c r="G22" s="25" t="n">
        <f aca="false">D22*$B$9+$B$10</f>
        <v>-0.157607105858168</v>
      </c>
      <c r="H22" s="24" t="n">
        <f aca="false">G22-F22</f>
        <v>-0.0157471058581681</v>
      </c>
      <c r="J22" s="26" t="n">
        <v>4.93114</v>
      </c>
      <c r="K22" s="24" t="n">
        <v>-0.14186</v>
      </c>
    </row>
    <row r="23" customFormat="false" ht="12.75" hidden="false" customHeight="false" outlineLevel="0" collapsed="false">
      <c r="A23" s="23" t="n">
        <v>2</v>
      </c>
      <c r="B23" s="24" t="s">
        <v>81</v>
      </c>
      <c r="C23" s="25" t="n">
        <v>50.3188</v>
      </c>
      <c r="D23" s="24" t="n">
        <v>4.95564</v>
      </c>
      <c r="E23" s="24" t="n">
        <v>0.00792783</v>
      </c>
      <c r="F23" s="25" t="n">
        <v>-0.137363</v>
      </c>
      <c r="G23" s="25" t="n">
        <f aca="false">D23*$B$9+$B$10</f>
        <v>-0.158141562895757</v>
      </c>
      <c r="H23" s="24" t="n">
        <f aca="false">G23-F23</f>
        <v>-0.0207785628957567</v>
      </c>
      <c r="J23" s="26" t="n">
        <v>4.95564</v>
      </c>
      <c r="K23" s="24" t="n">
        <v>-0.137363</v>
      </c>
    </row>
    <row r="24" customFormat="false" ht="12.75" hidden="false" customHeight="false" outlineLevel="0" collapsed="false">
      <c r="A24" s="23" t="n">
        <v>2</v>
      </c>
      <c r="B24" s="24" t="s">
        <v>81</v>
      </c>
      <c r="C24" s="25" t="n">
        <v>41.2309</v>
      </c>
      <c r="D24" s="24" t="n">
        <v>4.94741</v>
      </c>
      <c r="E24" s="24" t="n">
        <v>0.00371188</v>
      </c>
      <c r="F24" s="25" t="n">
        <v>-0.147586</v>
      </c>
      <c r="G24" s="25" t="n">
        <f aca="false">D24*$B$9+$B$10</f>
        <v>-0.157962028960273</v>
      </c>
      <c r="H24" s="24" t="n">
        <f aca="false">G24-F24</f>
        <v>-0.0103760289602728</v>
      </c>
      <c r="J24" s="26" t="n">
        <v>4.94741</v>
      </c>
      <c r="K24" s="24" t="n">
        <v>-0.147586</v>
      </c>
    </row>
    <row r="25" customFormat="false" ht="12.75" hidden="false" customHeight="false" outlineLevel="0" collapsed="false">
      <c r="A25" s="23" t="n">
        <v>2</v>
      </c>
      <c r="B25" s="24" t="s">
        <v>81</v>
      </c>
      <c r="C25" s="25" t="n">
        <v>31.8046</v>
      </c>
      <c r="D25" s="24" t="n">
        <v>4.96664</v>
      </c>
      <c r="E25" s="24" t="n">
        <v>0.00854387</v>
      </c>
      <c r="F25" s="25" t="n">
        <v>-0.131355</v>
      </c>
      <c r="G25" s="25" t="n">
        <f aca="false">D25*$B$9+$B$10</f>
        <v>-0.158381523198347</v>
      </c>
      <c r="H25" s="24" t="n">
        <f aca="false">G25-F25</f>
        <v>-0.0270265231983474</v>
      </c>
      <c r="J25" s="26" t="n">
        <v>4.96664</v>
      </c>
      <c r="K25" s="24" t="n">
        <v>-0.131355</v>
      </c>
    </row>
    <row r="26" customFormat="false" ht="12.75" hidden="false" customHeight="false" outlineLevel="0" collapsed="false">
      <c r="A26" s="23" t="n">
        <v>2</v>
      </c>
      <c r="B26" s="24" t="s">
        <v>81</v>
      </c>
      <c r="C26" s="25" t="n">
        <v>21.02</v>
      </c>
      <c r="D26" s="24" t="n">
        <v>4.96314</v>
      </c>
      <c r="E26" s="24" t="n">
        <v>0.00431916</v>
      </c>
      <c r="F26" s="25" t="n">
        <v>-0.149859</v>
      </c>
      <c r="G26" s="25" t="n">
        <f aca="false">D26*$B$9+$B$10</f>
        <v>-0.158305172192978</v>
      </c>
      <c r="H26" s="24" t="n">
        <f aca="false">G26-F26</f>
        <v>-0.00844617219297766</v>
      </c>
      <c r="J26" s="26" t="n">
        <v>4.96314</v>
      </c>
      <c r="K26" s="24" t="n">
        <v>-0.149859</v>
      </c>
    </row>
    <row r="27" customFormat="false" ht="12.75" hidden="false" customHeight="false" outlineLevel="0" collapsed="false">
      <c r="A27" s="23" t="n">
        <v>2</v>
      </c>
      <c r="B27" s="24" t="s">
        <v>81</v>
      </c>
      <c r="C27" s="25" t="n">
        <v>11.2584</v>
      </c>
      <c r="D27" s="24" t="n">
        <v>4.98057</v>
      </c>
      <c r="E27" s="24" t="n">
        <v>0.008808</v>
      </c>
      <c r="F27" s="25" t="n">
        <v>-0.15943</v>
      </c>
      <c r="G27" s="25" t="n">
        <f aca="false">D27*$B$9+$B$10</f>
        <v>-0.158685400199719</v>
      </c>
      <c r="H27" s="24" t="n">
        <f aca="false">G27-F27</f>
        <v>0.000744599800280771</v>
      </c>
      <c r="J27" s="26" t="n">
        <v>4.98057</v>
      </c>
      <c r="K27" s="24" t="n">
        <v>-0.15943</v>
      </c>
    </row>
    <row r="28" customFormat="false" ht="12.75" hidden="false" customHeight="false" outlineLevel="0" collapsed="false">
      <c r="A28" s="23" t="n">
        <v>2</v>
      </c>
      <c r="B28" s="24" t="s">
        <v>81</v>
      </c>
      <c r="C28" s="25" t="n">
        <v>6.12695</v>
      </c>
      <c r="D28" s="24" t="n">
        <v>5.01878</v>
      </c>
      <c r="E28" s="24" t="n">
        <v>0.00742427</v>
      </c>
      <c r="F28" s="25" t="n">
        <v>-0.140215</v>
      </c>
      <c r="G28" s="25" t="n">
        <f aca="false">D28*$B$9+$B$10</f>
        <v>-0.159518935032628</v>
      </c>
      <c r="H28" s="24" t="n">
        <f aca="false">G28-F28</f>
        <v>-0.0193039350326277</v>
      </c>
      <c r="J28" s="26" t="n">
        <v>5.01878</v>
      </c>
      <c r="K28" s="24" t="n">
        <v>-0.140215</v>
      </c>
    </row>
    <row r="29" customFormat="false" ht="13.5" hidden="false" customHeight="false" outlineLevel="0" collapsed="false">
      <c r="A29" s="23" t="n">
        <v>2</v>
      </c>
      <c r="B29" s="24" t="s">
        <v>81</v>
      </c>
      <c r="C29" s="25" t="n">
        <v>1.94679</v>
      </c>
      <c r="D29" s="24" t="n">
        <v>5.0646</v>
      </c>
      <c r="E29" s="24" t="n">
        <v>0.00679288</v>
      </c>
      <c r="F29" s="25" t="n">
        <v>-0.157405</v>
      </c>
      <c r="G29" s="25" t="n">
        <f aca="false">D29*$B$9+$B$10</f>
        <v>-0.160518478765783</v>
      </c>
      <c r="H29" s="24" t="n">
        <f aca="false">G29-F29</f>
        <v>-0.00311347876578319</v>
      </c>
      <c r="J29" s="26" t="n">
        <v>5.0646</v>
      </c>
      <c r="K29" s="24" t="n">
        <v>-0.157405</v>
      </c>
    </row>
    <row r="30" customFormat="false" ht="13.5" hidden="false" customHeight="false" outlineLevel="0" collapsed="false">
      <c r="A30" s="27" t="n">
        <v>3</v>
      </c>
      <c r="B30" s="24" t="s">
        <v>80</v>
      </c>
      <c r="C30" s="28" t="n">
        <v>246.25</v>
      </c>
      <c r="D30" s="29" t="n">
        <v>1.71768</v>
      </c>
      <c r="E30" s="29" t="n">
        <v>0.0034442</v>
      </c>
      <c r="F30" s="28" t="n">
        <v>-0.185322</v>
      </c>
      <c r="G30" s="28" t="n">
        <f aca="false">D30*$B$9+$B$10</f>
        <v>-0.0875068482251349</v>
      </c>
      <c r="H30" s="29" t="n">
        <f aca="false">G30-F30</f>
        <v>0.0978151517748651</v>
      </c>
      <c r="J30" s="26" t="n">
        <v>1.71768</v>
      </c>
      <c r="K30" s="24" t="n">
        <v>-0.0963223</v>
      </c>
    </row>
    <row r="31" customFormat="false" ht="12.75" hidden="false" customHeight="false" outlineLevel="0" collapsed="false">
      <c r="A31" s="23" t="n">
        <v>3</v>
      </c>
      <c r="B31" s="24" t="s">
        <v>81</v>
      </c>
      <c r="C31" s="25" t="n">
        <v>246.25</v>
      </c>
      <c r="D31" s="24" t="n">
        <v>1.71768</v>
      </c>
      <c r="E31" s="24" t="n">
        <v>0.0034442</v>
      </c>
      <c r="F31" s="25" t="n">
        <v>-0.0963223</v>
      </c>
      <c r="G31" s="25" t="n">
        <f aca="false">D31*$B$9+$B$10</f>
        <v>-0.0875068482251349</v>
      </c>
      <c r="H31" s="24" t="n">
        <f aca="false">G31-F31</f>
        <v>0.00881545177486512</v>
      </c>
      <c r="J31" s="26" t="n">
        <v>1.72427</v>
      </c>
      <c r="K31" s="24" t="n">
        <v>-0.0587273</v>
      </c>
    </row>
    <row r="32" customFormat="false" ht="12.75" hidden="false" customHeight="false" outlineLevel="0" collapsed="false">
      <c r="A32" s="23" t="n">
        <v>3</v>
      </c>
      <c r="B32" s="24" t="s">
        <v>81</v>
      </c>
      <c r="C32" s="25" t="n">
        <v>201.211</v>
      </c>
      <c r="D32" s="24" t="n">
        <v>1.72427</v>
      </c>
      <c r="E32" s="24" t="n">
        <v>0.00550756</v>
      </c>
      <c r="F32" s="25" t="n">
        <v>-0.0587273</v>
      </c>
      <c r="G32" s="25" t="n">
        <f aca="false">D32*$B$9+$B$10</f>
        <v>-0.0876506062609597</v>
      </c>
      <c r="H32" s="24" t="n">
        <f aca="false">G32-F32</f>
        <v>-0.0289233062609597</v>
      </c>
      <c r="J32" s="26" t="n">
        <v>1.94981</v>
      </c>
      <c r="K32" s="24" t="n">
        <v>-0.10319</v>
      </c>
    </row>
    <row r="33" customFormat="false" ht="12.75" hidden="false" customHeight="false" outlineLevel="0" collapsed="false">
      <c r="A33" s="23" t="n">
        <v>3</v>
      </c>
      <c r="B33" s="24" t="s">
        <v>81</v>
      </c>
      <c r="C33" s="25" t="n">
        <v>177.741</v>
      </c>
      <c r="D33" s="24" t="n">
        <v>1.94981</v>
      </c>
      <c r="E33" s="24" t="n">
        <v>0.00308846</v>
      </c>
      <c r="F33" s="25" t="n">
        <v>-0.10319</v>
      </c>
      <c r="G33" s="25" t="n">
        <f aca="false">D33*$B$9+$B$10</f>
        <v>-0.0925706650469892</v>
      </c>
      <c r="H33" s="24" t="n">
        <f aca="false">G33-F33</f>
        <v>0.0106193349530108</v>
      </c>
      <c r="J33" s="26" t="n">
        <v>2.09395</v>
      </c>
      <c r="K33" s="24" t="n">
        <v>-0.0950494</v>
      </c>
    </row>
    <row r="34" customFormat="false" ht="12.75" hidden="false" customHeight="false" outlineLevel="0" collapsed="false">
      <c r="A34" s="23" t="n">
        <v>3</v>
      </c>
      <c r="B34" s="24" t="s">
        <v>81</v>
      </c>
      <c r="C34" s="25" t="n">
        <v>154.417</v>
      </c>
      <c r="D34" s="24" t="n">
        <v>2.09395</v>
      </c>
      <c r="E34" s="24" t="n">
        <v>0.00266722</v>
      </c>
      <c r="F34" s="25" t="n">
        <v>-0.0950494</v>
      </c>
      <c r="G34" s="25" t="n">
        <f aca="false">D34*$B$9+$B$10</f>
        <v>-0.0957150175938469</v>
      </c>
      <c r="H34" s="24" t="n">
        <f aca="false">G34-F34</f>
        <v>-0.000665617593846923</v>
      </c>
      <c r="J34" s="26" t="n">
        <v>2.39281</v>
      </c>
      <c r="K34" s="24" t="n">
        <v>-0.11419</v>
      </c>
    </row>
    <row r="35" customFormat="false" ht="12.75" hidden="false" customHeight="false" outlineLevel="0" collapsed="false">
      <c r="A35" s="23" t="n">
        <v>3</v>
      </c>
      <c r="B35" s="24" t="s">
        <v>81</v>
      </c>
      <c r="C35" s="25" t="n">
        <v>126.834</v>
      </c>
      <c r="D35" s="24" t="n">
        <v>2.39281</v>
      </c>
      <c r="E35" s="24" t="n">
        <v>0.00388869</v>
      </c>
      <c r="F35" s="25" t="n">
        <v>-0.11419</v>
      </c>
      <c r="G35" s="25" t="n">
        <f aca="false">D35*$B$9+$B$10</f>
        <v>-0.102234520869509</v>
      </c>
      <c r="H35" s="24" t="n">
        <f aca="false">G35-F35</f>
        <v>0.0119554791304912</v>
      </c>
      <c r="J35" s="26" t="n">
        <v>2.97513</v>
      </c>
      <c r="K35" s="24" t="n">
        <v>-0.119868</v>
      </c>
    </row>
    <row r="36" customFormat="false" ht="12.75" hidden="false" customHeight="false" outlineLevel="0" collapsed="false">
      <c r="A36" s="23" t="n">
        <v>3</v>
      </c>
      <c r="B36" s="24" t="s">
        <v>81</v>
      </c>
      <c r="C36" s="25" t="n">
        <v>101.429</v>
      </c>
      <c r="D36" s="24" t="n">
        <v>2.97513</v>
      </c>
      <c r="E36" s="24" t="n">
        <v>0.00830756</v>
      </c>
      <c r="F36" s="25" t="n">
        <v>-0.119868</v>
      </c>
      <c r="G36" s="25" t="n">
        <f aca="false">D36*$B$9+$B$10</f>
        <v>-0.114937582997205</v>
      </c>
      <c r="H36" s="24" t="n">
        <f aca="false">G36-F36</f>
        <v>0.00493041700279463</v>
      </c>
      <c r="J36" s="26" t="n">
        <v>3.68339</v>
      </c>
      <c r="K36" s="24" t="n">
        <v>-0.149611</v>
      </c>
    </row>
    <row r="37" customFormat="false" ht="12.75" hidden="false" customHeight="false" outlineLevel="0" collapsed="false">
      <c r="A37" s="23" t="n">
        <v>3</v>
      </c>
      <c r="B37" s="24" t="s">
        <v>81</v>
      </c>
      <c r="C37" s="25" t="n">
        <v>77.5052</v>
      </c>
      <c r="D37" s="24" t="n">
        <v>3.68339</v>
      </c>
      <c r="E37" s="24" t="n">
        <v>0.00354348</v>
      </c>
      <c r="F37" s="25" t="n">
        <v>-0.149611</v>
      </c>
      <c r="G37" s="25" t="n">
        <f aca="false">D37*$B$9+$B$10</f>
        <v>-0.130387972443837</v>
      </c>
      <c r="H37" s="24" t="n">
        <f aca="false">G37-F37</f>
        <v>0.0192230275561632</v>
      </c>
      <c r="J37" s="26" t="n">
        <v>4.42134</v>
      </c>
      <c r="K37" s="24" t="n">
        <v>-0.187661</v>
      </c>
    </row>
    <row r="38" customFormat="false" ht="12.75" hidden="false" customHeight="false" outlineLevel="0" collapsed="false">
      <c r="A38" s="23" t="n">
        <v>3</v>
      </c>
      <c r="B38" s="24" t="s">
        <v>81</v>
      </c>
      <c r="C38" s="25" t="n">
        <v>51.7864</v>
      </c>
      <c r="D38" s="24" t="n">
        <v>4.42134</v>
      </c>
      <c r="E38" s="24" t="n">
        <v>0.00509829</v>
      </c>
      <c r="F38" s="25" t="n">
        <v>-0.187661</v>
      </c>
      <c r="G38" s="25" t="n">
        <f aca="false">D38*$B$9+$B$10</f>
        <v>-0.146486036561734</v>
      </c>
      <c r="H38" s="24" t="n">
        <f aca="false">G38-F38</f>
        <v>0.0411749634382664</v>
      </c>
      <c r="J38" s="26" t="n">
        <v>4.56664</v>
      </c>
      <c r="K38" s="24" t="n">
        <v>-0.158355</v>
      </c>
    </row>
    <row r="39" customFormat="false" ht="12.75" hidden="false" customHeight="false" outlineLevel="0" collapsed="false">
      <c r="A39" s="23" t="n">
        <v>3</v>
      </c>
      <c r="B39" s="24" t="s">
        <v>81</v>
      </c>
      <c r="C39" s="25" t="n">
        <v>41.3227</v>
      </c>
      <c r="D39" s="24" t="n">
        <v>4.56664</v>
      </c>
      <c r="E39" s="24" t="n">
        <v>0.00554657</v>
      </c>
      <c r="F39" s="25" t="n">
        <v>-0.158355</v>
      </c>
      <c r="G39" s="25" t="n">
        <f aca="false">D39*$B$9+$B$10</f>
        <v>-0.149655694013228</v>
      </c>
      <c r="H39" s="24" t="n">
        <f aca="false">G39-F39</f>
        <v>0.00869930598677179</v>
      </c>
      <c r="J39" s="26" t="n">
        <v>4.97229</v>
      </c>
      <c r="K39" s="24" t="n">
        <v>-0.208711</v>
      </c>
    </row>
    <row r="40" customFormat="false" ht="12.75" hidden="false" customHeight="false" outlineLevel="0" collapsed="false">
      <c r="A40" s="23" t="n">
        <v>3</v>
      </c>
      <c r="B40" s="24" t="s">
        <v>81</v>
      </c>
      <c r="C40" s="25" t="n">
        <v>30.4204</v>
      </c>
      <c r="D40" s="24" t="n">
        <v>4.97229</v>
      </c>
      <c r="E40" s="24" t="n">
        <v>0.0305852</v>
      </c>
      <c r="F40" s="25" t="n">
        <v>-0.208711</v>
      </c>
      <c r="G40" s="25" t="n">
        <f aca="false">D40*$B$9+$B$10</f>
        <v>-0.158504775535587</v>
      </c>
      <c r="H40" s="24" t="n">
        <f aca="false">G40-F40</f>
        <v>0.0502062244644127</v>
      </c>
      <c r="J40" s="26" t="n">
        <v>5.52296</v>
      </c>
      <c r="K40" s="24" t="n">
        <v>-0.138041</v>
      </c>
    </row>
    <row r="41" customFormat="false" ht="12.75" hidden="false" customHeight="false" outlineLevel="0" collapsed="false">
      <c r="A41" s="23" t="n">
        <v>3</v>
      </c>
      <c r="B41" s="24" t="s">
        <v>81</v>
      </c>
      <c r="C41" s="25" t="n">
        <v>20.3464</v>
      </c>
      <c r="D41" s="24" t="n">
        <v>5.52296</v>
      </c>
      <c r="E41" s="24" t="n">
        <v>0.00772484</v>
      </c>
      <c r="F41" s="25" t="n">
        <v>-0.138041</v>
      </c>
      <c r="G41" s="25" t="n">
        <f aca="false">D41*$B$9+$B$10</f>
        <v>-0.170517406429011</v>
      </c>
      <c r="H41" s="24" t="n">
        <f aca="false">G41-F41</f>
        <v>-0.0324764064290113</v>
      </c>
      <c r="J41" s="26" t="n">
        <v>5.44176</v>
      </c>
      <c r="K41" s="24" t="n">
        <v>-0.143239</v>
      </c>
    </row>
    <row r="42" customFormat="false" ht="12.75" hidden="false" customHeight="false" outlineLevel="0" collapsed="false">
      <c r="A42" s="23" t="n">
        <v>3</v>
      </c>
      <c r="B42" s="24" t="s">
        <v>81</v>
      </c>
      <c r="C42" s="25" t="n">
        <v>10.6183</v>
      </c>
      <c r="D42" s="24" t="n">
        <v>5.44176</v>
      </c>
      <c r="E42" s="24" t="n">
        <v>0.0078337</v>
      </c>
      <c r="F42" s="25" t="n">
        <v>-0.143239</v>
      </c>
      <c r="G42" s="25" t="n">
        <f aca="false">D42*$B$9+$B$10</f>
        <v>-0.168746063104432</v>
      </c>
      <c r="H42" s="24" t="n">
        <f aca="false">G42-F42</f>
        <v>-0.0255070631044321</v>
      </c>
      <c r="J42" s="26" t="n">
        <v>5.57851</v>
      </c>
      <c r="K42" s="24" t="n">
        <v>-0.145488</v>
      </c>
    </row>
    <row r="43" customFormat="false" ht="12.75" hidden="false" customHeight="false" outlineLevel="0" collapsed="false">
      <c r="A43" s="23" t="n">
        <v>3</v>
      </c>
      <c r="B43" s="24" t="s">
        <v>81</v>
      </c>
      <c r="C43" s="25" t="n">
        <v>5.87012</v>
      </c>
      <c r="D43" s="24" t="n">
        <v>5.57851</v>
      </c>
      <c r="E43" s="24" t="n">
        <v>0.00602925</v>
      </c>
      <c r="F43" s="25" t="n">
        <v>-0.145488</v>
      </c>
      <c r="G43" s="25" t="n">
        <f aca="false">D43*$B$9+$B$10</f>
        <v>-0.171729205957095</v>
      </c>
      <c r="H43" s="24" t="n">
        <f aca="false">G43-F43</f>
        <v>-0.0262412059570947</v>
      </c>
      <c r="J43" s="26" t="n">
        <v>5.59997</v>
      </c>
      <c r="K43" s="24" t="n">
        <v>-0.155033</v>
      </c>
    </row>
    <row r="44" customFormat="false" ht="13.5" hidden="false" customHeight="false" outlineLevel="0" collapsed="false">
      <c r="A44" s="23" t="n">
        <v>3</v>
      </c>
      <c r="B44" s="24" t="s">
        <v>81</v>
      </c>
      <c r="C44" s="25" t="n">
        <v>1.10931</v>
      </c>
      <c r="D44" s="24" t="n">
        <v>5.59997</v>
      </c>
      <c r="E44" s="24" t="n">
        <v>0.00470805</v>
      </c>
      <c r="F44" s="25" t="n">
        <v>-0.155033</v>
      </c>
      <c r="G44" s="25" t="n">
        <f aca="false">D44*$B$9+$B$10</f>
        <v>-0.172197346692876</v>
      </c>
      <c r="H44" s="24" t="n">
        <f aca="false">G44-F44</f>
        <v>-0.0171643466928764</v>
      </c>
      <c r="J44" s="26" t="n">
        <v>1.98801</v>
      </c>
      <c r="K44" s="24" t="n">
        <v>-0.0709918</v>
      </c>
    </row>
    <row r="45" customFormat="false" ht="13.5" hidden="false" customHeight="false" outlineLevel="0" collapsed="false">
      <c r="A45" s="27" t="n">
        <v>4</v>
      </c>
      <c r="B45" s="24" t="s">
        <v>81</v>
      </c>
      <c r="C45" s="28" t="n">
        <v>216.826</v>
      </c>
      <c r="D45" s="29" t="n">
        <v>1.98801</v>
      </c>
      <c r="E45" s="29" t="n">
        <v>0.00347491</v>
      </c>
      <c r="F45" s="28" t="n">
        <v>-0.0709918</v>
      </c>
      <c r="G45" s="28" t="n">
        <f aca="false">D45*$B$9+$B$10</f>
        <v>-0.0934039817341681</v>
      </c>
      <c r="H45" s="29" t="n">
        <f aca="false">G45-F45</f>
        <v>-0.0224121817341681</v>
      </c>
      <c r="J45" s="26" t="n">
        <v>1.99284</v>
      </c>
      <c r="K45" s="24" t="n">
        <v>-0.072157</v>
      </c>
    </row>
    <row r="46" customFormat="false" ht="12.75" hidden="false" customHeight="false" outlineLevel="0" collapsed="false">
      <c r="A46" s="23" t="n">
        <v>4</v>
      </c>
      <c r="B46" s="24" t="s">
        <v>81</v>
      </c>
      <c r="C46" s="25" t="n">
        <v>201.359</v>
      </c>
      <c r="D46" s="24" t="n">
        <v>1.99284</v>
      </c>
      <c r="E46" s="24" t="n">
        <v>0.00290691</v>
      </c>
      <c r="F46" s="25" t="n">
        <v>-0.072157</v>
      </c>
      <c r="G46" s="25" t="n">
        <f aca="false">D46*$B$9+$B$10</f>
        <v>-0.0935093461215784</v>
      </c>
      <c r="H46" s="24" t="n">
        <f aca="false">G46-F46</f>
        <v>-0.0213523461215784</v>
      </c>
      <c r="J46" s="26" t="n">
        <v>2.04502</v>
      </c>
      <c r="K46" s="24" t="n">
        <v>-0.074975</v>
      </c>
    </row>
    <row r="47" customFormat="false" ht="12.75" hidden="false" customHeight="false" outlineLevel="0" collapsed="false">
      <c r="A47" s="23" t="n">
        <v>4</v>
      </c>
      <c r="B47" s="24" t="s">
        <v>81</v>
      </c>
      <c r="C47" s="25" t="n">
        <v>177.264</v>
      </c>
      <c r="D47" s="24" t="n">
        <v>2.04502</v>
      </c>
      <c r="E47" s="24" t="n">
        <v>0.00468948</v>
      </c>
      <c r="F47" s="25" t="n">
        <v>-0.074975</v>
      </c>
      <c r="G47" s="25" t="n">
        <f aca="false">D47*$B$9+$B$10</f>
        <v>-0.0946476305387772</v>
      </c>
      <c r="H47" s="24" t="n">
        <f aca="false">G47-F47</f>
        <v>-0.0196726305387772</v>
      </c>
      <c r="J47" s="26" t="n">
        <v>2.23756</v>
      </c>
      <c r="K47" s="24" t="n">
        <v>-0.076438</v>
      </c>
    </row>
    <row r="48" customFormat="false" ht="12.75" hidden="false" customHeight="false" outlineLevel="0" collapsed="false">
      <c r="A48" s="23" t="n">
        <v>4</v>
      </c>
      <c r="B48" s="24" t="s">
        <v>81</v>
      </c>
      <c r="C48" s="25" t="n">
        <v>151.609</v>
      </c>
      <c r="D48" s="24" t="n">
        <v>2.23756</v>
      </c>
      <c r="E48" s="24" t="n">
        <v>0.00371009</v>
      </c>
      <c r="F48" s="25" t="n">
        <v>-0.076438</v>
      </c>
      <c r="G48" s="25" t="n">
        <f aca="false">D48*$B$9+$B$10</f>
        <v>-0.0988478084170344</v>
      </c>
      <c r="H48" s="24" t="n">
        <f aca="false">G48-F48</f>
        <v>-0.0224098084170344</v>
      </c>
      <c r="J48" s="26" t="n">
        <v>2.63876</v>
      </c>
      <c r="K48" s="24" t="n">
        <v>-0.10824</v>
      </c>
    </row>
    <row r="49" customFormat="false" ht="12.75" hidden="false" customHeight="false" outlineLevel="0" collapsed="false">
      <c r="A49" s="23" t="n">
        <v>4</v>
      </c>
      <c r="B49" s="24" t="s">
        <v>81</v>
      </c>
      <c r="C49" s="25" t="n">
        <v>127.045</v>
      </c>
      <c r="D49" s="24" t="n">
        <v>2.63876</v>
      </c>
      <c r="E49" s="24" t="n">
        <v>0.00285487</v>
      </c>
      <c r="F49" s="25" t="n">
        <v>-0.10824</v>
      </c>
      <c r="G49" s="25" t="n">
        <f aca="false">D49*$B$9+$B$10</f>
        <v>-0.107599815089709</v>
      </c>
      <c r="H49" s="24" t="n">
        <f aca="false">G49-F49</f>
        <v>0.000640184910291039</v>
      </c>
      <c r="J49" s="26" t="n">
        <v>3.38968</v>
      </c>
      <c r="K49" s="24" t="n">
        <v>-0.137322</v>
      </c>
    </row>
    <row r="50" customFormat="false" ht="12.75" hidden="false" customHeight="false" outlineLevel="0" collapsed="false">
      <c r="A50" s="23" t="n">
        <v>4</v>
      </c>
      <c r="B50" s="24" t="s">
        <v>81</v>
      </c>
      <c r="C50" s="25" t="n">
        <v>101.788</v>
      </c>
      <c r="D50" s="24" t="n">
        <v>3.38968</v>
      </c>
      <c r="E50" s="24" t="n">
        <v>0.00408089</v>
      </c>
      <c r="F50" s="25" t="n">
        <v>-0.137322</v>
      </c>
      <c r="G50" s="25" t="n">
        <f aca="false">D50*$B$9+$B$10</f>
        <v>-0.123980814218933</v>
      </c>
      <c r="H50" s="24" t="n">
        <f aca="false">G50-F50</f>
        <v>0.0133411857810667</v>
      </c>
      <c r="J50" s="26" t="n">
        <v>3.57348</v>
      </c>
      <c r="K50" s="24" t="n">
        <v>-0.107521</v>
      </c>
    </row>
    <row r="51" customFormat="false" ht="12.75" hidden="false" customHeight="false" outlineLevel="0" collapsed="false">
      <c r="A51" s="23" t="n">
        <v>4</v>
      </c>
      <c r="B51" s="24" t="s">
        <v>81</v>
      </c>
      <c r="C51" s="25" t="n">
        <v>76.0952</v>
      </c>
      <c r="D51" s="24" t="n">
        <v>3.57348</v>
      </c>
      <c r="E51" s="24" t="n">
        <v>0.00249364</v>
      </c>
      <c r="F51" s="25" t="n">
        <v>-0.107521</v>
      </c>
      <c r="G51" s="25" t="n">
        <f aca="false">D51*$B$9+$B$10</f>
        <v>-0.127990332729496</v>
      </c>
      <c r="H51" s="24" t="n">
        <f aca="false">G51-F51</f>
        <v>-0.0204693327294956</v>
      </c>
      <c r="J51" s="26" t="n">
        <v>4.35443</v>
      </c>
      <c r="K51" s="24" t="n">
        <v>-0.14457</v>
      </c>
    </row>
    <row r="52" customFormat="false" ht="12.75" hidden="false" customHeight="false" outlineLevel="0" collapsed="false">
      <c r="A52" s="23" t="n">
        <v>4</v>
      </c>
      <c r="B52" s="24" t="s">
        <v>81</v>
      </c>
      <c r="C52" s="25" t="n">
        <v>50.8912</v>
      </c>
      <c r="D52" s="24" t="n">
        <v>4.35443</v>
      </c>
      <c r="E52" s="24" t="n">
        <v>0.00515565</v>
      </c>
      <c r="F52" s="25" t="n">
        <v>-0.14457</v>
      </c>
      <c r="G52" s="25" t="n">
        <f aca="false">D52*$B$9+$B$10</f>
        <v>-0.145026423484793</v>
      </c>
      <c r="H52" s="24" t="n">
        <f aca="false">G52-F52</f>
        <v>-0.000456423484792828</v>
      </c>
      <c r="J52" s="26" t="n">
        <v>4.55331</v>
      </c>
      <c r="K52" s="24" t="n">
        <v>-0.139686</v>
      </c>
    </row>
    <row r="53" customFormat="false" ht="12.75" hidden="false" customHeight="false" outlineLevel="0" collapsed="false">
      <c r="A53" s="23" t="n">
        <v>4</v>
      </c>
      <c r="B53" s="24" t="s">
        <v>81</v>
      </c>
      <c r="C53" s="25" t="n">
        <v>41.4451</v>
      </c>
      <c r="D53" s="24" t="n">
        <v>4.55331</v>
      </c>
      <c r="E53" s="24" t="n">
        <v>0.0025562</v>
      </c>
      <c r="F53" s="25" t="n">
        <v>-0.139686</v>
      </c>
      <c r="G53" s="25" t="n">
        <f aca="false">D53*$B$9+$B$10</f>
        <v>-0.149364905755634</v>
      </c>
      <c r="H53" s="24" t="n">
        <f aca="false">G53-F53</f>
        <v>-0.0096789057556341</v>
      </c>
      <c r="J53" s="26" t="n">
        <v>4.71442</v>
      </c>
      <c r="K53" s="24" t="n">
        <v>-0.162579</v>
      </c>
    </row>
    <row r="54" customFormat="false" ht="12.75" hidden="false" customHeight="false" outlineLevel="0" collapsed="false">
      <c r="A54" s="23" t="n">
        <v>4</v>
      </c>
      <c r="B54" s="24" t="s">
        <v>81</v>
      </c>
      <c r="C54" s="25" t="n">
        <v>30.893</v>
      </c>
      <c r="D54" s="24" t="n">
        <v>4.71442</v>
      </c>
      <c r="E54" s="24" t="n">
        <v>0.00485241</v>
      </c>
      <c r="F54" s="25" t="n">
        <v>-0.162579</v>
      </c>
      <c r="G54" s="25" t="n">
        <f aca="false">D54*$B$9+$B$10</f>
        <v>-0.152879451605671</v>
      </c>
      <c r="H54" s="24" t="n">
        <f aca="false">G54-F54</f>
        <v>0.00969954839432949</v>
      </c>
      <c r="J54" s="26" t="n">
        <v>5.18986</v>
      </c>
      <c r="K54" s="24" t="n">
        <v>-0.149141</v>
      </c>
    </row>
    <row r="55" customFormat="false" ht="12.75" hidden="false" customHeight="false" outlineLevel="0" collapsed="false">
      <c r="A55" s="23" t="n">
        <v>4</v>
      </c>
      <c r="B55" s="24" t="s">
        <v>81</v>
      </c>
      <c r="C55" s="25" t="n">
        <v>10.8043</v>
      </c>
      <c r="D55" s="24" t="n">
        <v>5.18986</v>
      </c>
      <c r="E55" s="24" t="n">
        <v>0.0169634</v>
      </c>
      <c r="F55" s="25" t="n">
        <v>-0.149141</v>
      </c>
      <c r="G55" s="25" t="n">
        <f aca="false">D55*$B$9+$B$10</f>
        <v>-0.163250972175103</v>
      </c>
      <c r="H55" s="24" t="n">
        <f aca="false">G55-F55</f>
        <v>-0.0141099721751033</v>
      </c>
      <c r="J55" s="26" t="n">
        <v>5.42154</v>
      </c>
      <c r="K55" s="24" t="n">
        <v>-0.171463</v>
      </c>
    </row>
    <row r="56" customFormat="false" ht="12.75" hidden="false" customHeight="false" outlineLevel="0" collapsed="false">
      <c r="A56" s="23" t="n">
        <v>4</v>
      </c>
      <c r="B56" s="24" t="s">
        <v>81</v>
      </c>
      <c r="C56" s="25" t="n">
        <v>5.71053</v>
      </c>
      <c r="D56" s="24" t="n">
        <v>5.42154</v>
      </c>
      <c r="E56" s="24" t="n">
        <v>0.0042818</v>
      </c>
      <c r="F56" s="25" t="n">
        <v>-0.171463</v>
      </c>
      <c r="G56" s="25" t="n">
        <f aca="false">D56*$B$9+$B$10</f>
        <v>-0.168304972439124</v>
      </c>
      <c r="H56" s="24" t="n">
        <f aca="false">G56-F56</f>
        <v>0.00315802756087569</v>
      </c>
      <c r="J56" s="26" t="n">
        <v>5.65879</v>
      </c>
      <c r="K56" s="24" t="n">
        <v>-0.178215</v>
      </c>
    </row>
    <row r="57" customFormat="false" ht="13.5" hidden="false" customHeight="false" outlineLevel="0" collapsed="false">
      <c r="A57" s="23" t="n">
        <v>4</v>
      </c>
      <c r="B57" s="24" t="s">
        <v>81</v>
      </c>
      <c r="C57" s="25" t="n">
        <v>2.15164</v>
      </c>
      <c r="D57" s="24" t="n">
        <v>5.65879</v>
      </c>
      <c r="E57" s="24" t="n">
        <v>0.0071882</v>
      </c>
      <c r="F57" s="25" t="n">
        <v>-0.178215</v>
      </c>
      <c r="G57" s="25" t="n">
        <f aca="false">D57*$B$9+$B$10</f>
        <v>-0.173480479874548</v>
      </c>
      <c r="H57" s="24" t="n">
        <f aca="false">G57-F57</f>
        <v>0.00473452012545184</v>
      </c>
      <c r="J57" s="26" t="n">
        <v>2.28867</v>
      </c>
      <c r="K57" s="24" t="n">
        <v>-0.120331</v>
      </c>
    </row>
    <row r="58" customFormat="false" ht="13.5" hidden="false" customHeight="false" outlineLevel="0" collapsed="false">
      <c r="A58" s="27" t="n">
        <v>5</v>
      </c>
      <c r="B58" s="24" t="s">
        <v>80</v>
      </c>
      <c r="C58" s="28" t="n">
        <v>184.106</v>
      </c>
      <c r="D58" s="29" t="n">
        <v>2.28208</v>
      </c>
      <c r="E58" s="29" t="n">
        <v>0.00277063</v>
      </c>
      <c r="F58" s="28" t="n">
        <v>-0.891917</v>
      </c>
      <c r="G58" s="28" t="n">
        <f aca="false">D58*$B$9+$B$10</f>
        <v>-0.0998189932053381</v>
      </c>
      <c r="H58" s="29" t="n">
        <f aca="false">G58-F58</f>
        <v>0.792098006794662</v>
      </c>
      <c r="J58" s="26" t="n">
        <v>2.28189</v>
      </c>
      <c r="K58" s="24" t="n">
        <v>-0.100107</v>
      </c>
    </row>
    <row r="59" customFormat="false" ht="12.75" hidden="false" customHeight="false" outlineLevel="0" collapsed="false">
      <c r="A59" s="23" t="n">
        <v>5</v>
      </c>
      <c r="B59" s="24" t="s">
        <v>81</v>
      </c>
      <c r="C59" s="25" t="n">
        <v>176.789</v>
      </c>
      <c r="D59" s="24" t="n">
        <v>2.28867</v>
      </c>
      <c r="E59" s="24" t="n">
        <v>0.0031235</v>
      </c>
      <c r="F59" s="25" t="n">
        <v>-0.120331</v>
      </c>
      <c r="G59" s="25" t="n">
        <f aca="false">D59*$B$9+$B$10</f>
        <v>-0.099962751241163</v>
      </c>
      <c r="H59" s="24" t="n">
        <f aca="false">G59-F59</f>
        <v>0.020368248758837</v>
      </c>
      <c r="J59" s="26" t="n">
        <v>2.3038</v>
      </c>
      <c r="K59" s="24" t="n">
        <v>-0.0931983</v>
      </c>
    </row>
    <row r="60" customFormat="false" ht="12.75" hidden="false" customHeight="false" outlineLevel="0" collapsed="false">
      <c r="A60" s="23" t="n">
        <v>5</v>
      </c>
      <c r="B60" s="24" t="s">
        <v>81</v>
      </c>
      <c r="C60" s="25" t="n">
        <v>152.018</v>
      </c>
      <c r="D60" s="24" t="n">
        <v>2.28189</v>
      </c>
      <c r="E60" s="24" t="n">
        <v>0.00392387</v>
      </c>
      <c r="F60" s="25" t="n">
        <v>-0.100107</v>
      </c>
      <c r="G60" s="25" t="n">
        <f aca="false">D60*$B$9+$B$10</f>
        <v>-0.0998148484364752</v>
      </c>
      <c r="H60" s="24" t="n">
        <f aca="false">G60-F60</f>
        <v>0.000292151563524801</v>
      </c>
      <c r="J60" s="26" t="n">
        <v>2.98949</v>
      </c>
      <c r="K60" s="24" t="n">
        <v>-0.0715125</v>
      </c>
    </row>
    <row r="61" customFormat="false" ht="12.75" hidden="false" customHeight="false" outlineLevel="0" collapsed="false">
      <c r="A61" s="23" t="n">
        <v>5</v>
      </c>
      <c r="B61" s="24" t="s">
        <v>81</v>
      </c>
      <c r="C61" s="25" t="n">
        <v>126.386</v>
      </c>
      <c r="D61" s="24" t="n">
        <v>2.3038</v>
      </c>
      <c r="E61" s="24" t="n">
        <v>0.0028361</v>
      </c>
      <c r="F61" s="25" t="n">
        <v>-0.0931983</v>
      </c>
      <c r="G61" s="25" t="n">
        <f aca="false">D61*$B$9+$B$10</f>
        <v>-0.10029280573009</v>
      </c>
      <c r="H61" s="24" t="n">
        <f aca="false">G61-F61</f>
        <v>-0.00709450573009011</v>
      </c>
      <c r="J61" s="26" t="n">
        <v>3.46303</v>
      </c>
      <c r="K61" s="24" t="n">
        <v>-0.130967</v>
      </c>
    </row>
    <row r="62" customFormat="false" ht="12.75" hidden="false" customHeight="false" outlineLevel="0" collapsed="false">
      <c r="A62" s="23" t="n">
        <v>5</v>
      </c>
      <c r="B62" s="24" t="s">
        <v>81</v>
      </c>
      <c r="C62" s="25" t="n">
        <v>101.118</v>
      </c>
      <c r="D62" s="24" t="n">
        <v>2.98949</v>
      </c>
      <c r="E62" s="24" t="n">
        <v>0.00442741</v>
      </c>
      <c r="F62" s="25" t="n">
        <v>-0.0715125</v>
      </c>
      <c r="G62" s="25" t="n">
        <f aca="false">D62*$B$9+$B$10</f>
        <v>-0.115250840264951</v>
      </c>
      <c r="H62" s="24" t="n">
        <f aca="false">G62-F62</f>
        <v>-0.0437383402649511</v>
      </c>
      <c r="J62" s="26" t="n">
        <v>4.0787</v>
      </c>
      <c r="K62" s="24" t="n">
        <v>-0.143298</v>
      </c>
    </row>
    <row r="63" customFormat="false" ht="12.75" hidden="false" customHeight="false" outlineLevel="0" collapsed="false">
      <c r="A63" s="23" t="n">
        <v>5</v>
      </c>
      <c r="B63" s="24" t="s">
        <v>81</v>
      </c>
      <c r="C63" s="25" t="n">
        <v>76.3026</v>
      </c>
      <c r="D63" s="24" t="n">
        <v>3.46303</v>
      </c>
      <c r="E63" s="24" t="n">
        <v>0.00485101</v>
      </c>
      <c r="F63" s="25" t="n">
        <v>-0.130967</v>
      </c>
      <c r="G63" s="25" t="n">
        <f aca="false">D63*$B$9+$B$10</f>
        <v>-0.125580913145755</v>
      </c>
      <c r="H63" s="24" t="n">
        <f aca="false">G63-F63</f>
        <v>0.00538608685424544</v>
      </c>
      <c r="J63" s="26" t="n">
        <v>4.31545</v>
      </c>
      <c r="K63" s="24" t="n">
        <v>-0.162554</v>
      </c>
    </row>
    <row r="64" customFormat="false" ht="12.75" hidden="false" customHeight="false" outlineLevel="0" collapsed="false">
      <c r="A64" s="23" t="n">
        <v>5</v>
      </c>
      <c r="B64" s="24" t="s">
        <v>81</v>
      </c>
      <c r="C64" s="25" t="n">
        <v>50.8252</v>
      </c>
      <c r="D64" s="24" t="n">
        <v>4.0787</v>
      </c>
      <c r="E64" s="24" t="n">
        <v>0.00357454</v>
      </c>
      <c r="F64" s="25" t="n">
        <v>-0.143298</v>
      </c>
      <c r="G64" s="25" t="n">
        <f aca="false">D64*$B$9+$B$10</f>
        <v>-0.139011491281761</v>
      </c>
      <c r="H64" s="24" t="n">
        <f aca="false">G64-F64</f>
        <v>0.00428650871823952</v>
      </c>
      <c r="J64" s="26" t="n">
        <v>4.92922</v>
      </c>
      <c r="K64" s="24" t="n">
        <v>-0.155777</v>
      </c>
    </row>
    <row r="65" customFormat="false" ht="12.75" hidden="false" customHeight="false" outlineLevel="0" collapsed="false">
      <c r="A65" s="23" t="n">
        <v>5</v>
      </c>
      <c r="B65" s="24" t="s">
        <v>81</v>
      </c>
      <c r="C65" s="25" t="n">
        <v>40.9219</v>
      </c>
      <c r="D65" s="24" t="n">
        <v>4.31545</v>
      </c>
      <c r="E65" s="24" t="n">
        <v>0.00356355</v>
      </c>
      <c r="F65" s="25" t="n">
        <v>-0.162554</v>
      </c>
      <c r="G65" s="25" t="n">
        <f aca="false">D65*$B$9+$B$10</f>
        <v>-0.144176091430703</v>
      </c>
      <c r="H65" s="24" t="n">
        <f aca="false">G65-F65</f>
        <v>0.0183779085692971</v>
      </c>
      <c r="J65" s="26" t="n">
        <v>4.98359</v>
      </c>
      <c r="K65" s="24" t="n">
        <v>-0.158413</v>
      </c>
    </row>
    <row r="66" customFormat="false" ht="12.75" hidden="false" customHeight="false" outlineLevel="0" collapsed="false">
      <c r="A66" s="23" t="n">
        <v>5</v>
      </c>
      <c r="B66" s="24" t="s">
        <v>81</v>
      </c>
      <c r="C66" s="25" t="n">
        <v>30.9695</v>
      </c>
      <c r="D66" s="24" t="n">
        <v>4.92922</v>
      </c>
      <c r="E66" s="24" t="n">
        <v>0.00442249</v>
      </c>
      <c r="F66" s="25" t="n">
        <v>-0.155777</v>
      </c>
      <c r="G66" s="25" t="n">
        <f aca="false">D66*$B$9+$B$10</f>
        <v>-0.15756522187808</v>
      </c>
      <c r="H66" s="24" t="n">
        <f aca="false">G66-F66</f>
        <v>-0.00178822187807953</v>
      </c>
      <c r="J66" s="26" t="n">
        <v>5.09969</v>
      </c>
      <c r="K66" s="24" t="n">
        <v>-0.162306</v>
      </c>
    </row>
    <row r="67" customFormat="false" ht="12.75" hidden="false" customHeight="false" outlineLevel="0" collapsed="false">
      <c r="A67" s="23" t="n">
        <v>5</v>
      </c>
      <c r="B67" s="24" t="s">
        <v>81</v>
      </c>
      <c r="C67" s="25" t="n">
        <v>20.4926</v>
      </c>
      <c r="D67" s="24" t="n">
        <v>4.98359</v>
      </c>
      <c r="E67" s="24" t="n">
        <v>0.0048004</v>
      </c>
      <c r="F67" s="25" t="n">
        <v>-0.158413</v>
      </c>
      <c r="G67" s="25" t="n">
        <f aca="false">D67*$B$9+$B$10</f>
        <v>-0.158751280210067</v>
      </c>
      <c r="H67" s="24" t="n">
        <f aca="false">G67-F67</f>
        <v>-0.000338280210066905</v>
      </c>
      <c r="J67" s="26" t="n">
        <v>5.22744</v>
      </c>
      <c r="K67" s="24" t="n">
        <v>-0.178562</v>
      </c>
    </row>
    <row r="68" customFormat="false" ht="12.75" hidden="false" customHeight="false" outlineLevel="0" collapsed="false">
      <c r="A68" s="23" t="n">
        <v>5</v>
      </c>
      <c r="B68" s="24" t="s">
        <v>81</v>
      </c>
      <c r="C68" s="25" t="n">
        <v>10.2886</v>
      </c>
      <c r="D68" s="24" t="n">
        <v>5.09969</v>
      </c>
      <c r="E68" s="24" t="n">
        <v>0.0211261</v>
      </c>
      <c r="F68" s="25" t="n">
        <v>-0.162306</v>
      </c>
      <c r="G68" s="25" t="n">
        <f aca="false">D68*$B$9+$B$10</f>
        <v>-0.161283952131048</v>
      </c>
      <c r="H68" s="24" t="n">
        <f aca="false">G68-F68</f>
        <v>0.00102204786895227</v>
      </c>
      <c r="J68" s="26" t="n">
        <v>5.24186</v>
      </c>
      <c r="K68" s="24" t="n">
        <v>-0.157141</v>
      </c>
    </row>
    <row r="69" customFormat="false" ht="12.75" hidden="false" customHeight="false" outlineLevel="0" collapsed="false">
      <c r="A69" s="23" t="n">
        <v>5</v>
      </c>
      <c r="B69" s="24" t="s">
        <v>81</v>
      </c>
      <c r="C69" s="25" t="n">
        <v>5.71182</v>
      </c>
      <c r="D69" s="24" t="n">
        <v>5.22744</v>
      </c>
      <c r="E69" s="24" t="n">
        <v>0.00561088</v>
      </c>
      <c r="F69" s="25" t="n">
        <v>-0.178562</v>
      </c>
      <c r="G69" s="25" t="n">
        <f aca="false">D69*$B$9+$B$10</f>
        <v>-0.164070763827045</v>
      </c>
      <c r="H69" s="24" t="n">
        <f aca="false">G69-F69</f>
        <v>0.0144912361729548</v>
      </c>
      <c r="J69" s="26" t="n">
        <v>2.24727</v>
      </c>
      <c r="K69" s="24" t="n">
        <v>-0.105727</v>
      </c>
    </row>
    <row r="70" customFormat="false" ht="13.5" hidden="false" customHeight="false" outlineLevel="0" collapsed="false">
      <c r="A70" s="23" t="n">
        <v>5</v>
      </c>
      <c r="B70" s="24" t="s">
        <v>81</v>
      </c>
      <c r="C70" s="25" t="n">
        <v>1.82027</v>
      </c>
      <c r="D70" s="24" t="n">
        <v>5.24186</v>
      </c>
      <c r="E70" s="24" t="n">
        <v>0.00554721</v>
      </c>
      <c r="F70" s="25" t="n">
        <v>-0.157141</v>
      </c>
      <c r="G70" s="25" t="n">
        <f aca="false">D70*$B$9+$B$10</f>
        <v>-0.164385329969169</v>
      </c>
      <c r="H70" s="24" t="n">
        <f aca="false">G70-F70</f>
        <v>-0.00724432996916877</v>
      </c>
      <c r="J70" s="26" t="n">
        <v>2.24407</v>
      </c>
      <c r="K70" s="24" t="n">
        <v>-0.0999341</v>
      </c>
    </row>
    <row r="71" customFormat="false" ht="13.5" hidden="false" customHeight="false" outlineLevel="0" collapsed="false">
      <c r="A71" s="27" t="n">
        <v>6</v>
      </c>
      <c r="B71" s="24" t="s">
        <v>81</v>
      </c>
      <c r="C71" s="28" t="n">
        <v>176.577</v>
      </c>
      <c r="D71" s="29" t="n">
        <v>2.24727</v>
      </c>
      <c r="E71" s="29" t="n">
        <v>0.00263312</v>
      </c>
      <c r="F71" s="28" t="n">
        <v>-0.105727</v>
      </c>
      <c r="G71" s="28" t="n">
        <f aca="false">D71*$B$9+$B$10</f>
        <v>-0.0990596279205031</v>
      </c>
      <c r="H71" s="29" t="n">
        <f aca="false">G71-F71</f>
        <v>0.00666737207949687</v>
      </c>
      <c r="J71" s="26" t="n">
        <v>2.28884</v>
      </c>
      <c r="K71" s="24" t="n">
        <v>-0.0951571</v>
      </c>
    </row>
    <row r="72" customFormat="false" ht="12.75" hidden="false" customHeight="false" outlineLevel="0" collapsed="false">
      <c r="A72" s="23" t="n">
        <v>6</v>
      </c>
      <c r="B72" s="24" t="s">
        <v>81</v>
      </c>
      <c r="C72" s="25" t="n">
        <v>151.696</v>
      </c>
      <c r="D72" s="24" t="n">
        <v>2.24407</v>
      </c>
      <c r="E72" s="24" t="n">
        <v>0.00294315</v>
      </c>
      <c r="F72" s="25" t="n">
        <v>-0.0999341</v>
      </c>
      <c r="G72" s="25" t="n">
        <f aca="false">D72*$B$9+$B$10</f>
        <v>-0.0989898212870222</v>
      </c>
      <c r="H72" s="24" t="n">
        <f aca="false">G72-F72</f>
        <v>0.000944278712977836</v>
      </c>
      <c r="J72" s="26" t="n">
        <v>4.11195</v>
      </c>
      <c r="K72" s="24" t="n">
        <v>-0.16805</v>
      </c>
    </row>
    <row r="73" customFormat="false" ht="12.75" hidden="false" customHeight="false" outlineLevel="0" collapsed="false">
      <c r="A73" s="23" t="n">
        <v>6</v>
      </c>
      <c r="B73" s="24" t="s">
        <v>81</v>
      </c>
      <c r="C73" s="25" t="n">
        <v>126.287</v>
      </c>
      <c r="D73" s="24" t="n">
        <v>2.28884</v>
      </c>
      <c r="E73" s="24" t="n">
        <v>0.00233812</v>
      </c>
      <c r="F73" s="25" t="n">
        <v>-0.0951571</v>
      </c>
      <c r="G73" s="25" t="n">
        <f aca="false">D73*$B$9+$B$10</f>
        <v>-0.0999664597185666</v>
      </c>
      <c r="H73" s="24" t="n">
        <f aca="false">G73-F73</f>
        <v>-0.00480935971856665</v>
      </c>
      <c r="J73" s="26" t="n">
        <v>4.46126</v>
      </c>
      <c r="K73" s="24" t="n">
        <v>-0.154744</v>
      </c>
    </row>
    <row r="74" customFormat="false" ht="12.75" hidden="false" customHeight="false" outlineLevel="0" collapsed="false">
      <c r="A74" s="23" t="n">
        <v>6</v>
      </c>
      <c r="B74" s="24" t="s">
        <v>80</v>
      </c>
      <c r="C74" s="25" t="n">
        <v>100.892</v>
      </c>
      <c r="D74" s="24" t="n">
        <v>2.9201</v>
      </c>
      <c r="E74" s="24" t="n">
        <v>0.00314752</v>
      </c>
      <c r="F74" s="25" t="n">
        <v>-0.0559008</v>
      </c>
      <c r="G74" s="25" t="n">
        <f aca="false">D74*$B$9+$B$10</f>
        <v>-0.113737127047063</v>
      </c>
      <c r="H74" s="24" t="n">
        <f aca="false">G74-F74</f>
        <v>-0.0578363270470626</v>
      </c>
      <c r="J74" s="26" t="n">
        <v>4.6432</v>
      </c>
      <c r="K74" s="24" t="n">
        <v>-0.146801</v>
      </c>
    </row>
    <row r="75" customFormat="false" ht="12.75" hidden="false" customHeight="false" outlineLevel="0" collapsed="false">
      <c r="A75" s="23" t="n">
        <v>6</v>
      </c>
      <c r="B75" s="24" t="s">
        <v>81</v>
      </c>
      <c r="C75" s="25" t="n">
        <v>76.1797</v>
      </c>
      <c r="D75" s="24" t="n">
        <v>4.11195</v>
      </c>
      <c r="E75" s="24" t="n">
        <v>0.0025588</v>
      </c>
      <c r="F75" s="25" t="n">
        <v>-0.16805</v>
      </c>
      <c r="G75" s="25" t="n">
        <f aca="false">D75*$B$9+$B$10</f>
        <v>-0.139736825832774</v>
      </c>
      <c r="H75" s="24" t="n">
        <f aca="false">G75-F75</f>
        <v>0.0283131741672265</v>
      </c>
      <c r="J75" s="26" t="n">
        <v>4.68155</v>
      </c>
      <c r="K75" s="24" t="n">
        <v>-0.176455</v>
      </c>
    </row>
    <row r="76" customFormat="false" ht="12.75" hidden="false" customHeight="false" outlineLevel="0" collapsed="false">
      <c r="A76" s="23" t="n">
        <v>6</v>
      </c>
      <c r="B76" s="24" t="s">
        <v>81</v>
      </c>
      <c r="C76" s="25" t="n">
        <v>50.8435</v>
      </c>
      <c r="D76" s="24" t="n">
        <v>4.46126</v>
      </c>
      <c r="E76" s="24" t="n">
        <v>0.00365271</v>
      </c>
      <c r="F76" s="25" t="n">
        <v>-0.154744</v>
      </c>
      <c r="G76" s="25" t="n">
        <f aca="false">D76*$B$9+$B$10</f>
        <v>-0.147356874314409</v>
      </c>
      <c r="H76" s="24" t="n">
        <f aca="false">G76-F76</f>
        <v>0.00738712568559147</v>
      </c>
      <c r="J76" s="26" t="n">
        <v>4.69874</v>
      </c>
      <c r="K76" s="24" t="n">
        <v>-0.163256</v>
      </c>
    </row>
    <row r="77" customFormat="false" ht="12.75" hidden="false" customHeight="false" outlineLevel="0" collapsed="false">
      <c r="A77" s="23" t="n">
        <v>6</v>
      </c>
      <c r="B77" s="24" t="s">
        <v>81</v>
      </c>
      <c r="C77" s="25" t="n">
        <v>40.8021</v>
      </c>
      <c r="D77" s="24" t="n">
        <v>4.6432</v>
      </c>
      <c r="E77" s="24" t="n">
        <v>0.00520036</v>
      </c>
      <c r="F77" s="25" t="n">
        <v>-0.146801</v>
      </c>
      <c r="G77" s="25" t="n">
        <f aca="false">D77*$B$9+$B$10</f>
        <v>-0.15132581771926</v>
      </c>
      <c r="H77" s="24" t="n">
        <f aca="false">G77-F77</f>
        <v>-0.00452481771926003</v>
      </c>
      <c r="J77" s="26" t="n">
        <v>5.00326</v>
      </c>
      <c r="K77" s="24" t="n">
        <v>-0.194736</v>
      </c>
    </row>
    <row r="78" customFormat="false" ht="12.75" hidden="false" customHeight="false" outlineLevel="0" collapsed="false">
      <c r="A78" s="23" t="n">
        <v>6</v>
      </c>
      <c r="B78" s="24" t="s">
        <v>81</v>
      </c>
      <c r="C78" s="25" t="n">
        <v>30.797</v>
      </c>
      <c r="D78" s="24" t="n">
        <v>4.68155</v>
      </c>
      <c r="E78" s="24" t="n">
        <v>0.00333168</v>
      </c>
      <c r="F78" s="25" t="n">
        <v>-0.176455</v>
      </c>
      <c r="G78" s="25" t="n">
        <f aca="false">D78*$B$9+$B$10</f>
        <v>-0.152162406592383</v>
      </c>
      <c r="H78" s="24" t="n">
        <f aca="false">G78-F78</f>
        <v>0.0242925934076167</v>
      </c>
      <c r="J78" s="26" t="n">
        <v>5.02917</v>
      </c>
      <c r="K78" s="24" t="n">
        <v>-0.184835</v>
      </c>
    </row>
    <row r="79" customFormat="false" ht="12.75" hidden="false" customHeight="false" outlineLevel="0" collapsed="false">
      <c r="A79" s="23" t="n">
        <v>6</v>
      </c>
      <c r="B79" s="24" t="s">
        <v>81</v>
      </c>
      <c r="C79" s="25" t="n">
        <v>20.4815</v>
      </c>
      <c r="D79" s="24" t="n">
        <v>4.69874</v>
      </c>
      <c r="E79" s="24" t="n">
        <v>0.00580595</v>
      </c>
      <c r="F79" s="25" t="n">
        <v>-0.163256</v>
      </c>
      <c r="G79" s="25" t="n">
        <f aca="false">D79*$B$9+$B$10</f>
        <v>-0.152537399101614</v>
      </c>
      <c r="H79" s="24" t="n">
        <f aca="false">G79-F79</f>
        <v>0.0107186008983862</v>
      </c>
      <c r="J79" s="26" t="n">
        <v>5.04072</v>
      </c>
      <c r="K79" s="24" t="n">
        <v>-0.150281</v>
      </c>
    </row>
    <row r="80" customFormat="false" ht="12.75" hidden="false" customHeight="false" outlineLevel="0" collapsed="false">
      <c r="A80" s="23" t="n">
        <v>6</v>
      </c>
      <c r="B80" s="24" t="s">
        <v>81</v>
      </c>
      <c r="C80" s="25" t="n">
        <v>10.3523</v>
      </c>
      <c r="D80" s="24" t="n">
        <v>5.00326</v>
      </c>
      <c r="E80" s="24" t="n">
        <v>0.00676356</v>
      </c>
      <c r="F80" s="25" t="n">
        <v>-0.194736</v>
      </c>
      <c r="G80" s="25" t="n">
        <f aca="false">D80*$B$9+$B$10</f>
        <v>-0.159180372860245</v>
      </c>
      <c r="H80" s="24" t="n">
        <f aca="false">G80-F80</f>
        <v>0.0355556271397549</v>
      </c>
      <c r="J80" s="26" t="n">
        <v>2.89683</v>
      </c>
      <c r="K80" s="24" t="n">
        <v>-0.151174</v>
      </c>
    </row>
    <row r="81" customFormat="false" ht="12.75" hidden="false" customHeight="false" outlineLevel="0" collapsed="false">
      <c r="A81" s="23" t="n">
        <v>6</v>
      </c>
      <c r="B81" s="24" t="s">
        <v>81</v>
      </c>
      <c r="C81" s="25" t="n">
        <v>5.31537</v>
      </c>
      <c r="D81" s="24" t="n">
        <v>5.02917</v>
      </c>
      <c r="E81" s="24" t="n">
        <v>0.00771397</v>
      </c>
      <c r="F81" s="25" t="n">
        <v>-0.184835</v>
      </c>
      <c r="G81" s="25" t="n">
        <f aca="false">D81*$B$9+$B$10</f>
        <v>-0.159745588445711</v>
      </c>
      <c r="H81" s="24" t="n">
        <f aca="false">G81-F81</f>
        <v>0.0250894115542888</v>
      </c>
      <c r="J81" s="26" t="n">
        <v>3.02306</v>
      </c>
      <c r="K81" s="24" t="n">
        <v>-0.098942</v>
      </c>
    </row>
    <row r="82" customFormat="false" ht="13.5" hidden="false" customHeight="false" outlineLevel="0" collapsed="false">
      <c r="A82" s="23" t="n">
        <v>6</v>
      </c>
      <c r="B82" s="24" t="s">
        <v>81</v>
      </c>
      <c r="C82" s="25" t="n">
        <v>2.16218</v>
      </c>
      <c r="D82" s="24" t="n">
        <v>5.04072</v>
      </c>
      <c r="E82" s="24" t="n">
        <v>0.0076814</v>
      </c>
      <c r="F82" s="25" t="n">
        <v>-0.150281</v>
      </c>
      <c r="G82" s="25" t="n">
        <f aca="false">D82*$B$9+$B$10</f>
        <v>-0.159997546763432</v>
      </c>
      <c r="H82" s="24" t="n">
        <f aca="false">G82-F82</f>
        <v>-0.00971654676343153</v>
      </c>
      <c r="J82" s="26" t="n">
        <v>3.46038</v>
      </c>
      <c r="K82" s="24" t="n">
        <v>-0.17262</v>
      </c>
    </row>
    <row r="83" customFormat="false" ht="13.5" hidden="false" customHeight="false" outlineLevel="0" collapsed="false">
      <c r="A83" s="27" t="n">
        <v>7</v>
      </c>
      <c r="B83" s="24" t="s">
        <v>81</v>
      </c>
      <c r="C83" s="28" t="n">
        <v>114.151</v>
      </c>
      <c r="D83" s="29" t="n">
        <v>2.89683</v>
      </c>
      <c r="E83" s="29" t="n">
        <v>0.00727862</v>
      </c>
      <c r="F83" s="28" t="n">
        <v>-0.151174</v>
      </c>
      <c r="G83" s="28" t="n">
        <f aca="false">D83*$B$9+$B$10</f>
        <v>-0.113229501934218</v>
      </c>
      <c r="H83" s="29" t="n">
        <f aca="false">G83-F83</f>
        <v>0.0379444980657817</v>
      </c>
      <c r="J83" s="26" t="n">
        <v>4.42613</v>
      </c>
      <c r="K83" s="24" t="n">
        <v>-0.155868</v>
      </c>
    </row>
    <row r="84" customFormat="false" ht="12.75" hidden="false" customHeight="false" outlineLevel="0" collapsed="false">
      <c r="A84" s="23" t="n">
        <v>7</v>
      </c>
      <c r="B84" s="24" t="s">
        <v>81</v>
      </c>
      <c r="C84" s="25" t="n">
        <v>100.954</v>
      </c>
      <c r="D84" s="24" t="n">
        <v>3.02306</v>
      </c>
      <c r="E84" s="24" t="n">
        <v>0.00254397</v>
      </c>
      <c r="F84" s="25" t="n">
        <v>-0.098942</v>
      </c>
      <c r="G84" s="25" t="n">
        <f aca="false">D84*$B$9+$B$10</f>
        <v>-0.115983155479312</v>
      </c>
      <c r="H84" s="24" t="n">
        <f aca="false">G84-F84</f>
        <v>-0.0170411554793123</v>
      </c>
      <c r="J84" s="26" t="n">
        <v>4.48366</v>
      </c>
      <c r="K84" s="24" t="n">
        <v>-0.161339</v>
      </c>
    </row>
    <row r="85" customFormat="false" ht="12.75" hidden="false" customHeight="false" outlineLevel="0" collapsed="false">
      <c r="A85" s="23" t="n">
        <v>7</v>
      </c>
      <c r="B85" s="24" t="s">
        <v>81</v>
      </c>
      <c r="C85" s="25" t="n">
        <v>75.9443</v>
      </c>
      <c r="D85" s="24" t="n">
        <v>3.46038</v>
      </c>
      <c r="E85" s="24" t="n">
        <v>0.00946681</v>
      </c>
      <c r="F85" s="25" t="n">
        <v>-0.17262</v>
      </c>
      <c r="G85" s="25" t="n">
        <f aca="false">D85*$B$9+$B$10</f>
        <v>-0.125523104527403</v>
      </c>
      <c r="H85" s="24" t="n">
        <f aca="false">G85-F85</f>
        <v>0.0470968954725968</v>
      </c>
      <c r="J85" s="26" t="n">
        <v>4.64717</v>
      </c>
      <c r="K85" s="24" t="n">
        <v>-0.172835</v>
      </c>
    </row>
    <row r="86" customFormat="false" ht="12.75" hidden="false" customHeight="false" outlineLevel="0" collapsed="false">
      <c r="A86" s="23" t="n">
        <v>7</v>
      </c>
      <c r="B86" s="24" t="s">
        <v>81</v>
      </c>
      <c r="C86" s="25" t="n">
        <v>51.1637</v>
      </c>
      <c r="D86" s="24" t="n">
        <v>4.42613</v>
      </c>
      <c r="E86" s="24" t="n">
        <v>0.00366506</v>
      </c>
      <c r="F86" s="25" t="n">
        <v>-0.155868</v>
      </c>
      <c r="G86" s="25" t="n">
        <f aca="false">D86*$B$9+$B$10</f>
        <v>-0.146590528366225</v>
      </c>
      <c r="H86" s="24" t="n">
        <f aca="false">G86-F86</f>
        <v>0.00927747163377457</v>
      </c>
      <c r="J86" s="26" t="n">
        <v>4.70925</v>
      </c>
      <c r="K86" s="24" t="n">
        <v>-0.142752</v>
      </c>
    </row>
    <row r="87" customFormat="false" ht="12.75" hidden="false" customHeight="false" outlineLevel="0" collapsed="false">
      <c r="A87" s="23" t="n">
        <v>7</v>
      </c>
      <c r="B87" s="24" t="s">
        <v>81</v>
      </c>
      <c r="C87" s="25" t="n">
        <v>41.6113</v>
      </c>
      <c r="D87" s="24" t="n">
        <v>4.48366</v>
      </c>
      <c r="E87" s="24" t="n">
        <v>0.00511947</v>
      </c>
      <c r="F87" s="25" t="n">
        <v>-0.161339</v>
      </c>
      <c r="G87" s="25" t="n">
        <f aca="false">D87*$B$9+$B$10</f>
        <v>-0.147845520748775</v>
      </c>
      <c r="H87" s="24" t="n">
        <f aca="false">G87-F87</f>
        <v>0.0134934792512248</v>
      </c>
      <c r="J87" s="26" t="n">
        <v>4.70161</v>
      </c>
      <c r="K87" s="24" t="n">
        <v>-0.158389</v>
      </c>
    </row>
    <row r="88" customFormat="false" ht="12.75" hidden="false" customHeight="false" outlineLevel="0" collapsed="false">
      <c r="A88" s="23" t="n">
        <v>7</v>
      </c>
      <c r="B88" s="24" t="s">
        <v>81</v>
      </c>
      <c r="C88" s="25" t="n">
        <v>30.8768</v>
      </c>
      <c r="D88" s="24" t="n">
        <v>4.64717</v>
      </c>
      <c r="E88" s="24" t="n">
        <v>0.00589115</v>
      </c>
      <c r="F88" s="25" t="n">
        <v>-0.172835</v>
      </c>
      <c r="G88" s="25" t="n">
        <f aca="false">D88*$B$9+$B$10</f>
        <v>-0.151412421573922</v>
      </c>
      <c r="H88" s="24" t="n">
        <f aca="false">G88-F88</f>
        <v>0.0214225784260777</v>
      </c>
      <c r="J88" s="26" t="n">
        <v>4.98116</v>
      </c>
      <c r="K88" s="24" t="n">
        <v>-0.141843</v>
      </c>
    </row>
    <row r="89" customFormat="false" ht="12.75" hidden="false" customHeight="false" outlineLevel="0" collapsed="false">
      <c r="A89" s="23" t="n">
        <v>7</v>
      </c>
      <c r="B89" s="24" t="s">
        <v>81</v>
      </c>
      <c r="C89" s="25" t="n">
        <v>21.3775</v>
      </c>
      <c r="D89" s="24" t="n">
        <v>4.70925</v>
      </c>
      <c r="E89" s="24" t="n">
        <v>0.00466243</v>
      </c>
      <c r="F89" s="25" t="n">
        <v>-0.142752</v>
      </c>
      <c r="G89" s="25" t="n">
        <f aca="false">D89*$B$9+$B$10</f>
        <v>-0.152766670263453</v>
      </c>
      <c r="H89" s="24" t="n">
        <f aca="false">G89-F89</f>
        <v>-0.0100146702634529</v>
      </c>
      <c r="J89" s="26"/>
      <c r="K89" s="24"/>
    </row>
    <row r="90" customFormat="false" ht="12.75" hidden="false" customHeight="false" outlineLevel="0" collapsed="false">
      <c r="A90" s="23" t="n">
        <v>7</v>
      </c>
      <c r="B90" s="24" t="s">
        <v>81</v>
      </c>
      <c r="C90" s="25" t="n">
        <v>11.5518</v>
      </c>
      <c r="D90" s="24" t="n">
        <v>4.70161</v>
      </c>
      <c r="E90" s="24" t="n">
        <v>0.00547777</v>
      </c>
      <c r="F90" s="25" t="n">
        <v>-0.158389</v>
      </c>
      <c r="G90" s="25" t="n">
        <f aca="false">D90*$B$9+$B$10</f>
        <v>-0.152600006926017</v>
      </c>
      <c r="H90" s="24" t="n">
        <f aca="false">G90-F90</f>
        <v>0.00578899307398295</v>
      </c>
      <c r="J90" s="26"/>
      <c r="K90" s="24"/>
    </row>
    <row r="91" customFormat="false" ht="12.75" hidden="false" customHeight="false" outlineLevel="0" collapsed="false">
      <c r="A91" s="23" t="n">
        <v>7</v>
      </c>
      <c r="B91" s="24" t="s">
        <v>80</v>
      </c>
      <c r="C91" s="25" t="n">
        <v>5.69293</v>
      </c>
      <c r="D91" s="24" t="n">
        <v>4.74381</v>
      </c>
      <c r="E91" s="24" t="n">
        <v>0.00635654</v>
      </c>
      <c r="F91" s="25" t="n">
        <v>-0.32719</v>
      </c>
      <c r="G91" s="25" t="n">
        <f aca="false">D91*$B$9+$B$10</f>
        <v>-0.153520581905047</v>
      </c>
      <c r="H91" s="24" t="n">
        <f aca="false">G91-F91</f>
        <v>0.173669418094953</v>
      </c>
      <c r="J91" s="26"/>
      <c r="K91" s="24"/>
    </row>
    <row r="92" customFormat="false" ht="13.5" hidden="false" customHeight="false" outlineLevel="0" collapsed="false">
      <c r="A92" s="23" t="n">
        <v>7</v>
      </c>
      <c r="B92" s="24" t="s">
        <v>81</v>
      </c>
      <c r="C92" s="25" t="n">
        <v>1.92364</v>
      </c>
      <c r="D92" s="24" t="n">
        <v>4.98116</v>
      </c>
      <c r="E92" s="24" t="n">
        <v>0.00966005</v>
      </c>
      <c r="F92" s="25" t="n">
        <v>-0.141843</v>
      </c>
      <c r="G92" s="25" t="n">
        <f aca="false">D92*$B$9+$B$10</f>
        <v>-0.158698270797767</v>
      </c>
      <c r="H92" s="24" t="n">
        <f aca="false">G92-F92</f>
        <v>-0.0168552707977673</v>
      </c>
      <c r="J92" s="30"/>
      <c r="K92" s="31"/>
    </row>
    <row r="93" customFormat="false" ht="13.5" hidden="false" customHeight="false" outlineLevel="0" collapsed="false">
      <c r="A93" s="9"/>
      <c r="B93" s="9"/>
      <c r="C93" s="9"/>
      <c r="D93" s="9"/>
      <c r="E93" s="9"/>
      <c r="F93" s="9"/>
      <c r="G93" s="9"/>
      <c r="H9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3" activePane="bottomLeft" state="frozen"/>
      <selection pane="topLeft" activeCell="A1" activeCellId="0" sqref="A1"/>
      <selection pane="bottomLeft" activeCell="K52" activeCellId="0" sqref="K52:K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150795039462391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-0.00965066592929278</v>
      </c>
      <c r="C9" s="0" t="n">
        <f aca="false">INDEX(LINEST(known_ys,known_xs,TRUE(),TRUE()),2,1)</f>
        <v>0.00295661237664499</v>
      </c>
      <c r="E9" s="0" t="s">
        <v>62</v>
      </c>
      <c r="G9" s="0" t="n">
        <f aca="false">INDEX(LINEST(known_ys,known_xs,TRUE(),TRUE()),3,2)</f>
        <v>0.0194512216970469</v>
      </c>
      <c r="I9" s="0" t="n">
        <f aca="false">MIN(known_xs)</f>
        <v>2.5805</v>
      </c>
      <c r="J9" s="0" t="n">
        <f aca="false">I9*$B$9+$B$10</f>
        <v>-0.137277230795005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0.112373687364465</v>
      </c>
      <c r="C10" s="11" t="n">
        <f aca="false">INDEX(LINEST(known_ys,known_xs,TRUE(),TRUE()),2,2)</f>
        <v>0.0143835355642598</v>
      </c>
      <c r="E10" s="11" t="s">
        <v>64</v>
      </c>
      <c r="F10" s="11"/>
      <c r="G10" s="11" t="n">
        <f aca="false">INDEX(LINEST(known_ys,known_xs,TRUE(),TRUE()),5,2)</f>
        <v>0.02270100153046</v>
      </c>
      <c r="I10" s="11" t="n">
        <f aca="false">MAX(known_xs)</f>
        <v>6.52122</v>
      </c>
      <c r="J10" s="11" t="n">
        <f aca="false">I10*$B$9+$B$10</f>
        <v>-0.17530780303588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63</v>
      </c>
    </row>
    <row r="13" customFormat="false" ht="12.75" hidden="false" customHeight="false" outlineLevel="0" collapsed="false">
      <c r="A13" s="0" t="s">
        <v>66</v>
      </c>
      <c r="D13" s="0" t="n">
        <v>6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70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8</v>
      </c>
      <c r="B17" s="24" t="s">
        <v>81</v>
      </c>
      <c r="C17" s="25" t="n">
        <v>121.591</v>
      </c>
      <c r="D17" s="24" t="n">
        <v>3.90724</v>
      </c>
      <c r="E17" s="24" t="n">
        <v>0.0157977</v>
      </c>
      <c r="F17" s="25" t="n">
        <v>-0.18476</v>
      </c>
      <c r="G17" s="25" t="n">
        <f aca="false">D17*$B$9+$B$10</f>
        <v>-0.150081155310035</v>
      </c>
      <c r="H17" s="24" t="n">
        <f aca="false">G17-F17</f>
        <v>0.0346788446899655</v>
      </c>
      <c r="J17" s="26" t="n">
        <v>3.90724</v>
      </c>
      <c r="K17" s="24" t="n">
        <v>-0.18476</v>
      </c>
    </row>
    <row r="18" customFormat="false" ht="12.75" hidden="false" customHeight="false" outlineLevel="0" collapsed="false">
      <c r="A18" s="23" t="n">
        <v>8</v>
      </c>
      <c r="B18" s="24" t="s">
        <v>81</v>
      </c>
      <c r="C18" s="25" t="n">
        <v>101.463</v>
      </c>
      <c r="D18" s="24" t="n">
        <v>4.6092</v>
      </c>
      <c r="E18" s="24" t="n">
        <v>0.00210407</v>
      </c>
      <c r="F18" s="25" t="n">
        <v>-0.127801</v>
      </c>
      <c r="G18" s="25" t="n">
        <f aca="false">D18*$B$9+$B$10</f>
        <v>-0.156855536765761</v>
      </c>
      <c r="H18" s="24" t="n">
        <f aca="false">G18-F18</f>
        <v>-0.0290545367657609</v>
      </c>
      <c r="J18" s="26" t="n">
        <v>4.6092</v>
      </c>
      <c r="K18" s="24" t="n">
        <v>-0.127801</v>
      </c>
    </row>
    <row r="19" customFormat="false" ht="12.75" hidden="false" customHeight="false" outlineLevel="0" collapsed="false">
      <c r="A19" s="23" t="n">
        <v>8</v>
      </c>
      <c r="B19" s="24" t="s">
        <v>81</v>
      </c>
      <c r="C19" s="25" t="n">
        <v>76.351</v>
      </c>
      <c r="D19" s="24" t="n">
        <v>4.69575</v>
      </c>
      <c r="E19" s="24" t="n">
        <v>0.00290768</v>
      </c>
      <c r="F19" s="25" t="n">
        <v>-0.148248</v>
      </c>
      <c r="G19" s="25" t="n">
        <f aca="false">D19*$B$9+$B$10</f>
        <v>-0.157690801901941</v>
      </c>
      <c r="H19" s="24" t="n">
        <f aca="false">G19-F19</f>
        <v>-0.00944280190194116</v>
      </c>
      <c r="J19" s="26" t="n">
        <v>4.69575</v>
      </c>
      <c r="K19" s="24" t="n">
        <v>-0.148248</v>
      </c>
    </row>
    <row r="20" customFormat="false" ht="12.75" hidden="false" customHeight="false" outlineLevel="0" collapsed="false">
      <c r="A20" s="23" t="n">
        <v>8</v>
      </c>
      <c r="B20" s="24" t="s">
        <v>81</v>
      </c>
      <c r="C20" s="25" t="n">
        <v>51.0615</v>
      </c>
      <c r="D20" s="24" t="n">
        <v>4.71476</v>
      </c>
      <c r="E20" s="24" t="n">
        <v>0.00366066</v>
      </c>
      <c r="F20" s="25" t="n">
        <v>-0.17424</v>
      </c>
      <c r="G20" s="25" t="n">
        <f aca="false">D20*$B$9+$B$10</f>
        <v>-0.157874261061257</v>
      </c>
      <c r="H20" s="24" t="n">
        <f aca="false">G20-F20</f>
        <v>0.016365738938743</v>
      </c>
      <c r="J20" s="26" t="n">
        <v>4.71476</v>
      </c>
      <c r="K20" s="24" t="n">
        <v>-0.17424</v>
      </c>
    </row>
    <row r="21" customFormat="false" ht="12.75" hidden="false" customHeight="false" outlineLevel="0" collapsed="false">
      <c r="A21" s="23" t="n">
        <v>8</v>
      </c>
      <c r="B21" s="24" t="s">
        <v>81</v>
      </c>
      <c r="C21" s="25" t="n">
        <v>40.9367</v>
      </c>
      <c r="D21" s="24" t="n">
        <v>4.75272</v>
      </c>
      <c r="E21" s="24" t="n">
        <v>0.00327418</v>
      </c>
      <c r="F21" s="25" t="n">
        <v>-0.160281</v>
      </c>
      <c r="G21" s="25" t="n">
        <f aca="false">D21*$B$9+$B$10</f>
        <v>-0.158240600339933</v>
      </c>
      <c r="H21" s="24" t="n">
        <f aca="false">G21-F21</f>
        <v>0.00204039966006706</v>
      </c>
      <c r="J21" s="26" t="n">
        <v>4.75272</v>
      </c>
      <c r="K21" s="24" t="n">
        <v>-0.160281</v>
      </c>
    </row>
    <row r="22" customFormat="false" ht="12.75" hidden="false" customHeight="false" outlineLevel="0" collapsed="false">
      <c r="A22" s="23" t="n">
        <v>8</v>
      </c>
      <c r="B22" s="24" t="s">
        <v>81</v>
      </c>
      <c r="C22" s="25" t="n">
        <v>30.7053</v>
      </c>
      <c r="D22" s="24" t="n">
        <v>4.9459</v>
      </c>
      <c r="E22" s="24" t="n">
        <v>0.00344339</v>
      </c>
      <c r="F22" s="25" t="n">
        <v>-0.149099</v>
      </c>
      <c r="G22" s="25" t="n">
        <f aca="false">D22*$B$9+$B$10</f>
        <v>-0.160104915984154</v>
      </c>
      <c r="H22" s="24" t="n">
        <f aca="false">G22-F22</f>
        <v>-0.0110059159841537</v>
      </c>
      <c r="J22" s="26" t="n">
        <v>4.9459</v>
      </c>
      <c r="K22" s="24" t="n">
        <v>-0.149099</v>
      </c>
    </row>
    <row r="23" customFormat="false" ht="12.75" hidden="false" customHeight="false" outlineLevel="0" collapsed="false">
      <c r="A23" s="23" t="n">
        <v>8</v>
      </c>
      <c r="B23" s="24" t="s">
        <v>81</v>
      </c>
      <c r="C23" s="25" t="n">
        <v>21.0156</v>
      </c>
      <c r="D23" s="24" t="n">
        <v>5.0899</v>
      </c>
      <c r="E23" s="24" t="n">
        <v>0.00400915</v>
      </c>
      <c r="F23" s="25" t="n">
        <v>-0.168099</v>
      </c>
      <c r="G23" s="25" t="n">
        <f aca="false">D23*$B$9+$B$10</f>
        <v>-0.161494611877972</v>
      </c>
      <c r="H23" s="24" t="n">
        <f aca="false">G23-F23</f>
        <v>0.0066043881220281</v>
      </c>
      <c r="J23" s="26" t="n">
        <v>5.0899</v>
      </c>
      <c r="K23" s="24" t="n">
        <v>-0.168099</v>
      </c>
    </row>
    <row r="24" customFormat="false" ht="12.75" hidden="false" customHeight="false" outlineLevel="0" collapsed="false">
      <c r="A24" s="23" t="n">
        <v>8</v>
      </c>
      <c r="B24" s="24" t="s">
        <v>81</v>
      </c>
      <c r="C24" s="25" t="n">
        <v>9.84166</v>
      </c>
      <c r="D24" s="24" t="n">
        <v>5.16353</v>
      </c>
      <c r="E24" s="24" t="n">
        <v>0.00361958</v>
      </c>
      <c r="F24" s="25" t="n">
        <v>-0.151471</v>
      </c>
      <c r="G24" s="25" t="n">
        <f aca="false">D24*$B$9+$B$10</f>
        <v>-0.162205190410346</v>
      </c>
      <c r="H24" s="24" t="n">
        <f aca="false">G24-F24</f>
        <v>-0.0107341904103457</v>
      </c>
      <c r="J24" s="26" t="n">
        <v>5.16353</v>
      </c>
      <c r="K24" s="24" t="n">
        <v>-0.151471</v>
      </c>
    </row>
    <row r="25" customFormat="false" ht="12.75" hidden="false" customHeight="false" outlineLevel="0" collapsed="false">
      <c r="A25" s="23" t="n">
        <v>8</v>
      </c>
      <c r="B25" s="24" t="s">
        <v>81</v>
      </c>
      <c r="C25" s="25" t="n">
        <v>5.64923</v>
      </c>
      <c r="D25" s="24" t="n">
        <v>5.24583</v>
      </c>
      <c r="E25" s="24" t="n">
        <v>0.00663283</v>
      </c>
      <c r="F25" s="25" t="n">
        <v>-0.158174</v>
      </c>
      <c r="G25" s="25" t="n">
        <f aca="false">D25*$B$9+$B$10</f>
        <v>-0.162999440216327</v>
      </c>
      <c r="H25" s="24" t="n">
        <f aca="false">G25-F25</f>
        <v>-0.0048254402163265</v>
      </c>
      <c r="J25" s="26" t="n">
        <v>5.24583</v>
      </c>
      <c r="K25" s="24" t="n">
        <v>-0.158174</v>
      </c>
    </row>
    <row r="26" customFormat="false" ht="13.5" hidden="false" customHeight="false" outlineLevel="0" collapsed="false">
      <c r="A26" s="23" t="n">
        <v>8</v>
      </c>
      <c r="B26" s="24" t="s">
        <v>81</v>
      </c>
      <c r="C26" s="25" t="n">
        <v>1.93036</v>
      </c>
      <c r="D26" s="24" t="n">
        <v>5.25144</v>
      </c>
      <c r="E26" s="24" t="n">
        <v>0.00343726</v>
      </c>
      <c r="F26" s="25" t="n">
        <v>-0.167562</v>
      </c>
      <c r="G26" s="25" t="n">
        <f aca="false">D26*$B$9+$B$10</f>
        <v>-0.16305358045219</v>
      </c>
      <c r="H26" s="24" t="n">
        <f aca="false">G26-F26</f>
        <v>0.00450841954781014</v>
      </c>
      <c r="J26" s="26" t="n">
        <v>5.25144</v>
      </c>
      <c r="K26" s="24" t="n">
        <v>-0.167562</v>
      </c>
    </row>
    <row r="27" customFormat="false" ht="13.5" hidden="false" customHeight="false" outlineLevel="0" collapsed="false">
      <c r="A27" s="27" t="n">
        <v>9</v>
      </c>
      <c r="B27" s="24" t="s">
        <v>81</v>
      </c>
      <c r="C27" s="28" t="n">
        <v>140.456</v>
      </c>
      <c r="D27" s="29" t="n">
        <v>3.92721</v>
      </c>
      <c r="E27" s="29" t="n">
        <v>0.0267815</v>
      </c>
      <c r="F27" s="28" t="n">
        <v>-0.178793</v>
      </c>
      <c r="G27" s="28" t="n">
        <f aca="false">D27*$B$9+$B$10</f>
        <v>-0.150273879108642</v>
      </c>
      <c r="H27" s="29" t="n">
        <f aca="false">G27-F27</f>
        <v>0.0285191208913575</v>
      </c>
      <c r="J27" s="26" t="n">
        <v>3.92721</v>
      </c>
      <c r="K27" s="24" t="n">
        <v>-0.178793</v>
      </c>
    </row>
    <row r="28" customFormat="false" ht="12.75" hidden="false" customHeight="false" outlineLevel="0" collapsed="false">
      <c r="A28" s="23" t="n">
        <v>9</v>
      </c>
      <c r="B28" s="24" t="s">
        <v>81</v>
      </c>
      <c r="C28" s="25" t="n">
        <v>128.604</v>
      </c>
      <c r="D28" s="24" t="n">
        <v>4.62069</v>
      </c>
      <c r="E28" s="24" t="n">
        <v>0.0123505</v>
      </c>
      <c r="F28" s="25" t="n">
        <v>-0.200314</v>
      </c>
      <c r="G28" s="25" t="n">
        <f aca="false">D28*$B$9+$B$10</f>
        <v>-0.156966422917288</v>
      </c>
      <c r="H28" s="24" t="n">
        <f aca="false">G28-F28</f>
        <v>0.0433475770827116</v>
      </c>
      <c r="J28" s="26" t="n">
        <v>4.62069</v>
      </c>
      <c r="K28" s="24" t="n">
        <v>-0.200314</v>
      </c>
    </row>
    <row r="29" customFormat="false" ht="12.75" hidden="false" customHeight="false" outlineLevel="0" collapsed="false">
      <c r="A29" s="23" t="n">
        <v>9</v>
      </c>
      <c r="B29" s="24" t="s">
        <v>81</v>
      </c>
      <c r="C29" s="25" t="n">
        <v>103.397</v>
      </c>
      <c r="D29" s="24" t="n">
        <v>4.82283</v>
      </c>
      <c r="E29" s="24" t="n">
        <v>0.00485059</v>
      </c>
      <c r="F29" s="25" t="n">
        <v>-0.144174</v>
      </c>
      <c r="G29" s="25" t="n">
        <f aca="false">D29*$B$9+$B$10</f>
        <v>-0.158917208528236</v>
      </c>
      <c r="H29" s="24" t="n">
        <f aca="false">G29-F29</f>
        <v>-0.0147432085282357</v>
      </c>
      <c r="J29" s="26" t="n">
        <v>4.82283</v>
      </c>
      <c r="K29" s="24" t="n">
        <v>-0.144174</v>
      </c>
    </row>
    <row r="30" customFormat="false" ht="12.75" hidden="false" customHeight="false" outlineLevel="0" collapsed="false">
      <c r="A30" s="23" t="n">
        <v>9</v>
      </c>
      <c r="B30" s="24" t="s">
        <v>81</v>
      </c>
      <c r="C30" s="25" t="n">
        <v>76.8911</v>
      </c>
      <c r="D30" s="24" t="n">
        <v>4.84874</v>
      </c>
      <c r="E30" s="24" t="n">
        <v>0.00420425</v>
      </c>
      <c r="F30" s="25" t="n">
        <v>-0.158256</v>
      </c>
      <c r="G30" s="25" t="n">
        <f aca="false">D30*$B$9+$B$10</f>
        <v>-0.159167257282464</v>
      </c>
      <c r="H30" s="24" t="n">
        <f aca="false">G30-F30</f>
        <v>-0.000911257282463662</v>
      </c>
      <c r="J30" s="26" t="n">
        <v>4.84874</v>
      </c>
      <c r="K30" s="24" t="n">
        <v>-0.158256</v>
      </c>
    </row>
    <row r="31" customFormat="false" ht="12.75" hidden="false" customHeight="false" outlineLevel="0" collapsed="false">
      <c r="A31" s="23" t="n">
        <v>9</v>
      </c>
      <c r="B31" s="24" t="s">
        <v>81</v>
      </c>
      <c r="C31" s="25" t="n">
        <v>51.1966</v>
      </c>
      <c r="D31" s="24" t="n">
        <v>4.89795</v>
      </c>
      <c r="E31" s="24" t="n">
        <v>0.00277744</v>
      </c>
      <c r="F31" s="25" t="n">
        <v>-0.13705</v>
      </c>
      <c r="G31" s="25" t="n">
        <f aca="false">D31*$B$9+$B$10</f>
        <v>-0.159642166552844</v>
      </c>
      <c r="H31" s="24" t="n">
        <f aca="false">G31-F31</f>
        <v>-0.0225921665528441</v>
      </c>
      <c r="J31" s="26" t="n">
        <v>4.89795</v>
      </c>
      <c r="K31" s="24" t="n">
        <v>-0.13705</v>
      </c>
    </row>
    <row r="32" customFormat="false" ht="12.75" hidden="false" customHeight="false" outlineLevel="0" collapsed="false">
      <c r="A32" s="23" t="n">
        <v>9</v>
      </c>
      <c r="B32" s="24" t="s">
        <v>81</v>
      </c>
      <c r="C32" s="25" t="n">
        <v>41.0734</v>
      </c>
      <c r="D32" s="24" t="n">
        <v>4.89888</v>
      </c>
      <c r="E32" s="24" t="n">
        <v>0.00301544</v>
      </c>
      <c r="F32" s="25" t="n">
        <v>-0.161124</v>
      </c>
      <c r="G32" s="25" t="n">
        <f aca="false">D32*$B$9+$B$10</f>
        <v>-0.159651141672158</v>
      </c>
      <c r="H32" s="24" t="n">
        <f aca="false">G32-F32</f>
        <v>0.00147285832784161</v>
      </c>
      <c r="J32" s="26" t="n">
        <v>4.89888</v>
      </c>
      <c r="K32" s="24" t="n">
        <v>-0.161124</v>
      </c>
    </row>
    <row r="33" customFormat="false" ht="12.75" hidden="false" customHeight="false" outlineLevel="0" collapsed="false">
      <c r="A33" s="23" t="n">
        <v>9</v>
      </c>
      <c r="B33" s="24" t="s">
        <v>81</v>
      </c>
      <c r="C33" s="25" t="n">
        <v>31.1301</v>
      </c>
      <c r="D33" s="24" t="n">
        <v>4.91241</v>
      </c>
      <c r="E33" s="24" t="n">
        <v>0.00549041</v>
      </c>
      <c r="F33" s="25" t="n">
        <v>-0.174587</v>
      </c>
      <c r="G33" s="25" t="n">
        <f aca="false">D33*$B$9+$B$10</f>
        <v>-0.159781715182182</v>
      </c>
      <c r="H33" s="24" t="n">
        <f aca="false">G33-F33</f>
        <v>0.0148052848178183</v>
      </c>
      <c r="J33" s="26" t="n">
        <v>4.91241</v>
      </c>
      <c r="K33" s="24" t="n">
        <v>-0.174587</v>
      </c>
    </row>
    <row r="34" customFormat="false" ht="12.75" hidden="false" customHeight="false" outlineLevel="0" collapsed="false">
      <c r="A34" s="23" t="n">
        <v>9</v>
      </c>
      <c r="B34" s="24" t="s">
        <v>81</v>
      </c>
      <c r="C34" s="25" t="n">
        <v>21.0023</v>
      </c>
      <c r="D34" s="24" t="n">
        <v>4.92145</v>
      </c>
      <c r="E34" s="24" t="n">
        <v>0.00542517</v>
      </c>
      <c r="F34" s="25" t="n">
        <v>-0.165554</v>
      </c>
      <c r="G34" s="25" t="n">
        <f aca="false">D34*$B$9+$B$10</f>
        <v>-0.159868957202183</v>
      </c>
      <c r="H34" s="24" t="n">
        <f aca="false">G34-F34</f>
        <v>0.00568504279781748</v>
      </c>
      <c r="J34" s="26" t="n">
        <v>4.92145</v>
      </c>
      <c r="K34" s="24" t="n">
        <v>-0.165554</v>
      </c>
    </row>
    <row r="35" customFormat="false" ht="12.75" hidden="false" customHeight="false" outlineLevel="0" collapsed="false">
      <c r="A35" s="23" t="n">
        <v>9</v>
      </c>
      <c r="B35" s="24" t="s">
        <v>81</v>
      </c>
      <c r="C35" s="25" t="n">
        <v>11.1764</v>
      </c>
      <c r="D35" s="24" t="n">
        <v>4.94318</v>
      </c>
      <c r="E35" s="24" t="n">
        <v>0.00467079</v>
      </c>
      <c r="F35" s="25" t="n">
        <v>-0.147818</v>
      </c>
      <c r="G35" s="25" t="n">
        <f aca="false">D35*$B$9+$B$10</f>
        <v>-0.160078666172826</v>
      </c>
      <c r="H35" s="24" t="n">
        <f aca="false">G35-F35</f>
        <v>-0.0122606661728261</v>
      </c>
      <c r="J35" s="26" t="n">
        <v>4.94318</v>
      </c>
      <c r="K35" s="24" t="n">
        <v>-0.147818</v>
      </c>
    </row>
    <row r="36" customFormat="false" ht="12.75" hidden="false" customHeight="false" outlineLevel="0" collapsed="false">
      <c r="A36" s="23" t="n">
        <v>9</v>
      </c>
      <c r="B36" s="24" t="s">
        <v>81</v>
      </c>
      <c r="C36" s="25" t="n">
        <v>5.9388</v>
      </c>
      <c r="D36" s="24" t="n">
        <v>4.95704</v>
      </c>
      <c r="E36" s="24" t="n">
        <v>0.002647</v>
      </c>
      <c r="F36" s="25" t="n">
        <v>-0.139959</v>
      </c>
      <c r="G36" s="25" t="n">
        <f aca="false">D36*$B$9+$B$10</f>
        <v>-0.160212424402606</v>
      </c>
      <c r="H36" s="24" t="n">
        <f aca="false">G36-F36</f>
        <v>-0.0202534244026061</v>
      </c>
      <c r="J36" s="26" t="n">
        <v>4.95704</v>
      </c>
      <c r="K36" s="24" t="n">
        <v>-0.139959</v>
      </c>
    </row>
    <row r="37" customFormat="false" ht="13.5" hidden="false" customHeight="false" outlineLevel="0" collapsed="false">
      <c r="A37" s="23" t="n">
        <v>9</v>
      </c>
      <c r="B37" s="24" t="s">
        <v>81</v>
      </c>
      <c r="C37" s="25" t="n">
        <v>2.3038</v>
      </c>
      <c r="D37" s="24" t="n">
        <v>4.96279</v>
      </c>
      <c r="E37" s="24" t="n">
        <v>0.00614304</v>
      </c>
      <c r="F37" s="25" t="n">
        <v>-0.158215</v>
      </c>
      <c r="G37" s="25" t="n">
        <f aca="false">D37*$B$9+$B$10</f>
        <v>-0.1602679157317</v>
      </c>
      <c r="H37" s="24" t="n">
        <f aca="false">G37-F37</f>
        <v>-0.0020529157316995</v>
      </c>
      <c r="J37" s="26" t="n">
        <v>4.96279</v>
      </c>
      <c r="K37" s="24" t="n">
        <v>-0.158215</v>
      </c>
    </row>
    <row r="38" customFormat="false" ht="13.5" hidden="false" customHeight="false" outlineLevel="0" collapsed="false">
      <c r="A38" s="27" t="n">
        <v>10</v>
      </c>
      <c r="B38" s="24" t="s">
        <v>81</v>
      </c>
      <c r="C38" s="28" t="n">
        <v>208.796</v>
      </c>
      <c r="D38" s="29" t="n">
        <v>4.87681</v>
      </c>
      <c r="E38" s="29" t="n">
        <v>0.00416596</v>
      </c>
      <c r="F38" s="28" t="n">
        <v>-0.17419</v>
      </c>
      <c r="G38" s="28" t="n">
        <f aca="false">D38*$B$9+$B$10</f>
        <v>-0.159438151475099</v>
      </c>
      <c r="H38" s="29" t="n">
        <f aca="false">G38-F38</f>
        <v>0.0147518485249011</v>
      </c>
      <c r="J38" s="26" t="n">
        <v>4.87681</v>
      </c>
      <c r="K38" s="24" t="n">
        <v>-0.17419</v>
      </c>
    </row>
    <row r="39" customFormat="false" ht="12.75" hidden="false" customHeight="false" outlineLevel="0" collapsed="false">
      <c r="A39" s="23" t="n">
        <v>10</v>
      </c>
      <c r="B39" s="24" t="s">
        <v>81</v>
      </c>
      <c r="C39" s="25" t="n">
        <v>202.635</v>
      </c>
      <c r="D39" s="24" t="n">
        <v>4.88231</v>
      </c>
      <c r="E39" s="24" t="n">
        <v>0.00254307</v>
      </c>
      <c r="F39" s="25" t="n">
        <v>-0.156686</v>
      </c>
      <c r="G39" s="25" t="n">
        <f aca="false">D39*$B$9+$B$10</f>
        <v>-0.15949123013771</v>
      </c>
      <c r="H39" s="24" t="n">
        <f aca="false">G39-F39</f>
        <v>-0.00280523013771003</v>
      </c>
      <c r="J39" s="26" t="n">
        <v>4.88231</v>
      </c>
      <c r="K39" s="24" t="n">
        <v>-0.156686</v>
      </c>
    </row>
    <row r="40" customFormat="false" ht="12.75" hidden="false" customHeight="false" outlineLevel="0" collapsed="false">
      <c r="A40" s="23" t="n">
        <v>10</v>
      </c>
      <c r="B40" s="24" t="s">
        <v>81</v>
      </c>
      <c r="C40" s="25" t="n">
        <v>177.863</v>
      </c>
      <c r="D40" s="24" t="n">
        <v>4.874</v>
      </c>
      <c r="E40" s="24" t="n">
        <v>0.0067392</v>
      </c>
      <c r="F40" s="25" t="n">
        <v>-0.173</v>
      </c>
      <c r="G40" s="25" t="n">
        <f aca="false">D40*$B$9+$B$10</f>
        <v>-0.159411033103838</v>
      </c>
      <c r="H40" s="24" t="n">
        <f aca="false">G40-F40</f>
        <v>0.0135889668961624</v>
      </c>
      <c r="J40" s="26" t="n">
        <v>4.874</v>
      </c>
      <c r="K40" s="24" t="n">
        <v>-0.173</v>
      </c>
    </row>
    <row r="41" customFormat="false" ht="12.75" hidden="false" customHeight="false" outlineLevel="0" collapsed="false">
      <c r="A41" s="23" t="n">
        <v>10</v>
      </c>
      <c r="B41" s="24" t="s">
        <v>81</v>
      </c>
      <c r="C41" s="25" t="n">
        <v>152.474</v>
      </c>
      <c r="D41" s="24" t="n">
        <v>4.87793</v>
      </c>
      <c r="E41" s="24" t="n">
        <v>0.00589314</v>
      </c>
      <c r="F41" s="25" t="n">
        <v>-0.165066</v>
      </c>
      <c r="G41" s="25" t="n">
        <f aca="false">D41*$B$9+$B$10</f>
        <v>-0.15944896022094</v>
      </c>
      <c r="H41" s="24" t="n">
        <f aca="false">G41-F41</f>
        <v>0.00561703977906028</v>
      </c>
      <c r="J41" s="26" t="n">
        <v>4.87793</v>
      </c>
      <c r="K41" s="24" t="n">
        <v>-0.165066</v>
      </c>
    </row>
    <row r="42" customFormat="false" ht="12.75" hidden="false" customHeight="false" outlineLevel="0" collapsed="false">
      <c r="A42" s="23" t="n">
        <v>10</v>
      </c>
      <c r="B42" s="24" t="s">
        <v>81</v>
      </c>
      <c r="C42" s="25" t="n">
        <v>127.407</v>
      </c>
      <c r="D42" s="24" t="n">
        <v>4.87631</v>
      </c>
      <c r="E42" s="24" t="n">
        <v>0.00284849</v>
      </c>
      <c r="F42" s="25" t="n">
        <v>-0.160695</v>
      </c>
      <c r="G42" s="25" t="n">
        <f aca="false">D42*$B$9+$B$10</f>
        <v>-0.159433326142134</v>
      </c>
      <c r="H42" s="24" t="n">
        <f aca="false">G42-F42</f>
        <v>0.00126167385786574</v>
      </c>
      <c r="J42" s="26" t="n">
        <v>4.87631</v>
      </c>
      <c r="K42" s="24" t="n">
        <v>-0.160695</v>
      </c>
    </row>
    <row r="43" customFormat="false" ht="12.75" hidden="false" customHeight="false" outlineLevel="0" collapsed="false">
      <c r="A43" s="23" t="n">
        <v>10</v>
      </c>
      <c r="B43" s="24" t="s">
        <v>81</v>
      </c>
      <c r="C43" s="25" t="n">
        <v>102.332</v>
      </c>
      <c r="D43" s="24" t="n">
        <v>4.86989</v>
      </c>
      <c r="E43" s="24" t="n">
        <v>0.00564181</v>
      </c>
      <c r="F43" s="25" t="n">
        <v>-0.184107</v>
      </c>
      <c r="G43" s="25" t="n">
        <f aca="false">D43*$B$9+$B$10</f>
        <v>-0.159371368866868</v>
      </c>
      <c r="H43" s="24" t="n">
        <f aca="false">G43-F43</f>
        <v>0.0247356311331318</v>
      </c>
      <c r="J43" s="26" t="n">
        <v>4.86989</v>
      </c>
      <c r="K43" s="24" t="n">
        <v>-0.184107</v>
      </c>
    </row>
    <row r="44" customFormat="false" ht="12.75" hidden="false" customHeight="false" outlineLevel="0" collapsed="false">
      <c r="A44" s="23" t="n">
        <v>10</v>
      </c>
      <c r="B44" s="24" t="s">
        <v>81</v>
      </c>
      <c r="C44" s="25" t="n">
        <v>75.8842</v>
      </c>
      <c r="D44" s="24" t="n">
        <v>4.86866</v>
      </c>
      <c r="E44" s="24" t="n">
        <v>0.00388277</v>
      </c>
      <c r="F44" s="25" t="n">
        <v>-0.164339</v>
      </c>
      <c r="G44" s="25" t="n">
        <f aca="false">D44*$B$9+$B$10</f>
        <v>-0.159359498547775</v>
      </c>
      <c r="H44" s="24" t="n">
        <f aca="false">G44-F44</f>
        <v>0.00497950145222484</v>
      </c>
      <c r="J44" s="26" t="n">
        <v>4.86866</v>
      </c>
      <c r="K44" s="24" t="n">
        <v>-0.164339</v>
      </c>
    </row>
    <row r="45" customFormat="false" ht="12.75" hidden="false" customHeight="false" outlineLevel="0" collapsed="false">
      <c r="A45" s="23" t="n">
        <v>10</v>
      </c>
      <c r="B45" s="24" t="s">
        <v>81</v>
      </c>
      <c r="C45" s="25" t="n">
        <v>51.6343</v>
      </c>
      <c r="D45" s="24" t="n">
        <v>4.8754</v>
      </c>
      <c r="E45" s="24" t="n">
        <v>0.00760111</v>
      </c>
      <c r="F45" s="25" t="n">
        <v>-0.155595</v>
      </c>
      <c r="G45" s="25" t="n">
        <f aca="false">D45*$B$9+$B$10</f>
        <v>-0.159424544036139</v>
      </c>
      <c r="H45" s="24" t="n">
        <f aca="false">G45-F45</f>
        <v>-0.00382954403613858</v>
      </c>
      <c r="J45" s="26" t="n">
        <v>4.8754</v>
      </c>
      <c r="K45" s="24" t="n">
        <v>-0.155595</v>
      </c>
    </row>
    <row r="46" customFormat="false" ht="12.75" hidden="false" customHeight="false" outlineLevel="0" collapsed="false">
      <c r="A46" s="23" t="n">
        <v>10</v>
      </c>
      <c r="B46" s="24" t="s">
        <v>81</v>
      </c>
      <c r="C46" s="25" t="n">
        <v>41.3131</v>
      </c>
      <c r="D46" s="24" t="n">
        <v>4.8834</v>
      </c>
      <c r="E46" s="24" t="n">
        <v>0.00689621</v>
      </c>
      <c r="F46" s="25" t="n">
        <v>-0.159604</v>
      </c>
      <c r="G46" s="25" t="n">
        <f aca="false">D46*$B$9+$B$10</f>
        <v>-0.159501749363573</v>
      </c>
      <c r="H46" s="24" t="n">
        <f aca="false">G46-F46</f>
        <v>0.000102250636427048</v>
      </c>
      <c r="J46" s="26" t="n">
        <v>4.8834</v>
      </c>
      <c r="K46" s="24" t="n">
        <v>-0.159604</v>
      </c>
    </row>
    <row r="47" customFormat="false" ht="12.75" hidden="false" customHeight="false" outlineLevel="0" collapsed="false">
      <c r="A47" s="23" t="n">
        <v>10</v>
      </c>
      <c r="B47" s="24" t="s">
        <v>81</v>
      </c>
      <c r="C47" s="25" t="n">
        <v>31.3449</v>
      </c>
      <c r="D47" s="24" t="n">
        <v>4.88383</v>
      </c>
      <c r="E47" s="24" t="n">
        <v>0.00270294</v>
      </c>
      <c r="F47" s="25" t="n">
        <v>-0.153165</v>
      </c>
      <c r="G47" s="25" t="n">
        <f aca="false">D47*$B$9+$B$10</f>
        <v>-0.159505899149923</v>
      </c>
      <c r="H47" s="24" t="n">
        <f aca="false">G47-F47</f>
        <v>-0.00634089914992253</v>
      </c>
      <c r="J47" s="26" t="n">
        <v>4.88383</v>
      </c>
      <c r="K47" s="24" t="n">
        <v>-0.153165</v>
      </c>
    </row>
    <row r="48" customFormat="false" ht="12.75" hidden="false" customHeight="false" outlineLevel="0" collapsed="false">
      <c r="A48" s="23" t="n">
        <v>10</v>
      </c>
      <c r="B48" s="24" t="s">
        <v>81</v>
      </c>
      <c r="C48" s="25" t="n">
        <v>20.9397</v>
      </c>
      <c r="D48" s="24" t="n">
        <v>4.87007</v>
      </c>
      <c r="E48" s="24" t="n">
        <v>0.00482731</v>
      </c>
      <c r="F48" s="25" t="n">
        <v>-0.150926</v>
      </c>
      <c r="G48" s="25" t="n">
        <f aca="false">D48*$B$9+$B$10</f>
        <v>-0.159373105986735</v>
      </c>
      <c r="H48" s="24" t="n">
        <f aca="false">G48-F48</f>
        <v>-0.00844710598673545</v>
      </c>
      <c r="J48" s="26" t="n">
        <v>4.87007</v>
      </c>
      <c r="K48" s="24" t="n">
        <v>-0.150926</v>
      </c>
    </row>
    <row r="49" customFormat="false" ht="12.75" hidden="false" customHeight="false" outlineLevel="0" collapsed="false">
      <c r="A49" s="23" t="n">
        <v>10</v>
      </c>
      <c r="B49" s="24" t="s">
        <v>81</v>
      </c>
      <c r="C49" s="25" t="n">
        <v>11.0787</v>
      </c>
      <c r="D49" s="24" t="n">
        <v>4.89355</v>
      </c>
      <c r="E49" s="24" t="n">
        <v>0.0136809</v>
      </c>
      <c r="F49" s="25" t="n">
        <v>-0.158454</v>
      </c>
      <c r="G49" s="25" t="n">
        <f aca="false">D49*$B$9+$B$10</f>
        <v>-0.159599703622755</v>
      </c>
      <c r="H49" s="24" t="n">
        <f aca="false">G49-F49</f>
        <v>-0.00114570362275526</v>
      </c>
      <c r="J49" s="26" t="n">
        <v>4.89355</v>
      </c>
      <c r="K49" s="24" t="n">
        <v>-0.158454</v>
      </c>
    </row>
    <row r="50" customFormat="false" ht="12.75" hidden="false" customHeight="false" outlineLevel="0" collapsed="false">
      <c r="A50" s="23" t="n">
        <v>10</v>
      </c>
      <c r="B50" s="24" t="s">
        <v>81</v>
      </c>
      <c r="C50" s="25" t="n">
        <v>6.03283</v>
      </c>
      <c r="D50" s="24" t="n">
        <v>4.8661</v>
      </c>
      <c r="E50" s="24" t="n">
        <v>0.00303425</v>
      </c>
      <c r="F50" s="25" t="n">
        <v>-0.174901</v>
      </c>
      <c r="G50" s="25" t="n">
        <f aca="false">D50*$B$9+$B$10</f>
        <v>-0.159334792842996</v>
      </c>
      <c r="H50" s="24" t="n">
        <f aca="false">G50-F50</f>
        <v>0.0155662071570038</v>
      </c>
      <c r="J50" s="26" t="n">
        <v>4.8661</v>
      </c>
      <c r="K50" s="24" t="n">
        <v>-0.174901</v>
      </c>
    </row>
    <row r="51" customFormat="false" ht="13.5" hidden="false" customHeight="false" outlineLevel="0" collapsed="false">
      <c r="A51" s="23" t="n">
        <v>10</v>
      </c>
      <c r="B51" s="24" t="s">
        <v>81</v>
      </c>
      <c r="C51" s="25" t="n">
        <v>2.0855</v>
      </c>
      <c r="D51" s="24" t="n">
        <v>4.91676</v>
      </c>
      <c r="E51" s="24" t="n">
        <v>0.0143898</v>
      </c>
      <c r="F51" s="25" t="n">
        <v>-0.18624</v>
      </c>
      <c r="G51" s="25" t="n">
        <f aca="false">D51*$B$9+$B$10</f>
        <v>-0.159823695578974</v>
      </c>
      <c r="H51" s="24" t="n">
        <f aca="false">G51-F51</f>
        <v>0.0264163044210259</v>
      </c>
      <c r="J51" s="26" t="n">
        <v>4.91676</v>
      </c>
      <c r="K51" s="24" t="n">
        <v>-0.18624</v>
      </c>
    </row>
    <row r="52" customFormat="false" ht="13.5" hidden="false" customHeight="false" outlineLevel="0" collapsed="false">
      <c r="A52" s="27" t="n">
        <v>11</v>
      </c>
      <c r="B52" s="24" t="s">
        <v>80</v>
      </c>
      <c r="C52" s="28" t="n">
        <v>167.611</v>
      </c>
      <c r="D52" s="29" t="n">
        <v>3.77657</v>
      </c>
      <c r="E52" s="29" t="n">
        <v>0.0168096</v>
      </c>
      <c r="F52" s="28" t="n">
        <v>-0.29743</v>
      </c>
      <c r="G52" s="28" t="n">
        <f aca="false">D52*$B$9+$B$10</f>
        <v>-0.148820102793054</v>
      </c>
      <c r="H52" s="29" t="n">
        <f aca="false">G52-F52</f>
        <v>0.148609897206946</v>
      </c>
      <c r="J52" s="26" t="n">
        <v>4.10759</v>
      </c>
      <c r="K52" s="24" t="n">
        <v>-0.130413</v>
      </c>
    </row>
    <row r="53" customFormat="false" ht="12.75" hidden="false" customHeight="false" outlineLevel="0" collapsed="false">
      <c r="A53" s="23" t="n">
        <v>11</v>
      </c>
      <c r="B53" s="24" t="s">
        <v>81</v>
      </c>
      <c r="C53" s="25" t="n">
        <v>151.638</v>
      </c>
      <c r="D53" s="24" t="n">
        <v>4.10759</v>
      </c>
      <c r="E53" s="24" t="n">
        <v>0.00817586</v>
      </c>
      <c r="F53" s="25" t="n">
        <v>-0.130413</v>
      </c>
      <c r="G53" s="25" t="n">
        <f aca="false">D53*$B$9+$B$10</f>
        <v>-0.152014666228968</v>
      </c>
      <c r="H53" s="24" t="n">
        <f aca="false">G53-F53</f>
        <v>-0.0216016662289683</v>
      </c>
      <c r="J53" s="26" t="n">
        <v>4.52924</v>
      </c>
      <c r="K53" s="24" t="n">
        <v>-0.16476</v>
      </c>
    </row>
    <row r="54" customFormat="false" ht="12.75" hidden="false" customHeight="false" outlineLevel="0" collapsed="false">
      <c r="A54" s="23" t="n">
        <v>11</v>
      </c>
      <c r="B54" s="24" t="s">
        <v>81</v>
      </c>
      <c r="C54" s="25" t="n">
        <v>126.599</v>
      </c>
      <c r="D54" s="24" t="n">
        <v>4.52924</v>
      </c>
      <c r="E54" s="24" t="n">
        <v>0.00711225</v>
      </c>
      <c r="F54" s="25" t="n">
        <v>-0.16476</v>
      </c>
      <c r="G54" s="25" t="n">
        <f aca="false">D54*$B$9+$B$10</f>
        <v>-0.156083869518055</v>
      </c>
      <c r="H54" s="24" t="n">
        <f aca="false">G54-F54</f>
        <v>0.00867613048194538</v>
      </c>
      <c r="J54" s="26" t="n">
        <v>4.61236</v>
      </c>
      <c r="K54" s="24" t="n">
        <v>-0.159636</v>
      </c>
    </row>
    <row r="55" customFormat="false" ht="12.75" hidden="false" customHeight="false" outlineLevel="0" collapsed="false">
      <c r="A55" s="23" t="n">
        <v>11</v>
      </c>
      <c r="B55" s="24" t="s">
        <v>81</v>
      </c>
      <c r="C55" s="25" t="n">
        <v>100.732</v>
      </c>
      <c r="D55" s="24" t="n">
        <v>4.61236</v>
      </c>
      <c r="E55" s="24" t="n">
        <v>0.00538826</v>
      </c>
      <c r="F55" s="25" t="n">
        <v>-0.159636</v>
      </c>
      <c r="G55" s="25" t="n">
        <f aca="false">D55*$B$9+$B$10</f>
        <v>-0.156886032870097</v>
      </c>
      <c r="H55" s="24" t="n">
        <f aca="false">G55-F55</f>
        <v>0.00274996712990258</v>
      </c>
      <c r="J55" s="26" t="n">
        <v>4.66745</v>
      </c>
      <c r="K55" s="24" t="n">
        <v>-0.164554</v>
      </c>
    </row>
    <row r="56" customFormat="false" ht="12.75" hidden="false" customHeight="false" outlineLevel="0" collapsed="false">
      <c r="A56" s="23" t="n">
        <v>11</v>
      </c>
      <c r="B56" s="24" t="s">
        <v>81</v>
      </c>
      <c r="C56" s="25" t="n">
        <v>76.1209</v>
      </c>
      <c r="D56" s="24" t="n">
        <v>4.66745</v>
      </c>
      <c r="E56" s="24" t="n">
        <v>0.00313039</v>
      </c>
      <c r="F56" s="25" t="n">
        <v>-0.164554</v>
      </c>
      <c r="G56" s="25" t="n">
        <f aca="false">D56*$B$9+$B$10</f>
        <v>-0.157417688056142</v>
      </c>
      <c r="H56" s="24" t="n">
        <f aca="false">G56-F56</f>
        <v>0.00713631194385786</v>
      </c>
      <c r="J56" s="26" t="n">
        <v>4.96099</v>
      </c>
      <c r="K56" s="24" t="n">
        <v>-0.148008</v>
      </c>
    </row>
    <row r="57" customFormat="false" ht="12.75" hidden="false" customHeight="false" outlineLevel="0" collapsed="false">
      <c r="A57" s="23" t="n">
        <v>11</v>
      </c>
      <c r="B57" s="24" t="s">
        <v>81</v>
      </c>
      <c r="C57" s="25" t="n">
        <v>50.8778</v>
      </c>
      <c r="D57" s="24" t="n">
        <v>4.96099</v>
      </c>
      <c r="E57" s="24" t="n">
        <v>0.00647622</v>
      </c>
      <c r="F57" s="25" t="n">
        <v>-0.148008</v>
      </c>
      <c r="G57" s="25" t="n">
        <f aca="false">D57*$B$9+$B$10</f>
        <v>-0.160250544533027</v>
      </c>
      <c r="H57" s="24" t="n">
        <f aca="false">G57-F57</f>
        <v>-0.0122425445330268</v>
      </c>
      <c r="J57" s="26" t="n">
        <v>5.07892</v>
      </c>
      <c r="K57" s="24" t="n">
        <v>-0.181083</v>
      </c>
    </row>
    <row r="58" customFormat="false" ht="12.75" hidden="false" customHeight="false" outlineLevel="0" collapsed="false">
      <c r="A58" s="23" t="n">
        <v>11</v>
      </c>
      <c r="B58" s="24" t="s">
        <v>81</v>
      </c>
      <c r="C58" s="25" t="n">
        <v>40.6857</v>
      </c>
      <c r="D58" s="24" t="n">
        <v>5.07892</v>
      </c>
      <c r="E58" s="24" t="n">
        <v>0.00434662</v>
      </c>
      <c r="F58" s="25" t="n">
        <v>-0.181083</v>
      </c>
      <c r="G58" s="25" t="n">
        <f aca="false">D58*$B$9+$B$10</f>
        <v>-0.161388647566068</v>
      </c>
      <c r="H58" s="24" t="n">
        <f aca="false">G58-F58</f>
        <v>0.0196943524339317</v>
      </c>
      <c r="J58" s="26" t="n">
        <v>5.39042</v>
      </c>
      <c r="K58" s="24" t="n">
        <v>-0.167579</v>
      </c>
    </row>
    <row r="59" customFormat="false" ht="12.75" hidden="false" customHeight="false" outlineLevel="0" collapsed="false">
      <c r="A59" s="23" t="n">
        <v>11</v>
      </c>
      <c r="B59" s="24" t="s">
        <v>81</v>
      </c>
      <c r="C59" s="25" t="n">
        <v>31.1197</v>
      </c>
      <c r="D59" s="24" t="n">
        <v>5.39042</v>
      </c>
      <c r="E59" s="24" t="n">
        <v>0.00639365</v>
      </c>
      <c r="F59" s="25" t="n">
        <v>-0.167579</v>
      </c>
      <c r="G59" s="25" t="n">
        <f aca="false">D59*$B$9+$B$10</f>
        <v>-0.164394830003043</v>
      </c>
      <c r="H59" s="24" t="n">
        <f aca="false">G59-F59</f>
        <v>0.00318416999695706</v>
      </c>
      <c r="J59" s="26" t="n">
        <v>5.75788</v>
      </c>
      <c r="K59" s="24" t="n">
        <v>-0.179124</v>
      </c>
    </row>
    <row r="60" customFormat="false" ht="12.75" hidden="false" customHeight="false" outlineLevel="0" collapsed="false">
      <c r="A60" s="23" t="n">
        <v>11</v>
      </c>
      <c r="B60" s="24" t="s">
        <v>81</v>
      </c>
      <c r="C60" s="25" t="n">
        <v>20.9415</v>
      </c>
      <c r="D60" s="24" t="n">
        <v>5.75788</v>
      </c>
      <c r="E60" s="24" t="n">
        <v>0.00830918</v>
      </c>
      <c r="F60" s="25" t="n">
        <v>-0.179124</v>
      </c>
      <c r="G60" s="25" t="n">
        <f aca="false">D60*$B$9+$B$10</f>
        <v>-0.167941063705421</v>
      </c>
      <c r="H60" s="24" t="n">
        <f aca="false">G60-F60</f>
        <v>0.0111829362945791</v>
      </c>
      <c r="J60" s="26" t="n">
        <v>6.33629</v>
      </c>
      <c r="K60" s="24" t="n">
        <v>-0.13271</v>
      </c>
    </row>
    <row r="61" customFormat="false" ht="12.75" hidden="false" customHeight="false" outlineLevel="0" collapsed="false">
      <c r="A61" s="23" t="n">
        <v>11</v>
      </c>
      <c r="B61" s="24" t="s">
        <v>81</v>
      </c>
      <c r="C61" s="25" t="n">
        <v>10.4405</v>
      </c>
      <c r="D61" s="24" t="n">
        <v>6.33629</v>
      </c>
      <c r="E61" s="24" t="n">
        <v>0.00782348</v>
      </c>
      <c r="F61" s="25" t="n">
        <v>-0.13271</v>
      </c>
      <c r="G61" s="25" t="n">
        <f aca="false">D61*$B$9+$B$10</f>
        <v>-0.173523105385583</v>
      </c>
      <c r="H61" s="24" t="n">
        <f aca="false">G61-F61</f>
        <v>-0.0408131053855831</v>
      </c>
      <c r="J61" s="26" t="n">
        <v>6.46781</v>
      </c>
      <c r="K61" s="24" t="n">
        <v>-0.20819</v>
      </c>
    </row>
    <row r="62" customFormat="false" ht="12.75" hidden="false" customHeight="false" outlineLevel="0" collapsed="false">
      <c r="A62" s="23" t="n">
        <v>11</v>
      </c>
      <c r="B62" s="24" t="s">
        <v>81</v>
      </c>
      <c r="C62" s="25" t="n">
        <v>5.38904</v>
      </c>
      <c r="D62" s="24" t="n">
        <v>6.46781</v>
      </c>
      <c r="E62" s="24" t="n">
        <v>0.00375568</v>
      </c>
      <c r="F62" s="25" t="n">
        <v>-0.20819</v>
      </c>
      <c r="G62" s="25" t="n">
        <f aca="false">D62*$B$9+$B$10</f>
        <v>-0.174792360968604</v>
      </c>
      <c r="H62" s="24" t="n">
        <f aca="false">G62-F62</f>
        <v>0.0333976390313963</v>
      </c>
      <c r="J62" s="26" t="n">
        <v>6.52045</v>
      </c>
      <c r="K62" s="24" t="n">
        <v>-0.183554</v>
      </c>
    </row>
    <row r="63" customFormat="false" ht="13.5" hidden="false" customHeight="false" outlineLevel="0" collapsed="false">
      <c r="A63" s="23" t="n">
        <v>11</v>
      </c>
      <c r="B63" s="24" t="s">
        <v>81</v>
      </c>
      <c r="C63" s="25" t="n">
        <v>1.89617</v>
      </c>
      <c r="D63" s="24" t="n">
        <v>6.52045</v>
      </c>
      <c r="E63" s="24" t="n">
        <v>0.0088109</v>
      </c>
      <c r="F63" s="25" t="n">
        <v>-0.183554</v>
      </c>
      <c r="G63" s="25" t="n">
        <f aca="false">D63*$B$9+$B$10</f>
        <v>-0.175300372023122</v>
      </c>
      <c r="H63" s="24" t="n">
        <f aca="false">G63-F63</f>
        <v>0.00825362797687831</v>
      </c>
      <c r="J63" s="26" t="n">
        <v>2.5805</v>
      </c>
      <c r="K63" s="24" t="n">
        <v>-0.133504</v>
      </c>
    </row>
    <row r="64" customFormat="false" ht="13.5" hidden="false" customHeight="false" outlineLevel="0" collapsed="false">
      <c r="A64" s="27" t="n">
        <v>12</v>
      </c>
      <c r="B64" s="24" t="s">
        <v>81</v>
      </c>
      <c r="C64" s="28" t="n">
        <v>318.694</v>
      </c>
      <c r="D64" s="29" t="n">
        <v>2.5805</v>
      </c>
      <c r="E64" s="29" t="n">
        <v>0.00397729</v>
      </c>
      <c r="F64" s="28" t="n">
        <v>-0.133504</v>
      </c>
      <c r="G64" s="28" t="n">
        <f aca="false">D64*$B$9+$B$10</f>
        <v>-0.137277230795005</v>
      </c>
      <c r="H64" s="29" t="n">
        <f aca="false">G64-F64</f>
        <v>-0.00377323079500458</v>
      </c>
      <c r="J64" s="26" t="n">
        <v>2.58786</v>
      </c>
      <c r="K64" s="24" t="n">
        <v>-0.121141</v>
      </c>
    </row>
    <row r="65" customFormat="false" ht="12.75" hidden="false" customHeight="false" outlineLevel="0" collapsed="false">
      <c r="A65" s="23" t="n">
        <v>12</v>
      </c>
      <c r="B65" s="24" t="s">
        <v>81</v>
      </c>
      <c r="C65" s="25" t="n">
        <v>303.062</v>
      </c>
      <c r="D65" s="24" t="n">
        <v>2.58786</v>
      </c>
      <c r="E65" s="24" t="n">
        <v>0.00229603</v>
      </c>
      <c r="F65" s="25" t="n">
        <v>-0.121141</v>
      </c>
      <c r="G65" s="25" t="n">
        <f aca="false">D65*$B$9+$B$10</f>
        <v>-0.137348259696244</v>
      </c>
      <c r="H65" s="24" t="n">
        <f aca="false">G65-F65</f>
        <v>-0.0162072596962442</v>
      </c>
      <c r="J65" s="26" t="n">
        <v>2.64133</v>
      </c>
      <c r="K65" s="24" t="n">
        <v>-0.12067</v>
      </c>
    </row>
    <row r="66" customFormat="false" ht="12.75" hidden="false" customHeight="false" outlineLevel="0" collapsed="false">
      <c r="A66" s="23" t="n">
        <v>12</v>
      </c>
      <c r="B66" s="24" t="s">
        <v>81</v>
      </c>
      <c r="C66" s="25" t="n">
        <v>252.613</v>
      </c>
      <c r="D66" s="24" t="n">
        <v>2.64133</v>
      </c>
      <c r="E66" s="24" t="n">
        <v>0.00548391</v>
      </c>
      <c r="F66" s="25" t="n">
        <v>-0.12067</v>
      </c>
      <c r="G66" s="25" t="n">
        <f aca="false">D66*$B$9+$B$10</f>
        <v>-0.137864280803483</v>
      </c>
      <c r="H66" s="24" t="n">
        <f aca="false">G66-F66</f>
        <v>-0.0171942808034835</v>
      </c>
      <c r="J66" s="26" t="n">
        <v>2.92545</v>
      </c>
      <c r="K66" s="24" t="n">
        <v>-0.141554</v>
      </c>
    </row>
    <row r="67" customFormat="false" ht="12.75" hidden="false" customHeight="false" outlineLevel="0" collapsed="false">
      <c r="A67" s="23" t="n">
        <v>12</v>
      </c>
      <c r="B67" s="24" t="s">
        <v>81</v>
      </c>
      <c r="C67" s="25" t="n">
        <v>202.085</v>
      </c>
      <c r="D67" s="24" t="n">
        <v>2.92545</v>
      </c>
      <c r="E67" s="24" t="n">
        <v>0.00210928</v>
      </c>
      <c r="F67" s="25" t="n">
        <v>-0.141554</v>
      </c>
      <c r="G67" s="25" t="n">
        <f aca="false">D67*$B$9+$B$10</f>
        <v>-0.140606228007314</v>
      </c>
      <c r="H67" s="24" t="n">
        <f aca="false">G67-F67</f>
        <v>0.000947771992685864</v>
      </c>
      <c r="J67" s="26" t="n">
        <v>3.19531</v>
      </c>
      <c r="K67" s="24" t="n">
        <v>-0.138686</v>
      </c>
    </row>
    <row r="68" customFormat="false" ht="12.75" hidden="false" customHeight="false" outlineLevel="0" collapsed="false">
      <c r="A68" s="23" t="n">
        <v>12</v>
      </c>
      <c r="B68" s="24" t="s">
        <v>81</v>
      </c>
      <c r="C68" s="25" t="n">
        <v>176.55</v>
      </c>
      <c r="D68" s="24" t="n">
        <v>3.19531</v>
      </c>
      <c r="E68" s="24" t="n">
        <v>0.0039959</v>
      </c>
      <c r="F68" s="25" t="n">
        <v>-0.138686</v>
      </c>
      <c r="G68" s="25" t="n">
        <f aca="false">D68*$B$9+$B$10</f>
        <v>-0.143210556714993</v>
      </c>
      <c r="H68" s="24" t="n">
        <f aca="false">G68-F68</f>
        <v>-0.00452455671499311</v>
      </c>
      <c r="J68" s="26" t="n">
        <v>3.75834</v>
      </c>
      <c r="K68" s="24" t="n">
        <v>-0.094661</v>
      </c>
    </row>
    <row r="69" customFormat="false" ht="12.75" hidden="false" customHeight="false" outlineLevel="0" collapsed="false">
      <c r="A69" s="23" t="n">
        <v>12</v>
      </c>
      <c r="B69" s="24" t="s">
        <v>81</v>
      </c>
      <c r="C69" s="25" t="n">
        <v>151.224</v>
      </c>
      <c r="D69" s="24" t="n">
        <v>3.75834</v>
      </c>
      <c r="E69" s="24" t="n">
        <v>0.0025513</v>
      </c>
      <c r="F69" s="25" t="n">
        <v>-0.094661</v>
      </c>
      <c r="G69" s="25" t="n">
        <f aca="false">D69*$B$9+$B$10</f>
        <v>-0.148644171153163</v>
      </c>
      <c r="H69" s="24" t="n">
        <f aca="false">G69-F69</f>
        <v>-0.0539831711531628</v>
      </c>
      <c r="J69" s="26" t="n">
        <v>4.19625</v>
      </c>
      <c r="K69" s="24" t="n">
        <v>-0.170752</v>
      </c>
    </row>
    <row r="70" customFormat="false" ht="12.75" hidden="false" customHeight="false" outlineLevel="0" collapsed="false">
      <c r="A70" s="23" t="n">
        <v>12</v>
      </c>
      <c r="B70" s="24" t="s">
        <v>81</v>
      </c>
      <c r="C70" s="25" t="n">
        <v>126.449</v>
      </c>
      <c r="D70" s="24" t="n">
        <v>4.19625</v>
      </c>
      <c r="E70" s="24" t="n">
        <v>0.00361774</v>
      </c>
      <c r="F70" s="25" t="n">
        <v>-0.170752</v>
      </c>
      <c r="G70" s="25" t="n">
        <f aca="false">D70*$B$9+$B$10</f>
        <v>-0.152870294270259</v>
      </c>
      <c r="H70" s="24" t="n">
        <f aca="false">G70-F70</f>
        <v>0.0178817057297406</v>
      </c>
      <c r="J70" s="26" t="n">
        <v>4.27983</v>
      </c>
      <c r="K70" s="24" t="n">
        <v>-0.174173</v>
      </c>
    </row>
    <row r="71" customFormat="false" ht="12.75" hidden="false" customHeight="false" outlineLevel="0" collapsed="false">
      <c r="A71" s="23" t="n">
        <v>12</v>
      </c>
      <c r="B71" s="24" t="s">
        <v>81</v>
      </c>
      <c r="C71" s="25" t="n">
        <v>101.414</v>
      </c>
      <c r="D71" s="24" t="n">
        <v>4.27983</v>
      </c>
      <c r="E71" s="24" t="n">
        <v>0.00336076</v>
      </c>
      <c r="F71" s="25" t="n">
        <v>-0.174173</v>
      </c>
      <c r="G71" s="25" t="n">
        <f aca="false">D71*$B$9+$B$10</f>
        <v>-0.15367689692863</v>
      </c>
      <c r="H71" s="24" t="n">
        <f aca="false">G71-F71</f>
        <v>0.0204961030713703</v>
      </c>
      <c r="J71" s="26" t="n">
        <v>4.35286</v>
      </c>
      <c r="K71" s="24" t="n">
        <v>-0.160141</v>
      </c>
    </row>
    <row r="72" customFormat="false" ht="12.75" hidden="false" customHeight="false" outlineLevel="0" collapsed="false">
      <c r="A72" s="23" t="n">
        <v>12</v>
      </c>
      <c r="B72" s="24" t="s">
        <v>81</v>
      </c>
      <c r="C72" s="25" t="n">
        <v>76.2547</v>
      </c>
      <c r="D72" s="24" t="n">
        <v>4.35286</v>
      </c>
      <c r="E72" s="24" t="n">
        <v>0.00620123</v>
      </c>
      <c r="F72" s="25" t="n">
        <v>-0.160141</v>
      </c>
      <c r="G72" s="25" t="n">
        <f aca="false">D72*$B$9+$B$10</f>
        <v>-0.154381685061446</v>
      </c>
      <c r="H72" s="24" t="n">
        <f aca="false">G72-F72</f>
        <v>0.00575931493855406</v>
      </c>
      <c r="J72" s="26" t="n">
        <v>4.25988</v>
      </c>
      <c r="K72" s="24" t="n">
        <v>-0.159124</v>
      </c>
    </row>
    <row r="73" customFormat="false" ht="12.75" hidden="false" customHeight="false" outlineLevel="0" collapsed="false">
      <c r="A73" s="23" t="n">
        <v>12</v>
      </c>
      <c r="B73" s="24" t="s">
        <v>81</v>
      </c>
      <c r="C73" s="25" t="n">
        <v>50.7622</v>
      </c>
      <c r="D73" s="24" t="n">
        <v>4.25988</v>
      </c>
      <c r="E73" s="24" t="n">
        <v>0.00280054</v>
      </c>
      <c r="F73" s="25" t="n">
        <v>-0.159124</v>
      </c>
      <c r="G73" s="25" t="n">
        <f aca="false">D73*$B$9+$B$10</f>
        <v>-0.15348436614334</v>
      </c>
      <c r="H73" s="24" t="n">
        <f aca="false">G73-F73</f>
        <v>0.00563963385665969</v>
      </c>
      <c r="J73" s="26" t="n">
        <v>4.82893</v>
      </c>
      <c r="K73" s="24" t="n">
        <v>-0.131074</v>
      </c>
    </row>
    <row r="74" customFormat="false" ht="12.75" hidden="false" customHeight="false" outlineLevel="0" collapsed="false">
      <c r="A74" s="23" t="n">
        <v>12</v>
      </c>
      <c r="B74" s="24" t="s">
        <v>81</v>
      </c>
      <c r="C74" s="25" t="n">
        <v>40.6169</v>
      </c>
      <c r="D74" s="24" t="n">
        <v>4.82893</v>
      </c>
      <c r="E74" s="24" t="n">
        <v>0.0106279</v>
      </c>
      <c r="F74" s="25" t="n">
        <v>-0.131074</v>
      </c>
      <c r="G74" s="25" t="n">
        <f aca="false">D74*$B$9+$B$10</f>
        <v>-0.158976077590404</v>
      </c>
      <c r="H74" s="24" t="n">
        <f aca="false">G74-F74</f>
        <v>-0.0279020775904044</v>
      </c>
      <c r="J74" s="26" t="n">
        <v>5.11398</v>
      </c>
      <c r="K74" s="24" t="n">
        <v>-0.176016</v>
      </c>
    </row>
    <row r="75" customFormat="false" ht="12.75" hidden="false" customHeight="false" outlineLevel="0" collapsed="false">
      <c r="A75" s="23" t="n">
        <v>12</v>
      </c>
      <c r="B75" s="24" t="s">
        <v>81</v>
      </c>
      <c r="C75" s="25" t="n">
        <v>30.7839</v>
      </c>
      <c r="D75" s="24" t="n">
        <v>5.11398</v>
      </c>
      <c r="E75" s="24" t="n">
        <v>0.00727209</v>
      </c>
      <c r="F75" s="25" t="n">
        <v>-0.176016</v>
      </c>
      <c r="G75" s="25" t="n">
        <f aca="false">D75*$B$9+$B$10</f>
        <v>-0.161726999913549</v>
      </c>
      <c r="H75" s="24" t="n">
        <f aca="false">G75-F75</f>
        <v>0.0142890000864507</v>
      </c>
      <c r="J75" s="26" t="n">
        <v>5.52569</v>
      </c>
      <c r="K75" s="24" t="n">
        <v>-0.160314</v>
      </c>
    </row>
    <row r="76" customFormat="false" ht="12.75" hidden="false" customHeight="false" outlineLevel="0" collapsed="false">
      <c r="A76" s="23" t="n">
        <v>12</v>
      </c>
      <c r="B76" s="24" t="s">
        <v>81</v>
      </c>
      <c r="C76" s="25" t="n">
        <v>20.9477</v>
      </c>
      <c r="D76" s="24" t="n">
        <v>5.52569</v>
      </c>
      <c r="E76" s="24" t="n">
        <v>0.00538984</v>
      </c>
      <c r="F76" s="25" t="n">
        <v>-0.160314</v>
      </c>
      <c r="G76" s="25" t="n">
        <f aca="false">D76*$B$9+$B$10</f>
        <v>-0.165700275583298</v>
      </c>
      <c r="H76" s="24" t="n">
        <f aca="false">G76-F76</f>
        <v>-0.00538627558329838</v>
      </c>
      <c r="J76" s="26" t="n">
        <v>6.16888</v>
      </c>
      <c r="K76" s="24" t="n">
        <v>-0.122116</v>
      </c>
    </row>
    <row r="77" customFormat="false" ht="12.75" hidden="false" customHeight="false" outlineLevel="0" collapsed="false">
      <c r="A77" s="23" t="n">
        <v>12</v>
      </c>
      <c r="B77" s="24" t="s">
        <v>81</v>
      </c>
      <c r="C77" s="25" t="n">
        <v>10.5697</v>
      </c>
      <c r="D77" s="24" t="n">
        <v>6.16888</v>
      </c>
      <c r="E77" s="24" t="n">
        <v>0.00444822</v>
      </c>
      <c r="F77" s="25" t="n">
        <v>-0.122116</v>
      </c>
      <c r="G77" s="25" t="n">
        <f aca="false">D77*$B$9+$B$10</f>
        <v>-0.17190748740236</v>
      </c>
      <c r="H77" s="24" t="n">
        <f aca="false">G77-F77</f>
        <v>-0.0497914874023602</v>
      </c>
      <c r="J77" s="26" t="n">
        <v>6.37009</v>
      </c>
      <c r="K77" s="24" t="n">
        <v>-0.196909</v>
      </c>
    </row>
    <row r="78" customFormat="false" ht="12.75" hidden="false" customHeight="false" outlineLevel="0" collapsed="false">
      <c r="A78" s="23" t="n">
        <v>12</v>
      </c>
      <c r="B78" s="24" t="s">
        <v>81</v>
      </c>
      <c r="C78" s="25" t="n">
        <v>5.5515</v>
      </c>
      <c r="D78" s="24" t="n">
        <v>6.37009</v>
      </c>
      <c r="E78" s="24" t="n">
        <v>0.0588364</v>
      </c>
      <c r="F78" s="25" t="n">
        <v>-0.196909</v>
      </c>
      <c r="G78" s="25" t="n">
        <f aca="false">D78*$B$9+$B$10</f>
        <v>-0.173849297893993</v>
      </c>
      <c r="H78" s="24" t="n">
        <f aca="false">G78-F78</f>
        <v>0.0230597021060068</v>
      </c>
      <c r="J78" s="26" t="n">
        <v>6.52122</v>
      </c>
      <c r="K78" s="24" t="n">
        <v>-0.141777</v>
      </c>
    </row>
    <row r="79" customFormat="false" ht="13.5" hidden="false" customHeight="false" outlineLevel="0" collapsed="false">
      <c r="A79" s="23" t="n">
        <v>12</v>
      </c>
      <c r="B79" s="24" t="s">
        <v>81</v>
      </c>
      <c r="C79" s="25" t="n">
        <v>2.03158</v>
      </c>
      <c r="D79" s="24" t="n">
        <v>6.52122</v>
      </c>
      <c r="E79" s="24" t="n">
        <v>0.0296829</v>
      </c>
      <c r="F79" s="25" t="n">
        <v>-0.141777</v>
      </c>
      <c r="G79" s="25" t="n">
        <f aca="false">D79*$B$9+$B$10</f>
        <v>-0.175307803035887</v>
      </c>
      <c r="H79" s="24" t="n">
        <f aca="false">G79-F79</f>
        <v>-0.0335308030358872</v>
      </c>
      <c r="J79" s="30"/>
      <c r="K79" s="31"/>
    </row>
    <row r="80" customFormat="false" ht="13.5" hidden="false" customHeight="false" outlineLevel="0" collapsed="false">
      <c r="A80" s="9"/>
      <c r="B80" s="9"/>
      <c r="C80" s="9"/>
      <c r="D80" s="9"/>
      <c r="E80" s="9"/>
      <c r="F80" s="9"/>
      <c r="G80" s="9"/>
      <c r="H8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15" activePane="bottomLeft" state="frozen"/>
      <selection pane="topLeft" activeCell="A1" activeCellId="0" sqref="A1"/>
      <selection pane="bottomLeft" activeCell="K128" activeCellId="0" sqref="K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546944199534978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-0.0165850692880574</v>
      </c>
      <c r="C9" s="0" t="n">
        <f aca="false">INDEX(LINEST(known_ys,known_xs,TRUE(),TRUE()),2,1)</f>
        <v>0.00143921370090439</v>
      </c>
      <c r="E9" s="0" t="s">
        <v>62</v>
      </c>
      <c r="G9" s="0" t="n">
        <f aca="false">INDEX(LINEST(known_ys,known_xs,TRUE(),TRUE()),3,2)</f>
        <v>0.0205557759833096</v>
      </c>
      <c r="I9" s="0" t="n">
        <f aca="false">MIN(known_xs)</f>
        <v>2.49553</v>
      </c>
      <c r="J9" s="0" t="n">
        <f aca="false">I9*$B$9+$B$10</f>
        <v>-0.13492607075875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0.0935375327983243</v>
      </c>
      <c r="C10" s="11" t="n">
        <f aca="false">INDEX(LINEST(known_ys,known_xs,TRUE(),TRUE()),2,2)</f>
        <v>0.00586931973846261</v>
      </c>
      <c r="E10" s="11" t="s">
        <v>64</v>
      </c>
      <c r="F10" s="11"/>
      <c r="G10" s="11" t="n">
        <f aca="false">INDEX(LINEST(known_ys,known_xs,TRUE(),TRUE()),5,2)</f>
        <v>0.046479391890361</v>
      </c>
      <c r="I10" s="11" t="n">
        <f aca="false">MAX(known_xs)</f>
        <v>6.54255</v>
      </c>
      <c r="J10" s="11" t="n">
        <f aca="false">I10*$B$9+$B$10</f>
        <v>-0.20204617786890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135</v>
      </c>
    </row>
    <row r="13" customFormat="false" ht="12.75" hidden="false" customHeight="false" outlineLevel="0" collapsed="false">
      <c r="A13" s="0" t="s">
        <v>66</v>
      </c>
      <c r="D13" s="0" t="n">
        <v>11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70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13</v>
      </c>
      <c r="B17" s="24" t="s">
        <v>81</v>
      </c>
      <c r="C17" s="25" t="n">
        <v>370.656</v>
      </c>
      <c r="D17" s="24" t="n">
        <v>2.56148</v>
      </c>
      <c r="E17" s="24" t="n">
        <v>0.00563782</v>
      </c>
      <c r="F17" s="25" t="n">
        <v>-0.160521</v>
      </c>
      <c r="G17" s="25" t="n">
        <f aca="false">D17*$B$9+$B$10</f>
        <v>-0.136019856078298</v>
      </c>
      <c r="H17" s="24" t="n">
        <f aca="false">G17-F17</f>
        <v>0.0245011439217024</v>
      </c>
      <c r="J17" s="26" t="n">
        <v>2.56148</v>
      </c>
      <c r="K17" s="24" t="n">
        <v>-0.160521</v>
      </c>
    </row>
    <row r="18" customFormat="false" ht="12.75" hidden="false" customHeight="false" outlineLevel="0" collapsed="false">
      <c r="A18" s="23" t="n">
        <v>13</v>
      </c>
      <c r="B18" s="24" t="s">
        <v>81</v>
      </c>
      <c r="C18" s="25" t="n">
        <v>352.992</v>
      </c>
      <c r="D18" s="24" t="n">
        <v>2.58625</v>
      </c>
      <c r="E18" s="24" t="n">
        <v>0.00368167</v>
      </c>
      <c r="F18" s="25" t="n">
        <v>-0.137752</v>
      </c>
      <c r="G18" s="25" t="n">
        <f aca="false">D18*$B$9+$B$10</f>
        <v>-0.136430668244563</v>
      </c>
      <c r="H18" s="24" t="n">
        <f aca="false">G18-F18</f>
        <v>0.00132133175543728</v>
      </c>
      <c r="J18" s="26" t="n">
        <v>2.58625</v>
      </c>
      <c r="K18" s="24" t="n">
        <v>-0.137752</v>
      </c>
    </row>
    <row r="19" customFormat="false" ht="12.75" hidden="false" customHeight="false" outlineLevel="0" collapsed="false">
      <c r="A19" s="23" t="n">
        <v>13</v>
      </c>
      <c r="B19" s="24" t="s">
        <v>81</v>
      </c>
      <c r="C19" s="25" t="n">
        <v>301.273</v>
      </c>
      <c r="D19" s="24" t="n">
        <v>2.72432</v>
      </c>
      <c r="E19" s="24" t="n">
        <v>0.00301724</v>
      </c>
      <c r="F19" s="25" t="n">
        <v>-0.114678</v>
      </c>
      <c r="G19" s="25" t="n">
        <f aca="false">D19*$B$9+$B$10</f>
        <v>-0.138720568761165</v>
      </c>
      <c r="H19" s="24" t="n">
        <f aca="false">G19-F19</f>
        <v>-0.0240425687611648</v>
      </c>
      <c r="J19" s="26" t="n">
        <v>2.72432</v>
      </c>
      <c r="K19" s="24" t="n">
        <v>-0.114678</v>
      </c>
    </row>
    <row r="20" customFormat="false" ht="12.75" hidden="false" customHeight="false" outlineLevel="0" collapsed="false">
      <c r="A20" s="23" t="n">
        <v>13</v>
      </c>
      <c r="B20" s="24" t="s">
        <v>81</v>
      </c>
      <c r="C20" s="25" t="n">
        <v>251.066</v>
      </c>
      <c r="D20" s="24" t="n">
        <v>2.81547</v>
      </c>
      <c r="E20" s="24" t="n">
        <v>0.00447412</v>
      </c>
      <c r="F20" s="25" t="n">
        <v>-0.126529</v>
      </c>
      <c r="G20" s="25" t="n">
        <f aca="false">D20*$B$9+$B$10</f>
        <v>-0.140232297826771</v>
      </c>
      <c r="H20" s="24" t="n">
        <f aca="false">G20-F20</f>
        <v>-0.0137032978267712</v>
      </c>
      <c r="J20" s="26" t="n">
        <v>2.81547</v>
      </c>
      <c r="K20" s="24" t="n">
        <v>-0.126529</v>
      </c>
    </row>
    <row r="21" customFormat="false" ht="12.75" hidden="false" customHeight="false" outlineLevel="0" collapsed="false">
      <c r="A21" s="23" t="n">
        <v>13</v>
      </c>
      <c r="B21" s="24" t="s">
        <v>81</v>
      </c>
      <c r="C21" s="25" t="n">
        <v>200.352</v>
      </c>
      <c r="D21" s="24" t="n">
        <v>2.85428</v>
      </c>
      <c r="E21" s="24" t="n">
        <v>0.00307741</v>
      </c>
      <c r="F21" s="25" t="n">
        <v>-0.118719</v>
      </c>
      <c r="G21" s="25" t="n">
        <f aca="false">D21*$B$9+$B$10</f>
        <v>-0.140875964365841</v>
      </c>
      <c r="H21" s="24" t="n">
        <f aca="false">G21-F21</f>
        <v>-0.0221569643658408</v>
      </c>
      <c r="J21" s="26" t="n">
        <v>2.85428</v>
      </c>
      <c r="K21" s="24" t="n">
        <v>-0.118719</v>
      </c>
    </row>
    <row r="22" customFormat="false" ht="12.75" hidden="false" customHeight="false" outlineLevel="0" collapsed="false">
      <c r="A22" s="23" t="n">
        <v>13</v>
      </c>
      <c r="B22" s="24" t="s">
        <v>81</v>
      </c>
      <c r="C22" s="25" t="n">
        <v>177.241</v>
      </c>
      <c r="D22" s="24" t="n">
        <v>2.89666</v>
      </c>
      <c r="E22" s="24" t="n">
        <v>0.0043312</v>
      </c>
      <c r="F22" s="25" t="n">
        <v>-0.127339</v>
      </c>
      <c r="G22" s="25" t="n">
        <f aca="false">D22*$B$9+$B$10</f>
        <v>-0.141578839602269</v>
      </c>
      <c r="H22" s="24" t="n">
        <f aca="false">G22-F22</f>
        <v>-0.0142398396022686</v>
      </c>
      <c r="J22" s="26" t="n">
        <v>2.89666</v>
      </c>
      <c r="K22" s="24" t="n">
        <v>-0.127339</v>
      </c>
    </row>
    <row r="23" customFormat="false" ht="12.75" hidden="false" customHeight="false" outlineLevel="0" collapsed="false">
      <c r="A23" s="23" t="n">
        <v>13</v>
      </c>
      <c r="B23" s="24" t="s">
        <v>81</v>
      </c>
      <c r="C23" s="25" t="n">
        <v>152.161</v>
      </c>
      <c r="D23" s="24" t="n">
        <v>2.98827</v>
      </c>
      <c r="E23" s="24" t="n">
        <v>0.00291548</v>
      </c>
      <c r="F23" s="25" t="n">
        <v>-0.122727</v>
      </c>
      <c r="G23" s="25" t="n">
        <f aca="false">D23*$B$9+$B$10</f>
        <v>-0.143098197799748</v>
      </c>
      <c r="H23" s="24" t="n">
        <f aca="false">G23-F23</f>
        <v>-0.0203711977997476</v>
      </c>
      <c r="J23" s="26" t="n">
        <v>2.98827</v>
      </c>
      <c r="K23" s="24" t="n">
        <v>-0.122727</v>
      </c>
    </row>
    <row r="24" customFormat="false" ht="12.75" hidden="false" customHeight="false" outlineLevel="0" collapsed="false">
      <c r="A24" s="23" t="n">
        <v>13</v>
      </c>
      <c r="B24" s="24" t="s">
        <v>81</v>
      </c>
      <c r="C24" s="25" t="n">
        <v>126.18</v>
      </c>
      <c r="D24" s="24" t="n">
        <v>3.12084</v>
      </c>
      <c r="E24" s="24" t="n">
        <v>0.0126287</v>
      </c>
      <c r="F24" s="25" t="n">
        <v>-0.117157</v>
      </c>
      <c r="G24" s="25" t="n">
        <f aca="false">D24*$B$9+$B$10</f>
        <v>-0.145296880435265</v>
      </c>
      <c r="H24" s="24" t="n">
        <f aca="false">G24-F24</f>
        <v>-0.0281398804352653</v>
      </c>
      <c r="J24" s="26" t="n">
        <v>3.12084</v>
      </c>
      <c r="K24" s="24" t="n">
        <v>-0.117157</v>
      </c>
    </row>
    <row r="25" customFormat="false" ht="12.75" hidden="false" customHeight="false" outlineLevel="0" collapsed="false">
      <c r="A25" s="23" t="n">
        <v>13</v>
      </c>
      <c r="B25" s="24" t="s">
        <v>81</v>
      </c>
      <c r="C25" s="25" t="n">
        <v>101.184</v>
      </c>
      <c r="D25" s="24" t="n">
        <v>3.30307</v>
      </c>
      <c r="E25" s="24" t="n">
        <v>0.00528862</v>
      </c>
      <c r="F25" s="25" t="n">
        <v>-0.125926</v>
      </c>
      <c r="G25" s="25" t="n">
        <f aca="false">D25*$B$9+$B$10</f>
        <v>-0.148319177611628</v>
      </c>
      <c r="H25" s="24" t="n">
        <f aca="false">G25-F25</f>
        <v>-0.022393177611628</v>
      </c>
      <c r="J25" s="26" t="n">
        <v>3.30307</v>
      </c>
      <c r="K25" s="24" t="n">
        <v>-0.125926</v>
      </c>
    </row>
    <row r="26" customFormat="false" ht="12.75" hidden="false" customHeight="false" outlineLevel="0" collapsed="false">
      <c r="A26" s="23" t="n">
        <v>13</v>
      </c>
      <c r="B26" s="24" t="s">
        <v>81</v>
      </c>
      <c r="C26" s="25" t="n">
        <v>75.9848</v>
      </c>
      <c r="D26" s="24" t="n">
        <v>3.79824</v>
      </c>
      <c r="E26" s="24" t="n">
        <v>0.00578221</v>
      </c>
      <c r="F26" s="25" t="n">
        <v>-0.16076</v>
      </c>
      <c r="G26" s="25" t="n">
        <f aca="false">D26*$B$9+$B$10</f>
        <v>-0.156531606370995</v>
      </c>
      <c r="H26" s="24" t="n">
        <f aca="false">G26-F26</f>
        <v>0.00422839362900457</v>
      </c>
      <c r="J26" s="26" t="n">
        <v>3.79824</v>
      </c>
      <c r="K26" s="24" t="n">
        <v>-0.16076</v>
      </c>
    </row>
    <row r="27" customFormat="false" ht="12.75" hidden="false" customHeight="false" outlineLevel="0" collapsed="false">
      <c r="A27" s="23" t="n">
        <v>13</v>
      </c>
      <c r="B27" s="24" t="s">
        <v>80</v>
      </c>
      <c r="C27" s="25" t="n">
        <v>51.1812</v>
      </c>
      <c r="D27" s="24" t="n">
        <v>4.89831</v>
      </c>
      <c r="E27" s="24" t="n">
        <v>0.00620082</v>
      </c>
      <c r="F27" s="25" t="n">
        <v>-0.280686</v>
      </c>
      <c r="G27" s="25" t="n">
        <f aca="false">D27*$B$9+$B$10</f>
        <v>-0.174776343542709</v>
      </c>
      <c r="H27" s="24" t="n">
        <f aca="false">G27-F27</f>
        <v>0.105909656457291</v>
      </c>
      <c r="J27" s="26" t="n">
        <v>5.25088</v>
      </c>
      <c r="K27" s="24" t="n">
        <v>-0.193124</v>
      </c>
    </row>
    <row r="28" customFormat="false" ht="12.75" hidden="false" customHeight="false" outlineLevel="0" collapsed="false">
      <c r="A28" s="23" t="n">
        <v>13</v>
      </c>
      <c r="B28" s="24" t="s">
        <v>81</v>
      </c>
      <c r="C28" s="25" t="n">
        <v>41.4834</v>
      </c>
      <c r="D28" s="24" t="n">
        <v>5.25088</v>
      </c>
      <c r="E28" s="24" t="n">
        <v>0.0105235</v>
      </c>
      <c r="F28" s="25" t="n">
        <v>-0.193124</v>
      </c>
      <c r="G28" s="25" t="n">
        <f aca="false">D28*$B$9+$B$10</f>
        <v>-0.180623741421599</v>
      </c>
      <c r="H28" s="24" t="n">
        <f aca="false">G28-F28</f>
        <v>0.0125002585784009</v>
      </c>
      <c r="J28" s="26" t="n">
        <v>5.72231</v>
      </c>
      <c r="K28" s="24" t="n">
        <v>-0.218686</v>
      </c>
    </row>
    <row r="29" customFormat="false" ht="12.75" hidden="false" customHeight="false" outlineLevel="0" collapsed="false">
      <c r="A29" s="23" t="n">
        <v>13</v>
      </c>
      <c r="B29" s="24" t="s">
        <v>80</v>
      </c>
      <c r="C29" s="25" t="n">
        <v>29.5813</v>
      </c>
      <c r="D29" s="24" t="n">
        <v>5.57107</v>
      </c>
      <c r="E29" s="24" t="n">
        <v>0.0151169</v>
      </c>
      <c r="F29" s="25" t="n">
        <v>-0.223926</v>
      </c>
      <c r="G29" s="25" t="n">
        <f aca="false">D29*$B$9+$B$10</f>
        <v>-0.185934114756942</v>
      </c>
      <c r="H29" s="24" t="n">
        <f aca="false">G29-F29</f>
        <v>0.0379918852430578</v>
      </c>
      <c r="J29" s="26" t="n">
        <v>6.15616</v>
      </c>
      <c r="K29" s="24" t="n">
        <v>-0.210843</v>
      </c>
    </row>
    <row r="30" customFormat="false" ht="12.75" hidden="false" customHeight="false" outlineLevel="0" collapsed="false">
      <c r="A30" s="23" t="n">
        <v>13</v>
      </c>
      <c r="B30" s="24" t="s">
        <v>81</v>
      </c>
      <c r="C30" s="25" t="n">
        <v>21.1036</v>
      </c>
      <c r="D30" s="24" t="n">
        <v>5.72231</v>
      </c>
      <c r="E30" s="24" t="n">
        <v>0.0262333</v>
      </c>
      <c r="F30" s="25" t="n">
        <v>-0.218686</v>
      </c>
      <c r="G30" s="25" t="n">
        <f aca="false">D30*$B$9+$B$10</f>
        <v>-0.188442440636068</v>
      </c>
      <c r="H30" s="24" t="n">
        <f aca="false">G30-F30</f>
        <v>0.030243559363932</v>
      </c>
      <c r="J30" s="26" t="n">
        <v>6.54255</v>
      </c>
      <c r="K30" s="24" t="n">
        <v>-0.152455</v>
      </c>
    </row>
    <row r="31" customFormat="false" ht="12.75" hidden="false" customHeight="false" outlineLevel="0" collapsed="false">
      <c r="A31" s="23" t="n">
        <v>13</v>
      </c>
      <c r="B31" s="24" t="s">
        <v>81</v>
      </c>
      <c r="C31" s="25" t="n">
        <v>10.6553</v>
      </c>
      <c r="D31" s="24" t="n">
        <v>6.15616</v>
      </c>
      <c r="E31" s="24" t="n">
        <v>0.0260835</v>
      </c>
      <c r="F31" s="25" t="n">
        <v>-0.210843</v>
      </c>
      <c r="G31" s="25" t="n">
        <f aca="false">D31*$B$9+$B$10</f>
        <v>-0.195637872946692</v>
      </c>
      <c r="H31" s="24" t="n">
        <f aca="false">G31-F31</f>
        <v>0.0152051270533083</v>
      </c>
      <c r="J31" s="26" t="n">
        <v>6.53409</v>
      </c>
      <c r="K31" s="24" t="n">
        <v>-0.192909</v>
      </c>
    </row>
    <row r="32" customFormat="false" ht="12.75" hidden="false" customHeight="false" outlineLevel="0" collapsed="false">
      <c r="A32" s="23" t="n">
        <v>13</v>
      </c>
      <c r="B32" s="24" t="s">
        <v>81</v>
      </c>
      <c r="C32" s="25" t="n">
        <v>5.8143</v>
      </c>
      <c r="D32" s="24" t="n">
        <v>6.54255</v>
      </c>
      <c r="E32" s="24" t="n">
        <v>0.018649</v>
      </c>
      <c r="F32" s="25" t="n">
        <v>-0.152455</v>
      </c>
      <c r="G32" s="25" t="n">
        <f aca="false">D32*$B$9+$B$10</f>
        <v>-0.202046177868904</v>
      </c>
      <c r="H32" s="24" t="n">
        <f aca="false">G32-F32</f>
        <v>-0.0495911778689042</v>
      </c>
      <c r="J32" s="26" t="n">
        <v>2.58605</v>
      </c>
      <c r="K32" s="24" t="n">
        <v>-0.18195</v>
      </c>
    </row>
    <row r="33" customFormat="false" ht="13.5" hidden="false" customHeight="false" outlineLevel="0" collapsed="false">
      <c r="A33" s="23" t="n">
        <v>13</v>
      </c>
      <c r="B33" s="24" t="s">
        <v>81</v>
      </c>
      <c r="C33" s="25" t="n">
        <v>2.06167</v>
      </c>
      <c r="D33" s="24" t="n">
        <v>6.53409</v>
      </c>
      <c r="E33" s="24" t="n">
        <v>0.00427979</v>
      </c>
      <c r="F33" s="25" t="n">
        <v>-0.192909</v>
      </c>
      <c r="G33" s="25" t="n">
        <f aca="false">D33*$B$9+$B$10</f>
        <v>-0.201905868182727</v>
      </c>
      <c r="H33" s="24" t="n">
        <f aca="false">G33-F33</f>
        <v>-0.00899686818272727</v>
      </c>
      <c r="J33" s="26" t="n">
        <v>2.7095</v>
      </c>
      <c r="K33" s="24" t="n">
        <v>-0.161504</v>
      </c>
    </row>
    <row r="34" customFormat="false" ht="13.5" hidden="false" customHeight="false" outlineLevel="0" collapsed="false">
      <c r="A34" s="27" t="n">
        <v>14</v>
      </c>
      <c r="B34" s="24" t="s">
        <v>81</v>
      </c>
      <c r="C34" s="28" t="n">
        <v>337.748</v>
      </c>
      <c r="D34" s="29" t="n">
        <v>2.58605</v>
      </c>
      <c r="E34" s="29" t="n">
        <v>0.00297727</v>
      </c>
      <c r="F34" s="28" t="n">
        <v>-0.18195</v>
      </c>
      <c r="G34" s="28" t="n">
        <f aca="false">D34*$B$9+$B$10</f>
        <v>-0.136427351230705</v>
      </c>
      <c r="H34" s="29" t="n">
        <f aca="false">G34-F34</f>
        <v>0.0455226487692949</v>
      </c>
      <c r="J34" s="26" t="n">
        <v>2.75764</v>
      </c>
      <c r="K34" s="24" t="n">
        <v>-0.167355</v>
      </c>
    </row>
    <row r="35" customFormat="false" ht="12.75" hidden="false" customHeight="false" outlineLevel="0" collapsed="false">
      <c r="A35" s="23" t="n">
        <v>14</v>
      </c>
      <c r="B35" s="24" t="s">
        <v>81</v>
      </c>
      <c r="C35" s="25" t="n">
        <v>301.254</v>
      </c>
      <c r="D35" s="24" t="n">
        <v>2.7095</v>
      </c>
      <c r="E35" s="24" t="n">
        <v>0.00328663</v>
      </c>
      <c r="F35" s="25" t="n">
        <v>-0.161504</v>
      </c>
      <c r="G35" s="25" t="n">
        <f aca="false">D35*$B$9+$B$10</f>
        <v>-0.138474778034316</v>
      </c>
      <c r="H35" s="24" t="n">
        <f aca="false">G35-F35</f>
        <v>0.0230292219656842</v>
      </c>
      <c r="J35" s="26" t="n">
        <v>2.87736</v>
      </c>
      <c r="K35" s="24" t="n">
        <v>-0.168645</v>
      </c>
    </row>
    <row r="36" customFormat="false" ht="12.75" hidden="false" customHeight="false" outlineLevel="0" collapsed="false">
      <c r="A36" s="23" t="n">
        <v>14</v>
      </c>
      <c r="B36" s="24" t="s">
        <v>81</v>
      </c>
      <c r="C36" s="25" t="n">
        <v>250.89</v>
      </c>
      <c r="D36" s="24" t="n">
        <v>2.75764</v>
      </c>
      <c r="E36" s="24" t="n">
        <v>0.00369876</v>
      </c>
      <c r="F36" s="25" t="n">
        <v>-0.167355</v>
      </c>
      <c r="G36" s="25" t="n">
        <f aca="false">D36*$B$9+$B$10</f>
        <v>-0.139273183269843</v>
      </c>
      <c r="H36" s="24" t="n">
        <f aca="false">G36-F36</f>
        <v>0.0280818167301571</v>
      </c>
      <c r="J36" s="26" t="n">
        <v>2.95881</v>
      </c>
      <c r="K36" s="24" t="n">
        <v>-0.16719</v>
      </c>
    </row>
    <row r="37" customFormat="false" ht="12.75" hidden="false" customHeight="false" outlineLevel="0" collapsed="false">
      <c r="A37" s="23" t="n">
        <v>14</v>
      </c>
      <c r="B37" s="24" t="s">
        <v>81</v>
      </c>
      <c r="C37" s="25" t="n">
        <v>200.38</v>
      </c>
      <c r="D37" s="24" t="n">
        <v>2.87736</v>
      </c>
      <c r="E37" s="24" t="n">
        <v>0.00546331</v>
      </c>
      <c r="F37" s="25" t="n">
        <v>-0.168645</v>
      </c>
      <c r="G37" s="25" t="n">
        <f aca="false">D37*$B$9+$B$10</f>
        <v>-0.141258747765009</v>
      </c>
      <c r="H37" s="24" t="n">
        <f aca="false">G37-F37</f>
        <v>0.0273862522349909</v>
      </c>
      <c r="J37" s="26" t="n">
        <v>3.16366</v>
      </c>
      <c r="K37" s="24" t="n">
        <v>-0.159339</v>
      </c>
    </row>
    <row r="38" customFormat="false" ht="12.75" hidden="false" customHeight="false" outlineLevel="0" collapsed="false">
      <c r="A38" s="23" t="n">
        <v>14</v>
      </c>
      <c r="B38" s="24" t="s">
        <v>81</v>
      </c>
      <c r="C38" s="25" t="n">
        <v>177.357</v>
      </c>
      <c r="D38" s="24" t="n">
        <v>2.95881</v>
      </c>
      <c r="E38" s="24" t="n">
        <v>0.00459949</v>
      </c>
      <c r="F38" s="25" t="n">
        <v>-0.16719</v>
      </c>
      <c r="G38" s="25" t="n">
        <f aca="false">D38*$B$9+$B$10</f>
        <v>-0.142609601658521</v>
      </c>
      <c r="H38" s="24" t="n">
        <f aca="false">G38-F38</f>
        <v>0.0245803983414786</v>
      </c>
      <c r="J38" s="26" t="n">
        <v>3.2934</v>
      </c>
      <c r="K38" s="24" t="n">
        <v>-0.179603</v>
      </c>
    </row>
    <row r="39" customFormat="false" ht="12.75" hidden="false" customHeight="false" outlineLevel="0" collapsed="false">
      <c r="A39" s="23" t="n">
        <v>14</v>
      </c>
      <c r="B39" s="24" t="s">
        <v>81</v>
      </c>
      <c r="C39" s="25" t="n">
        <v>152.138</v>
      </c>
      <c r="D39" s="24" t="n">
        <v>3.16366</v>
      </c>
      <c r="E39" s="24" t="n">
        <v>0.00899681</v>
      </c>
      <c r="F39" s="25" t="n">
        <v>-0.159339</v>
      </c>
      <c r="G39" s="25" t="n">
        <f aca="false">D39*$B$9+$B$10</f>
        <v>-0.14600705310218</v>
      </c>
      <c r="H39" s="24" t="n">
        <f aca="false">G39-F39</f>
        <v>0.0133319468978201</v>
      </c>
      <c r="J39" s="26" t="n">
        <v>3.59196</v>
      </c>
      <c r="K39" s="24" t="n">
        <v>-0.179041</v>
      </c>
    </row>
    <row r="40" customFormat="false" ht="12.75" hidden="false" customHeight="false" outlineLevel="0" collapsed="false">
      <c r="A40" s="23" t="n">
        <v>14</v>
      </c>
      <c r="B40" s="24" t="s">
        <v>81</v>
      </c>
      <c r="C40" s="25" t="n">
        <v>125.779</v>
      </c>
      <c r="D40" s="24" t="n">
        <v>3.2934</v>
      </c>
      <c r="E40" s="24" t="n">
        <v>0.00314241</v>
      </c>
      <c r="F40" s="25" t="n">
        <v>-0.179603</v>
      </c>
      <c r="G40" s="25" t="n">
        <f aca="false">D40*$B$9+$B$10</f>
        <v>-0.148158799991613</v>
      </c>
      <c r="H40" s="24" t="n">
        <f aca="false">G40-F40</f>
        <v>0.0314442000083875</v>
      </c>
      <c r="J40" s="26" t="n">
        <v>2.98583</v>
      </c>
      <c r="K40" s="24" t="n">
        <v>-0.160173</v>
      </c>
    </row>
    <row r="41" customFormat="false" ht="12.75" hidden="false" customHeight="false" outlineLevel="0" collapsed="false">
      <c r="A41" s="23" t="n">
        <v>14</v>
      </c>
      <c r="B41" s="24" t="s">
        <v>81</v>
      </c>
      <c r="C41" s="25" t="n">
        <v>101.3</v>
      </c>
      <c r="D41" s="24" t="n">
        <v>3.59196</v>
      </c>
      <c r="E41" s="24" t="n">
        <v>0.0070266</v>
      </c>
      <c r="F41" s="25" t="n">
        <v>-0.179041</v>
      </c>
      <c r="G41" s="25" t="n">
        <f aca="false">D41*$B$9+$B$10</f>
        <v>-0.153110438278255</v>
      </c>
      <c r="H41" s="24" t="n">
        <f aca="false">G41-F41</f>
        <v>0.0259305617217451</v>
      </c>
      <c r="J41" s="26" t="n">
        <v>2.98726</v>
      </c>
      <c r="K41" s="24" t="n">
        <v>-0.110744</v>
      </c>
    </row>
    <row r="42" customFormat="false" ht="12.75" hidden="false" customHeight="false" outlineLevel="0" collapsed="false">
      <c r="A42" s="23" t="n">
        <v>14</v>
      </c>
      <c r="B42" s="24" t="s">
        <v>81</v>
      </c>
      <c r="C42" s="25" t="n">
        <v>76.1896</v>
      </c>
      <c r="D42" s="24" t="n">
        <v>2.98583</v>
      </c>
      <c r="E42" s="24" t="n">
        <v>0.00177801</v>
      </c>
      <c r="F42" s="25" t="n">
        <v>-0.160173</v>
      </c>
      <c r="G42" s="25" t="n">
        <f aca="false">D42*$B$9+$B$10</f>
        <v>-0.143057730230685</v>
      </c>
      <c r="H42" s="24" t="n">
        <f aca="false">G42-F42</f>
        <v>0.0171152697693153</v>
      </c>
      <c r="J42" s="26" t="n">
        <v>3.01527</v>
      </c>
      <c r="K42" s="24" t="n">
        <v>-0.168727</v>
      </c>
    </row>
    <row r="43" customFormat="false" ht="12.75" hidden="false" customHeight="false" outlineLevel="0" collapsed="false">
      <c r="A43" s="23" t="n">
        <v>14</v>
      </c>
      <c r="B43" s="24" t="s">
        <v>81</v>
      </c>
      <c r="C43" s="25" t="n">
        <v>51.268</v>
      </c>
      <c r="D43" s="24" t="n">
        <v>2.98726</v>
      </c>
      <c r="E43" s="24" t="n">
        <v>0.0115539</v>
      </c>
      <c r="F43" s="25" t="n">
        <v>-0.110744</v>
      </c>
      <c r="G43" s="25" t="n">
        <f aca="false">D43*$B$9+$B$10</f>
        <v>-0.143081446879767</v>
      </c>
      <c r="H43" s="24" t="n">
        <f aca="false">G43-F43</f>
        <v>-0.0323374468797667</v>
      </c>
      <c r="J43" s="26" t="n">
        <v>3.39727</v>
      </c>
      <c r="K43" s="24" t="n">
        <v>-0.118727</v>
      </c>
    </row>
    <row r="44" customFormat="false" ht="12.75" hidden="false" customHeight="false" outlineLevel="0" collapsed="false">
      <c r="A44" s="23" t="n">
        <v>14</v>
      </c>
      <c r="B44" s="24" t="s">
        <v>81</v>
      </c>
      <c r="C44" s="25" t="n">
        <v>40.9795</v>
      </c>
      <c r="D44" s="24" t="n">
        <v>3.01527</v>
      </c>
      <c r="E44" s="24" t="n">
        <v>0.00266143</v>
      </c>
      <c r="F44" s="25" t="n">
        <v>-0.168727</v>
      </c>
      <c r="G44" s="25" t="n">
        <f aca="false">D44*$B$9+$B$10</f>
        <v>-0.143545994670525</v>
      </c>
      <c r="H44" s="24" t="n">
        <f aca="false">G44-F44</f>
        <v>0.0251810053294749</v>
      </c>
      <c r="J44" s="26" t="n">
        <v>6.23683</v>
      </c>
      <c r="K44" s="24" t="n">
        <v>-0.135166</v>
      </c>
    </row>
    <row r="45" customFormat="false" ht="12.75" hidden="false" customHeight="false" outlineLevel="0" collapsed="false">
      <c r="A45" s="23" t="n">
        <v>14</v>
      </c>
      <c r="B45" s="24" t="s">
        <v>81</v>
      </c>
      <c r="C45" s="25" t="n">
        <v>30.8077</v>
      </c>
      <c r="D45" s="24" t="n">
        <v>3.39727</v>
      </c>
      <c r="E45" s="24" t="n">
        <v>0.00445349</v>
      </c>
      <c r="F45" s="25" t="n">
        <v>-0.118727</v>
      </c>
      <c r="G45" s="25" t="n">
        <f aca="false">D45*$B$9+$B$10</f>
        <v>-0.149881491138563</v>
      </c>
      <c r="H45" s="24" t="n">
        <f aca="false">G45-F45</f>
        <v>-0.031154491138563</v>
      </c>
      <c r="J45" s="26" t="n">
        <v>2.65013</v>
      </c>
      <c r="K45" s="24" t="n">
        <v>-0.135868</v>
      </c>
    </row>
    <row r="46" customFormat="false" ht="12.75" hidden="false" customHeight="false" outlineLevel="0" collapsed="false">
      <c r="A46" s="23" t="n">
        <v>14</v>
      </c>
      <c r="B46" s="24" t="s">
        <v>80</v>
      </c>
      <c r="C46" s="25" t="n">
        <v>20.6088</v>
      </c>
      <c r="D46" s="24" t="n">
        <v>4.48573</v>
      </c>
      <c r="E46" s="24" t="n">
        <v>0.00518649</v>
      </c>
      <c r="F46" s="25" t="n">
        <v>-0.233273</v>
      </c>
      <c r="G46" s="25" t="n">
        <f aca="false">D46*$B$9+$B$10</f>
        <v>-0.167933675655842</v>
      </c>
      <c r="H46" s="24" t="n">
        <f aca="false">G46-F46</f>
        <v>0.065339324344158</v>
      </c>
      <c r="J46" s="26" t="n">
        <v>2.60624</v>
      </c>
      <c r="K46" s="24" t="n">
        <v>-0.142761</v>
      </c>
    </row>
    <row r="47" customFormat="false" ht="12.75" hidden="false" customHeight="false" outlineLevel="0" collapsed="false">
      <c r="A47" s="23" t="n">
        <v>14</v>
      </c>
      <c r="B47" s="24" t="s">
        <v>80</v>
      </c>
      <c r="C47" s="25" t="n">
        <v>10.4096</v>
      </c>
      <c r="D47" s="24" t="n">
        <v>5.61358</v>
      </c>
      <c r="E47" s="24" t="n">
        <v>0.00440973</v>
      </c>
      <c r="F47" s="25" t="n">
        <v>-0.0904217</v>
      </c>
      <c r="G47" s="25" t="n">
        <f aca="false">D47*$B$9+$B$10</f>
        <v>-0.186639146052378</v>
      </c>
      <c r="H47" s="24" t="n">
        <f aca="false">G47-F47</f>
        <v>-0.0962174460523775</v>
      </c>
      <c r="J47" s="26" t="n">
        <v>2.92553</v>
      </c>
      <c r="K47" s="24" t="n">
        <v>-0.108471</v>
      </c>
    </row>
    <row r="48" customFormat="false" ht="12.75" hidden="false" customHeight="false" outlineLevel="0" collapsed="false">
      <c r="A48" s="23" t="n">
        <v>14</v>
      </c>
      <c r="B48" s="24" t="s">
        <v>80</v>
      </c>
      <c r="C48" s="25" t="n">
        <v>5.60063</v>
      </c>
      <c r="D48" s="24" t="n">
        <v>5.82107</v>
      </c>
      <c r="E48" s="24" t="n">
        <v>0.00538628</v>
      </c>
      <c r="F48" s="25" t="n">
        <v>-0.263934</v>
      </c>
      <c r="G48" s="25" t="n">
        <f aca="false">D48*$B$9+$B$10</f>
        <v>-0.190080382078957</v>
      </c>
      <c r="H48" s="24" t="n">
        <f aca="false">G48-F48</f>
        <v>0.0738536179210435</v>
      </c>
      <c r="J48" s="26" t="n">
        <v>3.19058</v>
      </c>
      <c r="K48" s="24" t="n">
        <v>-0.132421</v>
      </c>
    </row>
    <row r="49" customFormat="false" ht="13.5" hidden="false" customHeight="false" outlineLevel="0" collapsed="false">
      <c r="A49" s="23" t="n">
        <v>14</v>
      </c>
      <c r="B49" s="24" t="s">
        <v>81</v>
      </c>
      <c r="C49" s="25" t="n">
        <v>1.93295</v>
      </c>
      <c r="D49" s="24" t="n">
        <v>6.23683</v>
      </c>
      <c r="E49" s="24" t="n">
        <v>0.00606266</v>
      </c>
      <c r="F49" s="25" t="n">
        <v>-0.135166</v>
      </c>
      <c r="G49" s="25" t="n">
        <f aca="false">D49*$B$9+$B$10</f>
        <v>-0.196975790486159</v>
      </c>
      <c r="H49" s="24" t="n">
        <f aca="false">G49-F49</f>
        <v>-0.0618097904861593</v>
      </c>
      <c r="J49" s="26" t="n">
        <v>3.56665</v>
      </c>
      <c r="K49" s="24" t="n">
        <v>-0.141347</v>
      </c>
    </row>
    <row r="50" customFormat="false" ht="13.5" hidden="false" customHeight="false" outlineLevel="0" collapsed="false">
      <c r="A50" s="27" t="n">
        <v>15</v>
      </c>
      <c r="B50" s="24" t="s">
        <v>81</v>
      </c>
      <c r="C50" s="28" t="n">
        <v>273.353</v>
      </c>
      <c r="D50" s="29" t="n">
        <v>2.65013</v>
      </c>
      <c r="E50" s="29" t="n">
        <v>0.003746</v>
      </c>
      <c r="F50" s="28" t="n">
        <v>-0.135868</v>
      </c>
      <c r="G50" s="28" t="n">
        <f aca="false">D50*$B$9+$B$10</f>
        <v>-0.137490122470684</v>
      </c>
      <c r="H50" s="29" t="n">
        <f aca="false">G50-F50</f>
        <v>-0.00162212247068386</v>
      </c>
      <c r="J50" s="26" t="n">
        <v>3.61405</v>
      </c>
      <c r="K50" s="24" t="n">
        <v>-0.17295</v>
      </c>
    </row>
    <row r="51" customFormat="false" ht="12.75" hidden="false" customHeight="false" outlineLevel="0" collapsed="false">
      <c r="A51" s="23" t="n">
        <v>15</v>
      </c>
      <c r="B51" s="24" t="s">
        <v>81</v>
      </c>
      <c r="C51" s="25" t="n">
        <v>252.823</v>
      </c>
      <c r="D51" s="24" t="n">
        <v>2.60624</v>
      </c>
      <c r="E51" s="24" t="n">
        <v>0.00294682</v>
      </c>
      <c r="F51" s="25" t="n">
        <v>-0.142761</v>
      </c>
      <c r="G51" s="25" t="n">
        <f aca="false">D51*$B$9+$B$10</f>
        <v>-0.136762203779631</v>
      </c>
      <c r="H51" s="24" t="n">
        <f aca="false">G51-F51</f>
        <v>0.005998796220369</v>
      </c>
      <c r="J51" s="26" t="n">
        <v>3.53979</v>
      </c>
      <c r="K51" s="24" t="n">
        <v>-0.153215</v>
      </c>
    </row>
    <row r="52" customFormat="false" ht="12.75" hidden="false" customHeight="false" outlineLevel="0" collapsed="false">
      <c r="A52" s="23" t="n">
        <v>15</v>
      </c>
      <c r="B52" s="24" t="s">
        <v>81</v>
      </c>
      <c r="C52" s="25" t="n">
        <v>202.285</v>
      </c>
      <c r="D52" s="24" t="n">
        <v>2.92553</v>
      </c>
      <c r="E52" s="24" t="n">
        <v>0.00827555</v>
      </c>
      <c r="F52" s="25" t="n">
        <v>-0.108471</v>
      </c>
      <c r="G52" s="25" t="n">
        <f aca="false">D52*$B$9+$B$10</f>
        <v>-0.142057650552615</v>
      </c>
      <c r="H52" s="24" t="n">
        <f aca="false">G52-F52</f>
        <v>-0.0335866505526149</v>
      </c>
      <c r="J52" s="26" t="n">
        <v>4.02843</v>
      </c>
      <c r="K52" s="24" t="n">
        <v>-0.16257</v>
      </c>
    </row>
    <row r="53" customFormat="false" ht="12.75" hidden="false" customHeight="false" outlineLevel="0" collapsed="false">
      <c r="A53" s="23" t="n">
        <v>15</v>
      </c>
      <c r="B53" s="24" t="s">
        <v>80</v>
      </c>
      <c r="C53" s="25" t="n">
        <v>177.156</v>
      </c>
      <c r="D53" s="24" t="n">
        <v>2.88519</v>
      </c>
      <c r="E53" s="24" t="n">
        <v>0.00474222</v>
      </c>
      <c r="F53" s="25" t="n">
        <v>-0.0898099</v>
      </c>
      <c r="G53" s="25" t="n">
        <f aca="false">D53*$B$9+$B$10</f>
        <v>-0.141388608857535</v>
      </c>
      <c r="H53" s="24" t="n">
        <f aca="false">G53-F53</f>
        <v>-0.0515787088575346</v>
      </c>
      <c r="J53" s="26" t="n">
        <v>5.01262</v>
      </c>
      <c r="K53" s="24" t="n">
        <v>-0.19138</v>
      </c>
    </row>
    <row r="54" customFormat="false" ht="12.75" hidden="false" customHeight="false" outlineLevel="0" collapsed="false">
      <c r="A54" s="23" t="n">
        <v>15</v>
      </c>
      <c r="B54" s="24" t="s">
        <v>81</v>
      </c>
      <c r="C54" s="25" t="n">
        <v>151.707</v>
      </c>
      <c r="D54" s="24" t="n">
        <v>3.19058</v>
      </c>
      <c r="E54" s="24" t="n">
        <v>0.0148648</v>
      </c>
      <c r="F54" s="25" t="n">
        <v>-0.132421</v>
      </c>
      <c r="G54" s="25" t="n">
        <f aca="false">D54*$B$9+$B$10</f>
        <v>-0.146453523167414</v>
      </c>
      <c r="H54" s="24" t="n">
        <f aca="false">G54-F54</f>
        <v>-0.0140325231674145</v>
      </c>
      <c r="J54" s="26" t="n">
        <v>5.26769</v>
      </c>
      <c r="K54" s="24" t="n">
        <v>-0.198314</v>
      </c>
    </row>
    <row r="55" customFormat="false" ht="12.75" hidden="false" customHeight="false" outlineLevel="0" collapsed="false">
      <c r="A55" s="23" t="n">
        <v>15</v>
      </c>
      <c r="B55" s="24" t="s">
        <v>81</v>
      </c>
      <c r="C55" s="25" t="n">
        <v>126.891</v>
      </c>
      <c r="D55" s="24" t="n">
        <v>3.56665</v>
      </c>
      <c r="E55" s="24" t="n">
        <v>0.00706601</v>
      </c>
      <c r="F55" s="25" t="n">
        <v>-0.141347</v>
      </c>
      <c r="G55" s="25" t="n">
        <f aca="false">D55*$B$9+$B$10</f>
        <v>-0.152690670174574</v>
      </c>
      <c r="H55" s="24" t="n">
        <f aca="false">G55-F55</f>
        <v>-0.0113436701745742</v>
      </c>
      <c r="J55" s="26" t="n">
        <v>5.55356</v>
      </c>
      <c r="K55" s="24" t="n">
        <v>-0.212438</v>
      </c>
    </row>
    <row r="56" customFormat="false" ht="12.75" hidden="false" customHeight="false" outlineLevel="0" collapsed="false">
      <c r="A56" s="23" t="n">
        <v>15</v>
      </c>
      <c r="B56" s="24" t="s">
        <v>81</v>
      </c>
      <c r="C56" s="25" t="n">
        <v>101.773</v>
      </c>
      <c r="D56" s="24" t="n">
        <v>3.61405</v>
      </c>
      <c r="E56" s="24" t="n">
        <v>0.00551487</v>
      </c>
      <c r="F56" s="25" t="n">
        <v>-0.17295</v>
      </c>
      <c r="G56" s="25" t="n">
        <f aca="false">D56*$B$9+$B$10</f>
        <v>-0.153476802458828</v>
      </c>
      <c r="H56" s="24" t="n">
        <f aca="false">G56-F56</f>
        <v>0.0194731975411719</v>
      </c>
      <c r="J56" s="26" t="n">
        <v>5.96327</v>
      </c>
      <c r="K56" s="24" t="n">
        <v>-0.195727</v>
      </c>
    </row>
    <row r="57" customFormat="false" ht="12.75" hidden="false" customHeight="false" outlineLevel="0" collapsed="false">
      <c r="A57" s="23" t="n">
        <v>15</v>
      </c>
      <c r="B57" s="24" t="s">
        <v>81</v>
      </c>
      <c r="C57" s="25" t="n">
        <v>76.7628</v>
      </c>
      <c r="D57" s="24" t="n">
        <v>3.53979</v>
      </c>
      <c r="E57" s="24" t="n">
        <v>0.0094571</v>
      </c>
      <c r="F57" s="25" t="n">
        <v>-0.153215</v>
      </c>
      <c r="G57" s="25" t="n">
        <f aca="false">D57*$B$9+$B$10</f>
        <v>-0.152245195213497</v>
      </c>
      <c r="H57" s="24" t="n">
        <f aca="false">G57-F57</f>
        <v>0.000969804786502992</v>
      </c>
      <c r="J57" s="26" t="n">
        <v>2.5925</v>
      </c>
      <c r="K57" s="24" t="n">
        <v>-0.148496</v>
      </c>
    </row>
    <row r="58" customFormat="false" ht="12.75" hidden="false" customHeight="false" outlineLevel="0" collapsed="false">
      <c r="A58" s="23" t="n">
        <v>15</v>
      </c>
      <c r="B58" s="24" t="s">
        <v>81</v>
      </c>
      <c r="C58" s="25" t="n">
        <v>51.4891</v>
      </c>
      <c r="D58" s="24" t="n">
        <v>4.02843</v>
      </c>
      <c r="E58" s="24" t="n">
        <v>0.00410657</v>
      </c>
      <c r="F58" s="25" t="n">
        <v>-0.16257</v>
      </c>
      <c r="G58" s="25" t="n">
        <f aca="false">D58*$B$9+$B$10</f>
        <v>-0.160349323470413</v>
      </c>
      <c r="H58" s="24" t="n">
        <f aca="false">G58-F58</f>
        <v>0.00222067652958663</v>
      </c>
      <c r="J58" s="26" t="n">
        <v>2.65226</v>
      </c>
      <c r="K58" s="24" t="n">
        <v>-0.0987437</v>
      </c>
    </row>
    <row r="59" customFormat="false" ht="12.75" hidden="false" customHeight="false" outlineLevel="0" collapsed="false">
      <c r="A59" s="23" t="n">
        <v>15</v>
      </c>
      <c r="B59" s="24" t="s">
        <v>81</v>
      </c>
      <c r="C59" s="25" t="n">
        <v>41.6455</v>
      </c>
      <c r="D59" s="24" t="n">
        <v>5.01262</v>
      </c>
      <c r="E59" s="24" t="n">
        <v>0.00545931</v>
      </c>
      <c r="F59" s="25" t="n">
        <v>-0.19138</v>
      </c>
      <c r="G59" s="25" t="n">
        <f aca="false">D59*$B$9+$B$10</f>
        <v>-0.176672182813027</v>
      </c>
      <c r="H59" s="24" t="n">
        <f aca="false">G59-F59</f>
        <v>0.0147078171869734</v>
      </c>
      <c r="J59" s="26" t="n">
        <v>2.71187</v>
      </c>
      <c r="K59" s="24" t="n">
        <v>-0.113132</v>
      </c>
    </row>
    <row r="60" customFormat="false" ht="12.75" hidden="false" customHeight="false" outlineLevel="0" collapsed="false">
      <c r="A60" s="23" t="n">
        <v>15</v>
      </c>
      <c r="B60" s="24" t="s">
        <v>81</v>
      </c>
      <c r="C60" s="25" t="n">
        <v>30.658</v>
      </c>
      <c r="D60" s="24" t="n">
        <v>5.26769</v>
      </c>
      <c r="E60" s="24" t="n">
        <v>0.00755426</v>
      </c>
      <c r="F60" s="25" t="n">
        <v>-0.198314</v>
      </c>
      <c r="G60" s="25" t="n">
        <f aca="false">D60*$B$9+$B$10</f>
        <v>-0.180902536436331</v>
      </c>
      <c r="H60" s="24" t="n">
        <f aca="false">G60-F60</f>
        <v>0.0174114635636686</v>
      </c>
      <c r="J60" s="26" t="n">
        <v>3.0202</v>
      </c>
      <c r="K60" s="24" t="n">
        <v>-0.0998015</v>
      </c>
    </row>
    <row r="61" customFormat="false" ht="12.75" hidden="false" customHeight="false" outlineLevel="0" collapsed="false">
      <c r="A61" s="23" t="n">
        <v>15</v>
      </c>
      <c r="B61" s="24" t="s">
        <v>81</v>
      </c>
      <c r="C61" s="25" t="n">
        <v>20.6245</v>
      </c>
      <c r="D61" s="24" t="n">
        <v>5.55356</v>
      </c>
      <c r="E61" s="24" t="n">
        <v>0.00358214</v>
      </c>
      <c r="F61" s="25" t="n">
        <v>-0.212438</v>
      </c>
      <c r="G61" s="25" t="n">
        <f aca="false">D61*$B$9+$B$10</f>
        <v>-0.185643710193708</v>
      </c>
      <c r="H61" s="24" t="n">
        <f aca="false">G61-F61</f>
        <v>0.0267942898062916</v>
      </c>
      <c r="J61" s="26" t="n">
        <v>3.52883</v>
      </c>
      <c r="K61" s="24" t="n">
        <v>-0.114173</v>
      </c>
    </row>
    <row r="62" customFormat="false" ht="12.75" hidden="false" customHeight="false" outlineLevel="0" collapsed="false">
      <c r="A62" s="23" t="n">
        <v>15</v>
      </c>
      <c r="B62" s="24" t="s">
        <v>81</v>
      </c>
      <c r="C62" s="25" t="n">
        <v>10.9083</v>
      </c>
      <c r="D62" s="24" t="n">
        <v>5.96327</v>
      </c>
      <c r="E62" s="24" t="n">
        <v>0.00454236</v>
      </c>
      <c r="F62" s="25" t="n">
        <v>-0.195727</v>
      </c>
      <c r="G62" s="25" t="n">
        <f aca="false">D62*$B$9+$B$10</f>
        <v>-0.192438778931718</v>
      </c>
      <c r="H62" s="24" t="n">
        <f aca="false">G62-F62</f>
        <v>0.00328822106828169</v>
      </c>
      <c r="J62" s="26" t="n">
        <v>3.30925</v>
      </c>
      <c r="K62" s="24" t="n">
        <v>-0.142752</v>
      </c>
    </row>
    <row r="63" customFormat="false" ht="12.75" hidden="false" customHeight="false" outlineLevel="0" collapsed="false">
      <c r="A63" s="23" t="n">
        <v>15</v>
      </c>
      <c r="B63" s="24" t="s">
        <v>80</v>
      </c>
      <c r="C63" s="25" t="n">
        <v>5.42876</v>
      </c>
      <c r="D63" s="24" t="n">
        <v>6.32945</v>
      </c>
      <c r="E63" s="24" t="n">
        <v>0.0094965</v>
      </c>
      <c r="F63" s="25" t="n">
        <v>-0.115546</v>
      </c>
      <c r="G63" s="25" t="n">
        <f aca="false">D63*$B$9+$B$10</f>
        <v>-0.198511899603619</v>
      </c>
      <c r="H63" s="24" t="n">
        <f aca="false">G63-F63</f>
        <v>-0.0829658996036192</v>
      </c>
      <c r="J63" s="26" t="n">
        <v>3.33183</v>
      </c>
      <c r="K63" s="24" t="n">
        <v>-0.168174</v>
      </c>
    </row>
    <row r="64" customFormat="false" ht="13.5" hidden="false" customHeight="false" outlineLevel="0" collapsed="false">
      <c r="A64" s="23" t="n">
        <v>15</v>
      </c>
      <c r="B64" s="24" t="s">
        <v>80</v>
      </c>
      <c r="C64" s="25" t="n">
        <v>2.2013</v>
      </c>
      <c r="D64" s="24" t="n">
        <v>6.83577</v>
      </c>
      <c r="E64" s="24" t="n">
        <v>0.00876048</v>
      </c>
      <c r="F64" s="25" t="n">
        <v>-0.0112314</v>
      </c>
      <c r="G64" s="25" t="n">
        <f aca="false">D64*$B$9+$B$10</f>
        <v>-0.206909251885548</v>
      </c>
      <c r="H64" s="24" t="n">
        <f aca="false">G64-F64</f>
        <v>-0.195677851885548</v>
      </c>
      <c r="J64" s="26" t="n">
        <v>5.30499</v>
      </c>
      <c r="K64" s="24" t="n">
        <v>-0.184008</v>
      </c>
    </row>
    <row r="65" customFormat="false" ht="13.5" hidden="false" customHeight="false" outlineLevel="0" collapsed="false">
      <c r="A65" s="27" t="n">
        <v>16</v>
      </c>
      <c r="B65" s="24" t="s">
        <v>81</v>
      </c>
      <c r="C65" s="28" t="n">
        <v>318.771</v>
      </c>
      <c r="D65" s="29" t="n">
        <v>2.5925</v>
      </c>
      <c r="E65" s="29" t="n">
        <v>0.00385168</v>
      </c>
      <c r="F65" s="28" t="n">
        <v>-0.148496</v>
      </c>
      <c r="G65" s="28" t="n">
        <f aca="false">D65*$B$9+$B$10</f>
        <v>-0.136534324927613</v>
      </c>
      <c r="H65" s="29" t="n">
        <f aca="false">G65-F65</f>
        <v>0.0119616750723869</v>
      </c>
      <c r="J65" s="26" t="n">
        <v>6.14507</v>
      </c>
      <c r="K65" s="24" t="n">
        <v>-0.146934</v>
      </c>
    </row>
    <row r="66" customFormat="false" ht="12.75" hidden="false" customHeight="false" outlineLevel="0" collapsed="false">
      <c r="A66" s="23" t="n">
        <v>16</v>
      </c>
      <c r="B66" s="24" t="s">
        <v>81</v>
      </c>
      <c r="C66" s="25" t="n">
        <v>303.315</v>
      </c>
      <c r="D66" s="24" t="n">
        <v>2.65226</v>
      </c>
      <c r="E66" s="24" t="n">
        <v>0.00396554</v>
      </c>
      <c r="F66" s="25" t="n">
        <v>-0.0987437</v>
      </c>
      <c r="G66" s="25" t="n">
        <f aca="false">D66*$B$9+$B$10</f>
        <v>-0.137525448668267</v>
      </c>
      <c r="H66" s="24" t="n">
        <f aca="false">G66-F66</f>
        <v>-0.0387817486682674</v>
      </c>
      <c r="J66" s="26" t="n">
        <v>6.19088</v>
      </c>
      <c r="K66" s="24" t="n">
        <v>-0.214116</v>
      </c>
    </row>
    <row r="67" customFormat="false" ht="12.75" hidden="false" customHeight="false" outlineLevel="0" collapsed="false">
      <c r="A67" s="23" t="n">
        <v>16</v>
      </c>
      <c r="B67" s="24" t="s">
        <v>81</v>
      </c>
      <c r="C67" s="25" t="n">
        <v>253.021</v>
      </c>
      <c r="D67" s="24" t="n">
        <v>2.71187</v>
      </c>
      <c r="E67" s="24" t="n">
        <v>0.00314891</v>
      </c>
      <c r="F67" s="25" t="n">
        <v>-0.113132</v>
      </c>
      <c r="G67" s="25" t="n">
        <f aca="false">D67*$B$9+$B$10</f>
        <v>-0.138514084648529</v>
      </c>
      <c r="H67" s="24" t="n">
        <f aca="false">G67-F67</f>
        <v>-0.0253820846485285</v>
      </c>
      <c r="J67" s="26" t="n">
        <v>6.18841</v>
      </c>
      <c r="K67" s="24" t="n">
        <v>-0.208587</v>
      </c>
    </row>
    <row r="68" customFormat="false" ht="12.75" hidden="false" customHeight="false" outlineLevel="0" collapsed="false">
      <c r="A68" s="23" t="n">
        <v>16</v>
      </c>
      <c r="B68" s="24" t="s">
        <v>81</v>
      </c>
      <c r="C68" s="25" t="n">
        <v>202.295</v>
      </c>
      <c r="D68" s="24" t="n">
        <v>3.0202</v>
      </c>
      <c r="E68" s="24" t="n">
        <v>0.00342933</v>
      </c>
      <c r="F68" s="25" t="n">
        <v>-0.0998015</v>
      </c>
      <c r="G68" s="25" t="n">
        <f aca="false">D68*$B$9+$B$10</f>
        <v>-0.143627759062115</v>
      </c>
      <c r="H68" s="24" t="n">
        <f aca="false">G68-F68</f>
        <v>-0.0438262590621153</v>
      </c>
      <c r="J68" s="26" t="n">
        <v>2.87534</v>
      </c>
      <c r="K68" s="24" t="n">
        <v>-0.135656</v>
      </c>
    </row>
    <row r="69" customFormat="false" ht="12.75" hidden="false" customHeight="false" outlineLevel="0" collapsed="false">
      <c r="A69" s="23" t="n">
        <v>16</v>
      </c>
      <c r="B69" s="24" t="s">
        <v>80</v>
      </c>
      <c r="C69" s="25" t="n">
        <v>177.201</v>
      </c>
      <c r="D69" s="24" t="n">
        <v>3.04722</v>
      </c>
      <c r="E69" s="24" t="n">
        <v>0.00585875</v>
      </c>
      <c r="F69" s="25" t="n">
        <v>-0.590777</v>
      </c>
      <c r="G69" s="25" t="n">
        <f aca="false">D69*$B$9+$B$10</f>
        <v>-0.144075887634279</v>
      </c>
      <c r="H69" s="24" t="n">
        <f aca="false">G69-F69</f>
        <v>0.446701112365721</v>
      </c>
      <c r="J69" s="26" t="n">
        <v>2.87534</v>
      </c>
      <c r="K69" s="24" t="n">
        <v>-0.116656</v>
      </c>
    </row>
    <row r="70" customFormat="false" ht="12.75" hidden="false" customHeight="false" outlineLevel="0" collapsed="false">
      <c r="A70" s="23" t="n">
        <v>16</v>
      </c>
      <c r="B70" s="24" t="s">
        <v>81</v>
      </c>
      <c r="C70" s="25" t="n">
        <v>151.567</v>
      </c>
      <c r="D70" s="24" t="n">
        <v>3.52883</v>
      </c>
      <c r="E70" s="24" t="n">
        <v>0.00542475</v>
      </c>
      <c r="F70" s="25" t="n">
        <v>-0.114173</v>
      </c>
      <c r="G70" s="25" t="n">
        <f aca="false">D70*$B$9+$B$10</f>
        <v>-0.1520634228541</v>
      </c>
      <c r="H70" s="24" t="n">
        <f aca="false">G70-F70</f>
        <v>-0.0378904228540999</v>
      </c>
      <c r="J70" s="26" t="n">
        <v>2.87534</v>
      </c>
      <c r="K70" s="24" t="n">
        <v>-0.126656</v>
      </c>
    </row>
    <row r="71" customFormat="false" ht="12.75" hidden="false" customHeight="false" outlineLevel="0" collapsed="false">
      <c r="A71" s="23" t="n">
        <v>16</v>
      </c>
      <c r="B71" s="24" t="s">
        <v>80</v>
      </c>
      <c r="C71" s="25" t="n">
        <v>126.706</v>
      </c>
      <c r="D71" s="24" t="n">
        <v>3.56183</v>
      </c>
      <c r="E71" s="24" t="n">
        <v>0.00302949</v>
      </c>
      <c r="F71" s="25" t="n">
        <v>0.102826</v>
      </c>
      <c r="G71" s="25" t="n">
        <f aca="false">D71*$B$9+$B$10</f>
        <v>-0.152610730140606</v>
      </c>
      <c r="H71" s="24" t="n">
        <f aca="false">G71-F71</f>
        <v>-0.255436730140606</v>
      </c>
      <c r="J71" s="26" t="n">
        <v>2.91626</v>
      </c>
      <c r="K71" s="24" t="n">
        <v>-0.133735</v>
      </c>
    </row>
    <row r="72" customFormat="false" ht="12.75" hidden="false" customHeight="false" outlineLevel="0" collapsed="false">
      <c r="A72" s="23" t="n">
        <v>16</v>
      </c>
      <c r="B72" s="24" t="s">
        <v>81</v>
      </c>
      <c r="C72" s="25" t="n">
        <v>101.767</v>
      </c>
      <c r="D72" s="24" t="n">
        <v>3.30925</v>
      </c>
      <c r="E72" s="24" t="n">
        <v>0.00530139</v>
      </c>
      <c r="F72" s="25" t="n">
        <v>-0.142752</v>
      </c>
      <c r="G72" s="25" t="n">
        <f aca="false">D72*$B$9+$B$10</f>
        <v>-0.148421673339828</v>
      </c>
      <c r="H72" s="24" t="n">
        <f aca="false">G72-F72</f>
        <v>-0.00566967333982824</v>
      </c>
      <c r="J72" s="26" t="n">
        <v>2.96279</v>
      </c>
      <c r="K72" s="24" t="n">
        <v>-0.153207</v>
      </c>
    </row>
    <row r="73" customFormat="false" ht="12.75" hidden="false" customHeight="false" outlineLevel="0" collapsed="false">
      <c r="A73" s="23" t="n">
        <v>16</v>
      </c>
      <c r="B73" s="24" t="s">
        <v>81</v>
      </c>
      <c r="C73" s="25" t="n">
        <v>75.9332</v>
      </c>
      <c r="D73" s="24" t="n">
        <v>3.33183</v>
      </c>
      <c r="E73" s="24" t="n">
        <v>0.00405111</v>
      </c>
      <c r="F73" s="25" t="n">
        <v>-0.168174</v>
      </c>
      <c r="G73" s="25" t="n">
        <f aca="false">D73*$B$9+$B$10</f>
        <v>-0.148796164204353</v>
      </c>
      <c r="H73" s="24" t="n">
        <f aca="false">G73-F73</f>
        <v>0.0193778357956474</v>
      </c>
      <c r="J73" s="26" t="n">
        <v>3.17094</v>
      </c>
      <c r="K73" s="24" t="n">
        <v>-0.142058</v>
      </c>
    </row>
    <row r="74" customFormat="false" ht="12.75" hidden="false" customHeight="false" outlineLevel="0" collapsed="false">
      <c r="A74" s="23" t="n">
        <v>16</v>
      </c>
      <c r="B74" s="24" t="s">
        <v>80</v>
      </c>
      <c r="C74" s="25" t="n">
        <v>51.1039</v>
      </c>
      <c r="D74" s="24" t="n">
        <v>4.88107</v>
      </c>
      <c r="E74" s="24" t="n">
        <v>0.00881924</v>
      </c>
      <c r="F74" s="25" t="n">
        <v>-0.0349336</v>
      </c>
      <c r="G74" s="25" t="n">
        <f aca="false">D74*$B$9+$B$10</f>
        <v>-0.174490416948183</v>
      </c>
      <c r="H74" s="24" t="n">
        <f aca="false">G74-F74</f>
        <v>-0.139556816948183</v>
      </c>
      <c r="J74" s="26" t="n">
        <v>3.21026</v>
      </c>
      <c r="K74" s="24" t="n">
        <v>-0.130736</v>
      </c>
    </row>
    <row r="75" customFormat="false" ht="12.75" hidden="false" customHeight="false" outlineLevel="0" collapsed="false">
      <c r="A75" s="23" t="n">
        <v>16</v>
      </c>
      <c r="B75" s="24" t="s">
        <v>81</v>
      </c>
      <c r="C75" s="25" t="n">
        <v>41.3123</v>
      </c>
      <c r="D75" s="24" t="n">
        <v>5.30499</v>
      </c>
      <c r="E75" s="24" t="n">
        <v>0.00448052</v>
      </c>
      <c r="F75" s="25" t="n">
        <v>-0.184008</v>
      </c>
      <c r="G75" s="25" t="n">
        <f aca="false">D75*$B$9+$B$10</f>
        <v>-0.181521159520776</v>
      </c>
      <c r="H75" s="24" t="n">
        <f aca="false">G75-F75</f>
        <v>0.0024868404792241</v>
      </c>
      <c r="J75" s="26" t="n">
        <v>3.11966</v>
      </c>
      <c r="K75" s="24" t="n">
        <v>-0.178339</v>
      </c>
    </row>
    <row r="76" customFormat="false" ht="12.75" hidden="false" customHeight="false" outlineLevel="0" collapsed="false">
      <c r="A76" s="23" t="n">
        <v>16</v>
      </c>
      <c r="B76" s="24" t="s">
        <v>81</v>
      </c>
      <c r="C76" s="25" t="n">
        <v>31.0684</v>
      </c>
      <c r="D76" s="24" t="n">
        <v>6.14507</v>
      </c>
      <c r="E76" s="24" t="n">
        <v>0.00564761</v>
      </c>
      <c r="F76" s="25" t="n">
        <v>-0.146934</v>
      </c>
      <c r="G76" s="25" t="n">
        <f aca="false">D76*$B$9+$B$10</f>
        <v>-0.195453944528287</v>
      </c>
      <c r="H76" s="24" t="n">
        <f aca="false">G76-F76</f>
        <v>-0.0485199445282871</v>
      </c>
      <c r="J76" s="26" t="n">
        <v>5.25407</v>
      </c>
      <c r="K76" s="24" t="n">
        <v>-0.173925</v>
      </c>
    </row>
    <row r="77" customFormat="false" ht="12.75" hidden="false" customHeight="false" outlineLevel="0" collapsed="false">
      <c r="A77" s="23" t="n">
        <v>16</v>
      </c>
      <c r="B77" s="24" t="s">
        <v>81</v>
      </c>
      <c r="C77" s="25" t="n">
        <v>20.803</v>
      </c>
      <c r="D77" s="24" t="n">
        <v>6.19088</v>
      </c>
      <c r="E77" s="24" t="n">
        <v>0.00472262</v>
      </c>
      <c r="F77" s="25" t="n">
        <v>-0.214116</v>
      </c>
      <c r="G77" s="25" t="n">
        <f aca="false">D77*$B$9+$B$10</f>
        <v>-0.196213706552373</v>
      </c>
      <c r="H77" s="24" t="n">
        <f aca="false">G77-F77</f>
        <v>0.0179022934476269</v>
      </c>
      <c r="J77" s="26" t="n">
        <v>5.67975</v>
      </c>
      <c r="K77" s="24" t="n">
        <v>-0.200248</v>
      </c>
    </row>
    <row r="78" customFormat="false" ht="12.75" hidden="false" customHeight="false" outlineLevel="0" collapsed="false">
      <c r="A78" s="23" t="n">
        <v>16</v>
      </c>
      <c r="B78" s="24" t="s">
        <v>81</v>
      </c>
      <c r="C78" s="25" t="n">
        <v>10.5353</v>
      </c>
      <c r="D78" s="24" t="n">
        <v>6.18841</v>
      </c>
      <c r="E78" s="24" t="n">
        <v>0.00895233</v>
      </c>
      <c r="F78" s="25" t="n">
        <v>-0.208587</v>
      </c>
      <c r="G78" s="25" t="n">
        <f aca="false">D78*$B$9+$B$10</f>
        <v>-0.196172741431232</v>
      </c>
      <c r="H78" s="24" t="n">
        <f aca="false">G78-F78</f>
        <v>0.0124142585687684</v>
      </c>
      <c r="J78" s="26" t="n">
        <v>6.00284</v>
      </c>
      <c r="K78" s="24" t="n">
        <v>-0.197157</v>
      </c>
    </row>
    <row r="79" customFormat="false" ht="12.75" hidden="false" customHeight="false" outlineLevel="0" collapsed="false">
      <c r="A79" s="23" t="n">
        <v>16</v>
      </c>
      <c r="B79" s="24" t="s">
        <v>80</v>
      </c>
      <c r="C79" s="25" t="n">
        <v>5.80441</v>
      </c>
      <c r="D79" s="24" t="n">
        <v>6.14663</v>
      </c>
      <c r="E79" s="24" t="n">
        <v>0.0115824</v>
      </c>
      <c r="F79" s="25" t="n">
        <v>-0.232372</v>
      </c>
      <c r="G79" s="25" t="n">
        <f aca="false">D79*$B$9+$B$10</f>
        <v>-0.195479817236377</v>
      </c>
      <c r="H79" s="24" t="n">
        <f aca="false">G79-F79</f>
        <v>0.0368921827636235</v>
      </c>
      <c r="J79" s="26" t="n">
        <v>6.14988</v>
      </c>
      <c r="K79" s="24" t="n">
        <v>-0.200116</v>
      </c>
    </row>
    <row r="80" customFormat="false" ht="13.5" hidden="false" customHeight="false" outlineLevel="0" collapsed="false">
      <c r="A80" s="23" t="n">
        <v>16</v>
      </c>
      <c r="B80" s="24" t="s">
        <v>80</v>
      </c>
      <c r="C80" s="25" t="n">
        <v>1.94327</v>
      </c>
      <c r="D80" s="24" t="n">
        <v>6.35254</v>
      </c>
      <c r="E80" s="24" t="n">
        <v>0.00244283</v>
      </c>
      <c r="F80" s="25" t="n">
        <v>-0.102463</v>
      </c>
      <c r="G80" s="25" t="n">
        <f aca="false">D80*$B$9+$B$10</f>
        <v>-0.19889484885348</v>
      </c>
      <c r="H80" s="24" t="n">
        <f aca="false">G80-F80</f>
        <v>-0.0964318488534804</v>
      </c>
      <c r="J80" s="26" t="n">
        <v>6.29544</v>
      </c>
      <c r="K80" s="24" t="n">
        <v>-0.196562</v>
      </c>
    </row>
    <row r="81" customFormat="false" ht="13.5" hidden="false" customHeight="false" outlineLevel="0" collapsed="false">
      <c r="A81" s="27" t="n">
        <v>17</v>
      </c>
      <c r="B81" s="24" t="s">
        <v>81</v>
      </c>
      <c r="C81" s="28" t="n">
        <v>190.583</v>
      </c>
      <c r="D81" s="29" t="n">
        <v>2.87534</v>
      </c>
      <c r="E81" s="29" t="n">
        <v>0.00461979</v>
      </c>
      <c r="F81" s="28" t="n">
        <v>-0.135656</v>
      </c>
      <c r="G81" s="28" t="n">
        <f aca="false">D81*$B$9+$B$10</f>
        <v>-0.141225245925047</v>
      </c>
      <c r="H81" s="29" t="n">
        <f aca="false">G81-F81</f>
        <v>-0.00556924592504726</v>
      </c>
      <c r="J81" s="26" t="n">
        <v>6.34162</v>
      </c>
      <c r="K81" s="24" t="n">
        <v>-0.19638</v>
      </c>
    </row>
    <row r="82" customFormat="false" ht="12.75" hidden="false" customHeight="false" outlineLevel="0" collapsed="false">
      <c r="A82" s="23" t="n">
        <v>17</v>
      </c>
      <c r="B82" s="24" t="s">
        <v>81</v>
      </c>
      <c r="C82" s="25" t="n">
        <v>190.583</v>
      </c>
      <c r="D82" s="24" t="n">
        <v>2.87534</v>
      </c>
      <c r="E82" s="24" t="n">
        <v>0.00461979</v>
      </c>
      <c r="F82" s="25" t="n">
        <v>-0.116656</v>
      </c>
      <c r="G82" s="25" t="n">
        <f aca="false">D82*$B$9+$B$10</f>
        <v>-0.141225245925047</v>
      </c>
      <c r="H82" s="24" t="n">
        <f aca="false">G82-F82</f>
        <v>-0.0245692459250473</v>
      </c>
      <c r="J82" s="26" t="n">
        <v>6.34845</v>
      </c>
      <c r="K82" s="24" t="n">
        <v>-0.207554</v>
      </c>
    </row>
    <row r="83" customFormat="false" ht="12.75" hidden="false" customHeight="false" outlineLevel="0" collapsed="false">
      <c r="A83" s="23" t="n">
        <v>17</v>
      </c>
      <c r="B83" s="24" t="s">
        <v>81</v>
      </c>
      <c r="C83" s="25" t="n">
        <v>190.583</v>
      </c>
      <c r="D83" s="24" t="n">
        <v>2.87534</v>
      </c>
      <c r="E83" s="24" t="n">
        <v>0.00461979</v>
      </c>
      <c r="F83" s="25" t="n">
        <v>-0.126656</v>
      </c>
      <c r="G83" s="25" t="n">
        <f aca="false">D83*$B$9+$B$10</f>
        <v>-0.141225245925047</v>
      </c>
      <c r="H83" s="24" t="n">
        <f aca="false">G83-F83</f>
        <v>-0.0145692459250473</v>
      </c>
      <c r="J83" s="26" t="n">
        <v>2.74345</v>
      </c>
      <c r="K83" s="24" t="n">
        <v>-0.126545</v>
      </c>
    </row>
    <row r="84" customFormat="false" ht="12.75" hidden="false" customHeight="false" outlineLevel="0" collapsed="false">
      <c r="A84" s="23" t="n">
        <v>17</v>
      </c>
      <c r="B84" s="24" t="s">
        <v>81</v>
      </c>
      <c r="C84" s="25" t="n">
        <v>177.064</v>
      </c>
      <c r="D84" s="24" t="n">
        <v>2.91626</v>
      </c>
      <c r="E84" s="24" t="n">
        <v>0.00251915</v>
      </c>
      <c r="F84" s="25" t="n">
        <v>-0.133735</v>
      </c>
      <c r="G84" s="25" t="n">
        <f aca="false">D84*$B$9+$B$10</f>
        <v>-0.141903906960315</v>
      </c>
      <c r="H84" s="24" t="n">
        <f aca="false">G84-F84</f>
        <v>-0.00816890696031455</v>
      </c>
      <c r="J84" s="26" t="n">
        <v>2.71669</v>
      </c>
      <c r="K84" s="24" t="n">
        <v>-0.159314</v>
      </c>
    </row>
    <row r="85" customFormat="false" ht="12.75" hidden="false" customHeight="false" outlineLevel="0" collapsed="false">
      <c r="A85" s="23" t="n">
        <v>17</v>
      </c>
      <c r="B85" s="24" t="s">
        <v>81</v>
      </c>
      <c r="C85" s="25" t="n">
        <v>152.168</v>
      </c>
      <c r="D85" s="24" t="n">
        <v>2.96279</v>
      </c>
      <c r="E85" s="24" t="n">
        <v>0.0039495</v>
      </c>
      <c r="F85" s="25" t="n">
        <v>-0.153207</v>
      </c>
      <c r="G85" s="25" t="n">
        <f aca="false">D85*$B$9+$B$10</f>
        <v>-0.142675610234288</v>
      </c>
      <c r="H85" s="24" t="n">
        <f aca="false">G85-F85</f>
        <v>0.0105313897657121</v>
      </c>
      <c r="J85" s="26" t="n">
        <v>2.49553</v>
      </c>
      <c r="K85" s="24" t="n">
        <v>-0.145471</v>
      </c>
    </row>
    <row r="86" customFormat="false" ht="12.75" hidden="false" customHeight="false" outlineLevel="0" collapsed="false">
      <c r="A86" s="23" t="n">
        <v>17</v>
      </c>
      <c r="B86" s="24" t="s">
        <v>81</v>
      </c>
      <c r="C86" s="25" t="n">
        <v>126.746</v>
      </c>
      <c r="D86" s="24" t="n">
        <v>3.17094</v>
      </c>
      <c r="E86" s="24" t="n">
        <v>0.00727474</v>
      </c>
      <c r="F86" s="25" t="n">
        <v>-0.142058</v>
      </c>
      <c r="G86" s="25" t="n">
        <f aca="false">D86*$B$9+$B$10</f>
        <v>-0.146127792406597</v>
      </c>
      <c r="H86" s="24" t="n">
        <f aca="false">G86-F86</f>
        <v>-0.00406979240659702</v>
      </c>
      <c r="J86" s="26" t="n">
        <v>2.68109</v>
      </c>
      <c r="K86" s="24" t="n">
        <v>-0.159909</v>
      </c>
    </row>
    <row r="87" customFormat="false" ht="12.75" hidden="false" customHeight="false" outlineLevel="0" collapsed="false">
      <c r="A87" s="23" t="n">
        <v>17</v>
      </c>
      <c r="B87" s="24" t="s">
        <v>81</v>
      </c>
      <c r="C87" s="25" t="n">
        <v>101.392</v>
      </c>
      <c r="D87" s="24" t="n">
        <v>3.21026</v>
      </c>
      <c r="E87" s="24" t="n">
        <v>0.00644433</v>
      </c>
      <c r="F87" s="25" t="n">
        <v>-0.130736</v>
      </c>
      <c r="G87" s="25" t="n">
        <f aca="false">D87*$B$9+$B$10</f>
        <v>-0.146779917331003</v>
      </c>
      <c r="H87" s="24" t="n">
        <f aca="false">G87-F87</f>
        <v>-0.0160439173310034</v>
      </c>
      <c r="J87" s="26" t="n">
        <v>6.10612</v>
      </c>
      <c r="K87" s="24" t="n">
        <v>-0.221876</v>
      </c>
    </row>
    <row r="88" customFormat="false" ht="12.75" hidden="false" customHeight="false" outlineLevel="0" collapsed="false">
      <c r="A88" s="23" t="n">
        <v>17</v>
      </c>
      <c r="B88" s="24" t="s">
        <v>81</v>
      </c>
      <c r="C88" s="25" t="n">
        <v>76.0908</v>
      </c>
      <c r="D88" s="24" t="n">
        <v>3.11966</v>
      </c>
      <c r="E88" s="24" t="n">
        <v>0.00288836</v>
      </c>
      <c r="F88" s="25" t="n">
        <v>-0.178339</v>
      </c>
      <c r="G88" s="25" t="n">
        <f aca="false">D88*$B$9+$B$10</f>
        <v>-0.145277310053505</v>
      </c>
      <c r="H88" s="24" t="n">
        <f aca="false">G88-F88</f>
        <v>0.0330616899464946</v>
      </c>
      <c r="J88" s="26" t="n">
        <v>6.36854</v>
      </c>
      <c r="K88" s="24" t="n">
        <v>-0.220463</v>
      </c>
    </row>
    <row r="89" customFormat="false" ht="12.75" hidden="false" customHeight="false" outlineLevel="0" collapsed="false">
      <c r="A89" s="23" t="n">
        <v>17</v>
      </c>
      <c r="B89" s="24" t="s">
        <v>81</v>
      </c>
      <c r="C89" s="25" t="n">
        <v>51.2116</v>
      </c>
      <c r="D89" s="24" t="n">
        <v>5.25407</v>
      </c>
      <c r="E89" s="24" t="n">
        <v>0.00505169</v>
      </c>
      <c r="F89" s="25" t="n">
        <v>-0.173925</v>
      </c>
      <c r="G89" s="25" t="n">
        <f aca="false">D89*$B$9+$B$10</f>
        <v>-0.180676647792628</v>
      </c>
      <c r="H89" s="24" t="n">
        <f aca="false">G89-F89</f>
        <v>-0.00675164779262802</v>
      </c>
      <c r="J89" s="26" t="n">
        <v>2.73476</v>
      </c>
      <c r="K89" s="24" t="n">
        <v>-0.154244</v>
      </c>
    </row>
    <row r="90" customFormat="false" ht="12.75" hidden="false" customHeight="false" outlineLevel="0" collapsed="false">
      <c r="A90" s="23" t="n">
        <v>17</v>
      </c>
      <c r="B90" s="24" t="s">
        <v>81</v>
      </c>
      <c r="C90" s="25" t="n">
        <v>41.2531</v>
      </c>
      <c r="D90" s="24" t="n">
        <v>5.67975</v>
      </c>
      <c r="E90" s="24" t="n">
        <v>0.00284979</v>
      </c>
      <c r="F90" s="25" t="n">
        <v>-0.200248</v>
      </c>
      <c r="G90" s="25" t="n">
        <f aca="false">D90*$B$9+$B$10</f>
        <v>-0.187736580087168</v>
      </c>
      <c r="H90" s="24" t="n">
        <f aca="false">G90-F90</f>
        <v>0.0125114199128317</v>
      </c>
      <c r="J90" s="26" t="n">
        <v>2.73476</v>
      </c>
      <c r="K90" s="24" t="n">
        <v>-0.153244</v>
      </c>
    </row>
    <row r="91" customFormat="false" ht="12.75" hidden="false" customHeight="false" outlineLevel="0" collapsed="false">
      <c r="A91" s="23" t="n">
        <v>17</v>
      </c>
      <c r="B91" s="24" t="s">
        <v>81</v>
      </c>
      <c r="C91" s="25" t="n">
        <v>31.0744</v>
      </c>
      <c r="D91" s="24" t="n">
        <v>6.00284</v>
      </c>
      <c r="E91" s="24" t="n">
        <v>0.00659542</v>
      </c>
      <c r="F91" s="25" t="n">
        <v>-0.197157</v>
      </c>
      <c r="G91" s="25" t="n">
        <f aca="false">D91*$B$9+$B$10</f>
        <v>-0.193095050123447</v>
      </c>
      <c r="H91" s="24" t="n">
        <f aca="false">G91-F91</f>
        <v>0.00406194987655326</v>
      </c>
      <c r="J91" s="26" t="n">
        <v>2.7801</v>
      </c>
      <c r="K91" s="24" t="n">
        <v>-0.155901</v>
      </c>
    </row>
    <row r="92" customFormat="false" ht="12.75" hidden="false" customHeight="false" outlineLevel="0" collapsed="false">
      <c r="A92" s="23" t="n">
        <v>17</v>
      </c>
      <c r="B92" s="24" t="s">
        <v>81</v>
      </c>
      <c r="C92" s="25" t="n">
        <v>20.6122</v>
      </c>
      <c r="D92" s="24" t="n">
        <v>6.14988</v>
      </c>
      <c r="E92" s="24" t="n">
        <v>0.00606519</v>
      </c>
      <c r="F92" s="25" t="n">
        <v>-0.200116</v>
      </c>
      <c r="G92" s="25" t="n">
        <f aca="false">D92*$B$9+$B$10</f>
        <v>-0.195533718711563</v>
      </c>
      <c r="H92" s="24" t="n">
        <f aca="false">G92-F92</f>
        <v>0.00458228128843727</v>
      </c>
      <c r="J92" s="26" t="n">
        <v>2.76561</v>
      </c>
      <c r="K92" s="24" t="n">
        <v>-0.149388</v>
      </c>
    </row>
    <row r="93" customFormat="false" ht="12.75" hidden="false" customHeight="false" outlineLevel="0" collapsed="false">
      <c r="A93" s="23" t="n">
        <v>17</v>
      </c>
      <c r="B93" s="24" t="s">
        <v>81</v>
      </c>
      <c r="C93" s="25" t="n">
        <v>10.4066</v>
      </c>
      <c r="D93" s="24" t="n">
        <v>6.29544</v>
      </c>
      <c r="E93" s="24" t="n">
        <v>0.00336623</v>
      </c>
      <c r="F93" s="25" t="n">
        <v>-0.196562</v>
      </c>
      <c r="G93" s="25" t="n">
        <f aca="false">D93*$B$9+$B$10</f>
        <v>-0.197947841397132</v>
      </c>
      <c r="H93" s="24" t="n">
        <f aca="false">G93-F93</f>
        <v>-0.00138584139713235</v>
      </c>
      <c r="J93" s="26" t="n">
        <v>2.81663</v>
      </c>
      <c r="K93" s="24" t="n">
        <v>-0.150372</v>
      </c>
    </row>
    <row r="94" customFormat="false" ht="12.75" hidden="false" customHeight="false" outlineLevel="0" collapsed="false">
      <c r="A94" s="23" t="n">
        <v>17</v>
      </c>
      <c r="B94" s="24" t="s">
        <v>81</v>
      </c>
      <c r="C94" s="25" t="n">
        <v>5.7358</v>
      </c>
      <c r="D94" s="24" t="n">
        <v>6.34162</v>
      </c>
      <c r="E94" s="24" t="n">
        <v>0.0103797</v>
      </c>
      <c r="F94" s="25" t="n">
        <v>-0.19638</v>
      </c>
      <c r="G94" s="25" t="n">
        <f aca="false">D94*$B$9+$B$10</f>
        <v>-0.198713739896855</v>
      </c>
      <c r="H94" s="24" t="n">
        <f aca="false">G94-F94</f>
        <v>-0.00233373989685484</v>
      </c>
      <c r="J94" s="26" t="n">
        <v>2.72215</v>
      </c>
      <c r="K94" s="24" t="n">
        <v>-0.113851</v>
      </c>
    </row>
    <row r="95" customFormat="false" ht="13.5" hidden="false" customHeight="false" outlineLevel="0" collapsed="false">
      <c r="A95" s="23" t="n">
        <v>17</v>
      </c>
      <c r="B95" s="24" t="s">
        <v>81</v>
      </c>
      <c r="C95" s="25" t="n">
        <v>2.08026</v>
      </c>
      <c r="D95" s="24" t="n">
        <v>6.34845</v>
      </c>
      <c r="E95" s="24" t="n">
        <v>0.00855855</v>
      </c>
      <c r="F95" s="25" t="n">
        <v>-0.207554</v>
      </c>
      <c r="G95" s="25" t="n">
        <f aca="false">D95*$B$9+$B$10</f>
        <v>-0.198827015920092</v>
      </c>
      <c r="H95" s="24" t="n">
        <f aca="false">G95-F95</f>
        <v>0.00872698407990771</v>
      </c>
      <c r="J95" s="26" t="n">
        <v>2.86146</v>
      </c>
      <c r="K95" s="24" t="n">
        <v>-0.141537</v>
      </c>
    </row>
    <row r="96" customFormat="false" ht="13.5" hidden="false" customHeight="false" outlineLevel="0" collapsed="false">
      <c r="A96" s="27" t="n">
        <v>18</v>
      </c>
      <c r="B96" s="24" t="s">
        <v>81</v>
      </c>
      <c r="C96" s="28" t="n">
        <v>164.909</v>
      </c>
      <c r="D96" s="29" t="n">
        <v>2.74345</v>
      </c>
      <c r="E96" s="29" t="n">
        <v>0.00379253</v>
      </c>
      <c r="F96" s="28" t="n">
        <v>-0.126545</v>
      </c>
      <c r="G96" s="28" t="n">
        <f aca="false">D96*$B$9+$B$10</f>
        <v>-0.139037841136645</v>
      </c>
      <c r="H96" s="29" t="n">
        <f aca="false">G96-F96</f>
        <v>-0.0124928411366454</v>
      </c>
      <c r="J96" s="26" t="n">
        <v>2.71407</v>
      </c>
      <c r="K96" s="24" t="n">
        <v>-0.131934</v>
      </c>
    </row>
    <row r="97" customFormat="false" ht="12.75" hidden="false" customHeight="false" outlineLevel="0" collapsed="false">
      <c r="A97" s="23" t="n">
        <v>18</v>
      </c>
      <c r="B97" s="24" t="s">
        <v>81</v>
      </c>
      <c r="C97" s="25" t="n">
        <v>151.999</v>
      </c>
      <c r="D97" s="24" t="n">
        <v>2.71669</v>
      </c>
      <c r="E97" s="24" t="n">
        <v>0.0062477</v>
      </c>
      <c r="F97" s="25" t="n">
        <v>-0.159314</v>
      </c>
      <c r="G97" s="25" t="n">
        <f aca="false">D97*$B$9+$B$10</f>
        <v>-0.138594024682497</v>
      </c>
      <c r="H97" s="24" t="n">
        <f aca="false">G97-F97</f>
        <v>0.0207199753175031</v>
      </c>
      <c r="J97" s="26" t="n">
        <v>2.73202</v>
      </c>
      <c r="K97" s="24" t="n">
        <v>-0.131984</v>
      </c>
    </row>
    <row r="98" customFormat="false" ht="12.75" hidden="false" customHeight="false" outlineLevel="0" collapsed="false">
      <c r="A98" s="23" t="n">
        <v>18</v>
      </c>
      <c r="B98" s="24" t="s">
        <v>81</v>
      </c>
      <c r="C98" s="25" t="n">
        <v>126.435</v>
      </c>
      <c r="D98" s="24" t="n">
        <v>2.49553</v>
      </c>
      <c r="E98" s="24" t="n">
        <v>0.00294128</v>
      </c>
      <c r="F98" s="25" t="n">
        <v>-0.145471</v>
      </c>
      <c r="G98" s="25" t="n">
        <f aca="false">D98*$B$9+$B$10</f>
        <v>-0.13492607075875</v>
      </c>
      <c r="H98" s="24" t="n">
        <f aca="false">G98-F98</f>
        <v>0.0105449292412498</v>
      </c>
      <c r="J98" s="26" t="n">
        <v>2.78837</v>
      </c>
      <c r="K98" s="24" t="n">
        <v>-0.127628</v>
      </c>
    </row>
    <row r="99" customFormat="false" ht="12.75" hidden="false" customHeight="false" outlineLevel="0" collapsed="false">
      <c r="A99" s="23" t="n">
        <v>18</v>
      </c>
      <c r="B99" s="24" t="s">
        <v>81</v>
      </c>
      <c r="C99" s="25" t="n">
        <v>101.432</v>
      </c>
      <c r="D99" s="24" t="n">
        <v>2.68109</v>
      </c>
      <c r="E99" s="24" t="n">
        <v>0.00326087</v>
      </c>
      <c r="F99" s="25" t="n">
        <v>-0.159909</v>
      </c>
      <c r="G99" s="25" t="n">
        <f aca="false">D99*$B$9+$B$10</f>
        <v>-0.138003596215842</v>
      </c>
      <c r="H99" s="24" t="n">
        <f aca="false">G99-F99</f>
        <v>0.0219054037841579</v>
      </c>
      <c r="J99" s="26" t="n">
        <v>5.45713</v>
      </c>
      <c r="K99" s="24" t="n">
        <v>-0.212868</v>
      </c>
    </row>
    <row r="100" customFormat="false" ht="12.75" hidden="false" customHeight="false" outlineLevel="0" collapsed="false">
      <c r="A100" s="23" t="n">
        <v>18</v>
      </c>
      <c r="B100" s="24" t="s">
        <v>80</v>
      </c>
      <c r="C100" s="25" t="n">
        <v>76.6113</v>
      </c>
      <c r="D100" s="24" t="n">
        <v>3.14</v>
      </c>
      <c r="E100" s="24" t="n">
        <v>0.00292119</v>
      </c>
      <c r="F100" s="25" t="n">
        <v>-0.0669999</v>
      </c>
      <c r="G100" s="25" t="n">
        <f aca="false">D100*$B$9+$B$10</f>
        <v>-0.145614650362825</v>
      </c>
      <c r="H100" s="24" t="n">
        <f aca="false">G100-F100</f>
        <v>-0.0786147503628245</v>
      </c>
      <c r="J100" s="26" t="n">
        <v>5.58154</v>
      </c>
      <c r="K100" s="24" t="n">
        <v>-0.201463</v>
      </c>
    </row>
    <row r="101" customFormat="false" ht="12.75" hidden="false" customHeight="false" outlineLevel="0" collapsed="false">
      <c r="A101" s="23" t="n">
        <v>18</v>
      </c>
      <c r="B101" s="24" t="s">
        <v>80</v>
      </c>
      <c r="C101" s="25" t="n">
        <v>50.9891</v>
      </c>
      <c r="D101" s="24" t="n">
        <v>5.41476</v>
      </c>
      <c r="E101" s="24" t="n">
        <v>0.00979121</v>
      </c>
      <c r="F101" s="25" t="n">
        <v>0.0917602</v>
      </c>
      <c r="G101" s="25" t="n">
        <f aca="false">D101*$B$9+$B$10</f>
        <v>-0.183341702576526</v>
      </c>
      <c r="H101" s="24" t="n">
        <f aca="false">G101-F101</f>
        <v>-0.275101902576526</v>
      </c>
      <c r="J101" s="26" t="n">
        <v>5.73049</v>
      </c>
      <c r="K101" s="24" t="n">
        <v>-0.178512</v>
      </c>
    </row>
    <row r="102" customFormat="false" ht="12.75" hidden="false" customHeight="false" outlineLevel="0" collapsed="false">
      <c r="A102" s="23" t="n">
        <v>18</v>
      </c>
      <c r="B102" s="24" t="s">
        <v>80</v>
      </c>
      <c r="C102" s="25" t="n">
        <v>41.154</v>
      </c>
      <c r="D102" s="24" t="n">
        <v>6.00997</v>
      </c>
      <c r="E102" s="24" t="n">
        <v>0.0189096</v>
      </c>
      <c r="F102" s="25" t="n">
        <v>-0.117025</v>
      </c>
      <c r="G102" s="25" t="n">
        <f aca="false">D102*$B$9+$B$10</f>
        <v>-0.193213301667471</v>
      </c>
      <c r="H102" s="24" t="n">
        <f aca="false">G102-F102</f>
        <v>-0.0761883016674706</v>
      </c>
      <c r="J102" s="26" t="n">
        <v>6.18326</v>
      </c>
      <c r="K102" s="24" t="n">
        <v>-0.158744</v>
      </c>
    </row>
    <row r="103" customFormat="false" ht="12.75" hidden="false" customHeight="false" outlineLevel="0" collapsed="false">
      <c r="A103" s="23" t="n">
        <v>18</v>
      </c>
      <c r="B103" s="24" t="s">
        <v>81</v>
      </c>
      <c r="C103" s="25" t="n">
        <v>31.1449</v>
      </c>
      <c r="D103" s="24" t="n">
        <v>6.10612</v>
      </c>
      <c r="E103" s="24" t="n">
        <v>0.00832419</v>
      </c>
      <c r="F103" s="25" t="n">
        <v>-0.221876</v>
      </c>
      <c r="G103" s="25" t="n">
        <f aca="false">D103*$B$9+$B$10</f>
        <v>-0.194807956079517</v>
      </c>
      <c r="H103" s="24" t="n">
        <f aca="false">G103-F103</f>
        <v>0.0270680439204827</v>
      </c>
      <c r="J103" s="26" t="n">
        <v>6.34164</v>
      </c>
      <c r="K103" s="24" t="n">
        <v>-0.191364</v>
      </c>
    </row>
    <row r="104" customFormat="false" ht="12.75" hidden="false" customHeight="false" outlineLevel="0" collapsed="false">
      <c r="A104" s="23" t="n">
        <v>18</v>
      </c>
      <c r="B104" s="24" t="s">
        <v>80</v>
      </c>
      <c r="C104" s="25" t="n">
        <v>20.8794</v>
      </c>
      <c r="D104" s="24" t="n">
        <v>6.21023</v>
      </c>
      <c r="E104" s="24" t="n">
        <v>0.00303801</v>
      </c>
      <c r="F104" s="25" t="n">
        <v>-0.229769</v>
      </c>
      <c r="G104" s="25" t="n">
        <f aca="false">D104*$B$9+$B$10</f>
        <v>-0.196534627643097</v>
      </c>
      <c r="H104" s="24" t="n">
        <f aca="false">G104-F104</f>
        <v>0.033234372356903</v>
      </c>
      <c r="J104" s="26" t="n">
        <v>6.29005</v>
      </c>
      <c r="K104" s="24" t="n">
        <v>-0.20295</v>
      </c>
    </row>
    <row r="105" customFormat="false" ht="12.75" hidden="false" customHeight="false" outlineLevel="0" collapsed="false">
      <c r="A105" s="23" t="n">
        <v>18</v>
      </c>
      <c r="B105" s="24" t="s">
        <v>80</v>
      </c>
      <c r="C105" s="25" t="n">
        <v>10.462</v>
      </c>
      <c r="D105" s="24" t="n">
        <v>6.27134</v>
      </c>
      <c r="E105" s="24" t="n">
        <v>0.012258</v>
      </c>
      <c r="F105" s="25" t="n">
        <v>-0.235661</v>
      </c>
      <c r="G105" s="25" t="n">
        <f aca="false">D105*$B$9+$B$10</f>
        <v>-0.19754814122729</v>
      </c>
      <c r="H105" s="24" t="n">
        <f aca="false">G105-F105</f>
        <v>0.0381128587727098</v>
      </c>
      <c r="J105" s="26" t="n">
        <v>2.75741</v>
      </c>
      <c r="K105" s="24" t="n">
        <v>-0.140595</v>
      </c>
    </row>
    <row r="106" customFormat="false" ht="12.75" hidden="false" customHeight="false" outlineLevel="0" collapsed="false">
      <c r="A106" s="23" t="n">
        <v>18</v>
      </c>
      <c r="B106" s="24" t="s">
        <v>80</v>
      </c>
      <c r="C106" s="25" t="n">
        <v>5.83588</v>
      </c>
      <c r="D106" s="24" t="n">
        <v>6.33684</v>
      </c>
      <c r="E106" s="24" t="n">
        <v>0.0114768</v>
      </c>
      <c r="F106" s="25" t="n">
        <v>-0.255157</v>
      </c>
      <c r="G106" s="25" t="n">
        <f aca="false">D106*$B$9+$B$10</f>
        <v>-0.198634463265658</v>
      </c>
      <c r="H106" s="24" t="n">
        <f aca="false">G106-F106</f>
        <v>0.0565225367343421</v>
      </c>
      <c r="J106" s="26" t="n">
        <v>2.76876</v>
      </c>
      <c r="K106" s="24" t="n">
        <v>-0.14624</v>
      </c>
    </row>
    <row r="107" customFormat="false" ht="13.5" hidden="false" customHeight="false" outlineLevel="0" collapsed="false">
      <c r="A107" s="23" t="n">
        <v>18</v>
      </c>
      <c r="B107" s="24" t="s">
        <v>81</v>
      </c>
      <c r="C107" s="25" t="n">
        <v>2.35</v>
      </c>
      <c r="D107" s="24" t="n">
        <v>6.36854</v>
      </c>
      <c r="E107" s="24" t="n">
        <v>0.00576782</v>
      </c>
      <c r="F107" s="25" t="n">
        <v>-0.220463</v>
      </c>
      <c r="G107" s="25" t="n">
        <f aca="false">D107*$B$9+$B$10</f>
        <v>-0.199160209962089</v>
      </c>
      <c r="H107" s="24" t="n">
        <f aca="false">G107-F107</f>
        <v>0.0213027900379106</v>
      </c>
      <c r="J107" s="26" t="n">
        <v>2.76225</v>
      </c>
      <c r="K107" s="24" t="n">
        <v>-0.149752</v>
      </c>
    </row>
    <row r="108" customFormat="false" ht="13.5" hidden="false" customHeight="false" outlineLevel="0" collapsed="false">
      <c r="A108" s="27" t="n">
        <v>19</v>
      </c>
      <c r="B108" s="24" t="s">
        <v>81</v>
      </c>
      <c r="C108" s="28" t="n">
        <v>353.289</v>
      </c>
      <c r="D108" s="29" t="n">
        <v>2.73476</v>
      </c>
      <c r="E108" s="29" t="n">
        <v>0.00604843</v>
      </c>
      <c r="F108" s="28" t="n">
        <v>-0.154244</v>
      </c>
      <c r="G108" s="28" t="n">
        <f aca="false">D108*$B$9+$B$10</f>
        <v>-0.138893716884532</v>
      </c>
      <c r="H108" s="29" t="n">
        <f aca="false">G108-F108</f>
        <v>0.0153502831154679</v>
      </c>
      <c r="J108" s="26" t="n">
        <v>2.75686</v>
      </c>
      <c r="K108" s="24" t="n">
        <v>-0.130141</v>
      </c>
    </row>
    <row r="109" customFormat="false" ht="12.75" hidden="false" customHeight="false" outlineLevel="0" collapsed="false">
      <c r="A109" s="23" t="n">
        <v>19</v>
      </c>
      <c r="B109" s="24" t="s">
        <v>81</v>
      </c>
      <c r="C109" s="25" t="n">
        <v>353.289</v>
      </c>
      <c r="D109" s="24" t="n">
        <v>2.73476</v>
      </c>
      <c r="E109" s="24" t="n">
        <v>0.00604843</v>
      </c>
      <c r="F109" s="25" t="n">
        <v>-0.153244</v>
      </c>
      <c r="G109" s="25" t="n">
        <f aca="false">D109*$B$9+$B$10</f>
        <v>-0.138893716884532</v>
      </c>
      <c r="H109" s="24" t="n">
        <f aca="false">G109-F109</f>
        <v>0.0143502831154678</v>
      </c>
      <c r="J109" s="26" t="n">
        <v>2.74953</v>
      </c>
      <c r="K109" s="24" t="n">
        <v>-0.137471</v>
      </c>
    </row>
    <row r="110" customFormat="false" ht="12.75" hidden="false" customHeight="false" outlineLevel="0" collapsed="false">
      <c r="A110" s="23" t="n">
        <v>19</v>
      </c>
      <c r="B110" s="24" t="s">
        <v>81</v>
      </c>
      <c r="C110" s="25" t="n">
        <v>303.814</v>
      </c>
      <c r="D110" s="24" t="n">
        <v>2.7801</v>
      </c>
      <c r="E110" s="24" t="n">
        <v>0.0041219</v>
      </c>
      <c r="F110" s="25" t="n">
        <v>-0.155901</v>
      </c>
      <c r="G110" s="25" t="n">
        <f aca="false">D110*$B$9+$B$10</f>
        <v>-0.139645683926053</v>
      </c>
      <c r="H110" s="24" t="n">
        <f aca="false">G110-F110</f>
        <v>0.0162553160739473</v>
      </c>
      <c r="J110" s="26" t="n">
        <v>2.7283</v>
      </c>
      <c r="K110" s="24" t="n">
        <v>-0.142703</v>
      </c>
    </row>
    <row r="111" customFormat="false" ht="12.75" hidden="false" customHeight="false" outlineLevel="0" collapsed="false">
      <c r="A111" s="23" t="n">
        <v>19</v>
      </c>
      <c r="B111" s="24" t="s">
        <v>81</v>
      </c>
      <c r="C111" s="25" t="n">
        <v>251.905</v>
      </c>
      <c r="D111" s="24" t="n">
        <v>2.76561</v>
      </c>
      <c r="E111" s="24" t="n">
        <v>0.00256375</v>
      </c>
      <c r="F111" s="25" t="n">
        <v>-0.149388</v>
      </c>
      <c r="G111" s="25" t="n">
        <f aca="false">D111*$B$9+$B$10</f>
        <v>-0.139405366272069</v>
      </c>
      <c r="H111" s="24" t="n">
        <f aca="false">G111-F111</f>
        <v>0.00998263372793129</v>
      </c>
      <c r="J111" s="26" t="n">
        <v>2.69277</v>
      </c>
      <c r="K111" s="24" t="n">
        <v>-0.134231</v>
      </c>
    </row>
    <row r="112" customFormat="false" ht="12.75" hidden="false" customHeight="false" outlineLevel="0" collapsed="false">
      <c r="A112" s="23" t="n">
        <v>19</v>
      </c>
      <c r="B112" s="24" t="s">
        <v>81</v>
      </c>
      <c r="C112" s="25" t="n">
        <v>201.664</v>
      </c>
      <c r="D112" s="24" t="n">
        <v>2.81663</v>
      </c>
      <c r="E112" s="24" t="n">
        <v>0.00267747</v>
      </c>
      <c r="F112" s="25" t="n">
        <v>-0.150372</v>
      </c>
      <c r="G112" s="25" t="n">
        <f aca="false">D112*$B$9+$B$10</f>
        <v>-0.140251536507145</v>
      </c>
      <c r="H112" s="24" t="n">
        <f aca="false">G112-F112</f>
        <v>0.0101204634928546</v>
      </c>
      <c r="J112" s="26" t="n">
        <v>2.99671</v>
      </c>
      <c r="K112" s="24" t="n">
        <v>-0.119289</v>
      </c>
    </row>
    <row r="113" customFormat="false" ht="12.75" hidden="false" customHeight="false" outlineLevel="0" collapsed="false">
      <c r="A113" s="23" t="n">
        <v>19</v>
      </c>
      <c r="B113" s="24" t="s">
        <v>81</v>
      </c>
      <c r="C113" s="25" t="n">
        <v>177.265</v>
      </c>
      <c r="D113" s="24" t="n">
        <v>2.72215</v>
      </c>
      <c r="E113" s="24" t="n">
        <v>0.00291735</v>
      </c>
      <c r="F113" s="25" t="n">
        <v>-0.113851</v>
      </c>
      <c r="G113" s="25" t="n">
        <f aca="false">D113*$B$9+$B$10</f>
        <v>-0.13868457916081</v>
      </c>
      <c r="H113" s="24" t="n">
        <f aca="false">G113-F113</f>
        <v>-0.0248335791608097</v>
      </c>
      <c r="J113" s="26" t="n">
        <v>3.86102</v>
      </c>
      <c r="K113" s="24" t="n">
        <v>-0.149984</v>
      </c>
    </row>
    <row r="114" customFormat="false" ht="12.75" hidden="false" customHeight="false" outlineLevel="0" collapsed="false">
      <c r="A114" s="23" t="n">
        <v>19</v>
      </c>
      <c r="B114" s="24" t="s">
        <v>81</v>
      </c>
      <c r="C114" s="25" t="n">
        <v>151.681</v>
      </c>
      <c r="D114" s="24" t="n">
        <v>2.86146</v>
      </c>
      <c r="E114" s="24" t="n">
        <v>0.00734169</v>
      </c>
      <c r="F114" s="25" t="n">
        <v>-0.141537</v>
      </c>
      <c r="G114" s="25" t="n">
        <f aca="false">D114*$B$9+$B$10</f>
        <v>-0.140995045163329</v>
      </c>
      <c r="H114" s="24" t="n">
        <f aca="false">G114-F114</f>
        <v>0.000541954836670994</v>
      </c>
      <c r="J114" s="26" t="n">
        <v>4.02202</v>
      </c>
      <c r="K114" s="24" t="n">
        <v>-0.152984</v>
      </c>
    </row>
    <row r="115" customFormat="false" ht="12.75" hidden="false" customHeight="false" outlineLevel="0" collapsed="false">
      <c r="A115" s="23" t="n">
        <v>19</v>
      </c>
      <c r="B115" s="24" t="s">
        <v>81</v>
      </c>
      <c r="C115" s="25" t="n">
        <v>126.981</v>
      </c>
      <c r="D115" s="24" t="n">
        <v>2.71407</v>
      </c>
      <c r="E115" s="24" t="n">
        <v>0.00330592</v>
      </c>
      <c r="F115" s="25" t="n">
        <v>-0.131934</v>
      </c>
      <c r="G115" s="25" t="n">
        <f aca="false">D115*$B$9+$B$10</f>
        <v>-0.138550571800962</v>
      </c>
      <c r="H115" s="24" t="n">
        <f aca="false">G115-F115</f>
        <v>-0.00661657180096223</v>
      </c>
      <c r="J115" s="26" t="n">
        <v>4.18323</v>
      </c>
      <c r="K115" s="24" t="n">
        <v>-0.135768</v>
      </c>
    </row>
    <row r="116" customFormat="false" ht="12.75" hidden="false" customHeight="false" outlineLevel="0" collapsed="false">
      <c r="A116" s="23" t="n">
        <v>19</v>
      </c>
      <c r="B116" s="24" t="s">
        <v>81</v>
      </c>
      <c r="C116" s="25" t="n">
        <v>101.733</v>
      </c>
      <c r="D116" s="24" t="n">
        <v>2.73202</v>
      </c>
      <c r="E116" s="24" t="n">
        <v>0.00866216</v>
      </c>
      <c r="F116" s="25" t="n">
        <v>-0.131984</v>
      </c>
      <c r="G116" s="25" t="n">
        <f aca="false">D116*$B$9+$B$10</f>
        <v>-0.138848273794683</v>
      </c>
      <c r="H116" s="24" t="n">
        <f aca="false">G116-F116</f>
        <v>-0.00686427379468288</v>
      </c>
      <c r="J116" s="26" t="n">
        <v>4.31505</v>
      </c>
      <c r="K116" s="24" t="n">
        <v>-0.19795</v>
      </c>
    </row>
    <row r="117" customFormat="false" ht="12.75" hidden="false" customHeight="false" outlineLevel="0" collapsed="false">
      <c r="A117" s="23" t="n">
        <v>19</v>
      </c>
      <c r="B117" s="24" t="s">
        <v>81</v>
      </c>
      <c r="C117" s="25" t="n">
        <v>76.0269</v>
      </c>
      <c r="D117" s="24" t="n">
        <v>2.78837</v>
      </c>
      <c r="E117" s="24" t="n">
        <v>0.00437061</v>
      </c>
      <c r="F117" s="25" t="n">
        <v>-0.127628</v>
      </c>
      <c r="G117" s="25" t="n">
        <f aca="false">D117*$B$9+$B$10</f>
        <v>-0.139782842449065</v>
      </c>
      <c r="H117" s="24" t="n">
        <f aca="false">G117-F117</f>
        <v>-0.0121548424490649</v>
      </c>
      <c r="J117" s="26" t="n">
        <v>4.70182</v>
      </c>
      <c r="K117" s="24" t="n">
        <v>-0.171182</v>
      </c>
    </row>
    <row r="118" customFormat="false" ht="12.75" hidden="false" customHeight="false" outlineLevel="0" collapsed="false">
      <c r="A118" s="23" t="n">
        <v>19</v>
      </c>
      <c r="B118" s="24" t="s">
        <v>80</v>
      </c>
      <c r="C118" s="25" t="n">
        <v>51.145</v>
      </c>
      <c r="D118" s="24" t="n">
        <v>5.07242</v>
      </c>
      <c r="E118" s="24" t="n">
        <v>0.00639501</v>
      </c>
      <c r="F118" s="25" t="n">
        <v>-0.0635786</v>
      </c>
      <c r="G118" s="25" t="n">
        <f aca="false">D118*$B$9+$B$10</f>
        <v>-0.177663969956452</v>
      </c>
      <c r="H118" s="24" t="n">
        <f aca="false">G118-F118</f>
        <v>-0.114085369956452</v>
      </c>
      <c r="J118" s="26" t="n">
        <v>5.60396</v>
      </c>
      <c r="K118" s="24" t="n">
        <v>-0.201041</v>
      </c>
    </row>
    <row r="119" customFormat="false" ht="12.75" hidden="false" customHeight="false" outlineLevel="0" collapsed="false">
      <c r="A119" s="23" t="n">
        <v>19</v>
      </c>
      <c r="B119" s="24" t="s">
        <v>81</v>
      </c>
      <c r="C119" s="25" t="n">
        <v>40.9988</v>
      </c>
      <c r="D119" s="24" t="n">
        <v>5.45713</v>
      </c>
      <c r="E119" s="24" t="n">
        <v>0.00537736</v>
      </c>
      <c r="F119" s="25" t="n">
        <v>-0.212868</v>
      </c>
      <c r="G119" s="25" t="n">
        <f aca="false">D119*$B$9+$B$10</f>
        <v>-0.184044411962261</v>
      </c>
      <c r="H119" s="24" t="n">
        <f aca="false">G119-F119</f>
        <v>0.028823588037739</v>
      </c>
      <c r="J119" s="26" t="n">
        <v>2.77473</v>
      </c>
      <c r="K119" s="24" t="n">
        <v>-0.14127</v>
      </c>
    </row>
    <row r="120" customFormat="false" ht="12.75" hidden="false" customHeight="false" outlineLevel="0" collapsed="false">
      <c r="A120" s="23" t="n">
        <v>19</v>
      </c>
      <c r="B120" s="24" t="s">
        <v>81</v>
      </c>
      <c r="C120" s="25" t="n">
        <v>30.8445</v>
      </c>
      <c r="D120" s="24" t="n">
        <v>5.58154</v>
      </c>
      <c r="E120" s="24" t="n">
        <v>0.00861207</v>
      </c>
      <c r="F120" s="25" t="n">
        <v>-0.201463</v>
      </c>
      <c r="G120" s="25" t="n">
        <f aca="false">D120*$B$9+$B$10</f>
        <v>-0.186107760432388</v>
      </c>
      <c r="H120" s="24" t="n">
        <f aca="false">G120-F120</f>
        <v>0.0153552395676118</v>
      </c>
      <c r="J120" s="26" t="n">
        <v>2.77473</v>
      </c>
      <c r="K120" s="24" t="n">
        <v>-0.14027</v>
      </c>
    </row>
    <row r="121" customFormat="false" ht="12.75" hidden="false" customHeight="false" outlineLevel="0" collapsed="false">
      <c r="A121" s="23" t="n">
        <v>19</v>
      </c>
      <c r="B121" s="24" t="s">
        <v>81</v>
      </c>
      <c r="C121" s="25" t="n">
        <v>20.6297</v>
      </c>
      <c r="D121" s="24" t="n">
        <v>5.73049</v>
      </c>
      <c r="E121" s="24" t="n">
        <v>0.00825237</v>
      </c>
      <c r="F121" s="25" t="n">
        <v>-0.178512</v>
      </c>
      <c r="G121" s="25" t="n">
        <f aca="false">D121*$B$9+$B$10</f>
        <v>-0.188578106502844</v>
      </c>
      <c r="H121" s="24" t="n">
        <f aca="false">G121-F121</f>
        <v>-0.0100661065028443</v>
      </c>
      <c r="J121" s="26" t="n">
        <v>2.76859</v>
      </c>
      <c r="K121" s="24" t="n">
        <v>-0.148413</v>
      </c>
    </row>
    <row r="122" customFormat="false" ht="12.75" hidden="false" customHeight="false" outlineLevel="0" collapsed="false">
      <c r="A122" s="23" t="n">
        <v>19</v>
      </c>
      <c r="B122" s="24" t="s">
        <v>81</v>
      </c>
      <c r="C122" s="25" t="n">
        <v>10.7361</v>
      </c>
      <c r="D122" s="24" t="n">
        <v>6.18326</v>
      </c>
      <c r="E122" s="24" t="n">
        <v>0.0109137</v>
      </c>
      <c r="F122" s="25" t="n">
        <v>-0.158744</v>
      </c>
      <c r="G122" s="25" t="n">
        <f aca="false">D122*$B$9+$B$10</f>
        <v>-0.196087328324398</v>
      </c>
      <c r="H122" s="24" t="n">
        <f aca="false">G122-F122</f>
        <v>-0.0373433283243981</v>
      </c>
      <c r="J122" s="26" t="n">
        <v>2.76603</v>
      </c>
      <c r="K122" s="24" t="n">
        <v>-0.141967</v>
      </c>
    </row>
    <row r="123" customFormat="false" ht="12.75" hidden="false" customHeight="false" outlineLevel="0" collapsed="false">
      <c r="A123" s="23" t="n">
        <v>19</v>
      </c>
      <c r="B123" s="24" t="s">
        <v>81</v>
      </c>
      <c r="C123" s="25" t="n">
        <v>5.44983</v>
      </c>
      <c r="D123" s="24" t="n">
        <v>6.34164</v>
      </c>
      <c r="E123" s="24" t="n">
        <v>0.0084113</v>
      </c>
      <c r="F123" s="25" t="n">
        <v>-0.191364</v>
      </c>
      <c r="G123" s="25" t="n">
        <f aca="false">D123*$B$9+$B$10</f>
        <v>-0.198714071598241</v>
      </c>
      <c r="H123" s="24" t="n">
        <f aca="false">G123-F123</f>
        <v>-0.00735007159824061</v>
      </c>
      <c r="J123" s="26" t="n">
        <v>3.12016</v>
      </c>
      <c r="K123" s="24" t="n">
        <v>-0.168843</v>
      </c>
    </row>
    <row r="124" customFormat="false" ht="13.5" hidden="false" customHeight="false" outlineLevel="0" collapsed="false">
      <c r="A124" s="23" t="n">
        <v>19</v>
      </c>
      <c r="B124" s="24" t="s">
        <v>81</v>
      </c>
      <c r="C124" s="25" t="n">
        <v>1.95642</v>
      </c>
      <c r="D124" s="24" t="n">
        <v>6.29005</v>
      </c>
      <c r="E124" s="24" t="n">
        <v>0.00572691</v>
      </c>
      <c r="F124" s="25" t="n">
        <v>-0.20295</v>
      </c>
      <c r="G124" s="25" t="n">
        <f aca="false">D124*$B$9+$B$10</f>
        <v>-0.19785844787367</v>
      </c>
      <c r="H124" s="24" t="n">
        <f aca="false">G124-F124</f>
        <v>0.00509155212633025</v>
      </c>
      <c r="J124" s="26" t="n">
        <v>3.48684</v>
      </c>
      <c r="K124" s="24" t="n">
        <v>-0.144157</v>
      </c>
    </row>
    <row r="125" customFormat="false" ht="13.5" hidden="false" customHeight="false" outlineLevel="0" collapsed="false">
      <c r="A125" s="27" t="n">
        <v>20</v>
      </c>
      <c r="B125" s="24" t="s">
        <v>80</v>
      </c>
      <c r="C125" s="28" t="n">
        <v>313.84</v>
      </c>
      <c r="D125" s="29" t="n">
        <v>2.75451</v>
      </c>
      <c r="E125" s="29" t="n">
        <v>0.00373076</v>
      </c>
      <c r="F125" s="28" t="n">
        <v>-0.216488</v>
      </c>
      <c r="G125" s="28" t="n">
        <f aca="false">D125*$B$9+$B$10</f>
        <v>-0.139221272002971</v>
      </c>
      <c r="H125" s="29" t="n">
        <f aca="false">G125-F125</f>
        <v>0.0772667279970287</v>
      </c>
      <c r="J125" s="26" t="n">
        <v>3.67659</v>
      </c>
      <c r="K125" s="24" t="n">
        <v>-0.140413</v>
      </c>
    </row>
    <row r="126" customFormat="false" ht="12.75" hidden="false" customHeight="false" outlineLevel="0" collapsed="false">
      <c r="A126" s="23" t="n">
        <v>20</v>
      </c>
      <c r="B126" s="24" t="s">
        <v>81</v>
      </c>
      <c r="C126" s="25" t="n">
        <v>300.473</v>
      </c>
      <c r="D126" s="24" t="n">
        <v>2.75741</v>
      </c>
      <c r="E126" s="24" t="n">
        <v>0.00693971</v>
      </c>
      <c r="F126" s="25" t="n">
        <v>-0.140595</v>
      </c>
      <c r="G126" s="25" t="n">
        <f aca="false">D126*$B$9+$B$10</f>
        <v>-0.139269368703907</v>
      </c>
      <c r="H126" s="24" t="n">
        <f aca="false">G126-F126</f>
        <v>0.00132563129609337</v>
      </c>
      <c r="J126" s="26" t="n">
        <v>3.82747</v>
      </c>
      <c r="K126" s="24" t="n">
        <v>-0.157529</v>
      </c>
    </row>
    <row r="127" customFormat="false" ht="12.75" hidden="false" customHeight="false" outlineLevel="0" collapsed="false">
      <c r="A127" s="23" t="n">
        <v>20</v>
      </c>
      <c r="B127" s="24" t="s">
        <v>81</v>
      </c>
      <c r="C127" s="25" t="n">
        <v>250.694</v>
      </c>
      <c r="D127" s="24" t="n">
        <v>2.76876</v>
      </c>
      <c r="E127" s="24" t="n">
        <v>0.00268955</v>
      </c>
      <c r="F127" s="25" t="n">
        <v>-0.14624</v>
      </c>
      <c r="G127" s="25" t="n">
        <f aca="false">D127*$B$9+$B$10</f>
        <v>-0.139457609240326</v>
      </c>
      <c r="H127" s="24" t="n">
        <f aca="false">G127-F127</f>
        <v>0.00678239075967393</v>
      </c>
      <c r="J127" s="26" t="n">
        <v>4.09057</v>
      </c>
      <c r="K127" s="24" t="n">
        <v>-0.15043</v>
      </c>
    </row>
    <row r="128" customFormat="false" ht="12.75" hidden="false" customHeight="false" outlineLevel="0" collapsed="false">
      <c r="A128" s="23" t="n">
        <v>20</v>
      </c>
      <c r="B128" s="24" t="s">
        <v>81</v>
      </c>
      <c r="C128" s="25" t="n">
        <v>200.871</v>
      </c>
      <c r="D128" s="24" t="n">
        <v>2.76225</v>
      </c>
      <c r="E128" s="24" t="n">
        <v>0.00308835</v>
      </c>
      <c r="F128" s="25" t="n">
        <v>-0.149752</v>
      </c>
      <c r="G128" s="25" t="n">
        <f aca="false">D128*$B$9+$B$10</f>
        <v>-0.139349640439261</v>
      </c>
      <c r="H128" s="24" t="n">
        <f aca="false">G128-F128</f>
        <v>0.0104023595607392</v>
      </c>
      <c r="J128" s="26" t="n">
        <v>5.0972</v>
      </c>
      <c r="K128" s="24" t="n">
        <v>-0.178802</v>
      </c>
    </row>
    <row r="129" customFormat="false" ht="12.75" hidden="false" customHeight="false" outlineLevel="0" collapsed="false">
      <c r="A129" s="23" t="n">
        <v>20</v>
      </c>
      <c r="B129" s="24" t="s">
        <v>81</v>
      </c>
      <c r="C129" s="25" t="n">
        <v>175.92</v>
      </c>
      <c r="D129" s="24" t="n">
        <v>2.75686</v>
      </c>
      <c r="E129" s="24" t="n">
        <v>0.00436903</v>
      </c>
      <c r="F129" s="25" t="n">
        <v>-0.130141</v>
      </c>
      <c r="G129" s="25" t="n">
        <f aca="false">D129*$B$9+$B$10</f>
        <v>-0.139260246915798</v>
      </c>
      <c r="H129" s="24" t="n">
        <f aca="false">G129-F129</f>
        <v>-0.00911924691579819</v>
      </c>
      <c r="J129" s="26"/>
      <c r="K129" s="24"/>
    </row>
    <row r="130" customFormat="false" ht="12.75" hidden="false" customHeight="false" outlineLevel="0" collapsed="false">
      <c r="A130" s="23" t="n">
        <v>20</v>
      </c>
      <c r="B130" s="24" t="s">
        <v>81</v>
      </c>
      <c r="C130" s="25" t="n">
        <v>150.308</v>
      </c>
      <c r="D130" s="24" t="n">
        <v>2.74953</v>
      </c>
      <c r="E130" s="24" t="n">
        <v>0.00492623</v>
      </c>
      <c r="F130" s="25" t="n">
        <v>-0.137471</v>
      </c>
      <c r="G130" s="25" t="n">
        <f aca="false">D130*$B$9+$B$10</f>
        <v>-0.139138678357917</v>
      </c>
      <c r="H130" s="24" t="n">
        <f aca="false">G130-F130</f>
        <v>-0.00166767835791673</v>
      </c>
      <c r="J130" s="26"/>
      <c r="K130" s="24"/>
    </row>
    <row r="131" customFormat="false" ht="12.75" hidden="false" customHeight="false" outlineLevel="0" collapsed="false">
      <c r="A131" s="23" t="n">
        <v>20</v>
      </c>
      <c r="B131" s="24" t="s">
        <v>81</v>
      </c>
      <c r="C131" s="25" t="n">
        <v>126.567</v>
      </c>
      <c r="D131" s="24" t="n">
        <v>2.7283</v>
      </c>
      <c r="E131" s="24" t="n">
        <v>0.00450305</v>
      </c>
      <c r="F131" s="25" t="n">
        <v>-0.142703</v>
      </c>
      <c r="G131" s="25" t="n">
        <f aca="false">D131*$B$9+$B$10</f>
        <v>-0.138786577336931</v>
      </c>
      <c r="H131" s="24" t="n">
        <f aca="false">G131-F131</f>
        <v>0.00391642266306871</v>
      </c>
      <c r="J131" s="26"/>
      <c r="K131" s="24"/>
    </row>
    <row r="132" customFormat="false" ht="12.75" hidden="false" customHeight="false" outlineLevel="0" collapsed="false">
      <c r="A132" s="23" t="n">
        <v>20</v>
      </c>
      <c r="B132" s="24" t="s">
        <v>81</v>
      </c>
      <c r="C132" s="25" t="n">
        <v>100.997</v>
      </c>
      <c r="D132" s="24" t="n">
        <v>2.69277</v>
      </c>
      <c r="E132" s="24" t="n">
        <v>0.00388321</v>
      </c>
      <c r="F132" s="25" t="n">
        <v>-0.134231</v>
      </c>
      <c r="G132" s="25" t="n">
        <f aca="false">D132*$B$9+$B$10</f>
        <v>-0.138197309825127</v>
      </c>
      <c r="H132" s="24" t="n">
        <f aca="false">G132-F132</f>
        <v>-0.00396630982512661</v>
      </c>
      <c r="J132" s="26"/>
      <c r="K132" s="24"/>
    </row>
    <row r="133" customFormat="false" ht="12.75" hidden="false" customHeight="false" outlineLevel="0" collapsed="false">
      <c r="A133" s="23" t="n">
        <v>20</v>
      </c>
      <c r="B133" s="24" t="s">
        <v>81</v>
      </c>
      <c r="C133" s="25" t="n">
        <v>76.1333</v>
      </c>
      <c r="D133" s="24" t="n">
        <v>2.99671</v>
      </c>
      <c r="E133" s="24" t="n">
        <v>0.0049184</v>
      </c>
      <c r="F133" s="25" t="n">
        <v>-0.119289</v>
      </c>
      <c r="G133" s="25" t="n">
        <f aca="false">D133*$B$9+$B$10</f>
        <v>-0.143238175784539</v>
      </c>
      <c r="H133" s="24" t="n">
        <f aca="false">G133-F133</f>
        <v>-0.0239491757845388</v>
      </c>
      <c r="J133" s="26"/>
      <c r="K133" s="24"/>
    </row>
    <row r="134" customFormat="false" ht="12.75" hidden="false" customHeight="false" outlineLevel="0" collapsed="false">
      <c r="A134" s="23" t="n">
        <v>20</v>
      </c>
      <c r="B134" s="24" t="s">
        <v>81</v>
      </c>
      <c r="C134" s="25" t="n">
        <v>51.1483</v>
      </c>
      <c r="D134" s="24" t="n">
        <v>3.86102</v>
      </c>
      <c r="E134" s="24" t="n">
        <v>0.00228758</v>
      </c>
      <c r="F134" s="25" t="n">
        <v>-0.149984</v>
      </c>
      <c r="G134" s="25" t="n">
        <f aca="false">D134*$B$9+$B$10</f>
        <v>-0.1575728170209</v>
      </c>
      <c r="H134" s="24" t="n">
        <f aca="false">G134-F134</f>
        <v>-0.00758881702089964</v>
      </c>
      <c r="J134" s="26"/>
      <c r="K134" s="24"/>
    </row>
    <row r="135" customFormat="false" ht="12.75" hidden="false" customHeight="false" outlineLevel="0" collapsed="false">
      <c r="A135" s="23" t="n">
        <v>20</v>
      </c>
      <c r="B135" s="24" t="s">
        <v>81</v>
      </c>
      <c r="C135" s="25" t="n">
        <v>40.6241</v>
      </c>
      <c r="D135" s="24" t="n">
        <v>4.02202</v>
      </c>
      <c r="E135" s="24" t="n">
        <v>0.00466367</v>
      </c>
      <c r="F135" s="25" t="n">
        <v>-0.152984</v>
      </c>
      <c r="G135" s="25" t="n">
        <f aca="false">D135*$B$9+$B$10</f>
        <v>-0.160243013176277</v>
      </c>
      <c r="H135" s="24" t="n">
        <f aca="false">G135-F135</f>
        <v>-0.00725901317627692</v>
      </c>
      <c r="J135" s="26"/>
      <c r="K135" s="24"/>
    </row>
    <row r="136" customFormat="false" ht="12.75" hidden="false" customHeight="false" outlineLevel="0" collapsed="false">
      <c r="A136" s="23" t="n">
        <v>20</v>
      </c>
      <c r="B136" s="24" t="s">
        <v>81</v>
      </c>
      <c r="C136" s="25" t="n">
        <v>30.9275</v>
      </c>
      <c r="D136" s="24" t="n">
        <v>4.18323</v>
      </c>
      <c r="E136" s="24" t="n">
        <v>0.00570784</v>
      </c>
      <c r="F136" s="25" t="n">
        <v>-0.135768</v>
      </c>
      <c r="G136" s="25" t="n">
        <f aca="false">D136*$B$9+$B$10</f>
        <v>-0.162916692196205</v>
      </c>
      <c r="H136" s="24" t="n">
        <f aca="false">G136-F136</f>
        <v>-0.0271486921962046</v>
      </c>
      <c r="J136" s="26"/>
      <c r="K136" s="24"/>
    </row>
    <row r="137" customFormat="false" ht="12.75" hidden="false" customHeight="false" outlineLevel="0" collapsed="false">
      <c r="A137" s="23" t="n">
        <v>20</v>
      </c>
      <c r="B137" s="24" t="s">
        <v>81</v>
      </c>
      <c r="C137" s="25" t="n">
        <v>20.9382</v>
      </c>
      <c r="D137" s="24" t="n">
        <v>4.31505</v>
      </c>
      <c r="E137" s="24" t="n">
        <v>0.00321932</v>
      </c>
      <c r="F137" s="25" t="n">
        <v>-0.19795</v>
      </c>
      <c r="G137" s="25" t="n">
        <f aca="false">D137*$B$9+$B$10</f>
        <v>-0.165102936029756</v>
      </c>
      <c r="H137" s="24" t="n">
        <f aca="false">G137-F137</f>
        <v>0.0328470639702436</v>
      </c>
      <c r="J137" s="26"/>
      <c r="K137" s="24"/>
    </row>
    <row r="138" customFormat="false" ht="12.75" hidden="false" customHeight="false" outlineLevel="0" collapsed="false">
      <c r="A138" s="23" t="n">
        <v>20</v>
      </c>
      <c r="B138" s="24" t="s">
        <v>81</v>
      </c>
      <c r="C138" s="25" t="n">
        <v>10.2212</v>
      </c>
      <c r="D138" s="24" t="n">
        <v>4.70182</v>
      </c>
      <c r="E138" s="24" t="n">
        <v>0.00948943</v>
      </c>
      <c r="F138" s="25" t="n">
        <v>-0.171182</v>
      </c>
      <c r="G138" s="25" t="n">
        <f aca="false">D138*$B$9+$B$10</f>
        <v>-0.171517543278298</v>
      </c>
      <c r="H138" s="24" t="n">
        <f aca="false">G138-F138</f>
        <v>-0.000335543278298323</v>
      </c>
      <c r="J138" s="26"/>
      <c r="K138" s="24"/>
    </row>
    <row r="139" customFormat="false" ht="12.75" hidden="false" customHeight="false" outlineLevel="0" collapsed="false">
      <c r="A139" s="23" t="n">
        <v>20</v>
      </c>
      <c r="B139" s="24" t="s">
        <v>80</v>
      </c>
      <c r="C139" s="25" t="n">
        <v>5.83028</v>
      </c>
      <c r="D139" s="24" t="n">
        <v>5.59293</v>
      </c>
      <c r="E139" s="24" t="n">
        <v>0.00719283</v>
      </c>
      <c r="F139" s="25" t="n">
        <v>0.103926</v>
      </c>
      <c r="G139" s="25" t="n">
        <f aca="false">D139*$B$9+$B$10</f>
        <v>-0.186296664371579</v>
      </c>
      <c r="H139" s="24" t="n">
        <f aca="false">G139-F139</f>
        <v>-0.290222664371579</v>
      </c>
      <c r="J139" s="26"/>
      <c r="K139" s="24"/>
    </row>
    <row r="140" customFormat="false" ht="13.5" hidden="false" customHeight="false" outlineLevel="0" collapsed="false">
      <c r="A140" s="23" t="n">
        <v>20</v>
      </c>
      <c r="B140" s="24" t="s">
        <v>81</v>
      </c>
      <c r="C140" s="25" t="n">
        <v>2.15714</v>
      </c>
      <c r="D140" s="24" t="n">
        <v>5.60396</v>
      </c>
      <c r="E140" s="24" t="n">
        <v>0.00416007</v>
      </c>
      <c r="F140" s="25" t="n">
        <v>-0.201041</v>
      </c>
      <c r="G140" s="25" t="n">
        <f aca="false">D140*$B$9+$B$10</f>
        <v>-0.186479597685826</v>
      </c>
      <c r="H140" s="24" t="n">
        <f aca="false">G140-F140</f>
        <v>0.0145614023141736</v>
      </c>
      <c r="J140" s="26"/>
      <c r="K140" s="24"/>
    </row>
    <row r="141" customFormat="false" ht="13.5" hidden="false" customHeight="false" outlineLevel="0" collapsed="false">
      <c r="A141" s="27" t="n">
        <v>21</v>
      </c>
      <c r="B141" s="24" t="s">
        <v>81</v>
      </c>
      <c r="C141" s="28" t="n">
        <v>120.606</v>
      </c>
      <c r="D141" s="29" t="n">
        <v>2.77473</v>
      </c>
      <c r="E141" s="29" t="n">
        <v>0.00541505</v>
      </c>
      <c r="F141" s="28" t="n">
        <v>-0.14127</v>
      </c>
      <c r="G141" s="28" t="n">
        <f aca="false">D141*$B$9+$B$10</f>
        <v>-0.139556622103976</v>
      </c>
      <c r="H141" s="29" t="n">
        <f aca="false">G141-F141</f>
        <v>0.00171337789602422</v>
      </c>
      <c r="J141" s="26"/>
      <c r="K141" s="24"/>
    </row>
    <row r="142" customFormat="false" ht="12.75" hidden="false" customHeight="false" outlineLevel="0" collapsed="false">
      <c r="A142" s="23" t="n">
        <v>21</v>
      </c>
      <c r="B142" s="24" t="s">
        <v>81</v>
      </c>
      <c r="C142" s="25" t="n">
        <v>120.606</v>
      </c>
      <c r="D142" s="24" t="n">
        <v>2.77473</v>
      </c>
      <c r="E142" s="24" t="n">
        <v>0.00541505</v>
      </c>
      <c r="F142" s="25" t="n">
        <v>-0.14027</v>
      </c>
      <c r="G142" s="25" t="n">
        <f aca="false">D142*$B$9+$B$10</f>
        <v>-0.139556622103976</v>
      </c>
      <c r="H142" s="24" t="n">
        <f aca="false">G142-F142</f>
        <v>0.000713377896024214</v>
      </c>
      <c r="J142" s="26"/>
      <c r="K142" s="24"/>
    </row>
    <row r="143" customFormat="false" ht="12.75" hidden="false" customHeight="false" outlineLevel="0" collapsed="false">
      <c r="A143" s="23" t="n">
        <v>21</v>
      </c>
      <c r="B143" s="24" t="s">
        <v>81</v>
      </c>
      <c r="C143" s="25" t="n">
        <v>102.171</v>
      </c>
      <c r="D143" s="24" t="n">
        <v>2.76859</v>
      </c>
      <c r="E143" s="24" t="n">
        <v>0.00739221</v>
      </c>
      <c r="F143" s="25" t="n">
        <v>-0.148413</v>
      </c>
      <c r="G143" s="25" t="n">
        <f aca="false">D143*$B$9+$B$10</f>
        <v>-0.139454789778547</v>
      </c>
      <c r="H143" s="24" t="n">
        <f aca="false">G143-F143</f>
        <v>0.00895821022145285</v>
      </c>
      <c r="J143" s="26"/>
      <c r="K143" s="24"/>
    </row>
    <row r="144" customFormat="false" ht="12.75" hidden="false" customHeight="false" outlineLevel="0" collapsed="false">
      <c r="A144" s="23" t="n">
        <v>21</v>
      </c>
      <c r="B144" s="24" t="s">
        <v>81</v>
      </c>
      <c r="C144" s="25" t="n">
        <v>76.4114</v>
      </c>
      <c r="D144" s="24" t="n">
        <v>2.76603</v>
      </c>
      <c r="E144" s="24" t="n">
        <v>0.00351881</v>
      </c>
      <c r="F144" s="25" t="n">
        <v>-0.141967</v>
      </c>
      <c r="G144" s="25" t="n">
        <f aca="false">D144*$B$9+$B$10</f>
        <v>-0.13941233200117</v>
      </c>
      <c r="H144" s="24" t="n">
        <f aca="false">G144-F144</f>
        <v>0.00255466799883031</v>
      </c>
      <c r="J144" s="26"/>
      <c r="K144" s="24"/>
    </row>
    <row r="145" customFormat="false" ht="12.75" hidden="false" customHeight="false" outlineLevel="0" collapsed="false">
      <c r="A145" s="23" t="n">
        <v>21</v>
      </c>
      <c r="B145" s="24" t="s">
        <v>81</v>
      </c>
      <c r="C145" s="25" t="n">
        <v>50.4618</v>
      </c>
      <c r="D145" s="24" t="n">
        <v>3.12016</v>
      </c>
      <c r="E145" s="24" t="n">
        <v>0.00576631</v>
      </c>
      <c r="F145" s="25" t="n">
        <v>-0.168843</v>
      </c>
      <c r="G145" s="25" t="n">
        <f aca="false">D145*$B$9+$B$10</f>
        <v>-0.145285602588149</v>
      </c>
      <c r="H145" s="24" t="n">
        <f aca="false">G145-F145</f>
        <v>0.0235573974118505</v>
      </c>
      <c r="J145" s="26"/>
      <c r="K145" s="24"/>
    </row>
    <row r="146" customFormat="false" ht="12.75" hidden="false" customHeight="false" outlineLevel="0" collapsed="false">
      <c r="A146" s="23" t="n">
        <v>21</v>
      </c>
      <c r="B146" s="24" t="s">
        <v>81</v>
      </c>
      <c r="C146" s="25" t="n">
        <v>41.3138</v>
      </c>
      <c r="D146" s="24" t="n">
        <v>3.48684</v>
      </c>
      <c r="E146" s="24" t="n">
        <v>0.00486487</v>
      </c>
      <c r="F146" s="25" t="n">
        <v>-0.144157</v>
      </c>
      <c r="G146" s="25" t="n">
        <f aca="false">D146*$B$9+$B$10</f>
        <v>-0.151367015794694</v>
      </c>
      <c r="H146" s="24" t="n">
        <f aca="false">G146-F146</f>
        <v>-0.00721001579469435</v>
      </c>
      <c r="J146" s="26"/>
      <c r="K146" s="24"/>
    </row>
    <row r="147" customFormat="false" ht="12.75" hidden="false" customHeight="false" outlineLevel="0" collapsed="false">
      <c r="A147" s="23" t="n">
        <v>21</v>
      </c>
      <c r="B147" s="24" t="s">
        <v>81</v>
      </c>
      <c r="C147" s="25" t="n">
        <v>31.2949</v>
      </c>
      <c r="D147" s="24" t="n">
        <v>3.67659</v>
      </c>
      <c r="E147" s="24" t="n">
        <v>0.0100197</v>
      </c>
      <c r="F147" s="25" t="n">
        <v>-0.140413</v>
      </c>
      <c r="G147" s="25" t="n">
        <f aca="false">D147*$B$9+$B$10</f>
        <v>-0.154514032692103</v>
      </c>
      <c r="H147" s="24" t="n">
        <f aca="false">G147-F147</f>
        <v>-0.0141010326921032</v>
      </c>
      <c r="J147" s="26"/>
      <c r="K147" s="24"/>
    </row>
    <row r="148" customFormat="false" ht="12.75" hidden="false" customHeight="false" outlineLevel="0" collapsed="false">
      <c r="A148" s="23" t="n">
        <v>21</v>
      </c>
      <c r="B148" s="24" t="s">
        <v>81</v>
      </c>
      <c r="C148" s="25" t="n">
        <v>21.085</v>
      </c>
      <c r="D148" s="24" t="n">
        <v>3.82747</v>
      </c>
      <c r="E148" s="24" t="n">
        <v>0.0207043</v>
      </c>
      <c r="F148" s="25" t="n">
        <v>-0.157529</v>
      </c>
      <c r="G148" s="25" t="n">
        <f aca="false">D148*$B$9+$B$10</f>
        <v>-0.157016387946285</v>
      </c>
      <c r="H148" s="24" t="n">
        <f aca="false">G148-F148</f>
        <v>0.000512612053714667</v>
      </c>
      <c r="J148" s="26"/>
      <c r="K148" s="24"/>
    </row>
    <row r="149" customFormat="false" ht="12.75" hidden="false" customHeight="false" outlineLevel="0" collapsed="false">
      <c r="A149" s="23" t="n">
        <v>21</v>
      </c>
      <c r="B149" s="24" t="s">
        <v>81</v>
      </c>
      <c r="C149" s="25" t="n">
        <v>10.7764</v>
      </c>
      <c r="D149" s="24" t="n">
        <v>4.09057</v>
      </c>
      <c r="E149" s="24" t="n">
        <v>0.00431048</v>
      </c>
      <c r="F149" s="25" t="n">
        <v>-0.15043</v>
      </c>
      <c r="G149" s="25" t="n">
        <f aca="false">D149*$B$9+$B$10</f>
        <v>-0.161379919675973</v>
      </c>
      <c r="H149" s="24" t="n">
        <f aca="false">G149-F149</f>
        <v>-0.0109499196759732</v>
      </c>
      <c r="J149" s="26"/>
      <c r="K149" s="24"/>
    </row>
    <row r="150" customFormat="false" ht="12.75" hidden="false" customHeight="false" outlineLevel="0" collapsed="false">
      <c r="A150" s="23" t="n">
        <v>21</v>
      </c>
      <c r="B150" s="24" t="s">
        <v>80</v>
      </c>
      <c r="C150" s="25" t="n">
        <v>5.21079</v>
      </c>
      <c r="D150" s="24" t="n">
        <v>4.82676</v>
      </c>
      <c r="E150" s="24" t="n">
        <v>0.0165892</v>
      </c>
      <c r="F150" s="25" t="n">
        <v>0.00176048</v>
      </c>
      <c r="G150" s="25" t="n">
        <f aca="false">D150*$B$9+$B$10</f>
        <v>-0.173589681835148</v>
      </c>
      <c r="H150" s="24" t="n">
        <f aca="false">G150-F150</f>
        <v>-0.175350161835148</v>
      </c>
      <c r="J150" s="26"/>
      <c r="K150" s="24"/>
    </row>
    <row r="151" customFormat="false" ht="13.5" hidden="false" customHeight="false" outlineLevel="0" collapsed="false">
      <c r="A151" s="23" t="n">
        <v>21</v>
      </c>
      <c r="B151" s="24" t="s">
        <v>81</v>
      </c>
      <c r="C151" s="25" t="n">
        <v>2.18971</v>
      </c>
      <c r="D151" s="24" t="n">
        <v>5.0972</v>
      </c>
      <c r="E151" s="24" t="n">
        <v>0.00810721</v>
      </c>
      <c r="F151" s="25" t="n">
        <v>-0.178802</v>
      </c>
      <c r="G151" s="25" t="n">
        <f aca="false">D151*$B$9+$B$10</f>
        <v>-0.17807494797341</v>
      </c>
      <c r="H151" s="24" t="n">
        <f aca="false">G151-F151</f>
        <v>0.000727052026589542</v>
      </c>
      <c r="J151" s="30"/>
      <c r="K151" s="31"/>
    </row>
    <row r="152" customFormat="false" ht="13.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47" activePane="bottomLeft" state="frozen"/>
      <selection pane="topLeft" activeCell="A1" activeCellId="0" sqref="A1"/>
      <selection pane="bottomLeft" activeCell="K266" activeCellId="0" sqref="K2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533270730637372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-0.0203294109292168</v>
      </c>
      <c r="C9" s="0" t="n">
        <f aca="false">INDEX(LINEST(known_ys,known_xs,TRUE(),TRUE()),2,1)</f>
        <v>0.00120769591963904</v>
      </c>
      <c r="E9" s="0" t="s">
        <v>62</v>
      </c>
      <c r="G9" s="0" t="n">
        <f aca="false">INDEX(LINEST(known_ys,known_xs,TRUE(),TRUE()),3,2)</f>
        <v>0.0236435127839119</v>
      </c>
      <c r="I9" s="0" t="n">
        <f aca="false">MIN(known_xs)</f>
        <v>1.71768</v>
      </c>
      <c r="J9" s="0" t="n">
        <f aca="false">I9*$B$9+$B$10</f>
        <v>-0.104547399434745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0.069627976869848</v>
      </c>
      <c r="C10" s="11" t="n">
        <f aca="false">INDEX(LINEST(known_ys,known_xs,TRUE(),TRUE()),2,2)</f>
        <v>0.00521751992792915</v>
      </c>
      <c r="E10" s="11" t="s">
        <v>64</v>
      </c>
      <c r="F10" s="11"/>
      <c r="G10" s="11" t="n">
        <f aca="false">INDEX(LINEST(known_ys,known_xs,TRUE(),TRUE()),5,2)</f>
        <v>0.138635892797226</v>
      </c>
      <c r="I10" s="11" t="n">
        <f aca="false">MAX(known_xs)</f>
        <v>6.53409</v>
      </c>
      <c r="J10" s="11" t="n">
        <f aca="false">I10*$B$9+$B$10</f>
        <v>-0.20246217752833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82</v>
      </c>
    </row>
    <row r="13" customFormat="false" ht="12.75" hidden="false" customHeight="false" outlineLevel="0" collapsed="false">
      <c r="A13" s="0" t="s">
        <v>66</v>
      </c>
      <c r="D13" s="0" t="n">
        <v>25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70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1</v>
      </c>
      <c r="B17" s="24" t="s">
        <v>80</v>
      </c>
      <c r="C17" s="25" t="n">
        <v>100.672</v>
      </c>
      <c r="D17" s="24" t="n">
        <v>0.29562</v>
      </c>
      <c r="E17" s="24" t="n">
        <v>0.00299515</v>
      </c>
      <c r="F17" s="25" t="n">
        <v>-0.38638</v>
      </c>
      <c r="G17" s="25" t="n">
        <f aca="false">D17*$B$9+$B$10</f>
        <v>-0.0756377573287431</v>
      </c>
      <c r="H17" s="24" t="n">
        <f aca="false">G17-F17</f>
        <v>0.310742242671257</v>
      </c>
      <c r="J17" s="26" t="n">
        <v>3.62616</v>
      </c>
      <c r="K17" s="24" t="n">
        <v>-0.099843</v>
      </c>
    </row>
    <row r="18" customFormat="false" ht="12.75" hidden="false" customHeight="false" outlineLevel="0" collapsed="false">
      <c r="A18" s="23" t="n">
        <v>1</v>
      </c>
      <c r="B18" s="24" t="s">
        <v>80</v>
      </c>
      <c r="C18" s="25" t="n">
        <v>76.0359</v>
      </c>
      <c r="D18" s="24" t="n">
        <v>3.58824</v>
      </c>
      <c r="E18" s="24" t="n">
        <v>0.00958645</v>
      </c>
      <c r="F18" s="25" t="n">
        <v>0.0382397</v>
      </c>
      <c r="G18" s="25" t="n">
        <f aca="false">D18*$B$9+$B$10</f>
        <v>-0.142574782342501</v>
      </c>
      <c r="H18" s="24" t="n">
        <f aca="false">G18-F18</f>
        <v>-0.180814482342501</v>
      </c>
      <c r="J18" s="26" t="n">
        <v>4.88336</v>
      </c>
      <c r="K18" s="24" t="n">
        <v>-0.136644</v>
      </c>
    </row>
    <row r="19" customFormat="false" ht="12.75" hidden="false" customHeight="false" outlineLevel="0" collapsed="false">
      <c r="A19" s="23" t="n">
        <v>1</v>
      </c>
      <c r="B19" s="24" t="s">
        <v>80</v>
      </c>
      <c r="C19" s="25" t="n">
        <v>41.0524</v>
      </c>
      <c r="D19" s="24" t="n">
        <v>3.30957</v>
      </c>
      <c r="E19" s="24" t="n">
        <v>0.00450337</v>
      </c>
      <c r="F19" s="25" t="n">
        <v>-0.0254297</v>
      </c>
      <c r="G19" s="25" t="n">
        <f aca="false">D19*$B$9+$B$10</f>
        <v>-0.136909585398856</v>
      </c>
      <c r="H19" s="24" t="n">
        <f aca="false">G19-F19</f>
        <v>-0.111479885398856</v>
      </c>
      <c r="J19" s="26" t="n">
        <v>4.88353</v>
      </c>
      <c r="K19" s="24" t="n">
        <v>-0.149471</v>
      </c>
    </row>
    <row r="20" customFormat="false" ht="12.75" hidden="false" customHeight="false" outlineLevel="0" collapsed="false">
      <c r="A20" s="23" t="n">
        <v>1</v>
      </c>
      <c r="B20" s="24" t="s">
        <v>81</v>
      </c>
      <c r="C20" s="25" t="n">
        <v>30.7439</v>
      </c>
      <c r="D20" s="24" t="n">
        <v>3.62616</v>
      </c>
      <c r="E20" s="24" t="n">
        <v>0.0022694</v>
      </c>
      <c r="F20" s="25" t="n">
        <v>-0.099843</v>
      </c>
      <c r="G20" s="25" t="n">
        <f aca="false">D20*$B$9+$B$10</f>
        <v>-0.143345673604937</v>
      </c>
      <c r="H20" s="24" t="n">
        <f aca="false">G20-F20</f>
        <v>-0.0435026736049369</v>
      </c>
      <c r="J20" s="26" t="n">
        <v>4.89111</v>
      </c>
      <c r="K20" s="24" t="n">
        <v>-0.150892</v>
      </c>
    </row>
    <row r="21" customFormat="false" ht="12.75" hidden="false" customHeight="false" outlineLevel="0" collapsed="false">
      <c r="A21" s="23" t="n">
        <v>1</v>
      </c>
      <c r="B21" s="24" t="s">
        <v>80</v>
      </c>
      <c r="C21" s="25" t="n">
        <v>20.9788</v>
      </c>
      <c r="D21" s="24" t="n">
        <v>4.44702</v>
      </c>
      <c r="E21" s="24" t="n">
        <v>0.00777817</v>
      </c>
      <c r="F21" s="25" t="n">
        <v>-0.0749831</v>
      </c>
      <c r="G21" s="25" t="n">
        <f aca="false">D21*$B$9+$B$10</f>
        <v>-0.160033273860294</v>
      </c>
      <c r="H21" s="24" t="n">
        <f aca="false">G21-F21</f>
        <v>-0.0850501738602939</v>
      </c>
      <c r="J21" s="26" t="n">
        <v>4.91979</v>
      </c>
      <c r="K21" s="24" t="n">
        <v>-0.169207</v>
      </c>
    </row>
    <row r="22" customFormat="false" ht="12.75" hidden="false" customHeight="false" outlineLevel="0" collapsed="false">
      <c r="A22" s="23" t="n">
        <v>1</v>
      </c>
      <c r="B22" s="24" t="s">
        <v>80</v>
      </c>
      <c r="C22" s="25" t="n">
        <v>10.5236</v>
      </c>
      <c r="D22" s="24" t="n">
        <v>5.13731</v>
      </c>
      <c r="E22" s="24" t="n">
        <v>0.00320424</v>
      </c>
      <c r="F22" s="25" t="n">
        <v>-0.0526857</v>
      </c>
      <c r="G22" s="25" t="n">
        <f aca="false">D22*$B$9+$B$10</f>
        <v>-0.174066462930623</v>
      </c>
      <c r="H22" s="24" t="n">
        <f aca="false">G22-F22</f>
        <v>-0.121380762930623</v>
      </c>
      <c r="J22" s="26" t="n">
        <v>4.92811</v>
      </c>
      <c r="K22" s="24" t="n">
        <v>-0.141892</v>
      </c>
    </row>
    <row r="23" customFormat="false" ht="12.75" hidden="false" customHeight="false" outlineLevel="0" collapsed="false">
      <c r="A23" s="23" t="n">
        <v>1</v>
      </c>
      <c r="B23" s="24" t="s">
        <v>80</v>
      </c>
      <c r="C23" s="25" t="n">
        <v>5.56875</v>
      </c>
      <c r="D23" s="24" t="n">
        <v>5.34812</v>
      </c>
      <c r="E23" s="24" t="n">
        <v>0.00549269</v>
      </c>
      <c r="F23" s="25" t="n">
        <v>-0.0248842</v>
      </c>
      <c r="G23" s="25" t="n">
        <f aca="false">D23*$B$9+$B$10</f>
        <v>-0.178352106048611</v>
      </c>
      <c r="H23" s="24" t="n">
        <f aca="false">G23-F23</f>
        <v>-0.153467906048611</v>
      </c>
      <c r="J23" s="26" t="n">
        <v>4.93114</v>
      </c>
      <c r="K23" s="24" t="n">
        <v>-0.14186</v>
      </c>
    </row>
    <row r="24" customFormat="false" ht="13.5" hidden="false" customHeight="false" outlineLevel="0" collapsed="false">
      <c r="A24" s="23" t="n">
        <v>1</v>
      </c>
      <c r="B24" s="24" t="s">
        <v>80</v>
      </c>
      <c r="C24" s="25" t="n">
        <v>1.62721</v>
      </c>
      <c r="D24" s="24" t="n">
        <v>5.93586</v>
      </c>
      <c r="E24" s="24" t="n">
        <v>0.188619</v>
      </c>
      <c r="F24" s="25" t="n">
        <v>-0.0271401</v>
      </c>
      <c r="G24" s="25" t="n">
        <f aca="false">D24*$B$9+$B$10</f>
        <v>-0.190300514028149</v>
      </c>
      <c r="H24" s="24" t="n">
        <f aca="false">G24-F24</f>
        <v>-0.163160414028149</v>
      </c>
      <c r="J24" s="26" t="n">
        <v>4.95564</v>
      </c>
      <c r="K24" s="24" t="n">
        <v>-0.137363</v>
      </c>
    </row>
    <row r="25" customFormat="false" ht="13.5" hidden="false" customHeight="false" outlineLevel="0" collapsed="false">
      <c r="A25" s="27" t="n">
        <v>2</v>
      </c>
      <c r="B25" s="24" t="s">
        <v>81</v>
      </c>
      <c r="C25" s="28" t="n">
        <v>219.743</v>
      </c>
      <c r="D25" s="29" t="n">
        <v>4.88336</v>
      </c>
      <c r="E25" s="29" t="n">
        <v>0.00322971</v>
      </c>
      <c r="F25" s="28" t="n">
        <v>-0.136644</v>
      </c>
      <c r="G25" s="28" t="n">
        <f aca="false">D25*$B$9+$B$10</f>
        <v>-0.168903809025148</v>
      </c>
      <c r="H25" s="29" t="n">
        <f aca="false">G25-F25</f>
        <v>-0.0322598090251484</v>
      </c>
      <c r="J25" s="26" t="n">
        <v>4.94741</v>
      </c>
      <c r="K25" s="24" t="n">
        <v>-0.147586</v>
      </c>
    </row>
    <row r="26" customFormat="false" ht="12.75" hidden="false" customHeight="false" outlineLevel="0" collapsed="false">
      <c r="A26" s="23" t="n">
        <v>2</v>
      </c>
      <c r="B26" s="24" t="s">
        <v>81</v>
      </c>
      <c r="C26" s="25" t="n">
        <v>202.497</v>
      </c>
      <c r="D26" s="24" t="n">
        <v>4.88353</v>
      </c>
      <c r="E26" s="24" t="n">
        <v>0.00819455</v>
      </c>
      <c r="F26" s="25" t="n">
        <v>-0.149471</v>
      </c>
      <c r="G26" s="25" t="n">
        <f aca="false">D26*$B$9+$B$10</f>
        <v>-0.168907265025006</v>
      </c>
      <c r="H26" s="24" t="n">
        <f aca="false">G26-F26</f>
        <v>-0.0194362650250063</v>
      </c>
      <c r="J26" s="26" t="n">
        <v>4.96664</v>
      </c>
      <c r="K26" s="24" t="n">
        <v>-0.131355</v>
      </c>
    </row>
    <row r="27" customFormat="false" ht="12.75" hidden="false" customHeight="false" outlineLevel="0" collapsed="false">
      <c r="A27" s="23" t="n">
        <v>2</v>
      </c>
      <c r="B27" s="24" t="s">
        <v>81</v>
      </c>
      <c r="C27" s="25" t="n">
        <v>177.287</v>
      </c>
      <c r="D27" s="24" t="n">
        <v>4.89111</v>
      </c>
      <c r="E27" s="24" t="n">
        <v>0.00694598</v>
      </c>
      <c r="F27" s="25" t="n">
        <v>-0.150892</v>
      </c>
      <c r="G27" s="25" t="n">
        <f aca="false">D27*$B$9+$B$10</f>
        <v>-0.16906136195985</v>
      </c>
      <c r="H27" s="24" t="n">
        <f aca="false">G27-F27</f>
        <v>-0.0181693619598498</v>
      </c>
      <c r="J27" s="26" t="n">
        <v>4.96314</v>
      </c>
      <c r="K27" s="24" t="n">
        <v>-0.149859</v>
      </c>
    </row>
    <row r="28" customFormat="false" ht="12.75" hidden="false" customHeight="false" outlineLevel="0" collapsed="false">
      <c r="A28" s="23" t="n">
        <v>2</v>
      </c>
      <c r="B28" s="24" t="s">
        <v>81</v>
      </c>
      <c r="C28" s="25" t="n">
        <v>153.234</v>
      </c>
      <c r="D28" s="24" t="n">
        <v>4.91979</v>
      </c>
      <c r="E28" s="24" t="n">
        <v>0.00468138</v>
      </c>
      <c r="F28" s="25" t="n">
        <v>-0.169207</v>
      </c>
      <c r="G28" s="25" t="n">
        <f aca="false">D28*$B$9+$B$10</f>
        <v>-0.1696444094653</v>
      </c>
      <c r="H28" s="24" t="n">
        <f aca="false">G28-F28</f>
        <v>-0.000437409465299743</v>
      </c>
      <c r="J28" s="26" t="n">
        <v>4.98057</v>
      </c>
      <c r="K28" s="24" t="n">
        <v>-0.15943</v>
      </c>
    </row>
    <row r="29" customFormat="false" ht="12.75" hidden="false" customHeight="false" outlineLevel="0" collapsed="false">
      <c r="A29" s="23" t="n">
        <v>2</v>
      </c>
      <c r="B29" s="24" t="s">
        <v>81</v>
      </c>
      <c r="C29" s="25" t="n">
        <v>128.366</v>
      </c>
      <c r="D29" s="24" t="n">
        <v>4.92811</v>
      </c>
      <c r="E29" s="24" t="n">
        <v>0.00297719</v>
      </c>
      <c r="F29" s="25" t="n">
        <v>-0.141892</v>
      </c>
      <c r="G29" s="25" t="n">
        <f aca="false">D29*$B$9+$B$10</f>
        <v>-0.169813550164231</v>
      </c>
      <c r="H29" s="24" t="n">
        <f aca="false">G29-F29</f>
        <v>-0.0279215501642308</v>
      </c>
      <c r="J29" s="26" t="n">
        <v>5.01878</v>
      </c>
      <c r="K29" s="24" t="n">
        <v>-0.140215</v>
      </c>
    </row>
    <row r="30" customFormat="false" ht="12.75" hidden="false" customHeight="false" outlineLevel="0" collapsed="false">
      <c r="A30" s="23" t="n">
        <v>2</v>
      </c>
      <c r="B30" s="24" t="s">
        <v>81</v>
      </c>
      <c r="C30" s="25" t="n">
        <v>101.031</v>
      </c>
      <c r="D30" s="24" t="n">
        <v>4.93114</v>
      </c>
      <c r="E30" s="24" t="n">
        <v>0.00463736</v>
      </c>
      <c r="F30" s="25" t="n">
        <v>-0.14186</v>
      </c>
      <c r="G30" s="25" t="n">
        <f aca="false">D30*$B$9+$B$10</f>
        <v>-0.169875148279346</v>
      </c>
      <c r="H30" s="24" t="n">
        <f aca="false">G30-F30</f>
        <v>-0.0280151482793463</v>
      </c>
      <c r="J30" s="26" t="n">
        <v>5.0646</v>
      </c>
      <c r="K30" s="24" t="n">
        <v>-0.157405</v>
      </c>
    </row>
    <row r="31" customFormat="false" ht="12.75" hidden="false" customHeight="false" outlineLevel="0" collapsed="false">
      <c r="A31" s="23" t="n">
        <v>2</v>
      </c>
      <c r="B31" s="24" t="s">
        <v>81</v>
      </c>
      <c r="C31" s="25" t="n">
        <v>50.3188</v>
      </c>
      <c r="D31" s="24" t="n">
        <v>4.95564</v>
      </c>
      <c r="E31" s="24" t="n">
        <v>0.00792783</v>
      </c>
      <c r="F31" s="25" t="n">
        <v>-0.137363</v>
      </c>
      <c r="G31" s="25" t="n">
        <f aca="false">D31*$B$9+$B$10</f>
        <v>-0.170373218847112</v>
      </c>
      <c r="H31" s="24" t="n">
        <f aca="false">G31-F31</f>
        <v>-0.0330102188471121</v>
      </c>
      <c r="J31" s="26" t="n">
        <v>1.71768</v>
      </c>
      <c r="K31" s="24" t="n">
        <v>-0.0963223</v>
      </c>
    </row>
    <row r="32" customFormat="false" ht="12.75" hidden="false" customHeight="false" outlineLevel="0" collapsed="false">
      <c r="A32" s="23" t="n">
        <v>2</v>
      </c>
      <c r="B32" s="24" t="s">
        <v>81</v>
      </c>
      <c r="C32" s="25" t="n">
        <v>41.2309</v>
      </c>
      <c r="D32" s="24" t="n">
        <v>4.94741</v>
      </c>
      <c r="E32" s="24" t="n">
        <v>0.00371188</v>
      </c>
      <c r="F32" s="25" t="n">
        <v>-0.147586</v>
      </c>
      <c r="G32" s="25" t="n">
        <f aca="false">D32*$B$9+$B$10</f>
        <v>-0.170205907795165</v>
      </c>
      <c r="H32" s="24" t="n">
        <f aca="false">G32-F32</f>
        <v>-0.0226199077951647</v>
      </c>
      <c r="J32" s="26" t="n">
        <v>1.72427</v>
      </c>
      <c r="K32" s="24" t="n">
        <v>-0.0587273</v>
      </c>
    </row>
    <row r="33" customFormat="false" ht="12.75" hidden="false" customHeight="false" outlineLevel="0" collapsed="false">
      <c r="A33" s="23" t="n">
        <v>2</v>
      </c>
      <c r="B33" s="24" t="s">
        <v>81</v>
      </c>
      <c r="C33" s="25" t="n">
        <v>31.8046</v>
      </c>
      <c r="D33" s="24" t="n">
        <v>4.96664</v>
      </c>
      <c r="E33" s="24" t="n">
        <v>0.00854387</v>
      </c>
      <c r="F33" s="25" t="n">
        <v>-0.131355</v>
      </c>
      <c r="G33" s="25" t="n">
        <f aca="false">D33*$B$9+$B$10</f>
        <v>-0.170596842367334</v>
      </c>
      <c r="H33" s="24" t="n">
        <f aca="false">G33-F33</f>
        <v>-0.0392418423673335</v>
      </c>
      <c r="J33" s="26" t="n">
        <v>1.94981</v>
      </c>
      <c r="K33" s="24" t="n">
        <v>-0.10319</v>
      </c>
    </row>
    <row r="34" customFormat="false" ht="12.75" hidden="false" customHeight="false" outlineLevel="0" collapsed="false">
      <c r="A34" s="23" t="n">
        <v>2</v>
      </c>
      <c r="B34" s="24" t="s">
        <v>81</v>
      </c>
      <c r="C34" s="25" t="n">
        <v>21.02</v>
      </c>
      <c r="D34" s="24" t="n">
        <v>4.96314</v>
      </c>
      <c r="E34" s="24" t="n">
        <v>0.00431916</v>
      </c>
      <c r="F34" s="25" t="n">
        <v>-0.149859</v>
      </c>
      <c r="G34" s="25" t="n">
        <f aca="false">D34*$B$9+$B$10</f>
        <v>-0.170525689429081</v>
      </c>
      <c r="H34" s="24" t="n">
        <f aca="false">G34-F34</f>
        <v>-0.0206666894290813</v>
      </c>
      <c r="J34" s="26" t="n">
        <v>2.09395</v>
      </c>
      <c r="K34" s="24" t="n">
        <v>-0.0950494</v>
      </c>
    </row>
    <row r="35" customFormat="false" ht="12.75" hidden="false" customHeight="false" outlineLevel="0" collapsed="false">
      <c r="A35" s="23" t="n">
        <v>2</v>
      </c>
      <c r="B35" s="24" t="s">
        <v>81</v>
      </c>
      <c r="C35" s="25" t="n">
        <v>11.2584</v>
      </c>
      <c r="D35" s="24" t="n">
        <v>4.98057</v>
      </c>
      <c r="E35" s="24" t="n">
        <v>0.008808</v>
      </c>
      <c r="F35" s="25" t="n">
        <v>-0.15943</v>
      </c>
      <c r="G35" s="25" t="n">
        <f aca="false">D35*$B$9+$B$10</f>
        <v>-0.170880031061578</v>
      </c>
      <c r="H35" s="24" t="n">
        <f aca="false">G35-F35</f>
        <v>-0.0114500310615775</v>
      </c>
      <c r="J35" s="26" t="n">
        <v>2.39281</v>
      </c>
      <c r="K35" s="24" t="n">
        <v>-0.11419</v>
      </c>
    </row>
    <row r="36" customFormat="false" ht="12.75" hidden="false" customHeight="false" outlineLevel="0" collapsed="false">
      <c r="A36" s="23" t="n">
        <v>2</v>
      </c>
      <c r="B36" s="24" t="s">
        <v>81</v>
      </c>
      <c r="C36" s="25" t="n">
        <v>6.12695</v>
      </c>
      <c r="D36" s="24" t="n">
        <v>5.01878</v>
      </c>
      <c r="E36" s="24" t="n">
        <v>0.00742427</v>
      </c>
      <c r="F36" s="25" t="n">
        <v>-0.140215</v>
      </c>
      <c r="G36" s="25" t="n">
        <f aca="false">D36*$B$9+$B$10</f>
        <v>-0.171656817853183</v>
      </c>
      <c r="H36" s="24" t="n">
        <f aca="false">G36-F36</f>
        <v>-0.0314418178531829</v>
      </c>
      <c r="J36" s="26" t="n">
        <v>2.97513</v>
      </c>
      <c r="K36" s="24" t="n">
        <v>-0.119868</v>
      </c>
    </row>
    <row r="37" customFormat="false" ht="13.5" hidden="false" customHeight="false" outlineLevel="0" collapsed="false">
      <c r="A37" s="23" t="n">
        <v>2</v>
      </c>
      <c r="B37" s="24" t="s">
        <v>81</v>
      </c>
      <c r="C37" s="25" t="n">
        <v>1.94679</v>
      </c>
      <c r="D37" s="24" t="n">
        <v>5.0646</v>
      </c>
      <c r="E37" s="24" t="n">
        <v>0.00679288</v>
      </c>
      <c r="F37" s="25" t="n">
        <v>-0.157405</v>
      </c>
      <c r="G37" s="25" t="n">
        <f aca="false">D37*$B$9+$B$10</f>
        <v>-0.17258831146196</v>
      </c>
      <c r="H37" s="24" t="n">
        <f aca="false">G37-F37</f>
        <v>-0.0151833114619596</v>
      </c>
      <c r="J37" s="26" t="n">
        <v>3.68339</v>
      </c>
      <c r="K37" s="24" t="n">
        <v>-0.149611</v>
      </c>
    </row>
    <row r="38" customFormat="false" ht="13.5" hidden="false" customHeight="false" outlineLevel="0" collapsed="false">
      <c r="A38" s="27" t="n">
        <v>3</v>
      </c>
      <c r="B38" s="24" t="s">
        <v>80</v>
      </c>
      <c r="C38" s="28" t="n">
        <v>246.25</v>
      </c>
      <c r="D38" s="29" t="n">
        <v>1.71768</v>
      </c>
      <c r="E38" s="29" t="n">
        <v>0.0034442</v>
      </c>
      <c r="F38" s="28" t="n">
        <v>-0.185322</v>
      </c>
      <c r="G38" s="28" t="n">
        <f aca="false">D38*$B$9+$B$10</f>
        <v>-0.104547399434745</v>
      </c>
      <c r="H38" s="29" t="n">
        <f aca="false">G38-F38</f>
        <v>0.0807746005652548</v>
      </c>
      <c r="J38" s="26" t="n">
        <v>4.42134</v>
      </c>
      <c r="K38" s="24" t="n">
        <v>-0.187661</v>
      </c>
    </row>
    <row r="39" customFormat="false" ht="12.75" hidden="false" customHeight="false" outlineLevel="0" collapsed="false">
      <c r="A39" s="23" t="n">
        <v>3</v>
      </c>
      <c r="B39" s="24" t="s">
        <v>81</v>
      </c>
      <c r="C39" s="25" t="n">
        <v>246.25</v>
      </c>
      <c r="D39" s="24" t="n">
        <v>1.71768</v>
      </c>
      <c r="E39" s="24" t="n">
        <v>0.0034442</v>
      </c>
      <c r="F39" s="25" t="n">
        <v>-0.0963223</v>
      </c>
      <c r="G39" s="25" t="n">
        <f aca="false">D39*$B$9+$B$10</f>
        <v>-0.104547399434745</v>
      </c>
      <c r="H39" s="24" t="n">
        <f aca="false">G39-F39</f>
        <v>-0.00822509943474517</v>
      </c>
      <c r="J39" s="26" t="n">
        <v>4.56664</v>
      </c>
      <c r="K39" s="24" t="n">
        <v>-0.158355</v>
      </c>
    </row>
    <row r="40" customFormat="false" ht="12.75" hidden="false" customHeight="false" outlineLevel="0" collapsed="false">
      <c r="A40" s="23" t="n">
        <v>3</v>
      </c>
      <c r="B40" s="24" t="s">
        <v>81</v>
      </c>
      <c r="C40" s="25" t="n">
        <v>201.211</v>
      </c>
      <c r="D40" s="24" t="n">
        <v>1.72427</v>
      </c>
      <c r="E40" s="24" t="n">
        <v>0.00550756</v>
      </c>
      <c r="F40" s="25" t="n">
        <v>-0.0587273</v>
      </c>
      <c r="G40" s="25" t="n">
        <f aca="false">D40*$B$9+$B$10</f>
        <v>-0.104681370252769</v>
      </c>
      <c r="H40" s="24" t="n">
        <f aca="false">G40-F40</f>
        <v>-0.0459540702527687</v>
      </c>
      <c r="J40" s="26" t="n">
        <v>4.97229</v>
      </c>
      <c r="K40" s="24" t="n">
        <v>-0.208711</v>
      </c>
    </row>
    <row r="41" customFormat="false" ht="12.75" hidden="false" customHeight="false" outlineLevel="0" collapsed="false">
      <c r="A41" s="23" t="n">
        <v>3</v>
      </c>
      <c r="B41" s="24" t="s">
        <v>81</v>
      </c>
      <c r="C41" s="25" t="n">
        <v>177.741</v>
      </c>
      <c r="D41" s="24" t="n">
        <v>1.94981</v>
      </c>
      <c r="E41" s="24" t="n">
        <v>0.00308846</v>
      </c>
      <c r="F41" s="25" t="n">
        <v>-0.10319</v>
      </c>
      <c r="G41" s="25" t="n">
        <f aca="false">D41*$B$9+$B$10</f>
        <v>-0.109266465593744</v>
      </c>
      <c r="H41" s="24" t="n">
        <f aca="false">G41-F41</f>
        <v>-0.00607646559374428</v>
      </c>
      <c r="J41" s="26" t="n">
        <v>5.52296</v>
      </c>
      <c r="K41" s="24" t="n">
        <v>-0.138041</v>
      </c>
    </row>
    <row r="42" customFormat="false" ht="12.75" hidden="false" customHeight="false" outlineLevel="0" collapsed="false">
      <c r="A42" s="23" t="n">
        <v>3</v>
      </c>
      <c r="B42" s="24" t="s">
        <v>81</v>
      </c>
      <c r="C42" s="25" t="n">
        <v>154.417</v>
      </c>
      <c r="D42" s="24" t="n">
        <v>2.09395</v>
      </c>
      <c r="E42" s="24" t="n">
        <v>0.00266722</v>
      </c>
      <c r="F42" s="25" t="n">
        <v>-0.0950494</v>
      </c>
      <c r="G42" s="25" t="n">
        <f aca="false">D42*$B$9+$B$10</f>
        <v>-0.112196746885082</v>
      </c>
      <c r="H42" s="24" t="n">
        <f aca="false">G42-F42</f>
        <v>-0.0171473468850816</v>
      </c>
      <c r="J42" s="26" t="n">
        <v>5.44176</v>
      </c>
      <c r="K42" s="24" t="n">
        <v>-0.143239</v>
      </c>
    </row>
    <row r="43" customFormat="false" ht="12.75" hidden="false" customHeight="false" outlineLevel="0" collapsed="false">
      <c r="A43" s="23" t="n">
        <v>3</v>
      </c>
      <c r="B43" s="24" t="s">
        <v>81</v>
      </c>
      <c r="C43" s="25" t="n">
        <v>126.834</v>
      </c>
      <c r="D43" s="24" t="n">
        <v>2.39281</v>
      </c>
      <c r="E43" s="24" t="n">
        <v>0.00388869</v>
      </c>
      <c r="F43" s="25" t="n">
        <v>-0.11419</v>
      </c>
      <c r="G43" s="25" t="n">
        <f aca="false">D43*$B$9+$B$10</f>
        <v>-0.118272394635387</v>
      </c>
      <c r="H43" s="24" t="n">
        <f aca="false">G43-F43</f>
        <v>-0.00408239463538733</v>
      </c>
      <c r="J43" s="26" t="n">
        <v>5.57851</v>
      </c>
      <c r="K43" s="24" t="n">
        <v>-0.145488</v>
      </c>
    </row>
    <row r="44" customFormat="false" ht="12.75" hidden="false" customHeight="false" outlineLevel="0" collapsed="false">
      <c r="A44" s="23" t="n">
        <v>3</v>
      </c>
      <c r="B44" s="24" t="s">
        <v>81</v>
      </c>
      <c r="C44" s="25" t="n">
        <v>101.429</v>
      </c>
      <c r="D44" s="24" t="n">
        <v>2.97513</v>
      </c>
      <c r="E44" s="24" t="n">
        <v>0.00830756</v>
      </c>
      <c r="F44" s="25" t="n">
        <v>-0.119868</v>
      </c>
      <c r="G44" s="25" t="n">
        <f aca="false">D44*$B$9+$B$10</f>
        <v>-0.130110617207689</v>
      </c>
      <c r="H44" s="24" t="n">
        <f aca="false">G44-F44</f>
        <v>-0.0102426172076889</v>
      </c>
      <c r="J44" s="26" t="n">
        <v>5.59997</v>
      </c>
      <c r="K44" s="24" t="n">
        <v>-0.155033</v>
      </c>
    </row>
    <row r="45" customFormat="false" ht="12.75" hidden="false" customHeight="false" outlineLevel="0" collapsed="false">
      <c r="A45" s="23" t="n">
        <v>3</v>
      </c>
      <c r="B45" s="24" t="s">
        <v>81</v>
      </c>
      <c r="C45" s="25" t="n">
        <v>77.5052</v>
      </c>
      <c r="D45" s="24" t="n">
        <v>3.68339</v>
      </c>
      <c r="E45" s="24" t="n">
        <v>0.00354348</v>
      </c>
      <c r="F45" s="25" t="n">
        <v>-0.149611</v>
      </c>
      <c r="G45" s="25" t="n">
        <f aca="false">D45*$B$9+$B$10</f>
        <v>-0.144509125792416</v>
      </c>
      <c r="H45" s="24" t="n">
        <f aca="false">G45-F45</f>
        <v>0.00510187420758396</v>
      </c>
      <c r="J45" s="26" t="n">
        <v>1.98801</v>
      </c>
      <c r="K45" s="24" t="n">
        <v>-0.0709918</v>
      </c>
    </row>
    <row r="46" customFormat="false" ht="12.75" hidden="false" customHeight="false" outlineLevel="0" collapsed="false">
      <c r="A46" s="23" t="n">
        <v>3</v>
      </c>
      <c r="B46" s="24" t="s">
        <v>81</v>
      </c>
      <c r="C46" s="25" t="n">
        <v>51.7864</v>
      </c>
      <c r="D46" s="24" t="n">
        <v>4.42134</v>
      </c>
      <c r="E46" s="24" t="n">
        <v>0.00509829</v>
      </c>
      <c r="F46" s="25" t="n">
        <v>-0.187661</v>
      </c>
      <c r="G46" s="25" t="n">
        <f aca="false">D46*$B$9+$B$10</f>
        <v>-0.159511214587632</v>
      </c>
      <c r="H46" s="24" t="n">
        <f aca="false">G46-F46</f>
        <v>0.0281497854123684</v>
      </c>
      <c r="J46" s="26" t="n">
        <v>1.99284</v>
      </c>
      <c r="K46" s="24" t="n">
        <v>-0.072157</v>
      </c>
    </row>
    <row r="47" customFormat="false" ht="12.75" hidden="false" customHeight="false" outlineLevel="0" collapsed="false">
      <c r="A47" s="23" t="n">
        <v>3</v>
      </c>
      <c r="B47" s="24" t="s">
        <v>81</v>
      </c>
      <c r="C47" s="25" t="n">
        <v>41.3227</v>
      </c>
      <c r="D47" s="24" t="n">
        <v>4.56664</v>
      </c>
      <c r="E47" s="24" t="n">
        <v>0.00554657</v>
      </c>
      <c r="F47" s="25" t="n">
        <v>-0.158355</v>
      </c>
      <c r="G47" s="25" t="n">
        <f aca="false">D47*$B$9+$B$10</f>
        <v>-0.162465077995647</v>
      </c>
      <c r="H47" s="24" t="n">
        <f aca="false">G47-F47</f>
        <v>-0.00411007799564681</v>
      </c>
      <c r="J47" s="26" t="n">
        <v>2.04502</v>
      </c>
      <c r="K47" s="24" t="n">
        <v>-0.074975</v>
      </c>
    </row>
    <row r="48" customFormat="false" ht="12.75" hidden="false" customHeight="false" outlineLevel="0" collapsed="false">
      <c r="A48" s="23" t="n">
        <v>3</v>
      </c>
      <c r="B48" s="24" t="s">
        <v>81</v>
      </c>
      <c r="C48" s="25" t="n">
        <v>30.4204</v>
      </c>
      <c r="D48" s="24" t="n">
        <v>4.97229</v>
      </c>
      <c r="E48" s="24" t="n">
        <v>0.0305852</v>
      </c>
      <c r="F48" s="25" t="n">
        <v>-0.208711</v>
      </c>
      <c r="G48" s="25" t="n">
        <f aca="false">D48*$B$9+$B$10</f>
        <v>-0.170711703539084</v>
      </c>
      <c r="H48" s="24" t="n">
        <f aca="false">G48-F48</f>
        <v>0.0379992964609164</v>
      </c>
      <c r="J48" s="26" t="n">
        <v>2.23756</v>
      </c>
      <c r="K48" s="24" t="n">
        <v>-0.076438</v>
      </c>
    </row>
    <row r="49" customFormat="false" ht="12.75" hidden="false" customHeight="false" outlineLevel="0" collapsed="false">
      <c r="A49" s="23" t="n">
        <v>3</v>
      </c>
      <c r="B49" s="24" t="s">
        <v>81</v>
      </c>
      <c r="C49" s="25" t="n">
        <v>20.3464</v>
      </c>
      <c r="D49" s="24" t="n">
        <v>5.52296</v>
      </c>
      <c r="E49" s="24" t="n">
        <v>0.00772484</v>
      </c>
      <c r="F49" s="25" t="n">
        <v>-0.138041</v>
      </c>
      <c r="G49" s="25" t="n">
        <f aca="false">D49*$B$9+$B$10</f>
        <v>-0.181906500255475</v>
      </c>
      <c r="H49" s="24" t="n">
        <f aca="false">G49-F49</f>
        <v>-0.0438655002554755</v>
      </c>
      <c r="J49" s="26" t="n">
        <v>2.63876</v>
      </c>
      <c r="K49" s="24" t="n">
        <v>-0.10824</v>
      </c>
    </row>
    <row r="50" customFormat="false" ht="12.75" hidden="false" customHeight="false" outlineLevel="0" collapsed="false">
      <c r="A50" s="23" t="n">
        <v>3</v>
      </c>
      <c r="B50" s="24" t="s">
        <v>81</v>
      </c>
      <c r="C50" s="25" t="n">
        <v>10.6183</v>
      </c>
      <c r="D50" s="24" t="n">
        <v>5.44176</v>
      </c>
      <c r="E50" s="24" t="n">
        <v>0.0078337</v>
      </c>
      <c r="F50" s="25" t="n">
        <v>-0.143239</v>
      </c>
      <c r="G50" s="25" t="n">
        <f aca="false">D50*$B$9+$B$10</f>
        <v>-0.180255752088023</v>
      </c>
      <c r="H50" s="24" t="n">
        <f aca="false">G50-F50</f>
        <v>-0.0370167520880231</v>
      </c>
      <c r="J50" s="26" t="n">
        <v>3.38968</v>
      </c>
      <c r="K50" s="24" t="n">
        <v>-0.137322</v>
      </c>
    </row>
    <row r="51" customFormat="false" ht="12.75" hidden="false" customHeight="false" outlineLevel="0" collapsed="false">
      <c r="A51" s="23" t="n">
        <v>3</v>
      </c>
      <c r="B51" s="24" t="s">
        <v>81</v>
      </c>
      <c r="C51" s="25" t="n">
        <v>5.87012</v>
      </c>
      <c r="D51" s="24" t="n">
        <v>5.57851</v>
      </c>
      <c r="E51" s="24" t="n">
        <v>0.00602925</v>
      </c>
      <c r="F51" s="25" t="n">
        <v>-0.145488</v>
      </c>
      <c r="G51" s="25" t="n">
        <f aca="false">D51*$B$9+$B$10</f>
        <v>-0.183035799032593</v>
      </c>
      <c r="H51" s="24" t="n">
        <f aca="false">G51-F51</f>
        <v>-0.0375477990325934</v>
      </c>
      <c r="J51" s="26" t="n">
        <v>3.57348</v>
      </c>
      <c r="K51" s="24" t="n">
        <v>-0.107521</v>
      </c>
    </row>
    <row r="52" customFormat="false" ht="13.5" hidden="false" customHeight="false" outlineLevel="0" collapsed="false">
      <c r="A52" s="23" t="n">
        <v>3</v>
      </c>
      <c r="B52" s="24" t="s">
        <v>81</v>
      </c>
      <c r="C52" s="25" t="n">
        <v>1.10931</v>
      </c>
      <c r="D52" s="24" t="n">
        <v>5.59997</v>
      </c>
      <c r="E52" s="24" t="n">
        <v>0.00470805</v>
      </c>
      <c r="F52" s="25" t="n">
        <v>-0.155033</v>
      </c>
      <c r="G52" s="25" t="n">
        <f aca="false">D52*$B$9+$B$10</f>
        <v>-0.183472068191134</v>
      </c>
      <c r="H52" s="24" t="n">
        <f aca="false">G52-F52</f>
        <v>-0.0284390681911344</v>
      </c>
      <c r="J52" s="26" t="n">
        <v>4.35443</v>
      </c>
      <c r="K52" s="24" t="n">
        <v>-0.14457</v>
      </c>
    </row>
    <row r="53" customFormat="false" ht="13.5" hidden="false" customHeight="false" outlineLevel="0" collapsed="false">
      <c r="A53" s="27" t="n">
        <v>4</v>
      </c>
      <c r="B53" s="24" t="s">
        <v>81</v>
      </c>
      <c r="C53" s="28" t="n">
        <v>216.826</v>
      </c>
      <c r="D53" s="29" t="n">
        <v>1.98801</v>
      </c>
      <c r="E53" s="29" t="n">
        <v>0.00347491</v>
      </c>
      <c r="F53" s="28" t="n">
        <v>-0.0709918</v>
      </c>
      <c r="G53" s="28" t="n">
        <f aca="false">D53*$B$9+$B$10</f>
        <v>-0.11004304909124</v>
      </c>
      <c r="H53" s="29" t="n">
        <f aca="false">G53-F53</f>
        <v>-0.0390512490912404</v>
      </c>
      <c r="J53" s="26" t="n">
        <v>4.55331</v>
      </c>
      <c r="K53" s="24" t="n">
        <v>-0.139686</v>
      </c>
    </row>
    <row r="54" customFormat="false" ht="12.75" hidden="false" customHeight="false" outlineLevel="0" collapsed="false">
      <c r="A54" s="23" t="n">
        <v>4</v>
      </c>
      <c r="B54" s="24" t="s">
        <v>81</v>
      </c>
      <c r="C54" s="25" t="n">
        <v>201.359</v>
      </c>
      <c r="D54" s="24" t="n">
        <v>1.99284</v>
      </c>
      <c r="E54" s="24" t="n">
        <v>0.00290691</v>
      </c>
      <c r="F54" s="25" t="n">
        <v>-0.072157</v>
      </c>
      <c r="G54" s="25" t="n">
        <f aca="false">D54*$B$9+$B$10</f>
        <v>-0.110141240146028</v>
      </c>
      <c r="H54" s="24" t="n">
        <f aca="false">G54-F54</f>
        <v>-0.0379842401460285</v>
      </c>
      <c r="J54" s="26" t="n">
        <v>4.71442</v>
      </c>
      <c r="K54" s="24" t="n">
        <v>-0.162579</v>
      </c>
    </row>
    <row r="55" customFormat="false" ht="12.75" hidden="false" customHeight="false" outlineLevel="0" collapsed="false">
      <c r="A55" s="23" t="n">
        <v>4</v>
      </c>
      <c r="B55" s="24" t="s">
        <v>81</v>
      </c>
      <c r="C55" s="25" t="n">
        <v>177.264</v>
      </c>
      <c r="D55" s="24" t="n">
        <v>2.04502</v>
      </c>
      <c r="E55" s="24" t="n">
        <v>0.00468948</v>
      </c>
      <c r="F55" s="25" t="n">
        <v>-0.074975</v>
      </c>
      <c r="G55" s="25" t="n">
        <f aca="false">D55*$B$9+$B$10</f>
        <v>-0.111202028808315</v>
      </c>
      <c r="H55" s="24" t="n">
        <f aca="false">G55-F55</f>
        <v>-0.036227028808315</v>
      </c>
      <c r="J55" s="26" t="n">
        <v>5.18986</v>
      </c>
      <c r="K55" s="24" t="n">
        <v>-0.149141</v>
      </c>
    </row>
    <row r="56" customFormat="false" ht="12.75" hidden="false" customHeight="false" outlineLevel="0" collapsed="false">
      <c r="A56" s="23" t="n">
        <v>4</v>
      </c>
      <c r="B56" s="24" t="s">
        <v>81</v>
      </c>
      <c r="C56" s="25" t="n">
        <v>151.609</v>
      </c>
      <c r="D56" s="24" t="n">
        <v>2.23756</v>
      </c>
      <c r="E56" s="24" t="n">
        <v>0.00371009</v>
      </c>
      <c r="F56" s="25" t="n">
        <v>-0.076438</v>
      </c>
      <c r="G56" s="25" t="n">
        <f aca="false">D56*$B$9+$B$10</f>
        <v>-0.115116253588626</v>
      </c>
      <c r="H56" s="24" t="n">
        <f aca="false">G56-F56</f>
        <v>-0.0386782535886264</v>
      </c>
      <c r="J56" s="26" t="n">
        <v>5.42154</v>
      </c>
      <c r="K56" s="24" t="n">
        <v>-0.171463</v>
      </c>
    </row>
    <row r="57" customFormat="false" ht="12.75" hidden="false" customHeight="false" outlineLevel="0" collapsed="false">
      <c r="A57" s="23" t="n">
        <v>4</v>
      </c>
      <c r="B57" s="24" t="s">
        <v>81</v>
      </c>
      <c r="C57" s="25" t="n">
        <v>127.045</v>
      </c>
      <c r="D57" s="24" t="n">
        <v>2.63876</v>
      </c>
      <c r="E57" s="24" t="n">
        <v>0.00285487</v>
      </c>
      <c r="F57" s="25" t="n">
        <v>-0.10824</v>
      </c>
      <c r="G57" s="25" t="n">
        <f aca="false">D57*$B$9+$B$10</f>
        <v>-0.123272413253428</v>
      </c>
      <c r="H57" s="24" t="n">
        <f aca="false">G57-F57</f>
        <v>-0.0150324132534282</v>
      </c>
      <c r="J57" s="26" t="n">
        <v>5.65879</v>
      </c>
      <c r="K57" s="24" t="n">
        <v>-0.178215</v>
      </c>
    </row>
    <row r="58" customFormat="false" ht="12.75" hidden="false" customHeight="false" outlineLevel="0" collapsed="false">
      <c r="A58" s="23" t="n">
        <v>4</v>
      </c>
      <c r="B58" s="24" t="s">
        <v>81</v>
      </c>
      <c r="C58" s="25" t="n">
        <v>101.788</v>
      </c>
      <c r="D58" s="24" t="n">
        <v>3.38968</v>
      </c>
      <c r="E58" s="24" t="n">
        <v>0.00408089</v>
      </c>
      <c r="F58" s="25" t="n">
        <v>-0.137322</v>
      </c>
      <c r="G58" s="25" t="n">
        <f aca="false">D58*$B$9+$B$10</f>
        <v>-0.138538174508396</v>
      </c>
      <c r="H58" s="24" t="n">
        <f aca="false">G58-F58</f>
        <v>-0.00121617450839573</v>
      </c>
      <c r="J58" s="26" t="n">
        <v>2.28867</v>
      </c>
      <c r="K58" s="24" t="n">
        <v>-0.120331</v>
      </c>
    </row>
    <row r="59" customFormat="false" ht="12.75" hidden="false" customHeight="false" outlineLevel="0" collapsed="false">
      <c r="A59" s="23" t="n">
        <v>4</v>
      </c>
      <c r="B59" s="24" t="s">
        <v>81</v>
      </c>
      <c r="C59" s="25" t="n">
        <v>76.0952</v>
      </c>
      <c r="D59" s="24" t="n">
        <v>3.57348</v>
      </c>
      <c r="E59" s="24" t="n">
        <v>0.00249364</v>
      </c>
      <c r="F59" s="25" t="n">
        <v>-0.107521</v>
      </c>
      <c r="G59" s="25" t="n">
        <f aca="false">D59*$B$9+$B$10</f>
        <v>-0.142274720237186</v>
      </c>
      <c r="H59" s="24" t="n">
        <f aca="false">G59-F59</f>
        <v>-0.0347537202371858</v>
      </c>
      <c r="J59" s="26" t="n">
        <v>2.28189</v>
      </c>
      <c r="K59" s="24" t="n">
        <v>-0.100107</v>
      </c>
    </row>
    <row r="60" customFormat="false" ht="12.75" hidden="false" customHeight="false" outlineLevel="0" collapsed="false">
      <c r="A60" s="23" t="n">
        <v>4</v>
      </c>
      <c r="B60" s="24" t="s">
        <v>81</v>
      </c>
      <c r="C60" s="25" t="n">
        <v>50.8912</v>
      </c>
      <c r="D60" s="24" t="n">
        <v>4.35443</v>
      </c>
      <c r="E60" s="24" t="n">
        <v>0.00515565</v>
      </c>
      <c r="F60" s="25" t="n">
        <v>-0.14457</v>
      </c>
      <c r="G60" s="25" t="n">
        <f aca="false">D60*$B$9+$B$10</f>
        <v>-0.158150973702358</v>
      </c>
      <c r="H60" s="24" t="n">
        <f aca="false">G60-F60</f>
        <v>-0.0135809737023577</v>
      </c>
      <c r="J60" s="26" t="n">
        <v>2.3038</v>
      </c>
      <c r="K60" s="24" t="n">
        <v>-0.0931983</v>
      </c>
    </row>
    <row r="61" customFormat="false" ht="12.75" hidden="false" customHeight="false" outlineLevel="0" collapsed="false">
      <c r="A61" s="23" t="n">
        <v>4</v>
      </c>
      <c r="B61" s="24" t="s">
        <v>81</v>
      </c>
      <c r="C61" s="25" t="n">
        <v>41.4451</v>
      </c>
      <c r="D61" s="24" t="n">
        <v>4.55331</v>
      </c>
      <c r="E61" s="24" t="n">
        <v>0.0025562</v>
      </c>
      <c r="F61" s="25" t="n">
        <v>-0.139686</v>
      </c>
      <c r="G61" s="25" t="n">
        <f aca="false">D61*$B$9+$B$10</f>
        <v>-0.16219408694796</v>
      </c>
      <c r="H61" s="24" t="n">
        <f aca="false">G61-F61</f>
        <v>-0.0225080869479603</v>
      </c>
      <c r="J61" s="26" t="n">
        <v>2.98949</v>
      </c>
      <c r="K61" s="24" t="n">
        <v>-0.0715125</v>
      </c>
    </row>
    <row r="62" customFormat="false" ht="12.75" hidden="false" customHeight="false" outlineLevel="0" collapsed="false">
      <c r="A62" s="23" t="n">
        <v>4</v>
      </c>
      <c r="B62" s="24" t="s">
        <v>81</v>
      </c>
      <c r="C62" s="25" t="n">
        <v>30.893</v>
      </c>
      <c r="D62" s="24" t="n">
        <v>4.71442</v>
      </c>
      <c r="E62" s="24" t="n">
        <v>0.00485241</v>
      </c>
      <c r="F62" s="25" t="n">
        <v>-0.162579</v>
      </c>
      <c r="G62" s="25" t="n">
        <f aca="false">D62*$B$9+$B$10</f>
        <v>-0.165469358342766</v>
      </c>
      <c r="H62" s="24" t="n">
        <f aca="false">G62-F62</f>
        <v>-0.00289035834276644</v>
      </c>
      <c r="J62" s="26" t="n">
        <v>3.46303</v>
      </c>
      <c r="K62" s="24" t="n">
        <v>-0.130967</v>
      </c>
    </row>
    <row r="63" customFormat="false" ht="12.75" hidden="false" customHeight="false" outlineLevel="0" collapsed="false">
      <c r="A63" s="23" t="n">
        <v>4</v>
      </c>
      <c r="B63" s="24" t="s">
        <v>81</v>
      </c>
      <c r="C63" s="25" t="n">
        <v>10.8043</v>
      </c>
      <c r="D63" s="24" t="n">
        <v>5.18986</v>
      </c>
      <c r="E63" s="24" t="n">
        <v>0.0169634</v>
      </c>
      <c r="F63" s="25" t="n">
        <v>-0.149141</v>
      </c>
      <c r="G63" s="25" t="n">
        <f aca="false">D63*$B$9+$B$10</f>
        <v>-0.175134773474953</v>
      </c>
      <c r="H63" s="24" t="n">
        <f aca="false">G63-F63</f>
        <v>-0.0259937734749533</v>
      </c>
      <c r="J63" s="26" t="n">
        <v>4.0787</v>
      </c>
      <c r="K63" s="24" t="n">
        <v>-0.143298</v>
      </c>
    </row>
    <row r="64" customFormat="false" ht="12.75" hidden="false" customHeight="false" outlineLevel="0" collapsed="false">
      <c r="A64" s="23" t="n">
        <v>4</v>
      </c>
      <c r="B64" s="24" t="s">
        <v>81</v>
      </c>
      <c r="C64" s="25" t="n">
        <v>5.71053</v>
      </c>
      <c r="D64" s="24" t="n">
        <v>5.42154</v>
      </c>
      <c r="E64" s="24" t="n">
        <v>0.0042818</v>
      </c>
      <c r="F64" s="25" t="n">
        <v>-0.171463</v>
      </c>
      <c r="G64" s="25" t="n">
        <f aca="false">D64*$B$9+$B$10</f>
        <v>-0.179844691399034</v>
      </c>
      <c r="H64" s="24" t="n">
        <f aca="false">G64-F64</f>
        <v>-0.00838169139903428</v>
      </c>
      <c r="J64" s="26" t="n">
        <v>4.31545</v>
      </c>
      <c r="K64" s="24" t="n">
        <v>-0.162554</v>
      </c>
    </row>
    <row r="65" customFormat="false" ht="13.5" hidden="false" customHeight="false" outlineLevel="0" collapsed="false">
      <c r="A65" s="23" t="n">
        <v>4</v>
      </c>
      <c r="B65" s="24" t="s">
        <v>81</v>
      </c>
      <c r="C65" s="25" t="n">
        <v>2.15164</v>
      </c>
      <c r="D65" s="24" t="n">
        <v>5.65879</v>
      </c>
      <c r="E65" s="24" t="n">
        <v>0.0071882</v>
      </c>
      <c r="F65" s="25" t="n">
        <v>-0.178215</v>
      </c>
      <c r="G65" s="25" t="n">
        <f aca="false">D65*$B$9+$B$10</f>
        <v>-0.184667844141991</v>
      </c>
      <c r="H65" s="24" t="n">
        <f aca="false">G65-F65</f>
        <v>-0.00645284414199093</v>
      </c>
      <c r="J65" s="26" t="n">
        <v>4.92922</v>
      </c>
      <c r="K65" s="24" t="n">
        <v>-0.155777</v>
      </c>
    </row>
    <row r="66" customFormat="false" ht="13.5" hidden="false" customHeight="false" outlineLevel="0" collapsed="false">
      <c r="A66" s="27" t="n">
        <v>5</v>
      </c>
      <c r="B66" s="24" t="s">
        <v>80</v>
      </c>
      <c r="C66" s="28" t="n">
        <v>184.106</v>
      </c>
      <c r="D66" s="29" t="n">
        <v>2.28208</v>
      </c>
      <c r="E66" s="29" t="n">
        <v>0.00277063</v>
      </c>
      <c r="F66" s="28" t="n">
        <v>-0.891917</v>
      </c>
      <c r="G66" s="28" t="n">
        <f aca="false">D66*$B$9+$B$10</f>
        <v>-0.116021318963195</v>
      </c>
      <c r="H66" s="29" t="n">
        <f aca="false">G66-F66</f>
        <v>0.775895681036805</v>
      </c>
      <c r="J66" s="26" t="n">
        <v>4.98359</v>
      </c>
      <c r="K66" s="24" t="n">
        <v>-0.158413</v>
      </c>
    </row>
    <row r="67" customFormat="false" ht="12.75" hidden="false" customHeight="false" outlineLevel="0" collapsed="false">
      <c r="A67" s="23" t="n">
        <v>5</v>
      </c>
      <c r="B67" s="24" t="s">
        <v>81</v>
      </c>
      <c r="C67" s="25" t="n">
        <v>176.789</v>
      </c>
      <c r="D67" s="24" t="n">
        <v>2.28867</v>
      </c>
      <c r="E67" s="24" t="n">
        <v>0.0031235</v>
      </c>
      <c r="F67" s="25" t="n">
        <v>-0.120331</v>
      </c>
      <c r="G67" s="25" t="n">
        <f aca="false">D67*$B$9+$B$10</f>
        <v>-0.116155289781219</v>
      </c>
      <c r="H67" s="24" t="n">
        <f aca="false">G67-F67</f>
        <v>0.0041757102187813</v>
      </c>
      <c r="J67" s="26" t="n">
        <v>5.09969</v>
      </c>
      <c r="K67" s="24" t="n">
        <v>-0.162306</v>
      </c>
    </row>
    <row r="68" customFormat="false" ht="12.75" hidden="false" customHeight="false" outlineLevel="0" collapsed="false">
      <c r="A68" s="23" t="n">
        <v>5</v>
      </c>
      <c r="B68" s="24" t="s">
        <v>81</v>
      </c>
      <c r="C68" s="25" t="n">
        <v>152.018</v>
      </c>
      <c r="D68" s="24" t="n">
        <v>2.28189</v>
      </c>
      <c r="E68" s="24" t="n">
        <v>0.00392387</v>
      </c>
      <c r="F68" s="25" t="n">
        <v>-0.100107</v>
      </c>
      <c r="G68" s="25" t="n">
        <f aca="false">D68*$B$9+$B$10</f>
        <v>-0.116017456375119</v>
      </c>
      <c r="H68" s="24" t="n">
        <f aca="false">G68-F68</f>
        <v>-0.0159104563751186</v>
      </c>
      <c r="J68" s="26" t="n">
        <v>5.22744</v>
      </c>
      <c r="K68" s="24" t="n">
        <v>-0.178562</v>
      </c>
    </row>
    <row r="69" customFormat="false" ht="12.75" hidden="false" customHeight="false" outlineLevel="0" collapsed="false">
      <c r="A69" s="23" t="n">
        <v>5</v>
      </c>
      <c r="B69" s="24" t="s">
        <v>81</v>
      </c>
      <c r="C69" s="25" t="n">
        <v>126.386</v>
      </c>
      <c r="D69" s="24" t="n">
        <v>2.3038</v>
      </c>
      <c r="E69" s="24" t="n">
        <v>0.0028361</v>
      </c>
      <c r="F69" s="25" t="n">
        <v>-0.0931983</v>
      </c>
      <c r="G69" s="25" t="n">
        <f aca="false">D69*$B$9+$B$10</f>
        <v>-0.116462873768578</v>
      </c>
      <c r="H69" s="24" t="n">
        <f aca="false">G69-F69</f>
        <v>-0.0232645737685778</v>
      </c>
      <c r="J69" s="26" t="n">
        <v>5.24186</v>
      </c>
      <c r="K69" s="24" t="n">
        <v>-0.157141</v>
      </c>
    </row>
    <row r="70" customFormat="false" ht="12.75" hidden="false" customHeight="false" outlineLevel="0" collapsed="false">
      <c r="A70" s="23" t="n">
        <v>5</v>
      </c>
      <c r="B70" s="24" t="s">
        <v>81</v>
      </c>
      <c r="C70" s="25" t="n">
        <v>101.118</v>
      </c>
      <c r="D70" s="24" t="n">
        <v>2.98949</v>
      </c>
      <c r="E70" s="24" t="n">
        <v>0.00442741</v>
      </c>
      <c r="F70" s="25" t="n">
        <v>-0.0715125</v>
      </c>
      <c r="G70" s="25" t="n">
        <f aca="false">D70*$B$9+$B$10</f>
        <v>-0.130402547548632</v>
      </c>
      <c r="H70" s="24" t="n">
        <f aca="false">G70-F70</f>
        <v>-0.0588900475486324</v>
      </c>
      <c r="J70" s="26" t="n">
        <v>2.24727</v>
      </c>
      <c r="K70" s="24" t="n">
        <v>-0.105727</v>
      </c>
    </row>
    <row r="71" customFormat="false" ht="12.75" hidden="false" customHeight="false" outlineLevel="0" collapsed="false">
      <c r="A71" s="23" t="n">
        <v>5</v>
      </c>
      <c r="B71" s="24" t="s">
        <v>81</v>
      </c>
      <c r="C71" s="25" t="n">
        <v>76.3026</v>
      </c>
      <c r="D71" s="24" t="n">
        <v>3.46303</v>
      </c>
      <c r="E71" s="24" t="n">
        <v>0.00485101</v>
      </c>
      <c r="F71" s="25" t="n">
        <v>-0.130967</v>
      </c>
      <c r="G71" s="25" t="n">
        <f aca="false">D71*$B$9+$B$10</f>
        <v>-0.140029336800054</v>
      </c>
      <c r="H71" s="24" t="n">
        <f aca="false">G71-F71</f>
        <v>-0.00906233680005381</v>
      </c>
      <c r="J71" s="26" t="n">
        <v>2.24407</v>
      </c>
      <c r="K71" s="24" t="n">
        <v>-0.0999341</v>
      </c>
    </row>
    <row r="72" customFormat="false" ht="12.75" hidden="false" customHeight="false" outlineLevel="0" collapsed="false">
      <c r="A72" s="23" t="n">
        <v>5</v>
      </c>
      <c r="B72" s="24" t="s">
        <v>81</v>
      </c>
      <c r="C72" s="25" t="n">
        <v>50.8252</v>
      </c>
      <c r="D72" s="24" t="n">
        <v>4.0787</v>
      </c>
      <c r="E72" s="24" t="n">
        <v>0.00357454</v>
      </c>
      <c r="F72" s="25" t="n">
        <v>-0.143298</v>
      </c>
      <c r="G72" s="25" t="n">
        <f aca="false">D72*$B$9+$B$10</f>
        <v>-0.152545545226845</v>
      </c>
      <c r="H72" s="24" t="n">
        <f aca="false">G72-F72</f>
        <v>-0.00924754522684471</v>
      </c>
      <c r="J72" s="26" t="n">
        <v>2.28884</v>
      </c>
      <c r="K72" s="24" t="n">
        <v>-0.0951571</v>
      </c>
    </row>
    <row r="73" customFormat="false" ht="12.75" hidden="false" customHeight="false" outlineLevel="0" collapsed="false">
      <c r="A73" s="23" t="n">
        <v>5</v>
      </c>
      <c r="B73" s="24" t="s">
        <v>81</v>
      </c>
      <c r="C73" s="25" t="n">
        <v>40.9219</v>
      </c>
      <c r="D73" s="24" t="n">
        <v>4.31545</v>
      </c>
      <c r="E73" s="24" t="n">
        <v>0.00356355</v>
      </c>
      <c r="F73" s="25" t="n">
        <v>-0.162554</v>
      </c>
      <c r="G73" s="25" t="n">
        <f aca="false">D73*$B$9+$B$10</f>
        <v>-0.157358533264337</v>
      </c>
      <c r="H73" s="24" t="n">
        <f aca="false">G73-F73</f>
        <v>0.00519546673566321</v>
      </c>
      <c r="J73" s="26" t="n">
        <v>2.9201</v>
      </c>
      <c r="K73" s="24" t="n">
        <v>-0.0559008</v>
      </c>
    </row>
    <row r="74" customFormat="false" ht="12.75" hidden="false" customHeight="false" outlineLevel="0" collapsed="false">
      <c r="A74" s="23" t="n">
        <v>5</v>
      </c>
      <c r="B74" s="24" t="s">
        <v>81</v>
      </c>
      <c r="C74" s="25" t="n">
        <v>30.9695</v>
      </c>
      <c r="D74" s="24" t="n">
        <v>4.92922</v>
      </c>
      <c r="E74" s="24" t="n">
        <v>0.00442249</v>
      </c>
      <c r="F74" s="25" t="n">
        <v>-0.155777</v>
      </c>
      <c r="G74" s="25" t="n">
        <f aca="false">D74*$B$9+$B$10</f>
        <v>-0.169836115810362</v>
      </c>
      <c r="H74" s="24" t="n">
        <f aca="false">G74-F74</f>
        <v>-0.0140591158103622</v>
      </c>
      <c r="J74" s="26" t="n">
        <v>4.11195</v>
      </c>
      <c r="K74" s="24" t="n">
        <v>-0.16805</v>
      </c>
    </row>
    <row r="75" customFormat="false" ht="12.75" hidden="false" customHeight="false" outlineLevel="0" collapsed="false">
      <c r="A75" s="23" t="n">
        <v>5</v>
      </c>
      <c r="B75" s="24" t="s">
        <v>81</v>
      </c>
      <c r="C75" s="25" t="n">
        <v>20.4926</v>
      </c>
      <c r="D75" s="24" t="n">
        <v>4.98359</v>
      </c>
      <c r="E75" s="24" t="n">
        <v>0.0048004</v>
      </c>
      <c r="F75" s="25" t="n">
        <v>-0.158413</v>
      </c>
      <c r="G75" s="25" t="n">
        <f aca="false">D75*$B$9+$B$10</f>
        <v>-0.170941425882584</v>
      </c>
      <c r="H75" s="24" t="n">
        <f aca="false">G75-F75</f>
        <v>-0.0125284258825838</v>
      </c>
      <c r="J75" s="26" t="n">
        <v>4.46126</v>
      </c>
      <c r="K75" s="24" t="n">
        <v>-0.154744</v>
      </c>
    </row>
    <row r="76" customFormat="false" ht="12.75" hidden="false" customHeight="false" outlineLevel="0" collapsed="false">
      <c r="A76" s="23" t="n">
        <v>5</v>
      </c>
      <c r="B76" s="24" t="s">
        <v>81</v>
      </c>
      <c r="C76" s="25" t="n">
        <v>10.2886</v>
      </c>
      <c r="D76" s="24" t="n">
        <v>5.09969</v>
      </c>
      <c r="E76" s="24" t="n">
        <v>0.0211261</v>
      </c>
      <c r="F76" s="25" t="n">
        <v>-0.162306</v>
      </c>
      <c r="G76" s="25" t="n">
        <f aca="false">D76*$B$9+$B$10</f>
        <v>-0.173301670491466</v>
      </c>
      <c r="H76" s="24" t="n">
        <f aca="false">G76-F76</f>
        <v>-0.0109956704914658</v>
      </c>
      <c r="J76" s="26" t="n">
        <v>4.6432</v>
      </c>
      <c r="K76" s="24" t="n">
        <v>-0.146801</v>
      </c>
    </row>
    <row r="77" customFormat="false" ht="12.75" hidden="false" customHeight="false" outlineLevel="0" collapsed="false">
      <c r="A77" s="23" t="n">
        <v>5</v>
      </c>
      <c r="B77" s="24" t="s">
        <v>81</v>
      </c>
      <c r="C77" s="25" t="n">
        <v>5.71182</v>
      </c>
      <c r="D77" s="24" t="n">
        <v>5.22744</v>
      </c>
      <c r="E77" s="24" t="n">
        <v>0.00561088</v>
      </c>
      <c r="F77" s="25" t="n">
        <v>-0.178562</v>
      </c>
      <c r="G77" s="25" t="n">
        <f aca="false">D77*$B$9+$B$10</f>
        <v>-0.175898752737673</v>
      </c>
      <c r="H77" s="24" t="n">
        <f aca="false">G77-F77</f>
        <v>0.00266324726232672</v>
      </c>
      <c r="J77" s="26" t="n">
        <v>4.68155</v>
      </c>
      <c r="K77" s="24" t="n">
        <v>-0.176455</v>
      </c>
    </row>
    <row r="78" customFormat="false" ht="13.5" hidden="false" customHeight="false" outlineLevel="0" collapsed="false">
      <c r="A78" s="23" t="n">
        <v>5</v>
      </c>
      <c r="B78" s="24" t="s">
        <v>81</v>
      </c>
      <c r="C78" s="25" t="n">
        <v>1.82027</v>
      </c>
      <c r="D78" s="24" t="n">
        <v>5.24186</v>
      </c>
      <c r="E78" s="24" t="n">
        <v>0.00554721</v>
      </c>
      <c r="F78" s="25" t="n">
        <v>-0.157141</v>
      </c>
      <c r="G78" s="25" t="n">
        <f aca="false">D78*$B$9+$B$10</f>
        <v>-0.176191902843273</v>
      </c>
      <c r="H78" s="24" t="n">
        <f aca="false">G78-F78</f>
        <v>-0.0190509028432726</v>
      </c>
      <c r="J78" s="26" t="n">
        <v>4.69874</v>
      </c>
      <c r="K78" s="24" t="n">
        <v>-0.163256</v>
      </c>
    </row>
    <row r="79" customFormat="false" ht="13.5" hidden="false" customHeight="false" outlineLevel="0" collapsed="false">
      <c r="A79" s="27" t="n">
        <v>6</v>
      </c>
      <c r="B79" s="24" t="s">
        <v>81</v>
      </c>
      <c r="C79" s="28" t="n">
        <v>176.577</v>
      </c>
      <c r="D79" s="29" t="n">
        <v>2.24727</v>
      </c>
      <c r="E79" s="29" t="n">
        <v>0.00263312</v>
      </c>
      <c r="F79" s="28" t="n">
        <v>-0.105727</v>
      </c>
      <c r="G79" s="28" t="n">
        <f aca="false">D79*$B$9+$B$10</f>
        <v>-0.115313652168749</v>
      </c>
      <c r="H79" s="29" t="n">
        <f aca="false">G79-F79</f>
        <v>-0.00958665216874911</v>
      </c>
      <c r="J79" s="26" t="n">
        <v>5.00326</v>
      </c>
      <c r="K79" s="24" t="n">
        <v>-0.194736</v>
      </c>
    </row>
    <row r="80" customFormat="false" ht="12.75" hidden="false" customHeight="false" outlineLevel="0" collapsed="false">
      <c r="A80" s="23" t="n">
        <v>6</v>
      </c>
      <c r="B80" s="24" t="s">
        <v>81</v>
      </c>
      <c r="C80" s="25" t="n">
        <v>151.696</v>
      </c>
      <c r="D80" s="24" t="n">
        <v>2.24407</v>
      </c>
      <c r="E80" s="24" t="n">
        <v>0.00294315</v>
      </c>
      <c r="F80" s="25" t="n">
        <v>-0.0999341</v>
      </c>
      <c r="G80" s="25" t="n">
        <f aca="false">D80*$B$9+$B$10</f>
        <v>-0.115248598053776</v>
      </c>
      <c r="H80" s="24" t="n">
        <f aca="false">G80-F80</f>
        <v>-0.0153144980537756</v>
      </c>
      <c r="J80" s="26" t="n">
        <v>5.02917</v>
      </c>
      <c r="K80" s="24" t="n">
        <v>-0.184835</v>
      </c>
    </row>
    <row r="81" customFormat="false" ht="12.75" hidden="false" customHeight="false" outlineLevel="0" collapsed="false">
      <c r="A81" s="23" t="n">
        <v>6</v>
      </c>
      <c r="B81" s="24" t="s">
        <v>81</v>
      </c>
      <c r="C81" s="25" t="n">
        <v>126.287</v>
      </c>
      <c r="D81" s="24" t="n">
        <v>2.28884</v>
      </c>
      <c r="E81" s="24" t="n">
        <v>0.00233812</v>
      </c>
      <c r="F81" s="25" t="n">
        <v>-0.0951571</v>
      </c>
      <c r="G81" s="25" t="n">
        <f aca="false">D81*$B$9+$B$10</f>
        <v>-0.116158745781077</v>
      </c>
      <c r="H81" s="24" t="n">
        <f aca="false">G81-F81</f>
        <v>-0.0210016457810767</v>
      </c>
      <c r="J81" s="26" t="n">
        <v>5.04072</v>
      </c>
      <c r="K81" s="24" t="n">
        <v>-0.150281</v>
      </c>
    </row>
    <row r="82" customFormat="false" ht="12.75" hidden="false" customHeight="false" outlineLevel="0" collapsed="false">
      <c r="A82" s="23" t="n">
        <v>6</v>
      </c>
      <c r="B82" s="24" t="s">
        <v>81</v>
      </c>
      <c r="C82" s="25" t="n">
        <v>100.892</v>
      </c>
      <c r="D82" s="24" t="n">
        <v>2.9201</v>
      </c>
      <c r="E82" s="24" t="n">
        <v>0.00314752</v>
      </c>
      <c r="F82" s="25" t="n">
        <v>-0.0559008</v>
      </c>
      <c r="G82" s="25" t="n">
        <f aca="false">D82*$B$9+$B$10</f>
        <v>-0.128991889724254</v>
      </c>
      <c r="H82" s="24" t="n">
        <f aca="false">G82-F82</f>
        <v>-0.0730910897242541</v>
      </c>
      <c r="J82" s="26" t="n">
        <v>2.89683</v>
      </c>
      <c r="K82" s="24" t="n">
        <v>-0.151174</v>
      </c>
    </row>
    <row r="83" customFormat="false" ht="12.75" hidden="false" customHeight="false" outlineLevel="0" collapsed="false">
      <c r="A83" s="23" t="n">
        <v>6</v>
      </c>
      <c r="B83" s="24" t="s">
        <v>81</v>
      </c>
      <c r="C83" s="25" t="n">
        <v>76.1797</v>
      </c>
      <c r="D83" s="24" t="n">
        <v>4.11195</v>
      </c>
      <c r="E83" s="24" t="n">
        <v>0.0025588</v>
      </c>
      <c r="F83" s="25" t="n">
        <v>-0.16805</v>
      </c>
      <c r="G83" s="25" t="n">
        <f aca="false">D83*$B$9+$B$10</f>
        <v>-0.153221498140241</v>
      </c>
      <c r="H83" s="24" t="n">
        <f aca="false">G83-F83</f>
        <v>0.0148285018597588</v>
      </c>
      <c r="J83" s="26" t="n">
        <v>3.02306</v>
      </c>
      <c r="K83" s="24" t="n">
        <v>-0.098942</v>
      </c>
    </row>
    <row r="84" customFormat="false" ht="12.75" hidden="false" customHeight="false" outlineLevel="0" collapsed="false">
      <c r="A84" s="23" t="n">
        <v>6</v>
      </c>
      <c r="B84" s="24" t="s">
        <v>81</v>
      </c>
      <c r="C84" s="25" t="n">
        <v>50.8435</v>
      </c>
      <c r="D84" s="24" t="n">
        <v>4.46126</v>
      </c>
      <c r="E84" s="24" t="n">
        <v>0.00365271</v>
      </c>
      <c r="F84" s="25" t="n">
        <v>-0.154744</v>
      </c>
      <c r="G84" s="25" t="n">
        <f aca="false">D84*$B$9+$B$10</f>
        <v>-0.160322764671926</v>
      </c>
      <c r="H84" s="24" t="n">
        <f aca="false">G84-F84</f>
        <v>-0.00557876467192592</v>
      </c>
      <c r="J84" s="26" t="n">
        <v>3.46038</v>
      </c>
      <c r="K84" s="24" t="n">
        <v>-0.17262</v>
      </c>
    </row>
    <row r="85" customFormat="false" ht="12.75" hidden="false" customHeight="false" outlineLevel="0" collapsed="false">
      <c r="A85" s="23" t="n">
        <v>6</v>
      </c>
      <c r="B85" s="24" t="s">
        <v>81</v>
      </c>
      <c r="C85" s="25" t="n">
        <v>40.8021</v>
      </c>
      <c r="D85" s="24" t="n">
        <v>4.6432</v>
      </c>
      <c r="E85" s="24" t="n">
        <v>0.00520036</v>
      </c>
      <c r="F85" s="25" t="n">
        <v>-0.146801</v>
      </c>
      <c r="G85" s="25" t="n">
        <f aca="false">D85*$B$9+$B$10</f>
        <v>-0.164021497696388</v>
      </c>
      <c r="H85" s="24" t="n">
        <f aca="false">G85-F85</f>
        <v>-0.0172204976963876</v>
      </c>
      <c r="J85" s="26" t="n">
        <v>4.42613</v>
      </c>
      <c r="K85" s="24" t="n">
        <v>-0.155868</v>
      </c>
    </row>
    <row r="86" customFormat="false" ht="12.75" hidden="false" customHeight="false" outlineLevel="0" collapsed="false">
      <c r="A86" s="23" t="n">
        <v>6</v>
      </c>
      <c r="B86" s="24" t="s">
        <v>81</v>
      </c>
      <c r="C86" s="25" t="n">
        <v>30.797</v>
      </c>
      <c r="D86" s="24" t="n">
        <v>4.68155</v>
      </c>
      <c r="E86" s="24" t="n">
        <v>0.00333168</v>
      </c>
      <c r="F86" s="25" t="n">
        <v>-0.176455</v>
      </c>
      <c r="G86" s="25" t="n">
        <f aca="false">D86*$B$9+$B$10</f>
        <v>-0.164801130605523</v>
      </c>
      <c r="H86" s="24" t="n">
        <f aca="false">G86-F86</f>
        <v>0.0116538693944769</v>
      </c>
      <c r="J86" s="26" t="n">
        <v>4.48366</v>
      </c>
      <c r="K86" s="24" t="n">
        <v>-0.161339</v>
      </c>
    </row>
    <row r="87" customFormat="false" ht="12.75" hidden="false" customHeight="false" outlineLevel="0" collapsed="false">
      <c r="A87" s="23" t="n">
        <v>6</v>
      </c>
      <c r="B87" s="24" t="s">
        <v>81</v>
      </c>
      <c r="C87" s="25" t="n">
        <v>20.4815</v>
      </c>
      <c r="D87" s="24" t="n">
        <v>4.69874</v>
      </c>
      <c r="E87" s="24" t="n">
        <v>0.00580595</v>
      </c>
      <c r="F87" s="25" t="n">
        <v>-0.163256</v>
      </c>
      <c r="G87" s="25" t="n">
        <f aca="false">D87*$B$9+$B$10</f>
        <v>-0.165150593179396</v>
      </c>
      <c r="H87" s="24" t="n">
        <f aca="false">G87-F87</f>
        <v>-0.00189459317939633</v>
      </c>
      <c r="J87" s="26" t="n">
        <v>4.64717</v>
      </c>
      <c r="K87" s="24" t="n">
        <v>-0.172835</v>
      </c>
    </row>
    <row r="88" customFormat="false" ht="12.75" hidden="false" customHeight="false" outlineLevel="0" collapsed="false">
      <c r="A88" s="23" t="n">
        <v>6</v>
      </c>
      <c r="B88" s="24" t="s">
        <v>81</v>
      </c>
      <c r="C88" s="25" t="n">
        <v>10.3523</v>
      </c>
      <c r="D88" s="24" t="n">
        <v>5.00326</v>
      </c>
      <c r="E88" s="24" t="n">
        <v>0.00676356</v>
      </c>
      <c r="F88" s="25" t="n">
        <v>-0.194736</v>
      </c>
      <c r="G88" s="25" t="n">
        <f aca="false">D88*$B$9+$B$10</f>
        <v>-0.171341305395561</v>
      </c>
      <c r="H88" s="24" t="n">
        <f aca="false">G88-F88</f>
        <v>0.0233946946044385</v>
      </c>
      <c r="J88" s="26" t="n">
        <v>4.70925</v>
      </c>
      <c r="K88" s="24" t="n">
        <v>-0.142752</v>
      </c>
    </row>
    <row r="89" customFormat="false" ht="12.75" hidden="false" customHeight="false" outlineLevel="0" collapsed="false">
      <c r="A89" s="23" t="n">
        <v>6</v>
      </c>
      <c r="B89" s="24" t="s">
        <v>81</v>
      </c>
      <c r="C89" s="25" t="n">
        <v>5.31537</v>
      </c>
      <c r="D89" s="24" t="n">
        <v>5.02917</v>
      </c>
      <c r="E89" s="24" t="n">
        <v>0.00771397</v>
      </c>
      <c r="F89" s="25" t="n">
        <v>-0.184835</v>
      </c>
      <c r="G89" s="25" t="n">
        <f aca="false">D89*$B$9+$B$10</f>
        <v>-0.171868040432737</v>
      </c>
      <c r="H89" s="24" t="n">
        <f aca="false">G89-F89</f>
        <v>0.0129669595672625</v>
      </c>
      <c r="J89" s="26" t="n">
        <v>4.70161</v>
      </c>
      <c r="K89" s="24" t="n">
        <v>-0.158389</v>
      </c>
    </row>
    <row r="90" customFormat="false" ht="13.5" hidden="false" customHeight="false" outlineLevel="0" collapsed="false">
      <c r="A90" s="23" t="n">
        <v>6</v>
      </c>
      <c r="B90" s="24" t="s">
        <v>81</v>
      </c>
      <c r="C90" s="25" t="n">
        <v>2.16218</v>
      </c>
      <c r="D90" s="24" t="n">
        <v>5.04072</v>
      </c>
      <c r="E90" s="24" t="n">
        <v>0.0076814</v>
      </c>
      <c r="F90" s="25" t="n">
        <v>-0.150281</v>
      </c>
      <c r="G90" s="25" t="n">
        <f aca="false">D90*$B$9+$B$10</f>
        <v>-0.17210284512897</v>
      </c>
      <c r="H90" s="24" t="n">
        <f aca="false">G90-F90</f>
        <v>-0.0218218451289699</v>
      </c>
      <c r="J90" s="26" t="n">
        <v>4.98116</v>
      </c>
      <c r="K90" s="24" t="n">
        <v>-0.141843</v>
      </c>
    </row>
    <row r="91" customFormat="false" ht="13.5" hidden="false" customHeight="false" outlineLevel="0" collapsed="false">
      <c r="A91" s="27" t="n">
        <v>7</v>
      </c>
      <c r="B91" s="24" t="s">
        <v>81</v>
      </c>
      <c r="C91" s="28" t="n">
        <v>114.151</v>
      </c>
      <c r="D91" s="29" t="n">
        <v>2.89683</v>
      </c>
      <c r="E91" s="29" t="n">
        <v>0.00727862</v>
      </c>
      <c r="F91" s="28" t="n">
        <v>-0.151174</v>
      </c>
      <c r="G91" s="28" t="n">
        <f aca="false">D91*$B$9+$B$10</f>
        <v>-0.128518824331931</v>
      </c>
      <c r="H91" s="29" t="n">
        <f aca="false">G91-F91</f>
        <v>0.0226551756680688</v>
      </c>
      <c r="J91" s="26" t="n">
        <v>3.90724</v>
      </c>
      <c r="K91" s="24" t="n">
        <v>-0.18476</v>
      </c>
    </row>
    <row r="92" customFormat="false" ht="12.75" hidden="false" customHeight="false" outlineLevel="0" collapsed="false">
      <c r="A92" s="23" t="n">
        <v>7</v>
      </c>
      <c r="B92" s="24" t="s">
        <v>81</v>
      </c>
      <c r="C92" s="25" t="n">
        <v>100.954</v>
      </c>
      <c r="D92" s="24" t="n">
        <v>3.02306</v>
      </c>
      <c r="E92" s="24" t="n">
        <v>0.00254397</v>
      </c>
      <c r="F92" s="25" t="n">
        <v>-0.098942</v>
      </c>
      <c r="G92" s="25" t="n">
        <f aca="false">D92*$B$9+$B$10</f>
        <v>-0.131085005873526</v>
      </c>
      <c r="H92" s="24" t="n">
        <f aca="false">G92-F92</f>
        <v>-0.0321430058735263</v>
      </c>
      <c r="J92" s="26" t="n">
        <v>4.6092</v>
      </c>
      <c r="K92" s="24" t="n">
        <v>-0.127801</v>
      </c>
    </row>
    <row r="93" customFormat="false" ht="12.75" hidden="false" customHeight="false" outlineLevel="0" collapsed="false">
      <c r="A93" s="23" t="n">
        <v>7</v>
      </c>
      <c r="B93" s="24" t="s">
        <v>81</v>
      </c>
      <c r="C93" s="25" t="n">
        <v>75.9443</v>
      </c>
      <c r="D93" s="24" t="n">
        <v>3.46038</v>
      </c>
      <c r="E93" s="24" t="n">
        <v>0.00946681</v>
      </c>
      <c r="F93" s="25" t="n">
        <v>-0.17262</v>
      </c>
      <c r="G93" s="25" t="n">
        <f aca="false">D93*$B$9+$B$10</f>
        <v>-0.139975463861091</v>
      </c>
      <c r="H93" s="24" t="n">
        <f aca="false">G93-F93</f>
        <v>0.0326445361389086</v>
      </c>
      <c r="J93" s="26" t="n">
        <v>4.69575</v>
      </c>
      <c r="K93" s="24" t="n">
        <v>-0.148248</v>
      </c>
    </row>
    <row r="94" customFormat="false" ht="12.75" hidden="false" customHeight="false" outlineLevel="0" collapsed="false">
      <c r="A94" s="23" t="n">
        <v>7</v>
      </c>
      <c r="B94" s="24" t="s">
        <v>81</v>
      </c>
      <c r="C94" s="25" t="n">
        <v>51.1637</v>
      </c>
      <c r="D94" s="24" t="n">
        <v>4.42613</v>
      </c>
      <c r="E94" s="24" t="n">
        <v>0.00366506</v>
      </c>
      <c r="F94" s="25" t="n">
        <v>-0.155868</v>
      </c>
      <c r="G94" s="25" t="n">
        <f aca="false">D94*$B$9+$B$10</f>
        <v>-0.159608592465983</v>
      </c>
      <c r="H94" s="24" t="n">
        <f aca="false">G94-F94</f>
        <v>-0.00374059246598252</v>
      </c>
      <c r="J94" s="26" t="n">
        <v>4.71476</v>
      </c>
      <c r="K94" s="24" t="n">
        <v>-0.17424</v>
      </c>
    </row>
    <row r="95" customFormat="false" ht="12.75" hidden="false" customHeight="false" outlineLevel="0" collapsed="false">
      <c r="A95" s="23" t="n">
        <v>7</v>
      </c>
      <c r="B95" s="24" t="s">
        <v>81</v>
      </c>
      <c r="C95" s="25" t="n">
        <v>41.6113</v>
      </c>
      <c r="D95" s="24" t="n">
        <v>4.48366</v>
      </c>
      <c r="E95" s="24" t="n">
        <v>0.00511947</v>
      </c>
      <c r="F95" s="25" t="n">
        <v>-0.161339</v>
      </c>
      <c r="G95" s="25" t="n">
        <f aca="false">D95*$B$9+$B$10</f>
        <v>-0.16077814347674</v>
      </c>
      <c r="H95" s="24" t="n">
        <f aca="false">G95-F95</f>
        <v>0.000560856523259629</v>
      </c>
      <c r="J95" s="26" t="n">
        <v>4.75272</v>
      </c>
      <c r="K95" s="24" t="n">
        <v>-0.160281</v>
      </c>
    </row>
    <row r="96" customFormat="false" ht="12.75" hidden="false" customHeight="false" outlineLevel="0" collapsed="false">
      <c r="A96" s="23" t="n">
        <v>7</v>
      </c>
      <c r="B96" s="24" t="s">
        <v>81</v>
      </c>
      <c r="C96" s="25" t="n">
        <v>30.8768</v>
      </c>
      <c r="D96" s="24" t="n">
        <v>4.64717</v>
      </c>
      <c r="E96" s="24" t="n">
        <v>0.00589115</v>
      </c>
      <c r="F96" s="25" t="n">
        <v>-0.172835</v>
      </c>
      <c r="G96" s="25" t="n">
        <f aca="false">D96*$B$9+$B$10</f>
        <v>-0.164102205457777</v>
      </c>
      <c r="H96" s="24" t="n">
        <f aca="false">G96-F96</f>
        <v>0.00873279454222337</v>
      </c>
      <c r="J96" s="26" t="n">
        <v>4.9459</v>
      </c>
      <c r="K96" s="24" t="n">
        <v>-0.149099</v>
      </c>
    </row>
    <row r="97" customFormat="false" ht="12.75" hidden="false" customHeight="false" outlineLevel="0" collapsed="false">
      <c r="A97" s="23" t="n">
        <v>7</v>
      </c>
      <c r="B97" s="24" t="s">
        <v>81</v>
      </c>
      <c r="C97" s="25" t="n">
        <v>21.3775</v>
      </c>
      <c r="D97" s="24" t="n">
        <v>4.70925</v>
      </c>
      <c r="E97" s="24" t="n">
        <v>0.00466243</v>
      </c>
      <c r="F97" s="25" t="n">
        <v>-0.142752</v>
      </c>
      <c r="G97" s="25" t="n">
        <f aca="false">D97*$B$9+$B$10</f>
        <v>-0.165364255288262</v>
      </c>
      <c r="H97" s="24" t="n">
        <f aca="false">G97-F97</f>
        <v>-0.0226122552882624</v>
      </c>
      <c r="J97" s="26" t="n">
        <v>5.0899</v>
      </c>
      <c r="K97" s="24" t="n">
        <v>-0.168099</v>
      </c>
    </row>
    <row r="98" customFormat="false" ht="12.75" hidden="false" customHeight="false" outlineLevel="0" collapsed="false">
      <c r="A98" s="23" t="n">
        <v>7</v>
      </c>
      <c r="B98" s="24" t="s">
        <v>81</v>
      </c>
      <c r="C98" s="25" t="n">
        <v>11.5518</v>
      </c>
      <c r="D98" s="24" t="n">
        <v>4.70161</v>
      </c>
      <c r="E98" s="24" t="n">
        <v>0.00547777</v>
      </c>
      <c r="F98" s="25" t="n">
        <v>-0.158389</v>
      </c>
      <c r="G98" s="25" t="n">
        <f aca="false">D98*$B$9+$B$10</f>
        <v>-0.165208938588763</v>
      </c>
      <c r="H98" s="24" t="n">
        <f aca="false">G98-F98</f>
        <v>-0.00681993858876318</v>
      </c>
      <c r="J98" s="26" t="n">
        <v>5.16353</v>
      </c>
      <c r="K98" s="24" t="n">
        <v>-0.151471</v>
      </c>
    </row>
    <row r="99" customFormat="false" ht="12.75" hidden="false" customHeight="false" outlineLevel="0" collapsed="false">
      <c r="A99" s="23" t="n">
        <v>7</v>
      </c>
      <c r="B99" s="24" t="s">
        <v>80</v>
      </c>
      <c r="C99" s="25" t="n">
        <v>5.69293</v>
      </c>
      <c r="D99" s="24" t="n">
        <v>4.74381</v>
      </c>
      <c r="E99" s="24" t="n">
        <v>0.00635654</v>
      </c>
      <c r="F99" s="25" t="n">
        <v>-0.32719</v>
      </c>
      <c r="G99" s="25" t="n">
        <f aca="false">D99*$B$9+$B$10</f>
        <v>-0.166066839729976</v>
      </c>
      <c r="H99" s="24" t="n">
        <f aca="false">G99-F99</f>
        <v>0.161123160270024</v>
      </c>
      <c r="J99" s="26" t="n">
        <v>5.24583</v>
      </c>
      <c r="K99" s="24" t="n">
        <v>-0.158174</v>
      </c>
    </row>
    <row r="100" customFormat="false" ht="13.5" hidden="false" customHeight="false" outlineLevel="0" collapsed="false">
      <c r="A100" s="23" t="n">
        <v>7</v>
      </c>
      <c r="B100" s="24" t="s">
        <v>81</v>
      </c>
      <c r="C100" s="25" t="n">
        <v>1.92364</v>
      </c>
      <c r="D100" s="24" t="n">
        <v>4.98116</v>
      </c>
      <c r="E100" s="24" t="n">
        <v>0.00966005</v>
      </c>
      <c r="F100" s="25" t="n">
        <v>-0.141843</v>
      </c>
      <c r="G100" s="25" t="n">
        <f aca="false">D100*$B$9+$B$10</f>
        <v>-0.170892025414026</v>
      </c>
      <c r="H100" s="24" t="n">
        <f aca="false">G100-F100</f>
        <v>-0.0290490254140258</v>
      </c>
      <c r="J100" s="26" t="n">
        <v>5.25144</v>
      </c>
      <c r="K100" s="24" t="n">
        <v>-0.167562</v>
      </c>
    </row>
    <row r="101" customFormat="false" ht="13.5" hidden="false" customHeight="false" outlineLevel="0" collapsed="false">
      <c r="A101" s="27" t="n">
        <v>8</v>
      </c>
      <c r="B101" s="24" t="s">
        <v>81</v>
      </c>
      <c r="C101" s="28" t="n">
        <v>121.591</v>
      </c>
      <c r="D101" s="29" t="n">
        <v>3.90724</v>
      </c>
      <c r="E101" s="29" t="n">
        <v>0.0157977</v>
      </c>
      <c r="F101" s="28" t="n">
        <v>-0.18476</v>
      </c>
      <c r="G101" s="28" t="n">
        <f aca="false">D101*$B$9+$B$10</f>
        <v>-0.149059864428921</v>
      </c>
      <c r="H101" s="29" t="n">
        <f aca="false">G101-F101</f>
        <v>0.0357001355710788</v>
      </c>
      <c r="J101" s="26" t="n">
        <v>3.92721</v>
      </c>
      <c r="K101" s="24" t="n">
        <v>-0.178793</v>
      </c>
    </row>
    <row r="102" customFormat="false" ht="12.75" hidden="false" customHeight="false" outlineLevel="0" collapsed="false">
      <c r="A102" s="23" t="n">
        <v>8</v>
      </c>
      <c r="B102" s="24" t="s">
        <v>81</v>
      </c>
      <c r="C102" s="25" t="n">
        <v>101.463</v>
      </c>
      <c r="D102" s="24" t="n">
        <v>4.6092</v>
      </c>
      <c r="E102" s="24" t="n">
        <v>0.00210407</v>
      </c>
      <c r="F102" s="25" t="n">
        <v>-0.127801</v>
      </c>
      <c r="G102" s="25" t="n">
        <f aca="false">D102*$B$9+$B$10</f>
        <v>-0.163330297724794</v>
      </c>
      <c r="H102" s="24" t="n">
        <f aca="false">G102-F102</f>
        <v>-0.0355292977247943</v>
      </c>
      <c r="J102" s="26" t="n">
        <v>4.62069</v>
      </c>
      <c r="K102" s="24" t="n">
        <v>-0.200314</v>
      </c>
    </row>
    <row r="103" customFormat="false" ht="12.75" hidden="false" customHeight="false" outlineLevel="0" collapsed="false">
      <c r="A103" s="23" t="n">
        <v>8</v>
      </c>
      <c r="B103" s="24" t="s">
        <v>81</v>
      </c>
      <c r="C103" s="25" t="n">
        <v>76.351</v>
      </c>
      <c r="D103" s="24" t="n">
        <v>4.69575</v>
      </c>
      <c r="E103" s="24" t="n">
        <v>0.00290768</v>
      </c>
      <c r="F103" s="25" t="n">
        <v>-0.148248</v>
      </c>
      <c r="G103" s="25" t="n">
        <f aca="false">D103*$B$9+$B$10</f>
        <v>-0.165089808240718</v>
      </c>
      <c r="H103" s="24" t="n">
        <f aca="false">G103-F103</f>
        <v>-0.016841808240718</v>
      </c>
      <c r="J103" s="26" t="n">
        <v>4.82283</v>
      </c>
      <c r="K103" s="24" t="n">
        <v>-0.144174</v>
      </c>
    </row>
    <row r="104" customFormat="false" ht="12.75" hidden="false" customHeight="false" outlineLevel="0" collapsed="false">
      <c r="A104" s="23" t="n">
        <v>8</v>
      </c>
      <c r="B104" s="24" t="s">
        <v>81</v>
      </c>
      <c r="C104" s="25" t="n">
        <v>51.0615</v>
      </c>
      <c r="D104" s="24" t="n">
        <v>4.71476</v>
      </c>
      <c r="E104" s="24" t="n">
        <v>0.00366066</v>
      </c>
      <c r="F104" s="25" t="n">
        <v>-0.17424</v>
      </c>
      <c r="G104" s="25" t="n">
        <f aca="false">D104*$B$9+$B$10</f>
        <v>-0.165476270342482</v>
      </c>
      <c r="H104" s="24" t="n">
        <f aca="false">G104-F104</f>
        <v>0.00876372965751759</v>
      </c>
      <c r="J104" s="26" t="n">
        <v>4.84874</v>
      </c>
      <c r="K104" s="24" t="n">
        <v>-0.158256</v>
      </c>
    </row>
    <row r="105" customFormat="false" ht="12.75" hidden="false" customHeight="false" outlineLevel="0" collapsed="false">
      <c r="A105" s="23" t="n">
        <v>8</v>
      </c>
      <c r="B105" s="24" t="s">
        <v>81</v>
      </c>
      <c r="C105" s="25" t="n">
        <v>40.9367</v>
      </c>
      <c r="D105" s="24" t="n">
        <v>4.75272</v>
      </c>
      <c r="E105" s="24" t="n">
        <v>0.00327418</v>
      </c>
      <c r="F105" s="25" t="n">
        <v>-0.160281</v>
      </c>
      <c r="G105" s="25" t="n">
        <f aca="false">D105*$B$9+$B$10</f>
        <v>-0.166247974781355</v>
      </c>
      <c r="H105" s="24" t="n">
        <f aca="false">G105-F105</f>
        <v>-0.00596697478135544</v>
      </c>
      <c r="J105" s="26" t="n">
        <v>4.89795</v>
      </c>
      <c r="K105" s="24" t="n">
        <v>-0.13705</v>
      </c>
    </row>
    <row r="106" customFormat="false" ht="12.75" hidden="false" customHeight="false" outlineLevel="0" collapsed="false">
      <c r="A106" s="23" t="n">
        <v>8</v>
      </c>
      <c r="B106" s="24" t="s">
        <v>81</v>
      </c>
      <c r="C106" s="25" t="n">
        <v>30.7053</v>
      </c>
      <c r="D106" s="24" t="n">
        <v>4.9459</v>
      </c>
      <c r="E106" s="24" t="n">
        <v>0.00344339</v>
      </c>
      <c r="F106" s="25" t="n">
        <v>-0.149099</v>
      </c>
      <c r="G106" s="25" t="n">
        <f aca="false">D106*$B$9+$B$10</f>
        <v>-0.170175210384662</v>
      </c>
      <c r="H106" s="24" t="n">
        <f aca="false">G106-F106</f>
        <v>-0.0210762103846616</v>
      </c>
      <c r="J106" s="26" t="n">
        <v>4.89888</v>
      </c>
      <c r="K106" s="24" t="n">
        <v>-0.161124</v>
      </c>
    </row>
    <row r="107" customFormat="false" ht="12.75" hidden="false" customHeight="false" outlineLevel="0" collapsed="false">
      <c r="A107" s="23" t="n">
        <v>8</v>
      </c>
      <c r="B107" s="24" t="s">
        <v>81</v>
      </c>
      <c r="C107" s="25" t="n">
        <v>21.0156</v>
      </c>
      <c r="D107" s="24" t="n">
        <v>5.0899</v>
      </c>
      <c r="E107" s="24" t="n">
        <v>0.00400915</v>
      </c>
      <c r="F107" s="25" t="n">
        <v>-0.168099</v>
      </c>
      <c r="G107" s="25" t="n">
        <f aca="false">D107*$B$9+$B$10</f>
        <v>-0.173102645558469</v>
      </c>
      <c r="H107" s="24" t="n">
        <f aca="false">G107-F107</f>
        <v>-0.0050036455584688</v>
      </c>
      <c r="J107" s="26" t="n">
        <v>4.91241</v>
      </c>
      <c r="K107" s="24" t="n">
        <v>-0.174587</v>
      </c>
    </row>
    <row r="108" customFormat="false" ht="12.75" hidden="false" customHeight="false" outlineLevel="0" collapsed="false">
      <c r="A108" s="23" t="n">
        <v>8</v>
      </c>
      <c r="B108" s="24" t="s">
        <v>81</v>
      </c>
      <c r="C108" s="25" t="n">
        <v>9.84166</v>
      </c>
      <c r="D108" s="24" t="n">
        <v>5.16353</v>
      </c>
      <c r="E108" s="24" t="n">
        <v>0.00361958</v>
      </c>
      <c r="F108" s="25" t="n">
        <v>-0.151471</v>
      </c>
      <c r="G108" s="25" t="n">
        <f aca="false">D108*$B$9+$B$10</f>
        <v>-0.174599500085187</v>
      </c>
      <c r="H108" s="24" t="n">
        <f aca="false">G108-F108</f>
        <v>-0.023128500085187</v>
      </c>
      <c r="J108" s="26" t="n">
        <v>4.92145</v>
      </c>
      <c r="K108" s="24" t="n">
        <v>-0.165554</v>
      </c>
    </row>
    <row r="109" customFormat="false" ht="12.75" hidden="false" customHeight="false" outlineLevel="0" collapsed="false">
      <c r="A109" s="23" t="n">
        <v>8</v>
      </c>
      <c r="B109" s="24" t="s">
        <v>81</v>
      </c>
      <c r="C109" s="25" t="n">
        <v>5.64923</v>
      </c>
      <c r="D109" s="24" t="n">
        <v>5.24583</v>
      </c>
      <c r="E109" s="24" t="n">
        <v>0.00663283</v>
      </c>
      <c r="F109" s="25" t="n">
        <v>-0.158174</v>
      </c>
      <c r="G109" s="25" t="n">
        <f aca="false">D109*$B$9+$B$10</f>
        <v>-0.176272610604662</v>
      </c>
      <c r="H109" s="24" t="n">
        <f aca="false">G109-F109</f>
        <v>-0.0180986106046616</v>
      </c>
      <c r="J109" s="26" t="n">
        <v>4.94318</v>
      </c>
      <c r="K109" s="24" t="n">
        <v>-0.147818</v>
      </c>
    </row>
    <row r="110" customFormat="false" ht="13.5" hidden="false" customHeight="false" outlineLevel="0" collapsed="false">
      <c r="A110" s="23" t="n">
        <v>8</v>
      </c>
      <c r="B110" s="24" t="s">
        <v>81</v>
      </c>
      <c r="C110" s="25" t="n">
        <v>1.93036</v>
      </c>
      <c r="D110" s="24" t="n">
        <v>5.25144</v>
      </c>
      <c r="E110" s="24" t="n">
        <v>0.00343726</v>
      </c>
      <c r="F110" s="25" t="n">
        <v>-0.167562</v>
      </c>
      <c r="G110" s="25" t="n">
        <f aca="false">D110*$B$9+$B$10</f>
        <v>-0.176386658599975</v>
      </c>
      <c r="H110" s="24" t="n">
        <f aca="false">G110-F110</f>
        <v>-0.0088246585999745</v>
      </c>
      <c r="J110" s="26" t="n">
        <v>4.95704</v>
      </c>
      <c r="K110" s="24" t="n">
        <v>-0.139959</v>
      </c>
    </row>
    <row r="111" customFormat="false" ht="13.5" hidden="false" customHeight="false" outlineLevel="0" collapsed="false">
      <c r="A111" s="27" t="n">
        <v>9</v>
      </c>
      <c r="B111" s="24" t="s">
        <v>81</v>
      </c>
      <c r="C111" s="28" t="n">
        <v>140.456</v>
      </c>
      <c r="D111" s="29" t="n">
        <v>3.92721</v>
      </c>
      <c r="E111" s="29" t="n">
        <v>0.0267815</v>
      </c>
      <c r="F111" s="28" t="n">
        <v>-0.178793</v>
      </c>
      <c r="G111" s="28" t="n">
        <f aca="false">D111*$B$9+$B$10</f>
        <v>-0.149465842765178</v>
      </c>
      <c r="H111" s="29" t="n">
        <f aca="false">G111-F111</f>
        <v>0.0293271572348224</v>
      </c>
      <c r="J111" s="26" t="n">
        <v>4.96279</v>
      </c>
      <c r="K111" s="24" t="n">
        <v>-0.158215</v>
      </c>
    </row>
    <row r="112" customFormat="false" ht="12.75" hidden="false" customHeight="false" outlineLevel="0" collapsed="false">
      <c r="A112" s="23" t="n">
        <v>9</v>
      </c>
      <c r="B112" s="24" t="s">
        <v>81</v>
      </c>
      <c r="C112" s="25" t="n">
        <v>128.604</v>
      </c>
      <c r="D112" s="24" t="n">
        <v>4.62069</v>
      </c>
      <c r="E112" s="24" t="n">
        <v>0.0123505</v>
      </c>
      <c r="F112" s="25" t="n">
        <v>-0.200314</v>
      </c>
      <c r="G112" s="25" t="n">
        <f aca="false">D112*$B$9+$B$10</f>
        <v>-0.163563882656371</v>
      </c>
      <c r="H112" s="24" t="n">
        <f aca="false">G112-F112</f>
        <v>0.036750117343629</v>
      </c>
      <c r="J112" s="26" t="n">
        <v>4.87681</v>
      </c>
      <c r="K112" s="24" t="n">
        <v>-0.17419</v>
      </c>
    </row>
    <row r="113" customFormat="false" ht="12.75" hidden="false" customHeight="false" outlineLevel="0" collapsed="false">
      <c r="A113" s="23" t="n">
        <v>9</v>
      </c>
      <c r="B113" s="24" t="s">
        <v>81</v>
      </c>
      <c r="C113" s="25" t="n">
        <v>103.397</v>
      </c>
      <c r="D113" s="24" t="n">
        <v>4.82283</v>
      </c>
      <c r="E113" s="24" t="n">
        <v>0.00485059</v>
      </c>
      <c r="F113" s="25" t="n">
        <v>-0.144174</v>
      </c>
      <c r="G113" s="25" t="n">
        <f aca="false">D113*$B$9+$B$10</f>
        <v>-0.167673269781603</v>
      </c>
      <c r="H113" s="24" t="n">
        <f aca="false">G113-F113</f>
        <v>-0.0234992697816029</v>
      </c>
      <c r="J113" s="26" t="n">
        <v>4.88231</v>
      </c>
      <c r="K113" s="24" t="n">
        <v>-0.156686</v>
      </c>
    </row>
    <row r="114" customFormat="false" ht="12.75" hidden="false" customHeight="false" outlineLevel="0" collapsed="false">
      <c r="A114" s="23" t="n">
        <v>9</v>
      </c>
      <c r="B114" s="24" t="s">
        <v>81</v>
      </c>
      <c r="C114" s="25" t="n">
        <v>76.8911</v>
      </c>
      <c r="D114" s="24" t="n">
        <v>4.84874</v>
      </c>
      <c r="E114" s="24" t="n">
        <v>0.00420425</v>
      </c>
      <c r="F114" s="25" t="n">
        <v>-0.158256</v>
      </c>
      <c r="G114" s="25" t="n">
        <f aca="false">D114*$B$9+$B$10</f>
        <v>-0.168200004818779</v>
      </c>
      <c r="H114" s="24" t="n">
        <f aca="false">G114-F114</f>
        <v>-0.00994400481877886</v>
      </c>
      <c r="J114" s="26" t="n">
        <v>4.874</v>
      </c>
      <c r="K114" s="24" t="n">
        <v>-0.173</v>
      </c>
    </row>
    <row r="115" customFormat="false" ht="12.75" hidden="false" customHeight="false" outlineLevel="0" collapsed="false">
      <c r="A115" s="23" t="n">
        <v>9</v>
      </c>
      <c r="B115" s="24" t="s">
        <v>81</v>
      </c>
      <c r="C115" s="25" t="n">
        <v>51.1966</v>
      </c>
      <c r="D115" s="24" t="n">
        <v>4.89795</v>
      </c>
      <c r="E115" s="24" t="n">
        <v>0.00277744</v>
      </c>
      <c r="F115" s="25" t="n">
        <v>-0.13705</v>
      </c>
      <c r="G115" s="25" t="n">
        <f aca="false">D115*$B$9+$B$10</f>
        <v>-0.169200415130606</v>
      </c>
      <c r="H115" s="24" t="n">
        <f aca="false">G115-F115</f>
        <v>-0.0321504151306056</v>
      </c>
      <c r="J115" s="26" t="n">
        <v>4.87793</v>
      </c>
      <c r="K115" s="24" t="n">
        <v>-0.165066</v>
      </c>
    </row>
    <row r="116" customFormat="false" ht="12.75" hidden="false" customHeight="false" outlineLevel="0" collapsed="false">
      <c r="A116" s="23" t="n">
        <v>9</v>
      </c>
      <c r="B116" s="24" t="s">
        <v>81</v>
      </c>
      <c r="C116" s="25" t="n">
        <v>41.0734</v>
      </c>
      <c r="D116" s="24" t="n">
        <v>4.89888</v>
      </c>
      <c r="E116" s="24" t="n">
        <v>0.00301544</v>
      </c>
      <c r="F116" s="25" t="n">
        <v>-0.161124</v>
      </c>
      <c r="G116" s="25" t="n">
        <f aca="false">D116*$B$9+$B$10</f>
        <v>-0.16921932148277</v>
      </c>
      <c r="H116" s="24" t="n">
        <f aca="false">G116-F116</f>
        <v>-0.00809532148276981</v>
      </c>
      <c r="J116" s="26" t="n">
        <v>4.87631</v>
      </c>
      <c r="K116" s="24" t="n">
        <v>-0.160695</v>
      </c>
    </row>
    <row r="117" customFormat="false" ht="12.75" hidden="false" customHeight="false" outlineLevel="0" collapsed="false">
      <c r="A117" s="23" t="n">
        <v>9</v>
      </c>
      <c r="B117" s="24" t="s">
        <v>81</v>
      </c>
      <c r="C117" s="25" t="n">
        <v>31.1301</v>
      </c>
      <c r="D117" s="24" t="n">
        <v>4.91241</v>
      </c>
      <c r="E117" s="24" t="n">
        <v>0.00549041</v>
      </c>
      <c r="F117" s="25" t="n">
        <v>-0.174587</v>
      </c>
      <c r="G117" s="25" t="n">
        <f aca="false">D117*$B$9+$B$10</f>
        <v>-0.169494378412642</v>
      </c>
      <c r="H117" s="24" t="n">
        <f aca="false">G117-F117</f>
        <v>0.0050926215873579</v>
      </c>
      <c r="J117" s="26" t="n">
        <v>4.86989</v>
      </c>
      <c r="K117" s="24" t="n">
        <v>-0.184107</v>
      </c>
    </row>
    <row r="118" customFormat="false" ht="12.75" hidden="false" customHeight="false" outlineLevel="0" collapsed="false">
      <c r="A118" s="23" t="n">
        <v>9</v>
      </c>
      <c r="B118" s="24" t="s">
        <v>81</v>
      </c>
      <c r="C118" s="25" t="n">
        <v>21.0023</v>
      </c>
      <c r="D118" s="24" t="n">
        <v>4.92145</v>
      </c>
      <c r="E118" s="24" t="n">
        <v>0.00542517</v>
      </c>
      <c r="F118" s="25" t="n">
        <v>-0.165554</v>
      </c>
      <c r="G118" s="25" t="n">
        <f aca="false">D118*$B$9+$B$10</f>
        <v>-0.169678156287442</v>
      </c>
      <c r="H118" s="24" t="n">
        <f aca="false">G118-F118</f>
        <v>-0.0041241562874422</v>
      </c>
      <c r="J118" s="26" t="n">
        <v>4.86866</v>
      </c>
      <c r="K118" s="24" t="n">
        <v>-0.164339</v>
      </c>
    </row>
    <row r="119" customFormat="false" ht="12.75" hidden="false" customHeight="false" outlineLevel="0" collapsed="false">
      <c r="A119" s="23" t="n">
        <v>9</v>
      </c>
      <c r="B119" s="24" t="s">
        <v>81</v>
      </c>
      <c r="C119" s="25" t="n">
        <v>11.1764</v>
      </c>
      <c r="D119" s="24" t="n">
        <v>4.94318</v>
      </c>
      <c r="E119" s="24" t="n">
        <v>0.00467079</v>
      </c>
      <c r="F119" s="25" t="n">
        <v>-0.147818</v>
      </c>
      <c r="G119" s="25" t="n">
        <f aca="false">D119*$B$9+$B$10</f>
        <v>-0.170119914386934</v>
      </c>
      <c r="H119" s="24" t="n">
        <f aca="false">G119-F119</f>
        <v>-0.0223019143869341</v>
      </c>
      <c r="J119" s="26" t="n">
        <v>4.8754</v>
      </c>
      <c r="K119" s="24" t="n">
        <v>-0.155595</v>
      </c>
    </row>
    <row r="120" customFormat="false" ht="12.75" hidden="false" customHeight="false" outlineLevel="0" collapsed="false">
      <c r="A120" s="23" t="n">
        <v>9</v>
      </c>
      <c r="B120" s="24" t="s">
        <v>81</v>
      </c>
      <c r="C120" s="25" t="n">
        <v>5.9388</v>
      </c>
      <c r="D120" s="24" t="n">
        <v>4.95704</v>
      </c>
      <c r="E120" s="24" t="n">
        <v>0.002647</v>
      </c>
      <c r="F120" s="25" t="n">
        <v>-0.139959</v>
      </c>
      <c r="G120" s="25" t="n">
        <f aca="false">D120*$B$9+$B$10</f>
        <v>-0.170401680022413</v>
      </c>
      <c r="H120" s="24" t="n">
        <f aca="false">G120-F120</f>
        <v>-0.0304426800224131</v>
      </c>
      <c r="J120" s="26" t="n">
        <v>4.8834</v>
      </c>
      <c r="K120" s="24" t="n">
        <v>-0.159604</v>
      </c>
    </row>
    <row r="121" customFormat="false" ht="13.5" hidden="false" customHeight="false" outlineLevel="0" collapsed="false">
      <c r="A121" s="23" t="n">
        <v>9</v>
      </c>
      <c r="B121" s="24" t="s">
        <v>81</v>
      </c>
      <c r="C121" s="25" t="n">
        <v>2.3038</v>
      </c>
      <c r="D121" s="24" t="n">
        <v>4.96279</v>
      </c>
      <c r="E121" s="24" t="n">
        <v>0.00614304</v>
      </c>
      <c r="F121" s="25" t="n">
        <v>-0.158215</v>
      </c>
      <c r="G121" s="25" t="n">
        <f aca="false">D121*$B$9+$B$10</f>
        <v>-0.170518574135256</v>
      </c>
      <c r="H121" s="24" t="n">
        <f aca="false">G121-F121</f>
        <v>-0.0123035741352561</v>
      </c>
      <c r="J121" s="26" t="n">
        <v>4.88383</v>
      </c>
      <c r="K121" s="24" t="n">
        <v>-0.153165</v>
      </c>
    </row>
    <row r="122" customFormat="false" ht="13.5" hidden="false" customHeight="false" outlineLevel="0" collapsed="false">
      <c r="A122" s="27" t="n">
        <v>10</v>
      </c>
      <c r="B122" s="24" t="s">
        <v>81</v>
      </c>
      <c r="C122" s="28" t="n">
        <v>208.796</v>
      </c>
      <c r="D122" s="29" t="n">
        <v>4.87681</v>
      </c>
      <c r="E122" s="29" t="n">
        <v>0.00416596</v>
      </c>
      <c r="F122" s="28" t="n">
        <v>-0.17419</v>
      </c>
      <c r="G122" s="28" t="n">
        <f aca="false">D122*$B$9+$B$10</f>
        <v>-0.168770651383562</v>
      </c>
      <c r="H122" s="29" t="n">
        <f aca="false">G122-F122</f>
        <v>0.00541934861643803</v>
      </c>
      <c r="J122" s="26" t="n">
        <v>4.87007</v>
      </c>
      <c r="K122" s="24" t="n">
        <v>-0.150926</v>
      </c>
    </row>
    <row r="123" customFormat="false" ht="12.75" hidden="false" customHeight="false" outlineLevel="0" collapsed="false">
      <c r="A123" s="23" t="n">
        <v>10</v>
      </c>
      <c r="B123" s="24" t="s">
        <v>81</v>
      </c>
      <c r="C123" s="25" t="n">
        <v>202.635</v>
      </c>
      <c r="D123" s="24" t="n">
        <v>4.88231</v>
      </c>
      <c r="E123" s="24" t="n">
        <v>0.00254307</v>
      </c>
      <c r="F123" s="25" t="n">
        <v>-0.156686</v>
      </c>
      <c r="G123" s="25" t="n">
        <f aca="false">D123*$B$9+$B$10</f>
        <v>-0.168882463143673</v>
      </c>
      <c r="H123" s="24" t="n">
        <f aca="false">G123-F123</f>
        <v>-0.0121964631436727</v>
      </c>
      <c r="J123" s="26" t="n">
        <v>4.89355</v>
      </c>
      <c r="K123" s="24" t="n">
        <v>-0.158454</v>
      </c>
    </row>
    <row r="124" customFormat="false" ht="12.75" hidden="false" customHeight="false" outlineLevel="0" collapsed="false">
      <c r="A124" s="23" t="n">
        <v>10</v>
      </c>
      <c r="B124" s="24" t="s">
        <v>81</v>
      </c>
      <c r="C124" s="25" t="n">
        <v>177.863</v>
      </c>
      <c r="D124" s="24" t="n">
        <v>4.874</v>
      </c>
      <c r="E124" s="24" t="n">
        <v>0.0067392</v>
      </c>
      <c r="F124" s="25" t="n">
        <v>-0.173</v>
      </c>
      <c r="G124" s="25" t="n">
        <f aca="false">D124*$B$9+$B$10</f>
        <v>-0.168713525738851</v>
      </c>
      <c r="H124" s="24" t="n">
        <f aca="false">G124-F124</f>
        <v>0.00428647426114912</v>
      </c>
      <c r="J124" s="26" t="n">
        <v>4.8661</v>
      </c>
      <c r="K124" s="24" t="n">
        <v>-0.174901</v>
      </c>
    </row>
    <row r="125" customFormat="false" ht="12.75" hidden="false" customHeight="false" outlineLevel="0" collapsed="false">
      <c r="A125" s="23" t="n">
        <v>10</v>
      </c>
      <c r="B125" s="24" t="s">
        <v>81</v>
      </c>
      <c r="C125" s="25" t="n">
        <v>152.474</v>
      </c>
      <c r="D125" s="24" t="n">
        <v>4.87793</v>
      </c>
      <c r="E125" s="24" t="n">
        <v>0.00589314</v>
      </c>
      <c r="F125" s="25" t="n">
        <v>-0.165066</v>
      </c>
      <c r="G125" s="25" t="n">
        <f aca="false">D125*$B$9+$B$10</f>
        <v>-0.168793420323803</v>
      </c>
      <c r="H125" s="24" t="n">
        <f aca="false">G125-F125</f>
        <v>-0.00372742032380272</v>
      </c>
      <c r="J125" s="26" t="n">
        <v>4.91676</v>
      </c>
      <c r="K125" s="24" t="n">
        <v>-0.18624</v>
      </c>
    </row>
    <row r="126" customFormat="false" ht="12.75" hidden="false" customHeight="false" outlineLevel="0" collapsed="false">
      <c r="A126" s="23" t="n">
        <v>10</v>
      </c>
      <c r="B126" s="24" t="s">
        <v>81</v>
      </c>
      <c r="C126" s="25" t="n">
        <v>127.407</v>
      </c>
      <c r="D126" s="24" t="n">
        <v>4.87631</v>
      </c>
      <c r="E126" s="24" t="n">
        <v>0.00284849</v>
      </c>
      <c r="F126" s="25" t="n">
        <v>-0.160695</v>
      </c>
      <c r="G126" s="25" t="n">
        <f aca="false">D126*$B$9+$B$10</f>
        <v>-0.168760486678097</v>
      </c>
      <c r="H126" s="24" t="n">
        <f aca="false">G126-F126</f>
        <v>-0.00806548667809737</v>
      </c>
      <c r="J126" s="26" t="n">
        <v>4.10759</v>
      </c>
      <c r="K126" s="24" t="n">
        <v>-0.130413</v>
      </c>
    </row>
    <row r="127" customFormat="false" ht="12.75" hidden="false" customHeight="false" outlineLevel="0" collapsed="false">
      <c r="A127" s="23" t="n">
        <v>10</v>
      </c>
      <c r="B127" s="24" t="s">
        <v>81</v>
      </c>
      <c r="C127" s="25" t="n">
        <v>102.332</v>
      </c>
      <c r="D127" s="24" t="n">
        <v>4.86989</v>
      </c>
      <c r="E127" s="24" t="n">
        <v>0.00564181</v>
      </c>
      <c r="F127" s="25" t="n">
        <v>-0.184107</v>
      </c>
      <c r="G127" s="25" t="n">
        <f aca="false">D127*$B$9+$B$10</f>
        <v>-0.168629971859932</v>
      </c>
      <c r="H127" s="24" t="n">
        <f aca="false">G127-F127</f>
        <v>0.0154770281400682</v>
      </c>
      <c r="J127" s="26" t="n">
        <v>4.52924</v>
      </c>
      <c r="K127" s="24" t="n">
        <v>-0.16476</v>
      </c>
    </row>
    <row r="128" customFormat="false" ht="12.75" hidden="false" customHeight="false" outlineLevel="0" collapsed="false">
      <c r="A128" s="23" t="n">
        <v>10</v>
      </c>
      <c r="B128" s="24" t="s">
        <v>81</v>
      </c>
      <c r="C128" s="25" t="n">
        <v>75.8842</v>
      </c>
      <c r="D128" s="24" t="n">
        <v>4.86866</v>
      </c>
      <c r="E128" s="24" t="n">
        <v>0.00388277</v>
      </c>
      <c r="F128" s="25" t="n">
        <v>-0.164339</v>
      </c>
      <c r="G128" s="25" t="n">
        <f aca="false">D128*$B$9+$B$10</f>
        <v>-0.168604966684489</v>
      </c>
      <c r="H128" s="24" t="n">
        <f aca="false">G128-F128</f>
        <v>-0.00426596668448886</v>
      </c>
      <c r="J128" s="26" t="n">
        <v>4.61236</v>
      </c>
      <c r="K128" s="24" t="n">
        <v>-0.159636</v>
      </c>
    </row>
    <row r="129" customFormat="false" ht="12.75" hidden="false" customHeight="false" outlineLevel="0" collapsed="false">
      <c r="A129" s="23" t="n">
        <v>10</v>
      </c>
      <c r="B129" s="24" t="s">
        <v>81</v>
      </c>
      <c r="C129" s="25" t="n">
        <v>51.6343</v>
      </c>
      <c r="D129" s="24" t="n">
        <v>4.8754</v>
      </c>
      <c r="E129" s="24" t="n">
        <v>0.00760111</v>
      </c>
      <c r="F129" s="25" t="n">
        <v>-0.155595</v>
      </c>
      <c r="G129" s="25" t="n">
        <f aca="false">D129*$B$9+$B$10</f>
        <v>-0.168741986914152</v>
      </c>
      <c r="H129" s="24" t="n">
        <f aca="false">G129-F129</f>
        <v>-0.0131469869141518</v>
      </c>
      <c r="J129" s="26" t="n">
        <v>4.66745</v>
      </c>
      <c r="K129" s="24" t="n">
        <v>-0.164554</v>
      </c>
    </row>
    <row r="130" customFormat="false" ht="12.75" hidden="false" customHeight="false" outlineLevel="0" collapsed="false">
      <c r="A130" s="23" t="n">
        <v>10</v>
      </c>
      <c r="B130" s="24" t="s">
        <v>81</v>
      </c>
      <c r="C130" s="25" t="n">
        <v>41.3131</v>
      </c>
      <c r="D130" s="24" t="n">
        <v>4.8834</v>
      </c>
      <c r="E130" s="24" t="n">
        <v>0.00689621</v>
      </c>
      <c r="F130" s="25" t="n">
        <v>-0.159604</v>
      </c>
      <c r="G130" s="25" t="n">
        <f aca="false">D130*$B$9+$B$10</f>
        <v>-0.168904622201586</v>
      </c>
      <c r="H130" s="24" t="n">
        <f aca="false">G130-F130</f>
        <v>-0.00930062220158553</v>
      </c>
      <c r="J130" s="26" t="n">
        <v>4.96099</v>
      </c>
      <c r="K130" s="24" t="n">
        <v>-0.148008</v>
      </c>
    </row>
    <row r="131" customFormat="false" ht="12.75" hidden="false" customHeight="false" outlineLevel="0" collapsed="false">
      <c r="A131" s="23" t="n">
        <v>10</v>
      </c>
      <c r="B131" s="24" t="s">
        <v>81</v>
      </c>
      <c r="C131" s="25" t="n">
        <v>31.3449</v>
      </c>
      <c r="D131" s="24" t="n">
        <v>4.88383</v>
      </c>
      <c r="E131" s="24" t="n">
        <v>0.00270294</v>
      </c>
      <c r="F131" s="25" t="n">
        <v>-0.153165</v>
      </c>
      <c r="G131" s="25" t="n">
        <f aca="false">D131*$B$9+$B$10</f>
        <v>-0.168913363848285</v>
      </c>
      <c r="H131" s="24" t="n">
        <f aca="false">G131-F131</f>
        <v>-0.0157483638482851</v>
      </c>
      <c r="J131" s="26" t="n">
        <v>5.07892</v>
      </c>
      <c r="K131" s="24" t="n">
        <v>-0.181083</v>
      </c>
    </row>
    <row r="132" customFormat="false" ht="12.75" hidden="false" customHeight="false" outlineLevel="0" collapsed="false">
      <c r="A132" s="23" t="n">
        <v>10</v>
      </c>
      <c r="B132" s="24" t="s">
        <v>81</v>
      </c>
      <c r="C132" s="25" t="n">
        <v>20.9397</v>
      </c>
      <c r="D132" s="24" t="n">
        <v>4.87007</v>
      </c>
      <c r="E132" s="24" t="n">
        <v>0.00482731</v>
      </c>
      <c r="F132" s="25" t="n">
        <v>-0.150926</v>
      </c>
      <c r="G132" s="25" t="n">
        <f aca="false">D132*$B$9+$B$10</f>
        <v>-0.168633631153899</v>
      </c>
      <c r="H132" s="24" t="n">
        <f aca="false">G132-F132</f>
        <v>-0.0177076311538991</v>
      </c>
      <c r="J132" s="26" t="n">
        <v>5.39042</v>
      </c>
      <c r="K132" s="24" t="n">
        <v>-0.167579</v>
      </c>
    </row>
    <row r="133" customFormat="false" ht="12.75" hidden="false" customHeight="false" outlineLevel="0" collapsed="false">
      <c r="A133" s="23" t="n">
        <v>10</v>
      </c>
      <c r="B133" s="24" t="s">
        <v>81</v>
      </c>
      <c r="C133" s="25" t="n">
        <v>11.0787</v>
      </c>
      <c r="D133" s="24" t="n">
        <v>4.89355</v>
      </c>
      <c r="E133" s="24" t="n">
        <v>0.0136809</v>
      </c>
      <c r="F133" s="25" t="n">
        <v>-0.158454</v>
      </c>
      <c r="G133" s="25" t="n">
        <f aca="false">D133*$B$9+$B$10</f>
        <v>-0.169110965722517</v>
      </c>
      <c r="H133" s="24" t="n">
        <f aca="false">G133-F133</f>
        <v>-0.0106569657225171</v>
      </c>
      <c r="J133" s="26" t="n">
        <v>5.75788</v>
      </c>
      <c r="K133" s="24" t="n">
        <v>-0.179124</v>
      </c>
    </row>
    <row r="134" customFormat="false" ht="12.75" hidden="false" customHeight="false" outlineLevel="0" collapsed="false">
      <c r="A134" s="23" t="n">
        <v>10</v>
      </c>
      <c r="B134" s="24" t="s">
        <v>81</v>
      </c>
      <c r="C134" s="25" t="n">
        <v>6.03283</v>
      </c>
      <c r="D134" s="24" t="n">
        <v>4.8661</v>
      </c>
      <c r="E134" s="24" t="n">
        <v>0.00303425</v>
      </c>
      <c r="F134" s="25" t="n">
        <v>-0.174901</v>
      </c>
      <c r="G134" s="25" t="n">
        <f aca="false">D134*$B$9+$B$10</f>
        <v>-0.16855292339251</v>
      </c>
      <c r="H134" s="24" t="n">
        <f aca="false">G134-F134</f>
        <v>0.00634807660748993</v>
      </c>
      <c r="J134" s="26" t="n">
        <v>6.46781</v>
      </c>
      <c r="K134" s="24" t="n">
        <v>-0.20819</v>
      </c>
    </row>
    <row r="135" customFormat="false" ht="13.5" hidden="false" customHeight="false" outlineLevel="0" collapsed="false">
      <c r="A135" s="23" t="n">
        <v>10</v>
      </c>
      <c r="B135" s="24" t="s">
        <v>81</v>
      </c>
      <c r="C135" s="25" t="n">
        <v>2.0855</v>
      </c>
      <c r="D135" s="24" t="n">
        <v>4.91676</v>
      </c>
      <c r="E135" s="24" t="n">
        <v>0.0143898</v>
      </c>
      <c r="F135" s="25" t="n">
        <v>-0.18624</v>
      </c>
      <c r="G135" s="25" t="n">
        <f aca="false">D135*$B$9+$B$10</f>
        <v>-0.169582811350184</v>
      </c>
      <c r="H135" s="24" t="n">
        <f aca="false">G135-F135</f>
        <v>0.0166571886498158</v>
      </c>
      <c r="J135" s="26" t="n">
        <v>6.52045</v>
      </c>
      <c r="K135" s="24" t="n">
        <v>-0.183554</v>
      </c>
    </row>
    <row r="136" customFormat="false" ht="13.5" hidden="false" customHeight="false" outlineLevel="0" collapsed="false">
      <c r="A136" s="27" t="n">
        <v>11</v>
      </c>
      <c r="B136" s="24" t="s">
        <v>80</v>
      </c>
      <c r="C136" s="28" t="n">
        <v>167.611</v>
      </c>
      <c r="D136" s="29" t="n">
        <v>3.77657</v>
      </c>
      <c r="E136" s="29" t="n">
        <v>0.0168096</v>
      </c>
      <c r="F136" s="28" t="n">
        <v>-0.29743</v>
      </c>
      <c r="G136" s="28" t="n">
        <f aca="false">D136*$B$9+$B$10</f>
        <v>-0.1464034203028</v>
      </c>
      <c r="H136" s="29" t="n">
        <f aca="false">G136-F136</f>
        <v>0.1510265796972</v>
      </c>
      <c r="J136" s="26" t="n">
        <v>2.5805</v>
      </c>
      <c r="K136" s="24" t="n">
        <v>-0.133504</v>
      </c>
    </row>
    <row r="137" customFormat="false" ht="12.75" hidden="false" customHeight="false" outlineLevel="0" collapsed="false">
      <c r="A137" s="23" t="n">
        <v>11</v>
      </c>
      <c r="B137" s="24" t="s">
        <v>81</v>
      </c>
      <c r="C137" s="25" t="n">
        <v>151.638</v>
      </c>
      <c r="D137" s="24" t="n">
        <v>4.10759</v>
      </c>
      <c r="E137" s="24" t="n">
        <v>0.00817586</v>
      </c>
      <c r="F137" s="25" t="n">
        <v>-0.130413</v>
      </c>
      <c r="G137" s="25" t="n">
        <f aca="false">D137*$B$9+$B$10</f>
        <v>-0.15313286190859</v>
      </c>
      <c r="H137" s="24" t="n">
        <f aca="false">G137-F137</f>
        <v>-0.0227198619085898</v>
      </c>
      <c r="J137" s="26" t="n">
        <v>2.58786</v>
      </c>
      <c r="K137" s="24" t="n">
        <v>-0.121141</v>
      </c>
    </row>
    <row r="138" customFormat="false" ht="12.75" hidden="false" customHeight="false" outlineLevel="0" collapsed="false">
      <c r="A138" s="23" t="n">
        <v>11</v>
      </c>
      <c r="B138" s="24" t="s">
        <v>81</v>
      </c>
      <c r="C138" s="25" t="n">
        <v>126.599</v>
      </c>
      <c r="D138" s="24" t="n">
        <v>4.52924</v>
      </c>
      <c r="E138" s="24" t="n">
        <v>0.00711225</v>
      </c>
      <c r="F138" s="25" t="n">
        <v>-0.16476</v>
      </c>
      <c r="G138" s="25" t="n">
        <f aca="false">D138*$B$9+$B$10</f>
        <v>-0.161704758026894</v>
      </c>
      <c r="H138" s="24" t="n">
        <f aca="false">G138-F138</f>
        <v>0.00305524197310592</v>
      </c>
      <c r="J138" s="26" t="n">
        <v>2.64133</v>
      </c>
      <c r="K138" s="24" t="n">
        <v>-0.12067</v>
      </c>
    </row>
    <row r="139" customFormat="false" ht="12.75" hidden="false" customHeight="false" outlineLevel="0" collapsed="false">
      <c r="A139" s="23" t="n">
        <v>11</v>
      </c>
      <c r="B139" s="24" t="s">
        <v>81</v>
      </c>
      <c r="C139" s="25" t="n">
        <v>100.732</v>
      </c>
      <c r="D139" s="24" t="n">
        <v>4.61236</v>
      </c>
      <c r="E139" s="24" t="n">
        <v>0.00538826</v>
      </c>
      <c r="F139" s="25" t="n">
        <v>-0.159636</v>
      </c>
      <c r="G139" s="25" t="n">
        <f aca="false">D139*$B$9+$B$10</f>
        <v>-0.163394538663331</v>
      </c>
      <c r="H139" s="24" t="n">
        <f aca="false">G139-F139</f>
        <v>-0.00375853866333059</v>
      </c>
      <c r="J139" s="26" t="n">
        <v>2.92545</v>
      </c>
      <c r="K139" s="24" t="n">
        <v>-0.141554</v>
      </c>
    </row>
    <row r="140" customFormat="false" ht="12.75" hidden="false" customHeight="false" outlineLevel="0" collapsed="false">
      <c r="A140" s="23" t="n">
        <v>11</v>
      </c>
      <c r="B140" s="24" t="s">
        <v>81</v>
      </c>
      <c r="C140" s="25" t="n">
        <v>76.1209</v>
      </c>
      <c r="D140" s="24" t="n">
        <v>4.66745</v>
      </c>
      <c r="E140" s="24" t="n">
        <v>0.00313039</v>
      </c>
      <c r="F140" s="25" t="n">
        <v>-0.164554</v>
      </c>
      <c r="G140" s="25" t="n">
        <f aca="false">D140*$B$9+$B$10</f>
        <v>-0.164514485911421</v>
      </c>
      <c r="H140" s="24" t="n">
        <f aca="false">G140-F140</f>
        <v>3.9514088578857E-005</v>
      </c>
      <c r="J140" s="26" t="n">
        <v>3.19531</v>
      </c>
      <c r="K140" s="24" t="n">
        <v>-0.138686</v>
      </c>
    </row>
    <row r="141" customFormat="false" ht="12.75" hidden="false" customHeight="false" outlineLevel="0" collapsed="false">
      <c r="A141" s="23" t="n">
        <v>11</v>
      </c>
      <c r="B141" s="24" t="s">
        <v>81</v>
      </c>
      <c r="C141" s="25" t="n">
        <v>50.8778</v>
      </c>
      <c r="D141" s="24" t="n">
        <v>4.96099</v>
      </c>
      <c r="E141" s="24" t="n">
        <v>0.00647622</v>
      </c>
      <c r="F141" s="25" t="n">
        <v>-0.148008</v>
      </c>
      <c r="G141" s="25" t="n">
        <f aca="false">D141*$B$9+$B$10</f>
        <v>-0.170481981195583</v>
      </c>
      <c r="H141" s="24" t="n">
        <f aca="false">G141-F141</f>
        <v>-0.0224739811955834</v>
      </c>
      <c r="J141" s="26" t="n">
        <v>3.75834</v>
      </c>
      <c r="K141" s="24" t="n">
        <v>-0.094661</v>
      </c>
    </row>
    <row r="142" customFormat="false" ht="12.75" hidden="false" customHeight="false" outlineLevel="0" collapsed="false">
      <c r="A142" s="23" t="n">
        <v>11</v>
      </c>
      <c r="B142" s="24" t="s">
        <v>81</v>
      </c>
      <c r="C142" s="25" t="n">
        <v>40.6857</v>
      </c>
      <c r="D142" s="24" t="n">
        <v>5.07892</v>
      </c>
      <c r="E142" s="24" t="n">
        <v>0.00434662</v>
      </c>
      <c r="F142" s="25" t="n">
        <v>-0.181083</v>
      </c>
      <c r="G142" s="25" t="n">
        <f aca="false">D142*$B$9+$B$10</f>
        <v>-0.172879428626466</v>
      </c>
      <c r="H142" s="24" t="n">
        <f aca="false">G142-F142</f>
        <v>0.008203571373534</v>
      </c>
      <c r="J142" s="26" t="n">
        <v>4.19625</v>
      </c>
      <c r="K142" s="24" t="n">
        <v>-0.170752</v>
      </c>
    </row>
    <row r="143" customFormat="false" ht="12.75" hidden="false" customHeight="false" outlineLevel="0" collapsed="false">
      <c r="A143" s="23" t="n">
        <v>11</v>
      </c>
      <c r="B143" s="24" t="s">
        <v>81</v>
      </c>
      <c r="C143" s="25" t="n">
        <v>31.1197</v>
      </c>
      <c r="D143" s="24" t="n">
        <v>5.39042</v>
      </c>
      <c r="E143" s="24" t="n">
        <v>0.00639365</v>
      </c>
      <c r="F143" s="25" t="n">
        <v>-0.167579</v>
      </c>
      <c r="G143" s="25" t="n">
        <f aca="false">D143*$B$9+$B$10</f>
        <v>-0.179212040130917</v>
      </c>
      <c r="H143" s="24" t="n">
        <f aca="false">G143-F143</f>
        <v>-0.011633040130917</v>
      </c>
      <c r="J143" s="26" t="n">
        <v>4.27983</v>
      </c>
      <c r="K143" s="24" t="n">
        <v>-0.174173</v>
      </c>
    </row>
    <row r="144" customFormat="false" ht="12.75" hidden="false" customHeight="false" outlineLevel="0" collapsed="false">
      <c r="A144" s="23" t="n">
        <v>11</v>
      </c>
      <c r="B144" s="24" t="s">
        <v>81</v>
      </c>
      <c r="C144" s="25" t="n">
        <v>20.9415</v>
      </c>
      <c r="D144" s="24" t="n">
        <v>5.75788</v>
      </c>
      <c r="E144" s="24" t="n">
        <v>0.00830918</v>
      </c>
      <c r="F144" s="25" t="n">
        <v>-0.179124</v>
      </c>
      <c r="G144" s="25" t="n">
        <f aca="false">D144*$B$9+$B$10</f>
        <v>-0.186682285470967</v>
      </c>
      <c r="H144" s="24" t="n">
        <f aca="false">G144-F144</f>
        <v>-0.00755828547096707</v>
      </c>
      <c r="J144" s="26" t="n">
        <v>4.35286</v>
      </c>
      <c r="K144" s="24" t="n">
        <v>-0.160141</v>
      </c>
    </row>
    <row r="145" customFormat="false" ht="12.75" hidden="false" customHeight="false" outlineLevel="0" collapsed="false">
      <c r="A145" s="23" t="n">
        <v>11</v>
      </c>
      <c r="B145" s="24" t="s">
        <v>80</v>
      </c>
      <c r="C145" s="25" t="n">
        <v>10.4405</v>
      </c>
      <c r="D145" s="24" t="n">
        <v>6.33629</v>
      </c>
      <c r="E145" s="24" t="n">
        <v>0.00782348</v>
      </c>
      <c r="F145" s="25" t="n">
        <v>-0.13271</v>
      </c>
      <c r="G145" s="25" t="n">
        <f aca="false">D145*$B$9+$B$10</f>
        <v>-0.198441020046535</v>
      </c>
      <c r="H145" s="24" t="n">
        <f aca="false">G145-F145</f>
        <v>-0.0657310200465354</v>
      </c>
      <c r="J145" s="26" t="n">
        <v>4.25988</v>
      </c>
      <c r="K145" s="24" t="n">
        <v>-0.159124</v>
      </c>
    </row>
    <row r="146" customFormat="false" ht="12.75" hidden="false" customHeight="false" outlineLevel="0" collapsed="false">
      <c r="A146" s="23" t="n">
        <v>11</v>
      </c>
      <c r="B146" s="24" t="s">
        <v>81</v>
      </c>
      <c r="C146" s="25" t="n">
        <v>5.38904</v>
      </c>
      <c r="D146" s="24" t="n">
        <v>6.46781</v>
      </c>
      <c r="E146" s="24" t="n">
        <v>0.00375568</v>
      </c>
      <c r="F146" s="25" t="n">
        <v>-0.20819</v>
      </c>
      <c r="G146" s="25" t="n">
        <f aca="false">D146*$B$9+$B$10</f>
        <v>-0.201114744171946</v>
      </c>
      <c r="H146" s="24" t="n">
        <f aca="false">G146-F146</f>
        <v>0.00707525582805402</v>
      </c>
      <c r="J146" s="26" t="n">
        <v>4.82893</v>
      </c>
      <c r="K146" s="24" t="n">
        <v>-0.131074</v>
      </c>
    </row>
    <row r="147" customFormat="false" ht="13.5" hidden="false" customHeight="false" outlineLevel="0" collapsed="false">
      <c r="A147" s="23" t="n">
        <v>11</v>
      </c>
      <c r="B147" s="24" t="s">
        <v>81</v>
      </c>
      <c r="C147" s="25" t="n">
        <v>1.89617</v>
      </c>
      <c r="D147" s="24" t="n">
        <v>6.52045</v>
      </c>
      <c r="E147" s="24" t="n">
        <v>0.0088109</v>
      </c>
      <c r="F147" s="25" t="n">
        <v>-0.183554</v>
      </c>
      <c r="G147" s="25" t="n">
        <f aca="false">D147*$B$9+$B$10</f>
        <v>-0.20218488436326</v>
      </c>
      <c r="H147" s="24" t="n">
        <f aca="false">G147-F147</f>
        <v>-0.01863088436326</v>
      </c>
      <c r="J147" s="26" t="n">
        <v>5.11398</v>
      </c>
      <c r="K147" s="24" t="n">
        <v>-0.176016</v>
      </c>
    </row>
    <row r="148" customFormat="false" ht="13.5" hidden="false" customHeight="false" outlineLevel="0" collapsed="false">
      <c r="A148" s="27" t="n">
        <v>12</v>
      </c>
      <c r="B148" s="24" t="s">
        <v>81</v>
      </c>
      <c r="C148" s="28" t="n">
        <v>318.694</v>
      </c>
      <c r="D148" s="29" t="n">
        <v>2.5805</v>
      </c>
      <c r="E148" s="29" t="n">
        <v>0.00397729</v>
      </c>
      <c r="F148" s="28" t="n">
        <v>-0.133504</v>
      </c>
      <c r="G148" s="28" t="n">
        <f aca="false">D148*$B$9+$B$10</f>
        <v>-0.122088021772692</v>
      </c>
      <c r="H148" s="29" t="n">
        <f aca="false">G148-F148</f>
        <v>0.011415978227308</v>
      </c>
      <c r="J148" s="26" t="n">
        <v>5.52569</v>
      </c>
      <c r="K148" s="24" t="n">
        <v>-0.160314</v>
      </c>
    </row>
    <row r="149" customFormat="false" ht="12.75" hidden="false" customHeight="false" outlineLevel="0" collapsed="false">
      <c r="A149" s="23" t="n">
        <v>12</v>
      </c>
      <c r="B149" s="24" t="s">
        <v>81</v>
      </c>
      <c r="C149" s="25" t="n">
        <v>303.062</v>
      </c>
      <c r="D149" s="24" t="n">
        <v>2.58786</v>
      </c>
      <c r="E149" s="24" t="n">
        <v>0.00229603</v>
      </c>
      <c r="F149" s="25" t="n">
        <v>-0.121141</v>
      </c>
      <c r="G149" s="25" t="n">
        <f aca="false">D149*$B$9+$B$10</f>
        <v>-0.122237646237131</v>
      </c>
      <c r="H149" s="24" t="n">
        <f aca="false">G149-F149</f>
        <v>-0.00109664623713109</v>
      </c>
      <c r="J149" s="26" t="n">
        <v>6.37009</v>
      </c>
      <c r="K149" s="24" t="n">
        <v>-0.196909</v>
      </c>
    </row>
    <row r="150" customFormat="false" ht="12.75" hidden="false" customHeight="false" outlineLevel="0" collapsed="false">
      <c r="A150" s="23" t="n">
        <v>12</v>
      </c>
      <c r="B150" s="24" t="s">
        <v>81</v>
      </c>
      <c r="C150" s="25" t="n">
        <v>252.613</v>
      </c>
      <c r="D150" s="24" t="n">
        <v>2.64133</v>
      </c>
      <c r="E150" s="24" t="n">
        <v>0.00548391</v>
      </c>
      <c r="F150" s="25" t="n">
        <v>-0.12067</v>
      </c>
      <c r="G150" s="25" t="n">
        <f aca="false">D150*$B$9+$B$10</f>
        <v>-0.123324659839516</v>
      </c>
      <c r="H150" s="24" t="n">
        <f aca="false">G150-F150</f>
        <v>-0.00265465983951631</v>
      </c>
      <c r="J150" s="26" t="n">
        <v>2.56148</v>
      </c>
      <c r="K150" s="24" t="n">
        <v>-0.160521</v>
      </c>
    </row>
    <row r="151" customFormat="false" ht="12.75" hidden="false" customHeight="false" outlineLevel="0" collapsed="false">
      <c r="A151" s="23" t="n">
        <v>12</v>
      </c>
      <c r="B151" s="24" t="s">
        <v>81</v>
      </c>
      <c r="C151" s="25" t="n">
        <v>202.085</v>
      </c>
      <c r="D151" s="24" t="n">
        <v>2.92545</v>
      </c>
      <c r="E151" s="24" t="n">
        <v>0.00210928</v>
      </c>
      <c r="F151" s="25" t="n">
        <v>-0.141554</v>
      </c>
      <c r="G151" s="25" t="n">
        <f aca="false">D151*$B$9+$B$10</f>
        <v>-0.129100652072725</v>
      </c>
      <c r="H151" s="24" t="n">
        <f aca="false">G151-F151</f>
        <v>0.0124533479272746</v>
      </c>
      <c r="J151" s="26" t="n">
        <v>2.58625</v>
      </c>
      <c r="K151" s="24" t="n">
        <v>-0.137752</v>
      </c>
    </row>
    <row r="152" customFormat="false" ht="12.75" hidden="false" customHeight="false" outlineLevel="0" collapsed="false">
      <c r="A152" s="23" t="n">
        <v>12</v>
      </c>
      <c r="B152" s="24" t="s">
        <v>81</v>
      </c>
      <c r="C152" s="25" t="n">
        <v>176.55</v>
      </c>
      <c r="D152" s="24" t="n">
        <v>3.19531</v>
      </c>
      <c r="E152" s="24" t="n">
        <v>0.0039959</v>
      </c>
      <c r="F152" s="25" t="n">
        <v>-0.138686</v>
      </c>
      <c r="G152" s="25" t="n">
        <f aca="false">D152*$B$9+$B$10</f>
        <v>-0.134586746906084</v>
      </c>
      <c r="H152" s="24" t="n">
        <f aca="false">G152-F152</f>
        <v>0.00409925309391615</v>
      </c>
      <c r="J152" s="26" t="n">
        <v>2.72432</v>
      </c>
      <c r="K152" s="24" t="n">
        <v>-0.114678</v>
      </c>
    </row>
    <row r="153" customFormat="false" ht="12.75" hidden="false" customHeight="false" outlineLevel="0" collapsed="false">
      <c r="A153" s="23" t="n">
        <v>12</v>
      </c>
      <c r="B153" s="24" t="s">
        <v>81</v>
      </c>
      <c r="C153" s="25" t="n">
        <v>151.224</v>
      </c>
      <c r="D153" s="24" t="n">
        <v>3.75834</v>
      </c>
      <c r="E153" s="24" t="n">
        <v>0.0025513</v>
      </c>
      <c r="F153" s="25" t="n">
        <v>-0.094661</v>
      </c>
      <c r="G153" s="25" t="n">
        <f aca="false">D153*$B$9+$B$10</f>
        <v>-0.146032815141561</v>
      </c>
      <c r="H153" s="24" t="n">
        <f aca="false">G153-F153</f>
        <v>-0.0513718151415608</v>
      </c>
      <c r="J153" s="26" t="n">
        <v>2.81547</v>
      </c>
      <c r="K153" s="24" t="n">
        <v>-0.126529</v>
      </c>
    </row>
    <row r="154" customFormat="false" ht="12.75" hidden="false" customHeight="false" outlineLevel="0" collapsed="false">
      <c r="A154" s="23" t="n">
        <v>12</v>
      </c>
      <c r="B154" s="24" t="s">
        <v>81</v>
      </c>
      <c r="C154" s="25" t="n">
        <v>126.449</v>
      </c>
      <c r="D154" s="24" t="n">
        <v>4.19625</v>
      </c>
      <c r="E154" s="24" t="n">
        <v>0.00361774</v>
      </c>
      <c r="F154" s="25" t="n">
        <v>-0.170752</v>
      </c>
      <c r="G154" s="25" t="n">
        <f aca="false">D154*$B$9+$B$10</f>
        <v>-0.154935267481574</v>
      </c>
      <c r="H154" s="24" t="n">
        <f aca="false">G154-F154</f>
        <v>0.0158167325184258</v>
      </c>
      <c r="J154" s="26" t="n">
        <v>2.85428</v>
      </c>
      <c r="K154" s="24" t="n">
        <v>-0.118719</v>
      </c>
    </row>
    <row r="155" customFormat="false" ht="12.75" hidden="false" customHeight="false" outlineLevel="0" collapsed="false">
      <c r="A155" s="23" t="n">
        <v>12</v>
      </c>
      <c r="B155" s="24" t="s">
        <v>81</v>
      </c>
      <c r="C155" s="25" t="n">
        <v>101.414</v>
      </c>
      <c r="D155" s="24" t="n">
        <v>4.27983</v>
      </c>
      <c r="E155" s="24" t="n">
        <v>0.00336076</v>
      </c>
      <c r="F155" s="25" t="n">
        <v>-0.174173</v>
      </c>
      <c r="G155" s="25" t="n">
        <f aca="false">D155*$B$9+$B$10</f>
        <v>-0.156634399647038</v>
      </c>
      <c r="H155" s="24" t="n">
        <f aca="false">G155-F155</f>
        <v>0.0175386003529619</v>
      </c>
      <c r="J155" s="26" t="n">
        <v>2.89666</v>
      </c>
      <c r="K155" s="24" t="n">
        <v>-0.127339</v>
      </c>
    </row>
    <row r="156" customFormat="false" ht="12.75" hidden="false" customHeight="false" outlineLevel="0" collapsed="false">
      <c r="A156" s="23" t="n">
        <v>12</v>
      </c>
      <c r="B156" s="24" t="s">
        <v>81</v>
      </c>
      <c r="C156" s="25" t="n">
        <v>76.2547</v>
      </c>
      <c r="D156" s="24" t="n">
        <v>4.35286</v>
      </c>
      <c r="E156" s="24" t="n">
        <v>0.00620123</v>
      </c>
      <c r="F156" s="25" t="n">
        <v>-0.160141</v>
      </c>
      <c r="G156" s="25" t="n">
        <f aca="false">D156*$B$9+$B$10</f>
        <v>-0.158119056527199</v>
      </c>
      <c r="H156" s="24" t="n">
        <f aca="false">G156-F156</f>
        <v>0.00202194347280119</v>
      </c>
      <c r="J156" s="26" t="n">
        <v>2.98827</v>
      </c>
      <c r="K156" s="24" t="n">
        <v>-0.122727</v>
      </c>
    </row>
    <row r="157" customFormat="false" ht="12.75" hidden="false" customHeight="false" outlineLevel="0" collapsed="false">
      <c r="A157" s="23" t="n">
        <v>12</v>
      </c>
      <c r="B157" s="24" t="s">
        <v>81</v>
      </c>
      <c r="C157" s="25" t="n">
        <v>50.7622</v>
      </c>
      <c r="D157" s="24" t="n">
        <v>4.25988</v>
      </c>
      <c r="E157" s="24" t="n">
        <v>0.00280054</v>
      </c>
      <c r="F157" s="25" t="n">
        <v>-0.159124</v>
      </c>
      <c r="G157" s="25" t="n">
        <f aca="false">D157*$B$9+$B$10</f>
        <v>-0.156228827899</v>
      </c>
      <c r="H157" s="24" t="n">
        <f aca="false">G157-F157</f>
        <v>0.00289517210099977</v>
      </c>
      <c r="J157" s="26" t="n">
        <v>3.12084</v>
      </c>
      <c r="K157" s="24" t="n">
        <v>-0.117157</v>
      </c>
    </row>
    <row r="158" customFormat="false" ht="12.75" hidden="false" customHeight="false" outlineLevel="0" collapsed="false">
      <c r="A158" s="23" t="n">
        <v>12</v>
      </c>
      <c r="B158" s="24" t="s">
        <v>81</v>
      </c>
      <c r="C158" s="25" t="n">
        <v>40.6169</v>
      </c>
      <c r="D158" s="24" t="n">
        <v>4.82893</v>
      </c>
      <c r="E158" s="24" t="n">
        <v>0.0106279</v>
      </c>
      <c r="F158" s="25" t="n">
        <v>-0.131074</v>
      </c>
      <c r="G158" s="25" t="n">
        <f aca="false">D158*$B$9+$B$10</f>
        <v>-0.167797279188271</v>
      </c>
      <c r="H158" s="24" t="n">
        <f aca="false">G158-F158</f>
        <v>-0.0367232791882711</v>
      </c>
      <c r="J158" s="26" t="n">
        <v>3.30307</v>
      </c>
      <c r="K158" s="24" t="n">
        <v>-0.125926</v>
      </c>
    </row>
    <row r="159" customFormat="false" ht="12.75" hidden="false" customHeight="false" outlineLevel="0" collapsed="false">
      <c r="A159" s="23" t="n">
        <v>12</v>
      </c>
      <c r="B159" s="24" t="s">
        <v>81</v>
      </c>
      <c r="C159" s="25" t="n">
        <v>30.7839</v>
      </c>
      <c r="D159" s="24" t="n">
        <v>5.11398</v>
      </c>
      <c r="E159" s="24" t="n">
        <v>0.00727209</v>
      </c>
      <c r="F159" s="25" t="n">
        <v>-0.176016</v>
      </c>
      <c r="G159" s="25" t="n">
        <f aca="false">D159*$B$9+$B$10</f>
        <v>-0.173592177773644</v>
      </c>
      <c r="H159" s="24" t="n">
        <f aca="false">G159-F159</f>
        <v>0.00242382222635568</v>
      </c>
      <c r="J159" s="26" t="n">
        <v>3.79824</v>
      </c>
      <c r="K159" s="24" t="n">
        <v>-0.16076</v>
      </c>
    </row>
    <row r="160" customFormat="false" ht="12.75" hidden="false" customHeight="false" outlineLevel="0" collapsed="false">
      <c r="A160" s="23" t="n">
        <v>12</v>
      </c>
      <c r="B160" s="24" t="s">
        <v>81</v>
      </c>
      <c r="C160" s="25" t="n">
        <v>20.9477</v>
      </c>
      <c r="D160" s="24" t="n">
        <v>5.52569</v>
      </c>
      <c r="E160" s="24" t="n">
        <v>0.00538984</v>
      </c>
      <c r="F160" s="25" t="n">
        <v>-0.160314</v>
      </c>
      <c r="G160" s="25" t="n">
        <f aca="false">D160*$B$9+$B$10</f>
        <v>-0.181961999547312</v>
      </c>
      <c r="H160" s="24" t="n">
        <f aca="false">G160-F160</f>
        <v>-0.0216479995473122</v>
      </c>
      <c r="J160" s="26" t="n">
        <v>5.25088</v>
      </c>
      <c r="K160" s="24" t="n">
        <v>-0.193124</v>
      </c>
    </row>
    <row r="161" customFormat="false" ht="12.75" hidden="false" customHeight="false" outlineLevel="0" collapsed="false">
      <c r="A161" s="23" t="n">
        <v>12</v>
      </c>
      <c r="B161" s="24" t="s">
        <v>80</v>
      </c>
      <c r="C161" s="25" t="n">
        <v>10.5697</v>
      </c>
      <c r="D161" s="24" t="n">
        <v>6.16888</v>
      </c>
      <c r="E161" s="24" t="n">
        <v>0.00444822</v>
      </c>
      <c r="F161" s="25" t="n">
        <v>-0.122116</v>
      </c>
      <c r="G161" s="25" t="n">
        <f aca="false">D161*$B$9+$B$10</f>
        <v>-0.195037673362875</v>
      </c>
      <c r="H161" s="24" t="n">
        <f aca="false">G161-F161</f>
        <v>-0.0729216733628752</v>
      </c>
      <c r="J161" s="26" t="n">
        <v>5.57107</v>
      </c>
      <c r="K161" s="24" t="n">
        <v>-0.223926</v>
      </c>
    </row>
    <row r="162" customFormat="false" ht="12.75" hidden="false" customHeight="false" outlineLevel="0" collapsed="false">
      <c r="A162" s="23" t="n">
        <v>12</v>
      </c>
      <c r="B162" s="24" t="s">
        <v>81</v>
      </c>
      <c r="C162" s="25" t="n">
        <v>5.5515</v>
      </c>
      <c r="D162" s="24" t="n">
        <v>6.37009</v>
      </c>
      <c r="E162" s="24" t="n">
        <v>0.0588364</v>
      </c>
      <c r="F162" s="25" t="n">
        <v>-0.196909</v>
      </c>
      <c r="G162" s="25" t="n">
        <f aca="false">D162*$B$9+$B$10</f>
        <v>-0.199128154135943</v>
      </c>
      <c r="H162" s="24" t="n">
        <f aca="false">G162-F162</f>
        <v>-0.00221915413594292</v>
      </c>
      <c r="J162" s="26" t="n">
        <v>5.72231</v>
      </c>
      <c r="K162" s="24" t="n">
        <v>-0.218686</v>
      </c>
    </row>
    <row r="163" customFormat="false" ht="13.5" hidden="false" customHeight="false" outlineLevel="0" collapsed="false">
      <c r="A163" s="23" t="n">
        <v>12</v>
      </c>
      <c r="B163" s="24" t="s">
        <v>80</v>
      </c>
      <c r="C163" s="25" t="n">
        <v>2.03158</v>
      </c>
      <c r="D163" s="24" t="n">
        <v>6.52122</v>
      </c>
      <c r="E163" s="24" t="n">
        <v>0.0296829</v>
      </c>
      <c r="F163" s="25" t="n">
        <v>-0.141777</v>
      </c>
      <c r="G163" s="25" t="n">
        <f aca="false">D163*$B$9+$B$10</f>
        <v>-0.202200538009675</v>
      </c>
      <c r="H163" s="24" t="n">
        <f aca="false">G163-F163</f>
        <v>-0.0604235380096755</v>
      </c>
      <c r="J163" s="26" t="n">
        <v>6.15616</v>
      </c>
      <c r="K163" s="24" t="n">
        <v>-0.210843</v>
      </c>
    </row>
    <row r="164" customFormat="false" ht="13.5" hidden="false" customHeight="false" outlineLevel="0" collapsed="false">
      <c r="A164" s="27" t="n">
        <v>13</v>
      </c>
      <c r="B164" s="24" t="s">
        <v>81</v>
      </c>
      <c r="C164" s="28" t="n">
        <v>370.656</v>
      </c>
      <c r="D164" s="29" t="n">
        <v>2.56148</v>
      </c>
      <c r="E164" s="29" t="n">
        <v>0.00563782</v>
      </c>
      <c r="F164" s="28" t="n">
        <v>-0.160521</v>
      </c>
      <c r="G164" s="28" t="n">
        <f aca="false">D164*$B$9+$B$10</f>
        <v>-0.121701356376818</v>
      </c>
      <c r="H164" s="29" t="n">
        <f aca="false">G164-F164</f>
        <v>0.0388196436231817</v>
      </c>
      <c r="J164" s="26" t="n">
        <v>6.53409</v>
      </c>
      <c r="K164" s="24" t="n">
        <v>-0.192909</v>
      </c>
    </row>
    <row r="165" customFormat="false" ht="12.75" hidden="false" customHeight="false" outlineLevel="0" collapsed="false">
      <c r="A165" s="23" t="n">
        <v>13</v>
      </c>
      <c r="B165" s="24" t="s">
        <v>81</v>
      </c>
      <c r="C165" s="25" t="n">
        <v>352.992</v>
      </c>
      <c r="D165" s="24" t="n">
        <v>2.58625</v>
      </c>
      <c r="E165" s="24" t="n">
        <v>0.00368167</v>
      </c>
      <c r="F165" s="25" t="n">
        <v>-0.137752</v>
      </c>
      <c r="G165" s="25" t="n">
        <f aca="false">D165*$B$9+$B$10</f>
        <v>-0.122204915885535</v>
      </c>
      <c r="H165" s="24" t="n">
        <f aca="false">G165-F165</f>
        <v>0.015547084114465</v>
      </c>
      <c r="J165" s="26" t="n">
        <v>2.7095</v>
      </c>
      <c r="K165" s="24" t="n">
        <v>-0.161504</v>
      </c>
    </row>
    <row r="166" customFormat="false" ht="12.75" hidden="false" customHeight="false" outlineLevel="0" collapsed="false">
      <c r="A166" s="23" t="n">
        <v>13</v>
      </c>
      <c r="B166" s="24" t="s">
        <v>81</v>
      </c>
      <c r="C166" s="25" t="n">
        <v>301.273</v>
      </c>
      <c r="D166" s="24" t="n">
        <v>2.72432</v>
      </c>
      <c r="E166" s="24" t="n">
        <v>0.00301724</v>
      </c>
      <c r="F166" s="25" t="n">
        <v>-0.114678</v>
      </c>
      <c r="G166" s="25" t="n">
        <f aca="false">D166*$B$9+$B$10</f>
        <v>-0.125011797652532</v>
      </c>
      <c r="H166" s="24" t="n">
        <f aca="false">G166-F166</f>
        <v>-0.010333797652532</v>
      </c>
      <c r="J166" s="26" t="n">
        <v>2.75764</v>
      </c>
      <c r="K166" s="24" t="n">
        <v>-0.167355</v>
      </c>
    </row>
    <row r="167" customFormat="false" ht="12.75" hidden="false" customHeight="false" outlineLevel="0" collapsed="false">
      <c r="A167" s="23" t="n">
        <v>13</v>
      </c>
      <c r="B167" s="24" t="s">
        <v>81</v>
      </c>
      <c r="C167" s="25" t="n">
        <v>251.066</v>
      </c>
      <c r="D167" s="24" t="n">
        <v>2.81547</v>
      </c>
      <c r="E167" s="24" t="n">
        <v>0.00447412</v>
      </c>
      <c r="F167" s="25" t="n">
        <v>-0.126529</v>
      </c>
      <c r="G167" s="25" t="n">
        <f aca="false">D167*$B$9+$B$10</f>
        <v>-0.12686482345873</v>
      </c>
      <c r="H167" s="24" t="n">
        <f aca="false">G167-F167</f>
        <v>-0.000335823458730122</v>
      </c>
      <c r="J167" s="26" t="n">
        <v>2.87736</v>
      </c>
      <c r="K167" s="24" t="n">
        <v>-0.168645</v>
      </c>
    </row>
    <row r="168" customFormat="false" ht="12.75" hidden="false" customHeight="false" outlineLevel="0" collapsed="false">
      <c r="A168" s="23" t="n">
        <v>13</v>
      </c>
      <c r="B168" s="24" t="s">
        <v>81</v>
      </c>
      <c r="C168" s="25" t="n">
        <v>200.352</v>
      </c>
      <c r="D168" s="24" t="n">
        <v>2.85428</v>
      </c>
      <c r="E168" s="24" t="n">
        <v>0.00307741</v>
      </c>
      <c r="F168" s="25" t="n">
        <v>-0.118719</v>
      </c>
      <c r="G168" s="25" t="n">
        <f aca="false">D168*$B$9+$B$10</f>
        <v>-0.127653807896893</v>
      </c>
      <c r="H168" s="24" t="n">
        <f aca="false">G168-F168</f>
        <v>-0.00893480789689304</v>
      </c>
      <c r="J168" s="26" t="n">
        <v>2.95881</v>
      </c>
      <c r="K168" s="24" t="n">
        <v>-0.16719</v>
      </c>
    </row>
    <row r="169" customFormat="false" ht="12.75" hidden="false" customHeight="false" outlineLevel="0" collapsed="false">
      <c r="A169" s="23" t="n">
        <v>13</v>
      </c>
      <c r="B169" s="24" t="s">
        <v>81</v>
      </c>
      <c r="C169" s="25" t="n">
        <v>177.241</v>
      </c>
      <c r="D169" s="24" t="n">
        <v>2.89666</v>
      </c>
      <c r="E169" s="24" t="n">
        <v>0.0043312</v>
      </c>
      <c r="F169" s="25" t="n">
        <v>-0.127339</v>
      </c>
      <c r="G169" s="25" t="n">
        <f aca="false">D169*$B$9+$B$10</f>
        <v>-0.128515368332073</v>
      </c>
      <c r="H169" s="24" t="n">
        <f aca="false">G169-F169</f>
        <v>-0.00117636833207324</v>
      </c>
      <c r="J169" s="26" t="n">
        <v>3.16366</v>
      </c>
      <c r="K169" s="24" t="n">
        <v>-0.159339</v>
      </c>
    </row>
    <row r="170" customFormat="false" ht="12.75" hidden="false" customHeight="false" outlineLevel="0" collapsed="false">
      <c r="A170" s="23" t="n">
        <v>13</v>
      </c>
      <c r="B170" s="24" t="s">
        <v>81</v>
      </c>
      <c r="C170" s="25" t="n">
        <v>152.161</v>
      </c>
      <c r="D170" s="24" t="n">
        <v>2.98827</v>
      </c>
      <c r="E170" s="24" t="n">
        <v>0.00291548</v>
      </c>
      <c r="F170" s="25" t="n">
        <v>-0.122727</v>
      </c>
      <c r="G170" s="25" t="n">
        <f aca="false">D170*$B$9+$B$10</f>
        <v>-0.130377745667299</v>
      </c>
      <c r="H170" s="24" t="n">
        <f aca="false">G170-F170</f>
        <v>-0.00765074566729881</v>
      </c>
      <c r="J170" s="26" t="n">
        <v>3.2934</v>
      </c>
      <c r="K170" s="24" t="n">
        <v>-0.179603</v>
      </c>
    </row>
    <row r="171" customFormat="false" ht="12.75" hidden="false" customHeight="false" outlineLevel="0" collapsed="false">
      <c r="A171" s="23" t="n">
        <v>13</v>
      </c>
      <c r="B171" s="24" t="s">
        <v>81</v>
      </c>
      <c r="C171" s="25" t="n">
        <v>126.18</v>
      </c>
      <c r="D171" s="24" t="n">
        <v>3.12084</v>
      </c>
      <c r="E171" s="24" t="n">
        <v>0.0126287</v>
      </c>
      <c r="F171" s="25" t="n">
        <v>-0.117157</v>
      </c>
      <c r="G171" s="25" t="n">
        <f aca="false">D171*$B$9+$B$10</f>
        <v>-0.133072815674185</v>
      </c>
      <c r="H171" s="24" t="n">
        <f aca="false">G171-F171</f>
        <v>-0.0159158156741851</v>
      </c>
      <c r="J171" s="26" t="n">
        <v>3.59196</v>
      </c>
      <c r="K171" s="24" t="n">
        <v>-0.179041</v>
      </c>
    </row>
    <row r="172" customFormat="false" ht="12.75" hidden="false" customHeight="false" outlineLevel="0" collapsed="false">
      <c r="A172" s="23" t="n">
        <v>13</v>
      </c>
      <c r="B172" s="24" t="s">
        <v>81</v>
      </c>
      <c r="C172" s="25" t="n">
        <v>101.184</v>
      </c>
      <c r="D172" s="24" t="n">
        <v>3.30307</v>
      </c>
      <c r="E172" s="24" t="n">
        <v>0.00528862</v>
      </c>
      <c r="F172" s="25" t="n">
        <v>-0.125926</v>
      </c>
      <c r="G172" s="25" t="n">
        <f aca="false">D172*$B$9+$B$10</f>
        <v>-0.136777444227816</v>
      </c>
      <c r="H172" s="24" t="n">
        <f aca="false">G172-F172</f>
        <v>-0.0108514442278163</v>
      </c>
      <c r="J172" s="26" t="n">
        <v>2.98583</v>
      </c>
      <c r="K172" s="24" t="n">
        <v>-0.160173</v>
      </c>
    </row>
    <row r="173" customFormat="false" ht="12.75" hidden="false" customHeight="false" outlineLevel="0" collapsed="false">
      <c r="A173" s="23" t="n">
        <v>13</v>
      </c>
      <c r="B173" s="24" t="s">
        <v>81</v>
      </c>
      <c r="C173" s="25" t="n">
        <v>75.9848</v>
      </c>
      <c r="D173" s="24" t="n">
        <v>3.79824</v>
      </c>
      <c r="E173" s="24" t="n">
        <v>0.00578221</v>
      </c>
      <c r="F173" s="25" t="n">
        <v>-0.16076</v>
      </c>
      <c r="G173" s="25" t="n">
        <f aca="false">D173*$B$9+$B$10</f>
        <v>-0.146843958637637</v>
      </c>
      <c r="H173" s="24" t="n">
        <f aca="false">G173-F173</f>
        <v>0.0139160413623634</v>
      </c>
      <c r="J173" s="26" t="n">
        <v>2.98726</v>
      </c>
      <c r="K173" s="24" t="n">
        <v>-0.110744</v>
      </c>
    </row>
    <row r="174" customFormat="false" ht="12.75" hidden="false" customHeight="false" outlineLevel="0" collapsed="false">
      <c r="A174" s="23" t="n">
        <v>13</v>
      </c>
      <c r="B174" s="24" t="s">
        <v>80</v>
      </c>
      <c r="C174" s="25" t="n">
        <v>51.1812</v>
      </c>
      <c r="D174" s="24" t="n">
        <v>4.89831</v>
      </c>
      <c r="E174" s="24" t="n">
        <v>0.00620082</v>
      </c>
      <c r="F174" s="25" t="n">
        <v>-0.280686</v>
      </c>
      <c r="G174" s="25" t="n">
        <f aca="false">D174*$B$9+$B$10</f>
        <v>-0.16920773371854</v>
      </c>
      <c r="H174" s="24" t="n">
        <f aca="false">G174-F174</f>
        <v>0.11147826628146</v>
      </c>
      <c r="J174" s="26" t="n">
        <v>3.01527</v>
      </c>
      <c r="K174" s="24" t="n">
        <v>-0.168727</v>
      </c>
    </row>
    <row r="175" customFormat="false" ht="12.75" hidden="false" customHeight="false" outlineLevel="0" collapsed="false">
      <c r="A175" s="23" t="n">
        <v>13</v>
      </c>
      <c r="B175" s="24" t="s">
        <v>81</v>
      </c>
      <c r="C175" s="25" t="n">
        <v>41.4834</v>
      </c>
      <c r="D175" s="24" t="n">
        <v>5.25088</v>
      </c>
      <c r="E175" s="24" t="n">
        <v>0.0105235</v>
      </c>
      <c r="F175" s="25" t="n">
        <v>-0.193124</v>
      </c>
      <c r="G175" s="25" t="n">
        <f aca="false">D175*$B$9+$B$10</f>
        <v>-0.176375274129854</v>
      </c>
      <c r="H175" s="24" t="n">
        <f aca="false">G175-F175</f>
        <v>0.0167487258701458</v>
      </c>
      <c r="J175" s="26" t="n">
        <v>3.39727</v>
      </c>
      <c r="K175" s="24" t="n">
        <v>-0.118727</v>
      </c>
    </row>
    <row r="176" customFormat="false" ht="12.75" hidden="false" customHeight="false" outlineLevel="0" collapsed="false">
      <c r="A176" s="23" t="n">
        <v>13</v>
      </c>
      <c r="B176" s="24" t="s">
        <v>81</v>
      </c>
      <c r="C176" s="25" t="n">
        <v>29.5813</v>
      </c>
      <c r="D176" s="24" t="n">
        <v>5.57107</v>
      </c>
      <c r="E176" s="24" t="n">
        <v>0.0151169</v>
      </c>
      <c r="F176" s="25" t="n">
        <v>-0.223926</v>
      </c>
      <c r="G176" s="25" t="n">
        <f aca="false">D176*$B$9+$B$10</f>
        <v>-0.18288454821528</v>
      </c>
      <c r="H176" s="24" t="n">
        <f aca="false">G176-F176</f>
        <v>0.0410414517847199</v>
      </c>
      <c r="J176" s="26" t="n">
        <v>4.48573</v>
      </c>
      <c r="K176" s="24" t="n">
        <v>-0.233273</v>
      </c>
    </row>
    <row r="177" customFormat="false" ht="12.75" hidden="false" customHeight="false" outlineLevel="0" collapsed="false">
      <c r="A177" s="23" t="n">
        <v>13</v>
      </c>
      <c r="B177" s="24" t="s">
        <v>81</v>
      </c>
      <c r="C177" s="25" t="n">
        <v>21.1036</v>
      </c>
      <c r="D177" s="24" t="n">
        <v>5.72231</v>
      </c>
      <c r="E177" s="24" t="n">
        <v>0.0262333</v>
      </c>
      <c r="F177" s="25" t="n">
        <v>-0.218686</v>
      </c>
      <c r="G177" s="25" t="n">
        <f aca="false">D177*$B$9+$B$10</f>
        <v>-0.185959168324215</v>
      </c>
      <c r="H177" s="24" t="n">
        <f aca="false">G177-F177</f>
        <v>0.0327268316757852</v>
      </c>
      <c r="J177" s="26" t="n">
        <v>5.82107</v>
      </c>
      <c r="K177" s="24" t="n">
        <v>-0.263934</v>
      </c>
    </row>
    <row r="178" customFormat="false" ht="12.75" hidden="false" customHeight="false" outlineLevel="0" collapsed="false">
      <c r="A178" s="23" t="n">
        <v>13</v>
      </c>
      <c r="B178" s="24" t="s">
        <v>81</v>
      </c>
      <c r="C178" s="25" t="n">
        <v>10.6553</v>
      </c>
      <c r="D178" s="24" t="n">
        <v>6.15616</v>
      </c>
      <c r="E178" s="24" t="n">
        <v>0.0260835</v>
      </c>
      <c r="F178" s="25" t="n">
        <v>-0.210843</v>
      </c>
      <c r="G178" s="25" t="n">
        <f aca="false">D178*$B$9+$B$10</f>
        <v>-0.194779083255856</v>
      </c>
      <c r="H178" s="24" t="n">
        <f aca="false">G178-F178</f>
        <v>0.0160639167441445</v>
      </c>
      <c r="J178" s="26" t="n">
        <v>2.65013</v>
      </c>
      <c r="K178" s="24" t="n">
        <v>-0.135868</v>
      </c>
    </row>
    <row r="179" customFormat="false" ht="12.75" hidden="false" customHeight="false" outlineLevel="0" collapsed="false">
      <c r="A179" s="23" t="n">
        <v>13</v>
      </c>
      <c r="B179" s="24" t="s">
        <v>80</v>
      </c>
      <c r="C179" s="25" t="n">
        <v>5.8143</v>
      </c>
      <c r="D179" s="24" t="n">
        <v>6.54255</v>
      </c>
      <c r="E179" s="24" t="n">
        <v>0.018649</v>
      </c>
      <c r="F179" s="25" t="n">
        <v>-0.152455</v>
      </c>
      <c r="G179" s="25" t="n">
        <f aca="false">D179*$B$9+$B$10</f>
        <v>-0.202634164344796</v>
      </c>
      <c r="H179" s="24" t="n">
        <f aca="false">G179-F179</f>
        <v>-0.0501791643447956</v>
      </c>
      <c r="J179" s="26" t="n">
        <v>2.60624</v>
      </c>
      <c r="K179" s="24" t="n">
        <v>-0.142761</v>
      </c>
    </row>
    <row r="180" customFormat="false" ht="13.5" hidden="false" customHeight="false" outlineLevel="0" collapsed="false">
      <c r="A180" s="23" t="n">
        <v>13</v>
      </c>
      <c r="B180" s="24" t="s">
        <v>81</v>
      </c>
      <c r="C180" s="25" t="n">
        <v>2.06167</v>
      </c>
      <c r="D180" s="24" t="n">
        <v>6.53409</v>
      </c>
      <c r="E180" s="24" t="n">
        <v>0.00427979</v>
      </c>
      <c r="F180" s="25" t="n">
        <v>-0.192909</v>
      </c>
      <c r="G180" s="25" t="n">
        <f aca="false">D180*$B$9+$B$10</f>
        <v>-0.202462177528334</v>
      </c>
      <c r="H180" s="24" t="n">
        <f aca="false">G180-F180</f>
        <v>-0.00955317752833448</v>
      </c>
      <c r="J180" s="26" t="n">
        <v>2.92553</v>
      </c>
      <c r="K180" s="24" t="n">
        <v>-0.108471</v>
      </c>
    </row>
    <row r="181" customFormat="false" ht="13.5" hidden="false" customHeight="false" outlineLevel="0" collapsed="false">
      <c r="A181" s="27" t="n">
        <v>14</v>
      </c>
      <c r="B181" s="24" t="s">
        <v>80</v>
      </c>
      <c r="C181" s="28" t="n">
        <v>337.748</v>
      </c>
      <c r="D181" s="29" t="n">
        <v>2.58605</v>
      </c>
      <c r="E181" s="29" t="n">
        <v>0.00297727</v>
      </c>
      <c r="F181" s="28" t="n">
        <v>-0.18195</v>
      </c>
      <c r="G181" s="28" t="n">
        <f aca="false">D181*$B$9+$B$10</f>
        <v>-0.122200850003349</v>
      </c>
      <c r="H181" s="29" t="n">
        <f aca="false">G181-F181</f>
        <v>0.0597491499966508</v>
      </c>
      <c r="J181" s="26" t="n">
        <v>2.88519</v>
      </c>
      <c r="K181" s="24" t="n">
        <v>-0.0898099</v>
      </c>
    </row>
    <row r="182" customFormat="false" ht="12.75" hidden="false" customHeight="false" outlineLevel="0" collapsed="false">
      <c r="A182" s="23" t="n">
        <v>14</v>
      </c>
      <c r="B182" s="24" t="s">
        <v>81</v>
      </c>
      <c r="C182" s="25" t="n">
        <v>301.254</v>
      </c>
      <c r="D182" s="24" t="n">
        <v>2.7095</v>
      </c>
      <c r="E182" s="24" t="n">
        <v>0.00328663</v>
      </c>
      <c r="F182" s="25" t="n">
        <v>-0.161504</v>
      </c>
      <c r="G182" s="25" t="n">
        <f aca="false">D182*$B$9+$B$10</f>
        <v>-0.124710515782561</v>
      </c>
      <c r="H182" s="24" t="n">
        <f aca="false">G182-F182</f>
        <v>0.036793484217439</v>
      </c>
      <c r="J182" s="26" t="n">
        <v>3.19058</v>
      </c>
      <c r="K182" s="24" t="n">
        <v>-0.132421</v>
      </c>
    </row>
    <row r="183" customFormat="false" ht="12.75" hidden="false" customHeight="false" outlineLevel="0" collapsed="false">
      <c r="A183" s="23" t="n">
        <v>14</v>
      </c>
      <c r="B183" s="24" t="s">
        <v>81</v>
      </c>
      <c r="C183" s="25" t="n">
        <v>250.89</v>
      </c>
      <c r="D183" s="24" t="n">
        <v>2.75764</v>
      </c>
      <c r="E183" s="24" t="n">
        <v>0.00369876</v>
      </c>
      <c r="F183" s="25" t="n">
        <v>-0.167355</v>
      </c>
      <c r="G183" s="25" t="n">
        <f aca="false">D183*$B$9+$B$10</f>
        <v>-0.125689173624694</v>
      </c>
      <c r="H183" s="24" t="n">
        <f aca="false">G183-F183</f>
        <v>0.0416658263753065</v>
      </c>
      <c r="J183" s="26" t="n">
        <v>3.56665</v>
      </c>
      <c r="K183" s="24" t="n">
        <v>-0.141347</v>
      </c>
    </row>
    <row r="184" customFormat="false" ht="12.75" hidden="false" customHeight="false" outlineLevel="0" collapsed="false">
      <c r="A184" s="23" t="n">
        <v>14</v>
      </c>
      <c r="B184" s="24" t="s">
        <v>81</v>
      </c>
      <c r="C184" s="25" t="n">
        <v>200.38</v>
      </c>
      <c r="D184" s="24" t="n">
        <v>2.87736</v>
      </c>
      <c r="E184" s="24" t="n">
        <v>0.00546331</v>
      </c>
      <c r="F184" s="25" t="n">
        <v>-0.168645</v>
      </c>
      <c r="G184" s="25" t="n">
        <f aca="false">D184*$B$9+$B$10</f>
        <v>-0.128123010701139</v>
      </c>
      <c r="H184" s="24" t="n">
        <f aca="false">G184-F184</f>
        <v>0.0405219892988606</v>
      </c>
      <c r="J184" s="26" t="n">
        <v>3.61405</v>
      </c>
      <c r="K184" s="24" t="n">
        <v>-0.17295</v>
      </c>
    </row>
    <row r="185" customFormat="false" ht="12.75" hidden="false" customHeight="false" outlineLevel="0" collapsed="false">
      <c r="A185" s="23" t="n">
        <v>14</v>
      </c>
      <c r="B185" s="24" t="s">
        <v>81</v>
      </c>
      <c r="C185" s="25" t="n">
        <v>177.357</v>
      </c>
      <c r="D185" s="24" t="n">
        <v>2.95881</v>
      </c>
      <c r="E185" s="24" t="n">
        <v>0.00459949</v>
      </c>
      <c r="F185" s="25" t="n">
        <v>-0.16719</v>
      </c>
      <c r="G185" s="25" t="n">
        <f aca="false">D185*$B$9+$B$10</f>
        <v>-0.129778841221324</v>
      </c>
      <c r="H185" s="24" t="n">
        <f aca="false">G185-F185</f>
        <v>0.0374111587786759</v>
      </c>
      <c r="J185" s="26" t="n">
        <v>3.53979</v>
      </c>
      <c r="K185" s="24" t="n">
        <v>-0.153215</v>
      </c>
    </row>
    <row r="186" customFormat="false" ht="12.75" hidden="false" customHeight="false" outlineLevel="0" collapsed="false">
      <c r="A186" s="23" t="n">
        <v>14</v>
      </c>
      <c r="B186" s="24" t="s">
        <v>81</v>
      </c>
      <c r="C186" s="25" t="n">
        <v>152.138</v>
      </c>
      <c r="D186" s="24" t="n">
        <v>3.16366</v>
      </c>
      <c r="E186" s="24" t="n">
        <v>0.00899681</v>
      </c>
      <c r="F186" s="25" t="n">
        <v>-0.159339</v>
      </c>
      <c r="G186" s="25" t="n">
        <f aca="false">D186*$B$9+$B$10</f>
        <v>-0.133943321050174</v>
      </c>
      <c r="H186" s="24" t="n">
        <f aca="false">G186-F186</f>
        <v>0.0253956789498259</v>
      </c>
      <c r="J186" s="26" t="n">
        <v>4.02843</v>
      </c>
      <c r="K186" s="24" t="n">
        <v>-0.16257</v>
      </c>
    </row>
    <row r="187" customFormat="false" ht="12.75" hidden="false" customHeight="false" outlineLevel="0" collapsed="false">
      <c r="A187" s="23" t="n">
        <v>14</v>
      </c>
      <c r="B187" s="24" t="s">
        <v>81</v>
      </c>
      <c r="C187" s="25" t="n">
        <v>125.779</v>
      </c>
      <c r="D187" s="24" t="n">
        <v>3.2934</v>
      </c>
      <c r="E187" s="24" t="n">
        <v>0.00314241</v>
      </c>
      <c r="F187" s="25" t="n">
        <v>-0.179603</v>
      </c>
      <c r="G187" s="25" t="n">
        <f aca="false">D187*$B$9+$B$10</f>
        <v>-0.136580858824131</v>
      </c>
      <c r="H187" s="24" t="n">
        <f aca="false">G187-F187</f>
        <v>0.0430221411758693</v>
      </c>
      <c r="J187" s="26" t="n">
        <v>5.01262</v>
      </c>
      <c r="K187" s="24" t="n">
        <v>-0.19138</v>
      </c>
    </row>
    <row r="188" customFormat="false" ht="12.75" hidden="false" customHeight="false" outlineLevel="0" collapsed="false">
      <c r="A188" s="23" t="n">
        <v>14</v>
      </c>
      <c r="B188" s="24" t="s">
        <v>81</v>
      </c>
      <c r="C188" s="25" t="n">
        <v>101.3</v>
      </c>
      <c r="D188" s="24" t="n">
        <v>3.59196</v>
      </c>
      <c r="E188" s="24" t="n">
        <v>0.0070266</v>
      </c>
      <c r="F188" s="25" t="n">
        <v>-0.179041</v>
      </c>
      <c r="G188" s="25" t="n">
        <f aca="false">D188*$B$9+$B$10</f>
        <v>-0.142650407751158</v>
      </c>
      <c r="H188" s="24" t="n">
        <f aca="false">G188-F188</f>
        <v>0.0363905922488423</v>
      </c>
      <c r="J188" s="26" t="n">
        <v>5.26769</v>
      </c>
      <c r="K188" s="24" t="n">
        <v>-0.198314</v>
      </c>
    </row>
    <row r="189" customFormat="false" ht="12.75" hidden="false" customHeight="false" outlineLevel="0" collapsed="false">
      <c r="A189" s="23" t="n">
        <v>14</v>
      </c>
      <c r="B189" s="24" t="s">
        <v>81</v>
      </c>
      <c r="C189" s="25" t="n">
        <v>76.1896</v>
      </c>
      <c r="D189" s="24" t="n">
        <v>2.98583</v>
      </c>
      <c r="E189" s="24" t="n">
        <v>0.00177801</v>
      </c>
      <c r="F189" s="25" t="n">
        <v>-0.160173</v>
      </c>
      <c r="G189" s="25" t="n">
        <f aca="false">D189*$B$9+$B$10</f>
        <v>-0.130328141904632</v>
      </c>
      <c r="H189" s="24" t="n">
        <f aca="false">G189-F189</f>
        <v>0.0298448580953685</v>
      </c>
      <c r="J189" s="26" t="n">
        <v>5.55356</v>
      </c>
      <c r="K189" s="24" t="n">
        <v>-0.212438</v>
      </c>
    </row>
    <row r="190" customFormat="false" ht="12.75" hidden="false" customHeight="false" outlineLevel="0" collapsed="false">
      <c r="A190" s="23" t="n">
        <v>14</v>
      </c>
      <c r="B190" s="24" t="s">
        <v>81</v>
      </c>
      <c r="C190" s="25" t="n">
        <v>51.268</v>
      </c>
      <c r="D190" s="24" t="n">
        <v>2.98726</v>
      </c>
      <c r="E190" s="24" t="n">
        <v>0.0115539</v>
      </c>
      <c r="F190" s="25" t="n">
        <v>-0.110744</v>
      </c>
      <c r="G190" s="25" t="n">
        <f aca="false">D190*$B$9+$B$10</f>
        <v>-0.13035721296226</v>
      </c>
      <c r="H190" s="24" t="n">
        <f aca="false">G190-F190</f>
        <v>-0.0196132129622603</v>
      </c>
      <c r="J190" s="26" t="n">
        <v>5.96327</v>
      </c>
      <c r="K190" s="24" t="n">
        <v>-0.195727</v>
      </c>
    </row>
    <row r="191" customFormat="false" ht="12.75" hidden="false" customHeight="false" outlineLevel="0" collapsed="false">
      <c r="A191" s="23" t="n">
        <v>14</v>
      </c>
      <c r="B191" s="24" t="s">
        <v>81</v>
      </c>
      <c r="C191" s="25" t="n">
        <v>40.9795</v>
      </c>
      <c r="D191" s="24" t="n">
        <v>3.01527</v>
      </c>
      <c r="E191" s="24" t="n">
        <v>0.00266143</v>
      </c>
      <c r="F191" s="25" t="n">
        <v>-0.168727</v>
      </c>
      <c r="G191" s="25" t="n">
        <f aca="false">D191*$B$9+$B$10</f>
        <v>-0.130926639762388</v>
      </c>
      <c r="H191" s="24" t="n">
        <f aca="false">G191-F191</f>
        <v>0.0378003602376123</v>
      </c>
      <c r="J191" s="26" t="n">
        <v>2.5925</v>
      </c>
      <c r="K191" s="24" t="n">
        <v>-0.148496</v>
      </c>
    </row>
    <row r="192" customFormat="false" ht="12.75" hidden="false" customHeight="false" outlineLevel="0" collapsed="false">
      <c r="A192" s="23" t="n">
        <v>14</v>
      </c>
      <c r="B192" s="24" t="s">
        <v>81</v>
      </c>
      <c r="C192" s="25" t="n">
        <v>30.8077</v>
      </c>
      <c r="D192" s="24" t="n">
        <v>3.39727</v>
      </c>
      <c r="E192" s="24" t="n">
        <v>0.00445349</v>
      </c>
      <c r="F192" s="25" t="n">
        <v>-0.118727</v>
      </c>
      <c r="G192" s="25" t="n">
        <f aca="false">D192*$B$9+$B$10</f>
        <v>-0.138692474737348</v>
      </c>
      <c r="H192" s="24" t="n">
        <f aca="false">G192-F192</f>
        <v>-0.0199654747373485</v>
      </c>
      <c r="J192" s="26" t="n">
        <v>2.65226</v>
      </c>
      <c r="K192" s="24" t="n">
        <v>-0.0987437</v>
      </c>
    </row>
    <row r="193" customFormat="false" ht="12.75" hidden="false" customHeight="false" outlineLevel="0" collapsed="false">
      <c r="A193" s="23" t="n">
        <v>14</v>
      </c>
      <c r="B193" s="24" t="s">
        <v>81</v>
      </c>
      <c r="C193" s="25" t="n">
        <v>20.6088</v>
      </c>
      <c r="D193" s="24" t="n">
        <v>4.48573</v>
      </c>
      <c r="E193" s="24" t="n">
        <v>0.00518649</v>
      </c>
      <c r="F193" s="25" t="n">
        <v>-0.233273</v>
      </c>
      <c r="G193" s="25" t="n">
        <f aca="false">D193*$B$9+$B$10</f>
        <v>-0.160820225357364</v>
      </c>
      <c r="H193" s="24" t="n">
        <f aca="false">G193-F193</f>
        <v>0.0724527746426362</v>
      </c>
      <c r="J193" s="26" t="n">
        <v>2.71187</v>
      </c>
      <c r="K193" s="24" t="n">
        <v>-0.113132</v>
      </c>
    </row>
    <row r="194" customFormat="false" ht="12.75" hidden="false" customHeight="false" outlineLevel="0" collapsed="false">
      <c r="A194" s="23" t="n">
        <v>14</v>
      </c>
      <c r="B194" s="24" t="s">
        <v>80</v>
      </c>
      <c r="C194" s="25" t="n">
        <v>10.4096</v>
      </c>
      <c r="D194" s="24" t="n">
        <v>5.61358</v>
      </c>
      <c r="E194" s="24" t="n">
        <v>0.00440973</v>
      </c>
      <c r="F194" s="25" t="n">
        <v>-0.0904217</v>
      </c>
      <c r="G194" s="25" t="n">
        <f aca="false">D194*$B$9+$B$10</f>
        <v>-0.183748751473881</v>
      </c>
      <c r="H194" s="24" t="n">
        <f aca="false">G194-F194</f>
        <v>-0.0933270514738811</v>
      </c>
      <c r="J194" s="26" t="n">
        <v>3.0202</v>
      </c>
      <c r="K194" s="24" t="n">
        <v>-0.0998015</v>
      </c>
    </row>
    <row r="195" customFormat="false" ht="12.75" hidden="false" customHeight="false" outlineLevel="0" collapsed="false">
      <c r="A195" s="23" t="n">
        <v>14</v>
      </c>
      <c r="B195" s="24" t="s">
        <v>81</v>
      </c>
      <c r="C195" s="25" t="n">
        <v>5.60063</v>
      </c>
      <c r="D195" s="24" t="n">
        <v>5.82107</v>
      </c>
      <c r="E195" s="24" t="n">
        <v>0.00538628</v>
      </c>
      <c r="F195" s="25" t="n">
        <v>-0.263934</v>
      </c>
      <c r="G195" s="25" t="n">
        <f aca="false">D195*$B$9+$B$10</f>
        <v>-0.187966900947584</v>
      </c>
      <c r="H195" s="24" t="n">
        <f aca="false">G195-F195</f>
        <v>0.0759670990524157</v>
      </c>
      <c r="J195" s="26" t="n">
        <v>3.52883</v>
      </c>
      <c r="K195" s="24" t="n">
        <v>-0.114173</v>
      </c>
    </row>
    <row r="196" customFormat="false" ht="13.5" hidden="false" customHeight="false" outlineLevel="0" collapsed="false">
      <c r="A196" s="23" t="n">
        <v>14</v>
      </c>
      <c r="B196" s="24" t="s">
        <v>80</v>
      </c>
      <c r="C196" s="25" t="n">
        <v>1.93295</v>
      </c>
      <c r="D196" s="24" t="n">
        <v>6.23683</v>
      </c>
      <c r="E196" s="24" t="n">
        <v>0.00606266</v>
      </c>
      <c r="F196" s="25" t="n">
        <v>-0.135166</v>
      </c>
      <c r="G196" s="25" t="n">
        <f aca="false">D196*$B$9+$B$10</f>
        <v>-0.196419056835515</v>
      </c>
      <c r="H196" s="24" t="n">
        <f aca="false">G196-F196</f>
        <v>-0.0612530568355155</v>
      </c>
      <c r="J196" s="26" t="n">
        <v>3.30925</v>
      </c>
      <c r="K196" s="24" t="n">
        <v>-0.142752</v>
      </c>
    </row>
    <row r="197" customFormat="false" ht="13.5" hidden="false" customHeight="false" outlineLevel="0" collapsed="false">
      <c r="A197" s="27" t="n">
        <v>15</v>
      </c>
      <c r="B197" s="24" t="s">
        <v>81</v>
      </c>
      <c r="C197" s="28" t="n">
        <v>273.353</v>
      </c>
      <c r="D197" s="29" t="n">
        <v>2.65013</v>
      </c>
      <c r="E197" s="29" t="n">
        <v>0.003746</v>
      </c>
      <c r="F197" s="28" t="n">
        <v>-0.135868</v>
      </c>
      <c r="G197" s="28" t="n">
        <f aca="false">D197*$B$9+$B$10</f>
        <v>-0.123503558655693</v>
      </c>
      <c r="H197" s="29" t="n">
        <f aca="false">G197-F197</f>
        <v>0.0123644413443066</v>
      </c>
      <c r="J197" s="26" t="n">
        <v>3.33183</v>
      </c>
      <c r="K197" s="24" t="n">
        <v>-0.168174</v>
      </c>
    </row>
    <row r="198" customFormat="false" ht="12.75" hidden="false" customHeight="false" outlineLevel="0" collapsed="false">
      <c r="A198" s="23" t="n">
        <v>15</v>
      </c>
      <c r="B198" s="24" t="s">
        <v>81</v>
      </c>
      <c r="C198" s="25" t="n">
        <v>252.823</v>
      </c>
      <c r="D198" s="24" t="n">
        <v>2.60624</v>
      </c>
      <c r="E198" s="24" t="n">
        <v>0.00294682</v>
      </c>
      <c r="F198" s="25" t="n">
        <v>-0.142761</v>
      </c>
      <c r="G198" s="25" t="n">
        <f aca="false">D198*$B$9+$B$10</f>
        <v>-0.12261130081001</v>
      </c>
      <c r="H198" s="24" t="n">
        <f aca="false">G198-F198</f>
        <v>0.0201496991899899</v>
      </c>
      <c r="J198" s="26" t="n">
        <v>5.30499</v>
      </c>
      <c r="K198" s="24" t="n">
        <v>-0.184008</v>
      </c>
    </row>
    <row r="199" customFormat="false" ht="12.75" hidden="false" customHeight="false" outlineLevel="0" collapsed="false">
      <c r="A199" s="23" t="n">
        <v>15</v>
      </c>
      <c r="B199" s="24" t="s">
        <v>81</v>
      </c>
      <c r="C199" s="25" t="n">
        <v>202.285</v>
      </c>
      <c r="D199" s="24" t="n">
        <v>2.92553</v>
      </c>
      <c r="E199" s="24" t="n">
        <v>0.00827555</v>
      </c>
      <c r="F199" s="25" t="n">
        <v>-0.108471</v>
      </c>
      <c r="G199" s="25" t="n">
        <f aca="false">D199*$B$9+$B$10</f>
        <v>-0.1291022784256</v>
      </c>
      <c r="H199" s="24" t="n">
        <f aca="false">G199-F199</f>
        <v>-0.0206312784255997</v>
      </c>
      <c r="J199" s="26" t="n">
        <v>6.19088</v>
      </c>
      <c r="K199" s="24" t="n">
        <v>-0.214116</v>
      </c>
    </row>
    <row r="200" customFormat="false" ht="12.75" hidden="false" customHeight="false" outlineLevel="0" collapsed="false">
      <c r="A200" s="23" t="n">
        <v>15</v>
      </c>
      <c r="B200" s="24" t="s">
        <v>81</v>
      </c>
      <c r="C200" s="25" t="n">
        <v>177.156</v>
      </c>
      <c r="D200" s="24" t="n">
        <v>2.88519</v>
      </c>
      <c r="E200" s="24" t="n">
        <v>0.00474222</v>
      </c>
      <c r="F200" s="25" t="n">
        <v>-0.0898099</v>
      </c>
      <c r="G200" s="25" t="n">
        <f aca="false">D200*$B$9+$B$10</f>
        <v>-0.128282189988715</v>
      </c>
      <c r="H200" s="24" t="n">
        <f aca="false">G200-F200</f>
        <v>-0.0384722899887151</v>
      </c>
      <c r="J200" s="26" t="n">
        <v>6.18841</v>
      </c>
      <c r="K200" s="24" t="n">
        <v>-0.208587</v>
      </c>
    </row>
    <row r="201" customFormat="false" ht="12.75" hidden="false" customHeight="false" outlineLevel="0" collapsed="false">
      <c r="A201" s="23" t="n">
        <v>15</v>
      </c>
      <c r="B201" s="24" t="s">
        <v>81</v>
      </c>
      <c r="C201" s="25" t="n">
        <v>151.707</v>
      </c>
      <c r="D201" s="24" t="n">
        <v>3.19058</v>
      </c>
      <c r="E201" s="24" t="n">
        <v>0.0148648</v>
      </c>
      <c r="F201" s="25" t="n">
        <v>-0.132421</v>
      </c>
      <c r="G201" s="25" t="n">
        <f aca="false">D201*$B$9+$B$10</f>
        <v>-0.134490588792389</v>
      </c>
      <c r="H201" s="24" t="n">
        <f aca="false">G201-F201</f>
        <v>-0.00206958879238867</v>
      </c>
      <c r="J201" s="26" t="n">
        <v>6.14663</v>
      </c>
      <c r="K201" s="24" t="n">
        <v>-0.232372</v>
      </c>
    </row>
    <row r="202" customFormat="false" ht="12.75" hidden="false" customHeight="false" outlineLevel="0" collapsed="false">
      <c r="A202" s="23" t="n">
        <v>15</v>
      </c>
      <c r="B202" s="24" t="s">
        <v>81</v>
      </c>
      <c r="C202" s="25" t="n">
        <v>126.891</v>
      </c>
      <c r="D202" s="24" t="n">
        <v>3.56665</v>
      </c>
      <c r="E202" s="24" t="n">
        <v>0.00706601</v>
      </c>
      <c r="F202" s="25" t="n">
        <v>-0.141347</v>
      </c>
      <c r="G202" s="25" t="n">
        <f aca="false">D202*$B$9+$B$10</f>
        <v>-0.142135870360539</v>
      </c>
      <c r="H202" s="24" t="n">
        <f aca="false">G202-F202</f>
        <v>-0.000788870360539234</v>
      </c>
      <c r="J202" s="26" t="n">
        <v>2.87534</v>
      </c>
      <c r="K202" s="24" t="n">
        <v>-0.135656</v>
      </c>
    </row>
    <row r="203" customFormat="false" ht="12.75" hidden="false" customHeight="false" outlineLevel="0" collapsed="false">
      <c r="A203" s="23" t="n">
        <v>15</v>
      </c>
      <c r="B203" s="24" t="s">
        <v>81</v>
      </c>
      <c r="C203" s="25" t="n">
        <v>101.773</v>
      </c>
      <c r="D203" s="24" t="n">
        <v>3.61405</v>
      </c>
      <c r="E203" s="24" t="n">
        <v>0.00551487</v>
      </c>
      <c r="F203" s="25" t="n">
        <v>-0.17295</v>
      </c>
      <c r="G203" s="25" t="n">
        <f aca="false">D203*$B$9+$B$10</f>
        <v>-0.143099484438584</v>
      </c>
      <c r="H203" s="24" t="n">
        <f aca="false">G203-F203</f>
        <v>0.0298505155614159</v>
      </c>
      <c r="J203" s="26" t="n">
        <v>2.87534</v>
      </c>
      <c r="K203" s="24" t="n">
        <v>-0.116656</v>
      </c>
    </row>
    <row r="204" customFormat="false" ht="12.75" hidden="false" customHeight="false" outlineLevel="0" collapsed="false">
      <c r="A204" s="23" t="n">
        <v>15</v>
      </c>
      <c r="B204" s="24" t="s">
        <v>81</v>
      </c>
      <c r="C204" s="25" t="n">
        <v>76.7628</v>
      </c>
      <c r="D204" s="24" t="n">
        <v>3.53979</v>
      </c>
      <c r="E204" s="24" t="n">
        <v>0.0094571</v>
      </c>
      <c r="F204" s="25" t="n">
        <v>-0.153215</v>
      </c>
      <c r="G204" s="25" t="n">
        <f aca="false">D204*$B$9+$B$10</f>
        <v>-0.14158982238298</v>
      </c>
      <c r="H204" s="24" t="n">
        <f aca="false">G204-F204</f>
        <v>0.0116251776170195</v>
      </c>
      <c r="J204" s="26" t="n">
        <v>2.87534</v>
      </c>
      <c r="K204" s="24" t="n">
        <v>-0.126656</v>
      </c>
    </row>
    <row r="205" customFormat="false" ht="12.75" hidden="false" customHeight="false" outlineLevel="0" collapsed="false">
      <c r="A205" s="23" t="n">
        <v>15</v>
      </c>
      <c r="B205" s="24" t="s">
        <v>81</v>
      </c>
      <c r="C205" s="25" t="n">
        <v>51.4891</v>
      </c>
      <c r="D205" s="24" t="n">
        <v>4.02843</v>
      </c>
      <c r="E205" s="24" t="n">
        <v>0.00410657</v>
      </c>
      <c r="F205" s="25" t="n">
        <v>-0.16257</v>
      </c>
      <c r="G205" s="25" t="n">
        <f aca="false">D205*$B$9+$B$10</f>
        <v>-0.151523585739433</v>
      </c>
      <c r="H205" s="24" t="n">
        <f aca="false">G205-F205</f>
        <v>0.011046414260567</v>
      </c>
      <c r="J205" s="26" t="n">
        <v>2.91626</v>
      </c>
      <c r="K205" s="24" t="n">
        <v>-0.133735</v>
      </c>
    </row>
    <row r="206" customFormat="false" ht="12.75" hidden="false" customHeight="false" outlineLevel="0" collapsed="false">
      <c r="A206" s="23" t="n">
        <v>15</v>
      </c>
      <c r="B206" s="24" t="s">
        <v>81</v>
      </c>
      <c r="C206" s="25" t="n">
        <v>41.6455</v>
      </c>
      <c r="D206" s="24" t="n">
        <v>5.01262</v>
      </c>
      <c r="E206" s="24" t="n">
        <v>0.00545931</v>
      </c>
      <c r="F206" s="25" t="n">
        <v>-0.19138</v>
      </c>
      <c r="G206" s="25" t="n">
        <f aca="false">D206*$B$9+$B$10</f>
        <v>-0.171531588681859</v>
      </c>
      <c r="H206" s="24" t="n">
        <f aca="false">G206-F206</f>
        <v>0.0198484113181411</v>
      </c>
      <c r="J206" s="26" t="n">
        <v>2.96279</v>
      </c>
      <c r="K206" s="24" t="n">
        <v>-0.153207</v>
      </c>
    </row>
    <row r="207" customFormat="false" ht="12.75" hidden="false" customHeight="false" outlineLevel="0" collapsed="false">
      <c r="A207" s="23" t="n">
        <v>15</v>
      </c>
      <c r="B207" s="24" t="s">
        <v>81</v>
      </c>
      <c r="C207" s="25" t="n">
        <v>30.658</v>
      </c>
      <c r="D207" s="24" t="n">
        <v>5.26769</v>
      </c>
      <c r="E207" s="24" t="n">
        <v>0.00755426</v>
      </c>
      <c r="F207" s="25" t="n">
        <v>-0.198314</v>
      </c>
      <c r="G207" s="25" t="n">
        <f aca="false">D207*$B$9+$B$10</f>
        <v>-0.176717011527574</v>
      </c>
      <c r="H207" s="24" t="n">
        <f aca="false">G207-F207</f>
        <v>0.0215969884724258</v>
      </c>
      <c r="J207" s="26" t="n">
        <v>3.17094</v>
      </c>
      <c r="K207" s="24" t="n">
        <v>-0.142058</v>
      </c>
    </row>
    <row r="208" customFormat="false" ht="12.75" hidden="false" customHeight="false" outlineLevel="0" collapsed="false">
      <c r="A208" s="23" t="n">
        <v>15</v>
      </c>
      <c r="B208" s="24" t="s">
        <v>81</v>
      </c>
      <c r="C208" s="25" t="n">
        <v>20.6245</v>
      </c>
      <c r="D208" s="24" t="n">
        <v>5.55356</v>
      </c>
      <c r="E208" s="24" t="n">
        <v>0.00358214</v>
      </c>
      <c r="F208" s="25" t="n">
        <v>-0.212438</v>
      </c>
      <c r="G208" s="25" t="n">
        <f aca="false">D208*$B$9+$B$10</f>
        <v>-0.182528580229909</v>
      </c>
      <c r="H208" s="24" t="n">
        <f aca="false">G208-F208</f>
        <v>0.0299094197700905</v>
      </c>
      <c r="J208" s="26" t="n">
        <v>3.21026</v>
      </c>
      <c r="K208" s="24" t="n">
        <v>-0.130736</v>
      </c>
    </row>
    <row r="209" customFormat="false" ht="12.75" hidden="false" customHeight="false" outlineLevel="0" collapsed="false">
      <c r="A209" s="23" t="n">
        <v>15</v>
      </c>
      <c r="B209" s="24" t="s">
        <v>81</v>
      </c>
      <c r="C209" s="25" t="n">
        <v>10.9083</v>
      </c>
      <c r="D209" s="24" t="n">
        <v>5.96327</v>
      </c>
      <c r="E209" s="24" t="n">
        <v>0.00454236</v>
      </c>
      <c r="F209" s="25" t="n">
        <v>-0.195727</v>
      </c>
      <c r="G209" s="25" t="n">
        <f aca="false">D209*$B$9+$B$10</f>
        <v>-0.190857743181719</v>
      </c>
      <c r="H209" s="24" t="n">
        <f aca="false">G209-F209</f>
        <v>0.00486925681828113</v>
      </c>
      <c r="J209" s="26" t="n">
        <v>3.11966</v>
      </c>
      <c r="K209" s="24" t="n">
        <v>-0.178339</v>
      </c>
    </row>
    <row r="210" customFormat="false" ht="12.75" hidden="false" customHeight="false" outlineLevel="0" collapsed="false">
      <c r="A210" s="23" t="n">
        <v>15</v>
      </c>
      <c r="B210" s="24" t="s">
        <v>80</v>
      </c>
      <c r="C210" s="25" t="n">
        <v>5.42876</v>
      </c>
      <c r="D210" s="24" t="n">
        <v>6.32945</v>
      </c>
      <c r="E210" s="24" t="n">
        <v>0.0094965</v>
      </c>
      <c r="F210" s="25" t="n">
        <v>-0.115546</v>
      </c>
      <c r="G210" s="25" t="n">
        <f aca="false">D210*$B$9+$B$10</f>
        <v>-0.19830196687578</v>
      </c>
      <c r="H210" s="24" t="n">
        <f aca="false">G210-F210</f>
        <v>-0.0827559668757795</v>
      </c>
      <c r="J210" s="26" t="n">
        <v>5.25407</v>
      </c>
      <c r="K210" s="24" t="n">
        <v>-0.173925</v>
      </c>
    </row>
    <row r="211" customFormat="false" ht="13.5" hidden="false" customHeight="false" outlineLevel="0" collapsed="false">
      <c r="A211" s="23" t="n">
        <v>15</v>
      </c>
      <c r="B211" s="24" t="s">
        <v>80</v>
      </c>
      <c r="C211" s="25" t="n">
        <v>2.2013</v>
      </c>
      <c r="D211" s="24" t="n">
        <v>6.83577</v>
      </c>
      <c r="E211" s="24" t="n">
        <v>0.00876048</v>
      </c>
      <c r="F211" s="25" t="n">
        <v>-0.0112314</v>
      </c>
      <c r="G211" s="25" t="n">
        <f aca="false">D211*$B$9+$B$10</f>
        <v>-0.208595154217461</v>
      </c>
      <c r="H211" s="24" t="n">
        <f aca="false">G211-F211</f>
        <v>-0.197363754217461</v>
      </c>
      <c r="J211" s="26" t="n">
        <v>5.67975</v>
      </c>
      <c r="K211" s="24" t="n">
        <v>-0.200248</v>
      </c>
    </row>
    <row r="212" customFormat="false" ht="13.5" hidden="false" customHeight="false" outlineLevel="0" collapsed="false">
      <c r="A212" s="27" t="n">
        <v>16</v>
      </c>
      <c r="B212" s="24" t="s">
        <v>81</v>
      </c>
      <c r="C212" s="28" t="n">
        <v>318.771</v>
      </c>
      <c r="D212" s="29" t="n">
        <v>2.5925</v>
      </c>
      <c r="E212" s="29" t="n">
        <v>0.00385168</v>
      </c>
      <c r="F212" s="28" t="n">
        <v>-0.148496</v>
      </c>
      <c r="G212" s="28" t="n">
        <f aca="false">D212*$B$9+$B$10</f>
        <v>-0.122331974703843</v>
      </c>
      <c r="H212" s="29" t="n">
        <f aca="false">G212-F212</f>
        <v>0.0261640252961573</v>
      </c>
      <c r="J212" s="26" t="n">
        <v>6.00284</v>
      </c>
      <c r="K212" s="24" t="n">
        <v>-0.197157</v>
      </c>
    </row>
    <row r="213" customFormat="false" ht="12.75" hidden="false" customHeight="false" outlineLevel="0" collapsed="false">
      <c r="A213" s="23" t="n">
        <v>16</v>
      </c>
      <c r="B213" s="24" t="s">
        <v>81</v>
      </c>
      <c r="C213" s="25" t="n">
        <v>303.315</v>
      </c>
      <c r="D213" s="24" t="n">
        <v>2.65226</v>
      </c>
      <c r="E213" s="24" t="n">
        <v>0.00396554</v>
      </c>
      <c r="F213" s="25" t="n">
        <v>-0.0987437</v>
      </c>
      <c r="G213" s="25" t="n">
        <f aca="false">D213*$B$9+$B$10</f>
        <v>-0.123546860300973</v>
      </c>
      <c r="H213" s="24" t="n">
        <f aca="false">G213-F213</f>
        <v>-0.0248031603009726</v>
      </c>
      <c r="J213" s="26" t="n">
        <v>6.14988</v>
      </c>
      <c r="K213" s="24" t="n">
        <v>-0.200116</v>
      </c>
    </row>
    <row r="214" customFormat="false" ht="12.75" hidden="false" customHeight="false" outlineLevel="0" collapsed="false">
      <c r="A214" s="23" t="n">
        <v>16</v>
      </c>
      <c r="B214" s="24" t="s">
        <v>81</v>
      </c>
      <c r="C214" s="25" t="n">
        <v>253.021</v>
      </c>
      <c r="D214" s="24" t="n">
        <v>2.71187</v>
      </c>
      <c r="E214" s="24" t="n">
        <v>0.00314891</v>
      </c>
      <c r="F214" s="25" t="n">
        <v>-0.113132</v>
      </c>
      <c r="G214" s="25" t="n">
        <f aca="false">D214*$B$9+$B$10</f>
        <v>-0.124758696486463</v>
      </c>
      <c r="H214" s="24" t="n">
        <f aca="false">G214-F214</f>
        <v>-0.0116266964864633</v>
      </c>
      <c r="J214" s="26" t="n">
        <v>6.29544</v>
      </c>
      <c r="K214" s="24" t="n">
        <v>-0.196562</v>
      </c>
    </row>
    <row r="215" customFormat="false" ht="12.75" hidden="false" customHeight="false" outlineLevel="0" collapsed="false">
      <c r="A215" s="23" t="n">
        <v>16</v>
      </c>
      <c r="B215" s="24" t="s">
        <v>81</v>
      </c>
      <c r="C215" s="25" t="n">
        <v>202.295</v>
      </c>
      <c r="D215" s="24" t="n">
        <v>3.0202</v>
      </c>
      <c r="E215" s="24" t="n">
        <v>0.00342933</v>
      </c>
      <c r="F215" s="25" t="n">
        <v>-0.0998015</v>
      </c>
      <c r="G215" s="25" t="n">
        <f aca="false">D215*$B$9+$B$10</f>
        <v>-0.131026863758269</v>
      </c>
      <c r="H215" s="24" t="n">
        <f aca="false">G215-F215</f>
        <v>-0.0312253637582687</v>
      </c>
      <c r="J215" s="26" t="n">
        <v>6.34162</v>
      </c>
      <c r="K215" s="24" t="n">
        <v>-0.19638</v>
      </c>
    </row>
    <row r="216" customFormat="false" ht="12.75" hidden="false" customHeight="false" outlineLevel="0" collapsed="false">
      <c r="A216" s="23" t="n">
        <v>16</v>
      </c>
      <c r="B216" s="24" t="s">
        <v>80</v>
      </c>
      <c r="C216" s="25" t="n">
        <v>177.201</v>
      </c>
      <c r="D216" s="24" t="n">
        <v>3.04722</v>
      </c>
      <c r="E216" s="24" t="n">
        <v>0.00585875</v>
      </c>
      <c r="F216" s="25" t="n">
        <v>-0.590777</v>
      </c>
      <c r="G216" s="25" t="n">
        <f aca="false">D216*$B$9+$B$10</f>
        <v>-0.131576164441576</v>
      </c>
      <c r="H216" s="24" t="n">
        <f aca="false">G216-F216</f>
        <v>0.459200835558424</v>
      </c>
      <c r="J216" s="26" t="n">
        <v>6.34845</v>
      </c>
      <c r="K216" s="24" t="n">
        <v>-0.207554</v>
      </c>
    </row>
    <row r="217" customFormat="false" ht="12.75" hidden="false" customHeight="false" outlineLevel="0" collapsed="false">
      <c r="A217" s="23" t="n">
        <v>16</v>
      </c>
      <c r="B217" s="24" t="s">
        <v>81</v>
      </c>
      <c r="C217" s="25" t="n">
        <v>151.567</v>
      </c>
      <c r="D217" s="24" t="n">
        <v>3.52883</v>
      </c>
      <c r="E217" s="24" t="n">
        <v>0.00542475</v>
      </c>
      <c r="F217" s="25" t="n">
        <v>-0.114173</v>
      </c>
      <c r="G217" s="25" t="n">
        <f aca="false">D217*$B$9+$B$10</f>
        <v>-0.141367012039196</v>
      </c>
      <c r="H217" s="24" t="n">
        <f aca="false">G217-F217</f>
        <v>-0.0271940120391963</v>
      </c>
      <c r="J217" s="26" t="n">
        <v>2.74345</v>
      </c>
      <c r="K217" s="24" t="n">
        <v>-0.126545</v>
      </c>
    </row>
    <row r="218" customFormat="false" ht="12.75" hidden="false" customHeight="false" outlineLevel="0" collapsed="false">
      <c r="A218" s="23" t="n">
        <v>16</v>
      </c>
      <c r="B218" s="24" t="s">
        <v>80</v>
      </c>
      <c r="C218" s="25" t="n">
        <v>126.706</v>
      </c>
      <c r="D218" s="24" t="n">
        <v>3.56183</v>
      </c>
      <c r="E218" s="24" t="n">
        <v>0.00302949</v>
      </c>
      <c r="F218" s="25" t="n">
        <v>0.102826</v>
      </c>
      <c r="G218" s="25" t="n">
        <f aca="false">D218*$B$9+$B$10</f>
        <v>-0.14203788259986</v>
      </c>
      <c r="H218" s="24" t="n">
        <f aca="false">G218-F218</f>
        <v>-0.24486388259986</v>
      </c>
      <c r="J218" s="26" t="n">
        <v>2.71669</v>
      </c>
      <c r="K218" s="24" t="n">
        <v>-0.159314</v>
      </c>
    </row>
    <row r="219" customFormat="false" ht="12.75" hidden="false" customHeight="false" outlineLevel="0" collapsed="false">
      <c r="A219" s="23" t="n">
        <v>16</v>
      </c>
      <c r="B219" s="24" t="s">
        <v>81</v>
      </c>
      <c r="C219" s="25" t="n">
        <v>101.767</v>
      </c>
      <c r="D219" s="24" t="n">
        <v>3.30925</v>
      </c>
      <c r="E219" s="24" t="n">
        <v>0.00530139</v>
      </c>
      <c r="F219" s="25" t="n">
        <v>-0.142752</v>
      </c>
      <c r="G219" s="25" t="n">
        <f aca="false">D219*$B$9+$B$10</f>
        <v>-0.136903079987359</v>
      </c>
      <c r="H219" s="24" t="n">
        <f aca="false">G219-F219</f>
        <v>0.00584892001264115</v>
      </c>
      <c r="J219" s="26" t="n">
        <v>2.49553</v>
      </c>
      <c r="K219" s="24" t="n">
        <v>-0.145471</v>
      </c>
    </row>
    <row r="220" customFormat="false" ht="12.75" hidden="false" customHeight="false" outlineLevel="0" collapsed="false">
      <c r="A220" s="23" t="n">
        <v>16</v>
      </c>
      <c r="B220" s="24" t="s">
        <v>81</v>
      </c>
      <c r="C220" s="25" t="n">
        <v>75.9332</v>
      </c>
      <c r="D220" s="24" t="n">
        <v>3.33183</v>
      </c>
      <c r="E220" s="24" t="n">
        <v>0.00405111</v>
      </c>
      <c r="F220" s="25" t="n">
        <v>-0.168174</v>
      </c>
      <c r="G220" s="25" t="n">
        <f aca="false">D220*$B$9+$B$10</f>
        <v>-0.137362118086141</v>
      </c>
      <c r="H220" s="24" t="n">
        <f aca="false">G220-F220</f>
        <v>0.0308118819138594</v>
      </c>
      <c r="J220" s="26" t="n">
        <v>2.68109</v>
      </c>
      <c r="K220" s="24" t="n">
        <v>-0.159909</v>
      </c>
    </row>
    <row r="221" customFormat="false" ht="12.75" hidden="false" customHeight="false" outlineLevel="0" collapsed="false">
      <c r="A221" s="23" t="n">
        <v>16</v>
      </c>
      <c r="B221" s="24" t="s">
        <v>80</v>
      </c>
      <c r="C221" s="25" t="n">
        <v>51.1039</v>
      </c>
      <c r="D221" s="24" t="n">
        <v>4.88107</v>
      </c>
      <c r="E221" s="24" t="n">
        <v>0.00881924</v>
      </c>
      <c r="F221" s="25" t="n">
        <v>-0.0349336</v>
      </c>
      <c r="G221" s="25" t="n">
        <f aca="false">D221*$B$9+$B$10</f>
        <v>-0.16885725467412</v>
      </c>
      <c r="H221" s="24" t="n">
        <f aca="false">G221-F221</f>
        <v>-0.13392365467412</v>
      </c>
      <c r="J221" s="26" t="n">
        <v>3.14</v>
      </c>
      <c r="K221" s="24" t="n">
        <v>-0.0669999</v>
      </c>
    </row>
    <row r="222" customFormat="false" ht="12.75" hidden="false" customHeight="false" outlineLevel="0" collapsed="false">
      <c r="A222" s="23" t="n">
        <v>16</v>
      </c>
      <c r="B222" s="24" t="s">
        <v>81</v>
      </c>
      <c r="C222" s="25" t="n">
        <v>41.3123</v>
      </c>
      <c r="D222" s="24" t="n">
        <v>5.30499</v>
      </c>
      <c r="E222" s="24" t="n">
        <v>0.00448052</v>
      </c>
      <c r="F222" s="25" t="n">
        <v>-0.184008</v>
      </c>
      <c r="G222" s="25" t="n">
        <f aca="false">D222*$B$9+$B$10</f>
        <v>-0.177475298555234</v>
      </c>
      <c r="H222" s="24" t="n">
        <f aca="false">G222-F222</f>
        <v>0.00653270144476595</v>
      </c>
      <c r="J222" s="26" t="n">
        <v>6.10612</v>
      </c>
      <c r="K222" s="24" t="n">
        <v>-0.221876</v>
      </c>
    </row>
    <row r="223" customFormat="false" ht="12.75" hidden="false" customHeight="false" outlineLevel="0" collapsed="false">
      <c r="A223" s="23" t="n">
        <v>16</v>
      </c>
      <c r="B223" s="24" t="s">
        <v>80</v>
      </c>
      <c r="C223" s="25" t="n">
        <v>31.0684</v>
      </c>
      <c r="D223" s="24" t="n">
        <v>6.14507</v>
      </c>
      <c r="E223" s="24" t="n">
        <v>0.00564761</v>
      </c>
      <c r="F223" s="25" t="n">
        <v>-0.146934</v>
      </c>
      <c r="G223" s="25" t="n">
        <f aca="false">D223*$B$9+$B$10</f>
        <v>-0.194553630088651</v>
      </c>
      <c r="H223" s="24" t="n">
        <f aca="false">G223-F223</f>
        <v>-0.0476196300886505</v>
      </c>
      <c r="J223" s="26" t="n">
        <v>6.21023</v>
      </c>
      <c r="K223" s="24" t="n">
        <v>-0.229769</v>
      </c>
    </row>
    <row r="224" customFormat="false" ht="12.75" hidden="false" customHeight="false" outlineLevel="0" collapsed="false">
      <c r="A224" s="23" t="n">
        <v>16</v>
      </c>
      <c r="B224" s="24" t="s">
        <v>81</v>
      </c>
      <c r="C224" s="25" t="n">
        <v>20.803</v>
      </c>
      <c r="D224" s="24" t="n">
        <v>6.19088</v>
      </c>
      <c r="E224" s="24" t="n">
        <v>0.00472262</v>
      </c>
      <c r="F224" s="25" t="n">
        <v>-0.214116</v>
      </c>
      <c r="G224" s="25" t="n">
        <f aca="false">D224*$B$9+$B$10</f>
        <v>-0.195484920403318</v>
      </c>
      <c r="H224" s="24" t="n">
        <f aca="false">G224-F224</f>
        <v>0.018631079596682</v>
      </c>
      <c r="J224" s="26" t="n">
        <v>6.27134</v>
      </c>
      <c r="K224" s="24" t="n">
        <v>-0.235661</v>
      </c>
    </row>
    <row r="225" customFormat="false" ht="12.75" hidden="false" customHeight="false" outlineLevel="0" collapsed="false">
      <c r="A225" s="23" t="n">
        <v>16</v>
      </c>
      <c r="B225" s="24" t="s">
        <v>81</v>
      </c>
      <c r="C225" s="25" t="n">
        <v>10.5353</v>
      </c>
      <c r="D225" s="24" t="n">
        <v>6.18841</v>
      </c>
      <c r="E225" s="24" t="n">
        <v>0.00895233</v>
      </c>
      <c r="F225" s="25" t="n">
        <v>-0.208587</v>
      </c>
      <c r="G225" s="25" t="n">
        <f aca="false">D225*$B$9+$B$10</f>
        <v>-0.195434706758323</v>
      </c>
      <c r="H225" s="24" t="n">
        <f aca="false">G225-F225</f>
        <v>0.0131522932416772</v>
      </c>
      <c r="J225" s="26" t="n">
        <v>6.33684</v>
      </c>
      <c r="K225" s="24" t="n">
        <v>-0.255157</v>
      </c>
    </row>
    <row r="226" customFormat="false" ht="12.75" hidden="false" customHeight="false" outlineLevel="0" collapsed="false">
      <c r="A226" s="23" t="n">
        <v>16</v>
      </c>
      <c r="B226" s="24" t="s">
        <v>81</v>
      </c>
      <c r="C226" s="25" t="n">
        <v>5.80441</v>
      </c>
      <c r="D226" s="24" t="n">
        <v>6.14663</v>
      </c>
      <c r="E226" s="24" t="n">
        <v>0.0115824</v>
      </c>
      <c r="F226" s="25" t="n">
        <v>-0.232372</v>
      </c>
      <c r="G226" s="25" t="n">
        <f aca="false">D226*$B$9+$B$10</f>
        <v>-0.1945853439697</v>
      </c>
      <c r="H226" s="24" t="n">
        <f aca="false">G226-F226</f>
        <v>0.0377866560302999</v>
      </c>
      <c r="J226" s="26" t="n">
        <v>6.36854</v>
      </c>
      <c r="K226" s="24" t="n">
        <v>-0.220463</v>
      </c>
    </row>
    <row r="227" customFormat="false" ht="13.5" hidden="false" customHeight="false" outlineLevel="0" collapsed="false">
      <c r="A227" s="23" t="n">
        <v>16</v>
      </c>
      <c r="B227" s="24" t="s">
        <v>80</v>
      </c>
      <c r="C227" s="25" t="n">
        <v>1.94327</v>
      </c>
      <c r="D227" s="24" t="n">
        <v>6.35254</v>
      </c>
      <c r="E227" s="24" t="n">
        <v>0.00244283</v>
      </c>
      <c r="F227" s="25" t="n">
        <v>-0.102463</v>
      </c>
      <c r="G227" s="25" t="n">
        <f aca="false">D227*$B$9+$B$10</f>
        <v>-0.198771372974135</v>
      </c>
      <c r="H227" s="24" t="n">
        <f aca="false">G227-F227</f>
        <v>-0.0963083729741352</v>
      </c>
      <c r="J227" s="26" t="n">
        <v>2.73476</v>
      </c>
      <c r="K227" s="24" t="n">
        <v>-0.154244</v>
      </c>
    </row>
    <row r="228" customFormat="false" ht="13.5" hidden="false" customHeight="false" outlineLevel="0" collapsed="false">
      <c r="A228" s="27" t="n">
        <v>17</v>
      </c>
      <c r="B228" s="24" t="s">
        <v>81</v>
      </c>
      <c r="C228" s="28" t="n">
        <v>190.583</v>
      </c>
      <c r="D228" s="29" t="n">
        <v>2.87534</v>
      </c>
      <c r="E228" s="29" t="n">
        <v>0.00461979</v>
      </c>
      <c r="F228" s="28" t="n">
        <v>-0.135656</v>
      </c>
      <c r="G228" s="28" t="n">
        <f aca="false">D228*$B$9+$B$10</f>
        <v>-0.128081945291062</v>
      </c>
      <c r="H228" s="29" t="n">
        <f aca="false">G228-F228</f>
        <v>0.00757405470893766</v>
      </c>
      <c r="J228" s="26" t="n">
        <v>2.73476</v>
      </c>
      <c r="K228" s="24" t="n">
        <v>-0.153244</v>
      </c>
    </row>
    <row r="229" customFormat="false" ht="12.75" hidden="false" customHeight="false" outlineLevel="0" collapsed="false">
      <c r="A229" s="23" t="n">
        <v>17</v>
      </c>
      <c r="B229" s="24" t="s">
        <v>81</v>
      </c>
      <c r="C229" s="25" t="n">
        <v>190.583</v>
      </c>
      <c r="D229" s="24" t="n">
        <v>2.87534</v>
      </c>
      <c r="E229" s="24" t="n">
        <v>0.00461979</v>
      </c>
      <c r="F229" s="25" t="n">
        <v>-0.116656</v>
      </c>
      <c r="G229" s="25" t="n">
        <f aca="false">D229*$B$9+$B$10</f>
        <v>-0.128081945291062</v>
      </c>
      <c r="H229" s="24" t="n">
        <f aca="false">G229-F229</f>
        <v>-0.0114259452910623</v>
      </c>
      <c r="J229" s="26" t="n">
        <v>2.7801</v>
      </c>
      <c r="K229" s="24" t="n">
        <v>-0.155901</v>
      </c>
    </row>
    <row r="230" customFormat="false" ht="12.75" hidden="false" customHeight="false" outlineLevel="0" collapsed="false">
      <c r="A230" s="23" t="n">
        <v>17</v>
      </c>
      <c r="B230" s="24" t="s">
        <v>81</v>
      </c>
      <c r="C230" s="25" t="n">
        <v>190.583</v>
      </c>
      <c r="D230" s="24" t="n">
        <v>2.87534</v>
      </c>
      <c r="E230" s="24" t="n">
        <v>0.00461979</v>
      </c>
      <c r="F230" s="25" t="n">
        <v>-0.126656</v>
      </c>
      <c r="G230" s="25" t="n">
        <f aca="false">D230*$B$9+$B$10</f>
        <v>-0.128081945291062</v>
      </c>
      <c r="H230" s="24" t="n">
        <f aca="false">G230-F230</f>
        <v>-0.00142594529106235</v>
      </c>
      <c r="J230" s="26" t="n">
        <v>2.76561</v>
      </c>
      <c r="K230" s="24" t="n">
        <v>-0.149388</v>
      </c>
    </row>
    <row r="231" customFormat="false" ht="12.75" hidden="false" customHeight="false" outlineLevel="0" collapsed="false">
      <c r="A231" s="23" t="n">
        <v>17</v>
      </c>
      <c r="B231" s="24" t="s">
        <v>81</v>
      </c>
      <c r="C231" s="25" t="n">
        <v>177.064</v>
      </c>
      <c r="D231" s="24" t="n">
        <v>2.91626</v>
      </c>
      <c r="E231" s="24" t="n">
        <v>0.00251915</v>
      </c>
      <c r="F231" s="25" t="n">
        <v>-0.133735</v>
      </c>
      <c r="G231" s="25" t="n">
        <f aca="false">D231*$B$9+$B$10</f>
        <v>-0.128913824786286</v>
      </c>
      <c r="H231" s="24" t="n">
        <f aca="false">G231-F231</f>
        <v>0.00482117521371411</v>
      </c>
      <c r="J231" s="26" t="n">
        <v>2.81663</v>
      </c>
      <c r="K231" s="24" t="n">
        <v>-0.150372</v>
      </c>
    </row>
    <row r="232" customFormat="false" ht="12.75" hidden="false" customHeight="false" outlineLevel="0" collapsed="false">
      <c r="A232" s="23" t="n">
        <v>17</v>
      </c>
      <c r="B232" s="24" t="s">
        <v>81</v>
      </c>
      <c r="C232" s="25" t="n">
        <v>152.168</v>
      </c>
      <c r="D232" s="24" t="n">
        <v>2.96279</v>
      </c>
      <c r="E232" s="24" t="n">
        <v>0.0039495</v>
      </c>
      <c r="F232" s="25" t="n">
        <v>-0.153207</v>
      </c>
      <c r="G232" s="25" t="n">
        <f aca="false">D232*$B$9+$B$10</f>
        <v>-0.129859752276822</v>
      </c>
      <c r="H232" s="24" t="n">
        <f aca="false">G232-F232</f>
        <v>0.0233472477231776</v>
      </c>
      <c r="J232" s="26" t="n">
        <v>2.72215</v>
      </c>
      <c r="K232" s="24" t="n">
        <v>-0.113851</v>
      </c>
    </row>
    <row r="233" customFormat="false" ht="12.75" hidden="false" customHeight="false" outlineLevel="0" collapsed="false">
      <c r="A233" s="23" t="n">
        <v>17</v>
      </c>
      <c r="B233" s="24" t="s">
        <v>81</v>
      </c>
      <c r="C233" s="25" t="n">
        <v>126.746</v>
      </c>
      <c r="D233" s="24" t="n">
        <v>3.17094</v>
      </c>
      <c r="E233" s="24" t="n">
        <v>0.00727474</v>
      </c>
      <c r="F233" s="25" t="n">
        <v>-0.142058</v>
      </c>
      <c r="G233" s="25" t="n">
        <f aca="false">D233*$B$9+$B$10</f>
        <v>-0.134091319161739</v>
      </c>
      <c r="H233" s="24" t="n">
        <f aca="false">G233-F233</f>
        <v>0.00796668083826116</v>
      </c>
      <c r="J233" s="26" t="n">
        <v>2.86146</v>
      </c>
      <c r="K233" s="24" t="n">
        <v>-0.141537</v>
      </c>
    </row>
    <row r="234" customFormat="false" ht="12.75" hidden="false" customHeight="false" outlineLevel="0" collapsed="false">
      <c r="A234" s="23" t="n">
        <v>17</v>
      </c>
      <c r="B234" s="24" t="s">
        <v>81</v>
      </c>
      <c r="C234" s="25" t="n">
        <v>101.392</v>
      </c>
      <c r="D234" s="24" t="n">
        <v>3.21026</v>
      </c>
      <c r="E234" s="24" t="n">
        <v>0.00644433</v>
      </c>
      <c r="F234" s="25" t="n">
        <v>-0.130736</v>
      </c>
      <c r="G234" s="25" t="n">
        <f aca="false">D234*$B$9+$B$10</f>
        <v>-0.134890671599476</v>
      </c>
      <c r="H234" s="24" t="n">
        <f aca="false">G234-F234</f>
        <v>-0.00415467159947566</v>
      </c>
      <c r="J234" s="26" t="n">
        <v>2.71407</v>
      </c>
      <c r="K234" s="24" t="n">
        <v>-0.131934</v>
      </c>
    </row>
    <row r="235" customFormat="false" ht="12.75" hidden="false" customHeight="false" outlineLevel="0" collapsed="false">
      <c r="A235" s="23" t="n">
        <v>17</v>
      </c>
      <c r="B235" s="24" t="s">
        <v>81</v>
      </c>
      <c r="C235" s="25" t="n">
        <v>76.0908</v>
      </c>
      <c r="D235" s="24" t="n">
        <v>3.11966</v>
      </c>
      <c r="E235" s="24" t="n">
        <v>0.00288836</v>
      </c>
      <c r="F235" s="25" t="n">
        <v>-0.178339</v>
      </c>
      <c r="G235" s="25" t="n">
        <f aca="false">D235*$B$9+$B$10</f>
        <v>-0.133048826969289</v>
      </c>
      <c r="H235" s="24" t="n">
        <f aca="false">G235-F235</f>
        <v>0.0452901730307114</v>
      </c>
      <c r="J235" s="26" t="n">
        <v>2.73202</v>
      </c>
      <c r="K235" s="24" t="n">
        <v>-0.131984</v>
      </c>
    </row>
    <row r="236" customFormat="false" ht="12.75" hidden="false" customHeight="false" outlineLevel="0" collapsed="false">
      <c r="A236" s="23" t="n">
        <v>17</v>
      </c>
      <c r="B236" s="24" t="s">
        <v>81</v>
      </c>
      <c r="C236" s="25" t="n">
        <v>51.2116</v>
      </c>
      <c r="D236" s="24" t="n">
        <v>5.25407</v>
      </c>
      <c r="E236" s="24" t="n">
        <v>0.00505169</v>
      </c>
      <c r="F236" s="25" t="n">
        <v>-0.173925</v>
      </c>
      <c r="G236" s="25" t="n">
        <f aca="false">D236*$B$9+$B$10</f>
        <v>-0.176440124950718</v>
      </c>
      <c r="H236" s="24" t="n">
        <f aca="false">G236-F236</f>
        <v>-0.00251512495071832</v>
      </c>
      <c r="J236" s="26" t="n">
        <v>2.78837</v>
      </c>
      <c r="K236" s="24" t="n">
        <v>-0.127628</v>
      </c>
    </row>
    <row r="237" customFormat="false" ht="12.75" hidden="false" customHeight="false" outlineLevel="0" collapsed="false">
      <c r="A237" s="23" t="n">
        <v>17</v>
      </c>
      <c r="B237" s="24" t="s">
        <v>81</v>
      </c>
      <c r="C237" s="25" t="n">
        <v>41.2531</v>
      </c>
      <c r="D237" s="24" t="n">
        <v>5.67975</v>
      </c>
      <c r="E237" s="24" t="n">
        <v>0.00284979</v>
      </c>
      <c r="F237" s="25" t="n">
        <v>-0.200248</v>
      </c>
      <c r="G237" s="25" t="n">
        <f aca="false">D237*$B$9+$B$10</f>
        <v>-0.185093948595067</v>
      </c>
      <c r="H237" s="24" t="n">
        <f aca="false">G237-F237</f>
        <v>0.0151540514049326</v>
      </c>
      <c r="J237" s="26" t="n">
        <v>5.45713</v>
      </c>
      <c r="K237" s="24" t="n">
        <v>-0.212868</v>
      </c>
    </row>
    <row r="238" customFormat="false" ht="12.75" hidden="false" customHeight="false" outlineLevel="0" collapsed="false">
      <c r="A238" s="23" t="n">
        <v>17</v>
      </c>
      <c r="B238" s="24" t="s">
        <v>81</v>
      </c>
      <c r="C238" s="25" t="n">
        <v>31.0744</v>
      </c>
      <c r="D238" s="24" t="n">
        <v>6.00284</v>
      </c>
      <c r="E238" s="24" t="n">
        <v>0.00659542</v>
      </c>
      <c r="F238" s="25" t="n">
        <v>-0.197157</v>
      </c>
      <c r="G238" s="25" t="n">
        <f aca="false">D238*$B$9+$B$10</f>
        <v>-0.191662177972188</v>
      </c>
      <c r="H238" s="24" t="n">
        <f aca="false">G238-F238</f>
        <v>0.00549482202781196</v>
      </c>
      <c r="J238" s="26" t="n">
        <v>5.58154</v>
      </c>
      <c r="K238" s="24" t="n">
        <v>-0.201463</v>
      </c>
    </row>
    <row r="239" customFormat="false" ht="12.75" hidden="false" customHeight="false" outlineLevel="0" collapsed="false">
      <c r="A239" s="23" t="n">
        <v>17</v>
      </c>
      <c r="B239" s="24" t="s">
        <v>81</v>
      </c>
      <c r="C239" s="25" t="n">
        <v>20.6122</v>
      </c>
      <c r="D239" s="24" t="n">
        <v>6.14988</v>
      </c>
      <c r="E239" s="24" t="n">
        <v>0.00606519</v>
      </c>
      <c r="F239" s="25" t="n">
        <v>-0.200116</v>
      </c>
      <c r="G239" s="25" t="n">
        <f aca="false">D239*$B$9+$B$10</f>
        <v>-0.19465141455522</v>
      </c>
      <c r="H239" s="24" t="n">
        <f aca="false">G239-F239</f>
        <v>0.00546458544477993</v>
      </c>
      <c r="J239" s="26" t="n">
        <v>5.73049</v>
      </c>
      <c r="K239" s="24" t="n">
        <v>-0.178512</v>
      </c>
    </row>
    <row r="240" customFormat="false" ht="12.75" hidden="false" customHeight="false" outlineLevel="0" collapsed="false">
      <c r="A240" s="23" t="n">
        <v>17</v>
      </c>
      <c r="B240" s="24" t="s">
        <v>81</v>
      </c>
      <c r="C240" s="25" t="n">
        <v>10.4066</v>
      </c>
      <c r="D240" s="24" t="n">
        <v>6.29544</v>
      </c>
      <c r="E240" s="24" t="n">
        <v>0.00336623</v>
      </c>
      <c r="F240" s="25" t="n">
        <v>-0.196562</v>
      </c>
      <c r="G240" s="25" t="n">
        <f aca="false">D240*$B$9+$B$10</f>
        <v>-0.197610563610077</v>
      </c>
      <c r="H240" s="24" t="n">
        <f aca="false">G240-F240</f>
        <v>-0.00104856361007688</v>
      </c>
      <c r="J240" s="26" t="n">
        <v>6.18326</v>
      </c>
      <c r="K240" s="24" t="n">
        <v>-0.158744</v>
      </c>
    </row>
    <row r="241" customFormat="false" ht="12.75" hidden="false" customHeight="false" outlineLevel="0" collapsed="false">
      <c r="A241" s="23" t="n">
        <v>17</v>
      </c>
      <c r="B241" s="24" t="s">
        <v>81</v>
      </c>
      <c r="C241" s="25" t="n">
        <v>5.7358</v>
      </c>
      <c r="D241" s="24" t="n">
        <v>6.34162</v>
      </c>
      <c r="E241" s="24" t="n">
        <v>0.0103797</v>
      </c>
      <c r="F241" s="25" t="n">
        <v>-0.19638</v>
      </c>
      <c r="G241" s="25" t="n">
        <f aca="false">D241*$B$9+$B$10</f>
        <v>-0.198549375806788</v>
      </c>
      <c r="H241" s="24" t="n">
        <f aca="false">G241-F241</f>
        <v>-0.00216937580678811</v>
      </c>
      <c r="J241" s="26" t="n">
        <v>6.34164</v>
      </c>
      <c r="K241" s="24" t="n">
        <v>-0.191364</v>
      </c>
    </row>
    <row r="242" customFormat="false" ht="13.5" hidden="false" customHeight="false" outlineLevel="0" collapsed="false">
      <c r="A242" s="23" t="n">
        <v>17</v>
      </c>
      <c r="B242" s="24" t="s">
        <v>81</v>
      </c>
      <c r="C242" s="25" t="n">
        <v>2.08026</v>
      </c>
      <c r="D242" s="24" t="n">
        <v>6.34845</v>
      </c>
      <c r="E242" s="24" t="n">
        <v>0.00855855</v>
      </c>
      <c r="F242" s="25" t="n">
        <v>-0.207554</v>
      </c>
      <c r="G242" s="25" t="n">
        <f aca="false">D242*$B$9+$B$10</f>
        <v>-0.198688225683435</v>
      </c>
      <c r="H242" s="24" t="n">
        <f aca="false">G242-F242</f>
        <v>0.00886577431656532</v>
      </c>
      <c r="J242" s="26" t="n">
        <v>6.29005</v>
      </c>
      <c r="K242" s="24" t="n">
        <v>-0.20295</v>
      </c>
    </row>
    <row r="243" customFormat="false" ht="13.5" hidden="false" customHeight="false" outlineLevel="0" collapsed="false">
      <c r="A243" s="27" t="n">
        <v>18</v>
      </c>
      <c r="B243" s="24" t="s">
        <v>81</v>
      </c>
      <c r="C243" s="28" t="n">
        <v>164.909</v>
      </c>
      <c r="D243" s="29" t="n">
        <v>2.74345</v>
      </c>
      <c r="E243" s="29" t="n">
        <v>0.00379253</v>
      </c>
      <c r="F243" s="28" t="n">
        <v>-0.126545</v>
      </c>
      <c r="G243" s="28" t="n">
        <f aca="false">D243*$B$9+$B$10</f>
        <v>-0.125400699283608</v>
      </c>
      <c r="H243" s="29" t="n">
        <f aca="false">G243-F243</f>
        <v>0.00114430071639207</v>
      </c>
      <c r="J243" s="26" t="n">
        <v>2.75741</v>
      </c>
      <c r="K243" s="24" t="n">
        <v>-0.140595</v>
      </c>
    </row>
    <row r="244" customFormat="false" ht="12.75" hidden="false" customHeight="false" outlineLevel="0" collapsed="false">
      <c r="A244" s="23" t="n">
        <v>18</v>
      </c>
      <c r="B244" s="24" t="s">
        <v>81</v>
      </c>
      <c r="C244" s="25" t="n">
        <v>151.999</v>
      </c>
      <c r="D244" s="24" t="n">
        <v>2.71669</v>
      </c>
      <c r="E244" s="24" t="n">
        <v>0.0062477</v>
      </c>
      <c r="F244" s="25" t="n">
        <v>-0.159314</v>
      </c>
      <c r="G244" s="25" t="n">
        <f aca="false">D244*$B$9+$B$10</f>
        <v>-0.124856684247142</v>
      </c>
      <c r="H244" s="24" t="n">
        <f aca="false">G244-F244</f>
        <v>0.0344573157528579</v>
      </c>
      <c r="J244" s="26" t="n">
        <v>2.76876</v>
      </c>
      <c r="K244" s="24" t="n">
        <v>-0.14624</v>
      </c>
    </row>
    <row r="245" customFormat="false" ht="12.75" hidden="false" customHeight="false" outlineLevel="0" collapsed="false">
      <c r="A245" s="23" t="n">
        <v>18</v>
      </c>
      <c r="B245" s="24" t="s">
        <v>81</v>
      </c>
      <c r="C245" s="25" t="n">
        <v>126.435</v>
      </c>
      <c r="D245" s="24" t="n">
        <v>2.49553</v>
      </c>
      <c r="E245" s="24" t="n">
        <v>0.00294128</v>
      </c>
      <c r="F245" s="25" t="n">
        <v>-0.145471</v>
      </c>
      <c r="G245" s="25" t="n">
        <f aca="false">D245*$B$9+$B$10</f>
        <v>-0.120360631726036</v>
      </c>
      <c r="H245" s="24" t="n">
        <f aca="false">G245-F245</f>
        <v>0.0251103682739635</v>
      </c>
      <c r="J245" s="26" t="n">
        <v>2.76225</v>
      </c>
      <c r="K245" s="24" t="n">
        <v>-0.149752</v>
      </c>
    </row>
    <row r="246" customFormat="false" ht="12.75" hidden="false" customHeight="false" outlineLevel="0" collapsed="false">
      <c r="A246" s="23" t="n">
        <v>18</v>
      </c>
      <c r="B246" s="24" t="s">
        <v>81</v>
      </c>
      <c r="C246" s="25" t="n">
        <v>101.432</v>
      </c>
      <c r="D246" s="24" t="n">
        <v>2.68109</v>
      </c>
      <c r="E246" s="24" t="n">
        <v>0.00326087</v>
      </c>
      <c r="F246" s="25" t="n">
        <v>-0.159909</v>
      </c>
      <c r="G246" s="25" t="n">
        <f aca="false">D246*$B$9+$B$10</f>
        <v>-0.124132957218062</v>
      </c>
      <c r="H246" s="24" t="n">
        <f aca="false">G246-F246</f>
        <v>0.035776042781938</v>
      </c>
      <c r="J246" s="26" t="n">
        <v>2.75686</v>
      </c>
      <c r="K246" s="24" t="n">
        <v>-0.130141</v>
      </c>
    </row>
    <row r="247" customFormat="false" ht="12.75" hidden="false" customHeight="false" outlineLevel="0" collapsed="false">
      <c r="A247" s="23" t="n">
        <v>18</v>
      </c>
      <c r="B247" s="24" t="s">
        <v>81</v>
      </c>
      <c r="C247" s="25" t="n">
        <v>76.6113</v>
      </c>
      <c r="D247" s="24" t="n">
        <v>3.14</v>
      </c>
      <c r="E247" s="24" t="n">
        <v>0.00292119</v>
      </c>
      <c r="F247" s="25" t="n">
        <v>-0.0669999</v>
      </c>
      <c r="G247" s="25" t="n">
        <f aca="false">D247*$B$9+$B$10</f>
        <v>-0.133462327187589</v>
      </c>
      <c r="H247" s="24" t="n">
        <f aca="false">G247-F247</f>
        <v>-0.0664624271875889</v>
      </c>
      <c r="J247" s="26" t="n">
        <v>2.74953</v>
      </c>
      <c r="K247" s="24" t="n">
        <v>-0.137471</v>
      </c>
    </row>
    <row r="248" customFormat="false" ht="12.75" hidden="false" customHeight="false" outlineLevel="0" collapsed="false">
      <c r="A248" s="23" t="n">
        <v>18</v>
      </c>
      <c r="B248" s="24" t="s">
        <v>80</v>
      </c>
      <c r="C248" s="25" t="n">
        <v>50.9891</v>
      </c>
      <c r="D248" s="24" t="n">
        <v>5.41476</v>
      </c>
      <c r="E248" s="24" t="n">
        <v>0.00979121</v>
      </c>
      <c r="F248" s="25" t="n">
        <v>0.0917602</v>
      </c>
      <c r="G248" s="25" t="n">
        <f aca="false">D248*$B$9+$B$10</f>
        <v>-0.179706857992934</v>
      </c>
      <c r="H248" s="24" t="n">
        <f aca="false">G248-F248</f>
        <v>-0.271467057992934</v>
      </c>
      <c r="J248" s="26" t="n">
        <v>2.7283</v>
      </c>
      <c r="K248" s="24" t="n">
        <v>-0.142703</v>
      </c>
    </row>
    <row r="249" customFormat="false" ht="12.75" hidden="false" customHeight="false" outlineLevel="0" collapsed="false">
      <c r="A249" s="23" t="n">
        <v>18</v>
      </c>
      <c r="B249" s="24" t="s">
        <v>80</v>
      </c>
      <c r="C249" s="25" t="n">
        <v>41.154</v>
      </c>
      <c r="D249" s="24" t="n">
        <v>6.00997</v>
      </c>
      <c r="E249" s="24" t="n">
        <v>0.0189096</v>
      </c>
      <c r="F249" s="25" t="n">
        <v>-0.117025</v>
      </c>
      <c r="G249" s="25" t="n">
        <f aca="false">D249*$B$9+$B$10</f>
        <v>-0.191807126672113</v>
      </c>
      <c r="H249" s="24" t="n">
        <f aca="false">G249-F249</f>
        <v>-0.0747821266721134</v>
      </c>
      <c r="J249" s="26" t="n">
        <v>2.69277</v>
      </c>
      <c r="K249" s="24" t="n">
        <v>-0.134231</v>
      </c>
    </row>
    <row r="250" customFormat="false" ht="12.75" hidden="false" customHeight="false" outlineLevel="0" collapsed="false">
      <c r="A250" s="23" t="n">
        <v>18</v>
      </c>
      <c r="B250" s="24" t="s">
        <v>81</v>
      </c>
      <c r="C250" s="25" t="n">
        <v>31.1449</v>
      </c>
      <c r="D250" s="24" t="n">
        <v>6.10612</v>
      </c>
      <c r="E250" s="24" t="n">
        <v>0.00832419</v>
      </c>
      <c r="F250" s="25" t="n">
        <v>-0.221876</v>
      </c>
      <c r="G250" s="25" t="n">
        <f aca="false">D250*$B$9+$B$10</f>
        <v>-0.193761799532958</v>
      </c>
      <c r="H250" s="24" t="n">
        <f aca="false">G250-F250</f>
        <v>0.0281142004670425</v>
      </c>
      <c r="J250" s="26" t="n">
        <v>2.99671</v>
      </c>
      <c r="K250" s="24" t="n">
        <v>-0.119289</v>
      </c>
    </row>
    <row r="251" customFormat="false" ht="12.75" hidden="false" customHeight="false" outlineLevel="0" collapsed="false">
      <c r="A251" s="23" t="n">
        <v>18</v>
      </c>
      <c r="B251" s="24" t="s">
        <v>81</v>
      </c>
      <c r="C251" s="25" t="n">
        <v>20.8794</v>
      </c>
      <c r="D251" s="24" t="n">
        <v>6.21023</v>
      </c>
      <c r="E251" s="24" t="n">
        <v>0.00303801</v>
      </c>
      <c r="F251" s="25" t="n">
        <v>-0.229769</v>
      </c>
      <c r="G251" s="25" t="n">
        <f aca="false">D251*$B$9+$B$10</f>
        <v>-0.195878294504798</v>
      </c>
      <c r="H251" s="24" t="n">
        <f aca="false">G251-F251</f>
        <v>0.0338907054952017</v>
      </c>
      <c r="J251" s="26" t="n">
        <v>3.86102</v>
      </c>
      <c r="K251" s="24" t="n">
        <v>-0.149984</v>
      </c>
    </row>
    <row r="252" customFormat="false" ht="12.75" hidden="false" customHeight="false" outlineLevel="0" collapsed="false">
      <c r="A252" s="23" t="n">
        <v>18</v>
      </c>
      <c r="B252" s="24" t="s">
        <v>81</v>
      </c>
      <c r="C252" s="25" t="n">
        <v>10.462</v>
      </c>
      <c r="D252" s="24" t="n">
        <v>6.27134</v>
      </c>
      <c r="E252" s="24" t="n">
        <v>0.012258</v>
      </c>
      <c r="F252" s="25" t="n">
        <v>-0.235661</v>
      </c>
      <c r="G252" s="25" t="n">
        <f aca="false">D252*$B$9+$B$10</f>
        <v>-0.197120624806683</v>
      </c>
      <c r="H252" s="24" t="n">
        <f aca="false">G252-F252</f>
        <v>0.0385403751933173</v>
      </c>
      <c r="J252" s="26" t="n">
        <v>4.02202</v>
      </c>
      <c r="K252" s="24" t="n">
        <v>-0.152984</v>
      </c>
    </row>
    <row r="253" customFormat="false" ht="12.75" hidden="false" customHeight="false" outlineLevel="0" collapsed="false">
      <c r="A253" s="23" t="n">
        <v>18</v>
      </c>
      <c r="B253" s="24" t="s">
        <v>81</v>
      </c>
      <c r="C253" s="25" t="n">
        <v>5.83588</v>
      </c>
      <c r="D253" s="24" t="n">
        <v>6.33684</v>
      </c>
      <c r="E253" s="24" t="n">
        <v>0.0114768</v>
      </c>
      <c r="F253" s="25" t="n">
        <v>-0.255157</v>
      </c>
      <c r="G253" s="25" t="n">
        <f aca="false">D253*$B$9+$B$10</f>
        <v>-0.198452201222546</v>
      </c>
      <c r="H253" s="24" t="n">
        <f aca="false">G253-F253</f>
        <v>0.0567047987774536</v>
      </c>
      <c r="J253" s="26" t="n">
        <v>4.18323</v>
      </c>
      <c r="K253" s="24" t="n">
        <v>-0.135768</v>
      </c>
    </row>
    <row r="254" customFormat="false" ht="13.5" hidden="false" customHeight="false" outlineLevel="0" collapsed="false">
      <c r="A254" s="23" t="n">
        <v>18</v>
      </c>
      <c r="B254" s="24" t="s">
        <v>81</v>
      </c>
      <c r="C254" s="25" t="n">
        <v>2.35</v>
      </c>
      <c r="D254" s="24" t="n">
        <v>6.36854</v>
      </c>
      <c r="E254" s="24" t="n">
        <v>0.00576782</v>
      </c>
      <c r="F254" s="25" t="n">
        <v>-0.220463</v>
      </c>
      <c r="G254" s="25" t="n">
        <f aca="false">D254*$B$9+$B$10</f>
        <v>-0.199096643549003</v>
      </c>
      <c r="H254" s="24" t="n">
        <f aca="false">G254-F254</f>
        <v>0.0213663564509974</v>
      </c>
      <c r="J254" s="26" t="n">
        <v>4.31505</v>
      </c>
      <c r="K254" s="24" t="n">
        <v>-0.19795</v>
      </c>
    </row>
    <row r="255" customFormat="false" ht="13.5" hidden="false" customHeight="false" outlineLevel="0" collapsed="false">
      <c r="A255" s="27" t="n">
        <v>19</v>
      </c>
      <c r="B255" s="24" t="s">
        <v>81</v>
      </c>
      <c r="C255" s="28" t="n">
        <v>353.289</v>
      </c>
      <c r="D255" s="29" t="n">
        <v>2.73476</v>
      </c>
      <c r="E255" s="29" t="n">
        <v>0.00604843</v>
      </c>
      <c r="F255" s="28" t="n">
        <v>-0.154244</v>
      </c>
      <c r="G255" s="28" t="n">
        <f aca="false">D255*$B$9+$B$10</f>
        <v>-0.125224036702633</v>
      </c>
      <c r="H255" s="29" t="n">
        <f aca="false">G255-F255</f>
        <v>0.0290199632973669</v>
      </c>
      <c r="J255" s="26" t="n">
        <v>4.70182</v>
      </c>
      <c r="K255" s="24" t="n">
        <v>-0.171182</v>
      </c>
    </row>
    <row r="256" customFormat="false" ht="12.75" hidden="false" customHeight="false" outlineLevel="0" collapsed="false">
      <c r="A256" s="23" t="n">
        <v>19</v>
      </c>
      <c r="B256" s="24" t="s">
        <v>81</v>
      </c>
      <c r="C256" s="25" t="n">
        <v>353.289</v>
      </c>
      <c r="D256" s="24" t="n">
        <v>2.73476</v>
      </c>
      <c r="E256" s="24" t="n">
        <v>0.00604843</v>
      </c>
      <c r="F256" s="25" t="n">
        <v>-0.153244</v>
      </c>
      <c r="G256" s="25" t="n">
        <f aca="false">D256*$B$9+$B$10</f>
        <v>-0.125224036702633</v>
      </c>
      <c r="H256" s="24" t="n">
        <f aca="false">G256-F256</f>
        <v>0.0280199632973669</v>
      </c>
      <c r="J256" s="26" t="n">
        <v>5.60396</v>
      </c>
      <c r="K256" s="24" t="n">
        <v>-0.201041</v>
      </c>
    </row>
    <row r="257" customFormat="false" ht="12.75" hidden="false" customHeight="false" outlineLevel="0" collapsed="false">
      <c r="A257" s="23" t="n">
        <v>19</v>
      </c>
      <c r="B257" s="24" t="s">
        <v>81</v>
      </c>
      <c r="C257" s="25" t="n">
        <v>303.814</v>
      </c>
      <c r="D257" s="24" t="n">
        <v>2.7801</v>
      </c>
      <c r="E257" s="24" t="n">
        <v>0.0041219</v>
      </c>
      <c r="F257" s="25" t="n">
        <v>-0.155901</v>
      </c>
      <c r="G257" s="25" t="n">
        <f aca="false">D257*$B$9+$B$10</f>
        <v>-0.126145772194164</v>
      </c>
      <c r="H257" s="24" t="n">
        <f aca="false">G257-F257</f>
        <v>0.0297552278058363</v>
      </c>
      <c r="J257" s="26" t="n">
        <v>2.77473</v>
      </c>
      <c r="K257" s="24" t="n">
        <v>-0.14127</v>
      </c>
    </row>
    <row r="258" customFormat="false" ht="12.75" hidden="false" customHeight="false" outlineLevel="0" collapsed="false">
      <c r="A258" s="23" t="n">
        <v>19</v>
      </c>
      <c r="B258" s="24" t="s">
        <v>81</v>
      </c>
      <c r="C258" s="25" t="n">
        <v>251.905</v>
      </c>
      <c r="D258" s="24" t="n">
        <v>2.76561</v>
      </c>
      <c r="E258" s="24" t="n">
        <v>0.00256375</v>
      </c>
      <c r="F258" s="25" t="n">
        <v>-0.149388</v>
      </c>
      <c r="G258" s="25" t="n">
        <f aca="false">D258*$B$9+$B$10</f>
        <v>-0.125851199029799</v>
      </c>
      <c r="H258" s="24" t="n">
        <f aca="false">G258-F258</f>
        <v>0.0235368009702006</v>
      </c>
      <c r="J258" s="26" t="n">
        <v>2.77473</v>
      </c>
      <c r="K258" s="24" t="n">
        <v>-0.14027</v>
      </c>
    </row>
    <row r="259" customFormat="false" ht="12.75" hidden="false" customHeight="false" outlineLevel="0" collapsed="false">
      <c r="A259" s="23" t="n">
        <v>19</v>
      </c>
      <c r="B259" s="24" t="s">
        <v>81</v>
      </c>
      <c r="C259" s="25" t="n">
        <v>201.664</v>
      </c>
      <c r="D259" s="24" t="n">
        <v>2.81663</v>
      </c>
      <c r="E259" s="24" t="n">
        <v>0.00267747</v>
      </c>
      <c r="F259" s="25" t="n">
        <v>-0.150372</v>
      </c>
      <c r="G259" s="25" t="n">
        <f aca="false">D259*$B$9+$B$10</f>
        <v>-0.126888405575408</v>
      </c>
      <c r="H259" s="24" t="n">
        <f aca="false">G259-F259</f>
        <v>0.023483594424592</v>
      </c>
      <c r="J259" s="26" t="n">
        <v>2.76859</v>
      </c>
      <c r="K259" s="24" t="n">
        <v>-0.148413</v>
      </c>
    </row>
    <row r="260" customFormat="false" ht="12.75" hidden="false" customHeight="false" outlineLevel="0" collapsed="false">
      <c r="A260" s="23" t="n">
        <v>19</v>
      </c>
      <c r="B260" s="24" t="s">
        <v>81</v>
      </c>
      <c r="C260" s="25" t="n">
        <v>177.265</v>
      </c>
      <c r="D260" s="24" t="n">
        <v>2.72215</v>
      </c>
      <c r="E260" s="24" t="n">
        <v>0.00291735</v>
      </c>
      <c r="F260" s="25" t="n">
        <v>-0.113851</v>
      </c>
      <c r="G260" s="25" t="n">
        <f aca="false">D260*$B$9+$B$10</f>
        <v>-0.124967682830816</v>
      </c>
      <c r="H260" s="24" t="n">
        <f aca="false">G260-F260</f>
        <v>-0.0111166828308156</v>
      </c>
      <c r="J260" s="26" t="n">
        <v>2.76603</v>
      </c>
      <c r="K260" s="24" t="n">
        <v>-0.141967</v>
      </c>
    </row>
    <row r="261" customFormat="false" ht="12.75" hidden="false" customHeight="false" outlineLevel="0" collapsed="false">
      <c r="A261" s="23" t="n">
        <v>19</v>
      </c>
      <c r="B261" s="24" t="s">
        <v>81</v>
      </c>
      <c r="C261" s="25" t="n">
        <v>151.681</v>
      </c>
      <c r="D261" s="24" t="n">
        <v>2.86146</v>
      </c>
      <c r="E261" s="24" t="n">
        <v>0.00734169</v>
      </c>
      <c r="F261" s="25" t="n">
        <v>-0.141537</v>
      </c>
      <c r="G261" s="25" t="n">
        <f aca="false">D261*$B$9+$B$10</f>
        <v>-0.127799773067365</v>
      </c>
      <c r="H261" s="24" t="n">
        <f aca="false">G261-F261</f>
        <v>0.0137372269326352</v>
      </c>
      <c r="J261" s="26" t="n">
        <v>3.12016</v>
      </c>
      <c r="K261" s="24" t="n">
        <v>-0.168843</v>
      </c>
    </row>
    <row r="262" customFormat="false" ht="12.75" hidden="false" customHeight="false" outlineLevel="0" collapsed="false">
      <c r="A262" s="23" t="n">
        <v>19</v>
      </c>
      <c r="B262" s="24" t="s">
        <v>81</v>
      </c>
      <c r="C262" s="25" t="n">
        <v>126.981</v>
      </c>
      <c r="D262" s="24" t="n">
        <v>2.71407</v>
      </c>
      <c r="E262" s="24" t="n">
        <v>0.00330592</v>
      </c>
      <c r="F262" s="25" t="n">
        <v>-0.131934</v>
      </c>
      <c r="G262" s="25" t="n">
        <f aca="false">D262*$B$9+$B$10</f>
        <v>-0.124803421190508</v>
      </c>
      <c r="H262" s="24" t="n">
        <f aca="false">G262-F262</f>
        <v>0.00713057880949244</v>
      </c>
      <c r="J262" s="26" t="n">
        <v>3.48684</v>
      </c>
      <c r="K262" s="24" t="n">
        <v>-0.144157</v>
      </c>
    </row>
    <row r="263" customFormat="false" ht="12.75" hidden="false" customHeight="false" outlineLevel="0" collapsed="false">
      <c r="A263" s="23" t="n">
        <v>19</v>
      </c>
      <c r="B263" s="24" t="s">
        <v>81</v>
      </c>
      <c r="C263" s="25" t="n">
        <v>101.733</v>
      </c>
      <c r="D263" s="24" t="n">
        <v>2.73202</v>
      </c>
      <c r="E263" s="24" t="n">
        <v>0.00866216</v>
      </c>
      <c r="F263" s="25" t="n">
        <v>-0.131984</v>
      </c>
      <c r="G263" s="25" t="n">
        <f aca="false">D263*$B$9+$B$10</f>
        <v>-0.125168334116687</v>
      </c>
      <c r="H263" s="24" t="n">
        <f aca="false">G263-F263</f>
        <v>0.00681566588331301</v>
      </c>
      <c r="J263" s="26" t="n">
        <v>3.67659</v>
      </c>
      <c r="K263" s="24" t="n">
        <v>-0.140413</v>
      </c>
    </row>
    <row r="264" customFormat="false" ht="12.75" hidden="false" customHeight="false" outlineLevel="0" collapsed="false">
      <c r="A264" s="23" t="n">
        <v>19</v>
      </c>
      <c r="B264" s="24" t="s">
        <v>81</v>
      </c>
      <c r="C264" s="25" t="n">
        <v>76.0269</v>
      </c>
      <c r="D264" s="24" t="n">
        <v>2.78837</v>
      </c>
      <c r="E264" s="24" t="n">
        <v>0.00437061</v>
      </c>
      <c r="F264" s="25" t="n">
        <v>-0.127628</v>
      </c>
      <c r="G264" s="25" t="n">
        <f aca="false">D264*$B$9+$B$10</f>
        <v>-0.126313896422548</v>
      </c>
      <c r="H264" s="24" t="n">
        <f aca="false">G264-F264</f>
        <v>0.00131410357745163</v>
      </c>
      <c r="J264" s="26" t="n">
        <v>3.82747</v>
      </c>
      <c r="K264" s="24" t="n">
        <v>-0.157529</v>
      </c>
    </row>
    <row r="265" customFormat="false" ht="12.75" hidden="false" customHeight="false" outlineLevel="0" collapsed="false">
      <c r="A265" s="23" t="n">
        <v>19</v>
      </c>
      <c r="B265" s="24" t="s">
        <v>80</v>
      </c>
      <c r="C265" s="25" t="n">
        <v>51.145</v>
      </c>
      <c r="D265" s="24" t="n">
        <v>5.07242</v>
      </c>
      <c r="E265" s="24" t="n">
        <v>0.00639501</v>
      </c>
      <c r="F265" s="25" t="n">
        <v>-0.0635786</v>
      </c>
      <c r="G265" s="25" t="n">
        <f aca="false">D265*$B$9+$B$10</f>
        <v>-0.172747287455426</v>
      </c>
      <c r="H265" s="24" t="n">
        <f aca="false">G265-F265</f>
        <v>-0.109168687455426</v>
      </c>
      <c r="J265" s="26" t="n">
        <v>4.09057</v>
      </c>
      <c r="K265" s="24" t="n">
        <v>-0.15043</v>
      </c>
    </row>
    <row r="266" customFormat="false" ht="12.75" hidden="false" customHeight="false" outlineLevel="0" collapsed="false">
      <c r="A266" s="23" t="n">
        <v>19</v>
      </c>
      <c r="B266" s="24" t="s">
        <v>81</v>
      </c>
      <c r="C266" s="25" t="n">
        <v>40.9988</v>
      </c>
      <c r="D266" s="24" t="n">
        <v>5.45713</v>
      </c>
      <c r="E266" s="24" t="n">
        <v>0.00537736</v>
      </c>
      <c r="F266" s="25" t="n">
        <v>-0.212868</v>
      </c>
      <c r="G266" s="25" t="n">
        <f aca="false">D266*$B$9+$B$10</f>
        <v>-0.180568215134005</v>
      </c>
      <c r="H266" s="24" t="n">
        <f aca="false">G266-F266</f>
        <v>0.0322997848659949</v>
      </c>
      <c r="J266" s="26" t="n">
        <v>5.0972</v>
      </c>
      <c r="K266" s="24" t="n">
        <v>-0.178802</v>
      </c>
    </row>
    <row r="267" customFormat="false" ht="12.75" hidden="false" customHeight="false" outlineLevel="0" collapsed="false">
      <c r="A267" s="23" t="n">
        <v>19</v>
      </c>
      <c r="B267" s="24" t="s">
        <v>81</v>
      </c>
      <c r="C267" s="25" t="n">
        <v>30.8445</v>
      </c>
      <c r="D267" s="24" t="n">
        <v>5.58154</v>
      </c>
      <c r="E267" s="24" t="n">
        <v>0.00861207</v>
      </c>
      <c r="F267" s="25" t="n">
        <v>-0.201463</v>
      </c>
      <c r="G267" s="25" t="n">
        <f aca="false">D267*$B$9+$B$10</f>
        <v>-0.183097397147709</v>
      </c>
      <c r="H267" s="24" t="n">
        <f aca="false">G267-F267</f>
        <v>0.018365602852291</v>
      </c>
      <c r="J267" s="26"/>
      <c r="K267" s="24"/>
    </row>
    <row r="268" customFormat="false" ht="12.75" hidden="false" customHeight="false" outlineLevel="0" collapsed="false">
      <c r="A268" s="23" t="n">
        <v>19</v>
      </c>
      <c r="B268" s="24" t="s">
        <v>81</v>
      </c>
      <c r="C268" s="25" t="n">
        <v>20.6297</v>
      </c>
      <c r="D268" s="24" t="n">
        <v>5.73049</v>
      </c>
      <c r="E268" s="24" t="n">
        <v>0.00825237</v>
      </c>
      <c r="F268" s="25" t="n">
        <v>-0.178512</v>
      </c>
      <c r="G268" s="25" t="n">
        <f aca="false">D268*$B$9+$B$10</f>
        <v>-0.186125462905616</v>
      </c>
      <c r="H268" s="24" t="n">
        <f aca="false">G268-F268</f>
        <v>-0.00761346290561582</v>
      </c>
      <c r="J268" s="26"/>
      <c r="K268" s="24"/>
    </row>
    <row r="269" customFormat="false" ht="12.75" hidden="false" customHeight="false" outlineLevel="0" collapsed="false">
      <c r="A269" s="23" t="n">
        <v>19</v>
      </c>
      <c r="B269" s="24" t="s">
        <v>81</v>
      </c>
      <c r="C269" s="25" t="n">
        <v>10.7361</v>
      </c>
      <c r="D269" s="24" t="n">
        <v>6.18326</v>
      </c>
      <c r="E269" s="24" t="n">
        <v>0.0109137</v>
      </c>
      <c r="F269" s="25" t="n">
        <v>-0.158744</v>
      </c>
      <c r="G269" s="25" t="n">
        <f aca="false">D269*$B$9+$B$10</f>
        <v>-0.195330010292037</v>
      </c>
      <c r="H269" s="24" t="n">
        <f aca="false">G269-F269</f>
        <v>-0.0365860102920373</v>
      </c>
      <c r="J269" s="26"/>
      <c r="K269" s="24"/>
    </row>
    <row r="270" customFormat="false" ht="12.75" hidden="false" customHeight="false" outlineLevel="0" collapsed="false">
      <c r="A270" s="23" t="n">
        <v>19</v>
      </c>
      <c r="B270" s="24" t="s">
        <v>81</v>
      </c>
      <c r="C270" s="25" t="n">
        <v>5.44983</v>
      </c>
      <c r="D270" s="24" t="n">
        <v>6.34164</v>
      </c>
      <c r="E270" s="24" t="n">
        <v>0.0084113</v>
      </c>
      <c r="F270" s="25" t="n">
        <v>-0.191364</v>
      </c>
      <c r="G270" s="25" t="n">
        <f aca="false">D270*$B$9+$B$10</f>
        <v>-0.198549782395007</v>
      </c>
      <c r="H270" s="24" t="n">
        <f aca="false">G270-F270</f>
        <v>-0.0071857823950067</v>
      </c>
      <c r="J270" s="26"/>
      <c r="K270" s="24"/>
    </row>
    <row r="271" customFormat="false" ht="13.5" hidden="false" customHeight="false" outlineLevel="0" collapsed="false">
      <c r="A271" s="23" t="n">
        <v>19</v>
      </c>
      <c r="B271" s="24" t="s">
        <v>81</v>
      </c>
      <c r="C271" s="25" t="n">
        <v>1.95642</v>
      </c>
      <c r="D271" s="24" t="n">
        <v>6.29005</v>
      </c>
      <c r="E271" s="24" t="n">
        <v>0.00572691</v>
      </c>
      <c r="F271" s="25" t="n">
        <v>-0.20295</v>
      </c>
      <c r="G271" s="25" t="n">
        <f aca="false">D271*$B$9+$B$10</f>
        <v>-0.197500988085168</v>
      </c>
      <c r="H271" s="24" t="n">
        <f aca="false">G271-F271</f>
        <v>0.0054490119148316</v>
      </c>
      <c r="J271" s="26"/>
      <c r="K271" s="24"/>
    </row>
    <row r="272" customFormat="false" ht="13.5" hidden="false" customHeight="false" outlineLevel="0" collapsed="false">
      <c r="A272" s="27" t="n">
        <v>20</v>
      </c>
      <c r="B272" s="24" t="s">
        <v>80</v>
      </c>
      <c r="C272" s="28" t="n">
        <v>313.84</v>
      </c>
      <c r="D272" s="29" t="n">
        <v>2.75451</v>
      </c>
      <c r="E272" s="29" t="n">
        <v>0.00373076</v>
      </c>
      <c r="F272" s="28" t="n">
        <v>-0.216488</v>
      </c>
      <c r="G272" s="28" t="n">
        <f aca="false">D272*$B$9+$B$10</f>
        <v>-0.125625542568485</v>
      </c>
      <c r="H272" s="29" t="n">
        <f aca="false">G272-F272</f>
        <v>0.0908624574315149</v>
      </c>
      <c r="J272" s="26"/>
      <c r="K272" s="24"/>
    </row>
    <row r="273" customFormat="false" ht="12.75" hidden="false" customHeight="false" outlineLevel="0" collapsed="false">
      <c r="A273" s="23" t="n">
        <v>20</v>
      </c>
      <c r="B273" s="24" t="s">
        <v>81</v>
      </c>
      <c r="C273" s="25" t="n">
        <v>300.473</v>
      </c>
      <c r="D273" s="24" t="n">
        <v>2.75741</v>
      </c>
      <c r="E273" s="24" t="n">
        <v>0.00693971</v>
      </c>
      <c r="F273" s="25" t="n">
        <v>-0.140595</v>
      </c>
      <c r="G273" s="25" t="n">
        <f aca="false">D273*$B$9+$B$10</f>
        <v>-0.12568449786018</v>
      </c>
      <c r="H273" s="24" t="n">
        <f aca="false">G273-F273</f>
        <v>0.0149105021398202</v>
      </c>
      <c r="J273" s="26"/>
      <c r="K273" s="24"/>
    </row>
    <row r="274" customFormat="false" ht="12.75" hidden="false" customHeight="false" outlineLevel="0" collapsed="false">
      <c r="A274" s="23" t="n">
        <v>20</v>
      </c>
      <c r="B274" s="24" t="s">
        <v>81</v>
      </c>
      <c r="C274" s="25" t="n">
        <v>250.694</v>
      </c>
      <c r="D274" s="24" t="n">
        <v>2.76876</v>
      </c>
      <c r="E274" s="24" t="n">
        <v>0.00268955</v>
      </c>
      <c r="F274" s="25" t="n">
        <v>-0.14624</v>
      </c>
      <c r="G274" s="25" t="n">
        <f aca="false">D274*$B$9+$B$10</f>
        <v>-0.125915236674226</v>
      </c>
      <c r="H274" s="24" t="n">
        <f aca="false">G274-F274</f>
        <v>0.0203247633257736</v>
      </c>
      <c r="J274" s="26"/>
      <c r="K274" s="24"/>
    </row>
    <row r="275" customFormat="false" ht="12.75" hidden="false" customHeight="false" outlineLevel="0" collapsed="false">
      <c r="A275" s="23" t="n">
        <v>20</v>
      </c>
      <c r="B275" s="24" t="s">
        <v>81</v>
      </c>
      <c r="C275" s="25" t="n">
        <v>200.871</v>
      </c>
      <c r="D275" s="24" t="n">
        <v>2.76225</v>
      </c>
      <c r="E275" s="24" t="n">
        <v>0.00308835</v>
      </c>
      <c r="F275" s="25" t="n">
        <v>-0.149752</v>
      </c>
      <c r="G275" s="25" t="n">
        <f aca="false">D275*$B$9+$B$10</f>
        <v>-0.125782892209077</v>
      </c>
      <c r="H275" s="24" t="n">
        <f aca="false">G275-F275</f>
        <v>0.0239691077909228</v>
      </c>
      <c r="J275" s="26"/>
      <c r="K275" s="24"/>
    </row>
    <row r="276" customFormat="false" ht="12.75" hidden="false" customHeight="false" outlineLevel="0" collapsed="false">
      <c r="A276" s="23" t="n">
        <v>20</v>
      </c>
      <c r="B276" s="24" t="s">
        <v>81</v>
      </c>
      <c r="C276" s="25" t="n">
        <v>175.92</v>
      </c>
      <c r="D276" s="24" t="n">
        <v>2.75686</v>
      </c>
      <c r="E276" s="24" t="n">
        <v>0.00436903</v>
      </c>
      <c r="F276" s="25" t="n">
        <v>-0.130141</v>
      </c>
      <c r="G276" s="25" t="n">
        <f aca="false">D276*$B$9+$B$10</f>
        <v>-0.125673316684169</v>
      </c>
      <c r="H276" s="24" t="n">
        <f aca="false">G276-F276</f>
        <v>0.00446768331583128</v>
      </c>
      <c r="J276" s="26"/>
      <c r="K276" s="24"/>
    </row>
    <row r="277" customFormat="false" ht="12.75" hidden="false" customHeight="false" outlineLevel="0" collapsed="false">
      <c r="A277" s="23" t="n">
        <v>20</v>
      </c>
      <c r="B277" s="24" t="s">
        <v>81</v>
      </c>
      <c r="C277" s="25" t="n">
        <v>150.308</v>
      </c>
      <c r="D277" s="24" t="n">
        <v>2.74953</v>
      </c>
      <c r="E277" s="24" t="n">
        <v>0.00492623</v>
      </c>
      <c r="F277" s="25" t="n">
        <v>-0.137471</v>
      </c>
      <c r="G277" s="25" t="n">
        <f aca="false">D277*$B$9+$B$10</f>
        <v>-0.125524302102058</v>
      </c>
      <c r="H277" s="24" t="n">
        <f aca="false">G277-F277</f>
        <v>0.0119466978979424</v>
      </c>
      <c r="J277" s="26"/>
      <c r="K277" s="24"/>
    </row>
    <row r="278" customFormat="false" ht="12.75" hidden="false" customHeight="false" outlineLevel="0" collapsed="false">
      <c r="A278" s="23" t="n">
        <v>20</v>
      </c>
      <c r="B278" s="24" t="s">
        <v>81</v>
      </c>
      <c r="C278" s="25" t="n">
        <v>126.567</v>
      </c>
      <c r="D278" s="24" t="n">
        <v>2.7283</v>
      </c>
      <c r="E278" s="24" t="n">
        <v>0.00450305</v>
      </c>
      <c r="F278" s="25" t="n">
        <v>-0.142703</v>
      </c>
      <c r="G278" s="25" t="n">
        <f aca="false">D278*$B$9+$B$10</f>
        <v>-0.12509270870803</v>
      </c>
      <c r="H278" s="24" t="n">
        <f aca="false">G278-F278</f>
        <v>0.0176102912919697</v>
      </c>
      <c r="J278" s="26"/>
      <c r="K278" s="24"/>
    </row>
    <row r="279" customFormat="false" ht="12.75" hidden="false" customHeight="false" outlineLevel="0" collapsed="false">
      <c r="A279" s="23" t="n">
        <v>20</v>
      </c>
      <c r="B279" s="24" t="s">
        <v>81</v>
      </c>
      <c r="C279" s="25" t="n">
        <v>100.997</v>
      </c>
      <c r="D279" s="24" t="n">
        <v>2.69277</v>
      </c>
      <c r="E279" s="24" t="n">
        <v>0.00388321</v>
      </c>
      <c r="F279" s="25" t="n">
        <v>-0.134231</v>
      </c>
      <c r="G279" s="25" t="n">
        <f aca="false">D279*$B$9+$B$10</f>
        <v>-0.124370404737715</v>
      </c>
      <c r="H279" s="24" t="n">
        <f aca="false">G279-F279</f>
        <v>0.00986059526228478</v>
      </c>
      <c r="J279" s="26"/>
      <c r="K279" s="24"/>
    </row>
    <row r="280" customFormat="false" ht="12.75" hidden="false" customHeight="false" outlineLevel="0" collapsed="false">
      <c r="A280" s="23" t="n">
        <v>20</v>
      </c>
      <c r="B280" s="24" t="s">
        <v>81</v>
      </c>
      <c r="C280" s="25" t="n">
        <v>76.1333</v>
      </c>
      <c r="D280" s="24" t="n">
        <v>2.99671</v>
      </c>
      <c r="E280" s="24" t="n">
        <v>0.0049184</v>
      </c>
      <c r="F280" s="25" t="n">
        <v>-0.119289</v>
      </c>
      <c r="G280" s="25" t="n">
        <f aca="false">D280*$B$9+$B$10</f>
        <v>-0.130549325895541</v>
      </c>
      <c r="H280" s="24" t="n">
        <f aca="false">G280-F280</f>
        <v>-0.0112603258955414</v>
      </c>
      <c r="J280" s="26"/>
      <c r="K280" s="24"/>
    </row>
    <row r="281" customFormat="false" ht="12.75" hidden="false" customHeight="false" outlineLevel="0" collapsed="false">
      <c r="A281" s="23" t="n">
        <v>20</v>
      </c>
      <c r="B281" s="24" t="s">
        <v>81</v>
      </c>
      <c r="C281" s="25" t="n">
        <v>51.1483</v>
      </c>
      <c r="D281" s="24" t="n">
        <v>3.86102</v>
      </c>
      <c r="E281" s="24" t="n">
        <v>0.00228758</v>
      </c>
      <c r="F281" s="25" t="n">
        <v>-0.149984</v>
      </c>
      <c r="G281" s="25" t="n">
        <f aca="false">D281*$B$9+$B$10</f>
        <v>-0.148120239055773</v>
      </c>
      <c r="H281" s="24" t="n">
        <f aca="false">G281-F281</f>
        <v>0.00186376094422719</v>
      </c>
      <c r="J281" s="26"/>
      <c r="K281" s="24"/>
    </row>
    <row r="282" customFormat="false" ht="12.75" hidden="false" customHeight="false" outlineLevel="0" collapsed="false">
      <c r="A282" s="23" t="n">
        <v>20</v>
      </c>
      <c r="B282" s="24" t="s">
        <v>81</v>
      </c>
      <c r="C282" s="25" t="n">
        <v>40.6241</v>
      </c>
      <c r="D282" s="24" t="n">
        <v>4.02202</v>
      </c>
      <c r="E282" s="24" t="n">
        <v>0.00466367</v>
      </c>
      <c r="F282" s="25" t="n">
        <v>-0.152984</v>
      </c>
      <c r="G282" s="25" t="n">
        <f aca="false">D282*$B$9+$B$10</f>
        <v>-0.151393274215377</v>
      </c>
      <c r="H282" s="24" t="n">
        <f aca="false">G282-F282</f>
        <v>0.00159072578462327</v>
      </c>
      <c r="J282" s="26"/>
      <c r="K282" s="24"/>
    </row>
    <row r="283" customFormat="false" ht="12.75" hidden="false" customHeight="false" outlineLevel="0" collapsed="false">
      <c r="A283" s="23" t="n">
        <v>20</v>
      </c>
      <c r="B283" s="24" t="s">
        <v>81</v>
      </c>
      <c r="C283" s="25" t="n">
        <v>30.9275</v>
      </c>
      <c r="D283" s="24" t="n">
        <v>4.18323</v>
      </c>
      <c r="E283" s="24" t="n">
        <v>0.00570784</v>
      </c>
      <c r="F283" s="25" t="n">
        <v>-0.135768</v>
      </c>
      <c r="G283" s="25" t="n">
        <f aca="false">D283*$B$9+$B$10</f>
        <v>-0.154670578551276</v>
      </c>
      <c r="H283" s="24" t="n">
        <f aca="false">G283-F283</f>
        <v>-0.0189025785512758</v>
      </c>
      <c r="J283" s="26"/>
      <c r="K283" s="24"/>
    </row>
    <row r="284" customFormat="false" ht="12.75" hidden="false" customHeight="false" outlineLevel="0" collapsed="false">
      <c r="A284" s="23" t="n">
        <v>20</v>
      </c>
      <c r="B284" s="24" t="s">
        <v>81</v>
      </c>
      <c r="C284" s="25" t="n">
        <v>20.9382</v>
      </c>
      <c r="D284" s="24" t="n">
        <v>4.31505</v>
      </c>
      <c r="E284" s="24" t="n">
        <v>0.00321932</v>
      </c>
      <c r="F284" s="25" t="n">
        <v>-0.19795</v>
      </c>
      <c r="G284" s="25" t="n">
        <f aca="false">D284*$B$9+$B$10</f>
        <v>-0.157350401499965</v>
      </c>
      <c r="H284" s="24" t="n">
        <f aca="false">G284-F284</f>
        <v>0.0405995985000349</v>
      </c>
      <c r="J284" s="26"/>
      <c r="K284" s="24"/>
    </row>
    <row r="285" customFormat="false" ht="12.75" hidden="false" customHeight="false" outlineLevel="0" collapsed="false">
      <c r="A285" s="23" t="n">
        <v>20</v>
      </c>
      <c r="B285" s="24" t="s">
        <v>81</v>
      </c>
      <c r="C285" s="25" t="n">
        <v>10.2212</v>
      </c>
      <c r="D285" s="24" t="n">
        <v>4.70182</v>
      </c>
      <c r="E285" s="24" t="n">
        <v>0.00948943</v>
      </c>
      <c r="F285" s="25" t="n">
        <v>-0.171182</v>
      </c>
      <c r="G285" s="25" t="n">
        <f aca="false">D285*$B$9+$B$10</f>
        <v>-0.165213207765058</v>
      </c>
      <c r="H285" s="24" t="n">
        <f aca="false">G285-F285</f>
        <v>0.00596879223494168</v>
      </c>
      <c r="J285" s="26"/>
      <c r="K285" s="24"/>
    </row>
    <row r="286" customFormat="false" ht="12.75" hidden="false" customHeight="false" outlineLevel="0" collapsed="false">
      <c r="A286" s="23" t="n">
        <v>20</v>
      </c>
      <c r="B286" s="24" t="s">
        <v>80</v>
      </c>
      <c r="C286" s="25" t="n">
        <v>5.83028</v>
      </c>
      <c r="D286" s="24" t="n">
        <v>5.59293</v>
      </c>
      <c r="E286" s="24" t="n">
        <v>0.00719283</v>
      </c>
      <c r="F286" s="25" t="n">
        <v>0.103926</v>
      </c>
      <c r="G286" s="25" t="n">
        <f aca="false">D286*$B$9+$B$10</f>
        <v>-0.183328949138193</v>
      </c>
      <c r="H286" s="24" t="n">
        <f aca="false">G286-F286</f>
        <v>-0.287254949138193</v>
      </c>
      <c r="J286" s="26"/>
      <c r="K286" s="24"/>
    </row>
    <row r="287" customFormat="false" ht="13.5" hidden="false" customHeight="false" outlineLevel="0" collapsed="false">
      <c r="A287" s="23" t="n">
        <v>20</v>
      </c>
      <c r="B287" s="24" t="s">
        <v>81</v>
      </c>
      <c r="C287" s="25" t="n">
        <v>2.15714</v>
      </c>
      <c r="D287" s="24" t="n">
        <v>5.60396</v>
      </c>
      <c r="E287" s="24" t="n">
        <v>0.00416007</v>
      </c>
      <c r="F287" s="25" t="n">
        <v>-0.201041</v>
      </c>
      <c r="G287" s="25" t="n">
        <f aca="false">D287*$B$9+$B$10</f>
        <v>-0.183553182540742</v>
      </c>
      <c r="H287" s="24" t="n">
        <f aca="false">G287-F287</f>
        <v>0.017487817459258</v>
      </c>
      <c r="J287" s="26"/>
      <c r="K287" s="24"/>
    </row>
    <row r="288" customFormat="false" ht="13.5" hidden="false" customHeight="false" outlineLevel="0" collapsed="false">
      <c r="A288" s="27" t="n">
        <v>21</v>
      </c>
      <c r="B288" s="24" t="s">
        <v>81</v>
      </c>
      <c r="C288" s="28" t="n">
        <v>120.606</v>
      </c>
      <c r="D288" s="29" t="n">
        <v>2.77473</v>
      </c>
      <c r="E288" s="29" t="n">
        <v>0.00541505</v>
      </c>
      <c r="F288" s="28" t="n">
        <v>-0.14127</v>
      </c>
      <c r="G288" s="28" t="n">
        <f aca="false">D288*$B$9+$B$10</f>
        <v>-0.126036603257474</v>
      </c>
      <c r="H288" s="29" t="n">
        <f aca="false">G288-F288</f>
        <v>0.0152333967425262</v>
      </c>
      <c r="J288" s="26"/>
      <c r="K288" s="24"/>
    </row>
    <row r="289" customFormat="false" ht="12.75" hidden="false" customHeight="false" outlineLevel="0" collapsed="false">
      <c r="A289" s="23" t="n">
        <v>21</v>
      </c>
      <c r="B289" s="24" t="s">
        <v>81</v>
      </c>
      <c r="C289" s="25" t="n">
        <v>120.606</v>
      </c>
      <c r="D289" s="24" t="n">
        <v>2.77473</v>
      </c>
      <c r="E289" s="24" t="n">
        <v>0.00541505</v>
      </c>
      <c r="F289" s="25" t="n">
        <v>-0.14027</v>
      </c>
      <c r="G289" s="25" t="n">
        <f aca="false">D289*$B$9+$B$10</f>
        <v>-0.126036603257474</v>
      </c>
      <c r="H289" s="24" t="n">
        <f aca="false">G289-F289</f>
        <v>0.0142333967425262</v>
      </c>
      <c r="J289" s="26"/>
      <c r="K289" s="24"/>
    </row>
    <row r="290" customFormat="false" ht="12.75" hidden="false" customHeight="false" outlineLevel="0" collapsed="false">
      <c r="A290" s="23" t="n">
        <v>21</v>
      </c>
      <c r="B290" s="24" t="s">
        <v>81</v>
      </c>
      <c r="C290" s="25" t="n">
        <v>102.171</v>
      </c>
      <c r="D290" s="24" t="n">
        <v>2.76859</v>
      </c>
      <c r="E290" s="24" t="n">
        <v>0.00739221</v>
      </c>
      <c r="F290" s="25" t="n">
        <v>-0.148413</v>
      </c>
      <c r="G290" s="25" t="n">
        <f aca="false">D290*$B$9+$B$10</f>
        <v>-0.125911780674368</v>
      </c>
      <c r="H290" s="24" t="n">
        <f aca="false">G290-F290</f>
        <v>0.0225012193256315</v>
      </c>
      <c r="J290" s="26"/>
      <c r="K290" s="24"/>
    </row>
    <row r="291" customFormat="false" ht="12.75" hidden="false" customHeight="false" outlineLevel="0" collapsed="false">
      <c r="A291" s="23" t="n">
        <v>21</v>
      </c>
      <c r="B291" s="24" t="s">
        <v>81</v>
      </c>
      <c r="C291" s="25" t="n">
        <v>76.4114</v>
      </c>
      <c r="D291" s="24" t="n">
        <v>2.76603</v>
      </c>
      <c r="E291" s="24" t="n">
        <v>0.00351881</v>
      </c>
      <c r="F291" s="25" t="n">
        <v>-0.141967</v>
      </c>
      <c r="G291" s="25" t="n">
        <f aca="false">D291*$B$9+$B$10</f>
        <v>-0.12585973738239</v>
      </c>
      <c r="H291" s="24" t="n">
        <f aca="false">G291-F291</f>
        <v>0.0161072626176104</v>
      </c>
      <c r="J291" s="26"/>
      <c r="K291" s="24"/>
    </row>
    <row r="292" customFormat="false" ht="12.75" hidden="false" customHeight="false" outlineLevel="0" collapsed="false">
      <c r="A292" s="23" t="n">
        <v>21</v>
      </c>
      <c r="B292" s="24" t="s">
        <v>81</v>
      </c>
      <c r="C292" s="25" t="n">
        <v>50.4618</v>
      </c>
      <c r="D292" s="24" t="n">
        <v>3.12016</v>
      </c>
      <c r="E292" s="24" t="n">
        <v>0.00576631</v>
      </c>
      <c r="F292" s="25" t="n">
        <v>-0.168843</v>
      </c>
      <c r="G292" s="25" t="n">
        <f aca="false">D292*$B$9+$B$10</f>
        <v>-0.133058991674753</v>
      </c>
      <c r="H292" s="24" t="n">
        <f aca="false">G292-F292</f>
        <v>0.0357840083252468</v>
      </c>
      <c r="J292" s="26"/>
      <c r="K292" s="24"/>
    </row>
    <row r="293" customFormat="false" ht="12.75" hidden="false" customHeight="false" outlineLevel="0" collapsed="false">
      <c r="A293" s="23" t="n">
        <v>21</v>
      </c>
      <c r="B293" s="24" t="s">
        <v>81</v>
      </c>
      <c r="C293" s="25" t="n">
        <v>41.3138</v>
      </c>
      <c r="D293" s="24" t="n">
        <v>3.48684</v>
      </c>
      <c r="E293" s="24" t="n">
        <v>0.00486487</v>
      </c>
      <c r="F293" s="25" t="n">
        <v>-0.144157</v>
      </c>
      <c r="G293" s="25" t="n">
        <f aca="false">D293*$B$9+$B$10</f>
        <v>-0.140513380074278</v>
      </c>
      <c r="H293" s="24" t="n">
        <f aca="false">G293-F293</f>
        <v>0.00364361992572157</v>
      </c>
      <c r="J293" s="26"/>
      <c r="K293" s="24"/>
    </row>
    <row r="294" customFormat="false" ht="12.75" hidden="false" customHeight="false" outlineLevel="0" collapsed="false">
      <c r="A294" s="23" t="n">
        <v>21</v>
      </c>
      <c r="B294" s="24" t="s">
        <v>81</v>
      </c>
      <c r="C294" s="25" t="n">
        <v>31.2949</v>
      </c>
      <c r="D294" s="24" t="n">
        <v>3.67659</v>
      </c>
      <c r="E294" s="24" t="n">
        <v>0.0100197</v>
      </c>
      <c r="F294" s="25" t="n">
        <v>-0.140413</v>
      </c>
      <c r="G294" s="25" t="n">
        <f aca="false">D294*$B$9+$B$10</f>
        <v>-0.144370885798097</v>
      </c>
      <c r="H294" s="24" t="n">
        <f aca="false">G294-F294</f>
        <v>-0.00395788579809733</v>
      </c>
      <c r="J294" s="26"/>
      <c r="K294" s="24"/>
    </row>
    <row r="295" customFormat="false" ht="12.75" hidden="false" customHeight="false" outlineLevel="0" collapsed="false">
      <c r="A295" s="23" t="n">
        <v>21</v>
      </c>
      <c r="B295" s="24" t="s">
        <v>81</v>
      </c>
      <c r="C295" s="25" t="n">
        <v>21.085</v>
      </c>
      <c r="D295" s="24" t="n">
        <v>3.82747</v>
      </c>
      <c r="E295" s="24" t="n">
        <v>0.0207043</v>
      </c>
      <c r="F295" s="25" t="n">
        <v>-0.157529</v>
      </c>
      <c r="G295" s="25" t="n">
        <f aca="false">D295*$B$9+$B$10</f>
        <v>-0.147438187319098</v>
      </c>
      <c r="H295" s="24" t="n">
        <f aca="false">G295-F295</f>
        <v>0.0100908126809024</v>
      </c>
      <c r="J295" s="26"/>
      <c r="K295" s="24"/>
    </row>
    <row r="296" customFormat="false" ht="12.75" hidden="false" customHeight="false" outlineLevel="0" collapsed="false">
      <c r="A296" s="23" t="n">
        <v>21</v>
      </c>
      <c r="B296" s="24" t="s">
        <v>81</v>
      </c>
      <c r="C296" s="25" t="n">
        <v>10.7764</v>
      </c>
      <c r="D296" s="24" t="n">
        <v>4.09057</v>
      </c>
      <c r="E296" s="24" t="n">
        <v>0.00431048</v>
      </c>
      <c r="F296" s="25" t="n">
        <v>-0.15043</v>
      </c>
      <c r="G296" s="25" t="n">
        <f aca="false">D296*$B$9+$B$10</f>
        <v>-0.152786855334575</v>
      </c>
      <c r="H296" s="24" t="n">
        <f aca="false">G296-F296</f>
        <v>-0.00235685533457453</v>
      </c>
      <c r="J296" s="26"/>
      <c r="K296" s="24"/>
    </row>
    <row r="297" customFormat="false" ht="12.75" hidden="false" customHeight="false" outlineLevel="0" collapsed="false">
      <c r="A297" s="23" t="n">
        <v>21</v>
      </c>
      <c r="B297" s="24" t="s">
        <v>80</v>
      </c>
      <c r="C297" s="25" t="n">
        <v>5.21079</v>
      </c>
      <c r="D297" s="24" t="n">
        <v>4.82676</v>
      </c>
      <c r="E297" s="24" t="n">
        <v>0.0165892</v>
      </c>
      <c r="F297" s="25" t="n">
        <v>0.00176048</v>
      </c>
      <c r="G297" s="25" t="n">
        <f aca="false">D297*$B$9+$B$10</f>
        <v>-0.167753164366555</v>
      </c>
      <c r="H297" s="24" t="n">
        <f aca="false">G297-F297</f>
        <v>-0.169513644366555</v>
      </c>
      <c r="J297" s="26"/>
      <c r="K297" s="24"/>
    </row>
    <row r="298" customFormat="false" ht="13.5" hidden="false" customHeight="false" outlineLevel="0" collapsed="false">
      <c r="A298" s="23" t="n">
        <v>21</v>
      </c>
      <c r="B298" s="24" t="s">
        <v>81</v>
      </c>
      <c r="C298" s="25" t="n">
        <v>2.18971</v>
      </c>
      <c r="D298" s="24" t="n">
        <v>5.0972</v>
      </c>
      <c r="E298" s="24" t="n">
        <v>0.00810721</v>
      </c>
      <c r="F298" s="25" t="n">
        <v>-0.178802</v>
      </c>
      <c r="G298" s="25" t="n">
        <f aca="false">D298*$B$9+$B$10</f>
        <v>-0.173251050258252</v>
      </c>
      <c r="H298" s="24" t="n">
        <f aca="false">G298-F298</f>
        <v>0.00555094974174791</v>
      </c>
      <c r="J298" s="30"/>
      <c r="K298" s="31"/>
    </row>
    <row r="299" customFormat="false" ht="13.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5</v>
      </c>
      <c r="B1" s="32" t="n">
        <v>2</v>
      </c>
      <c r="C1" s="32"/>
      <c r="D1" s="32"/>
      <c r="E1" s="32"/>
      <c r="F1" s="32" t="s">
        <v>86</v>
      </c>
      <c r="G1" s="32" t="s">
        <v>87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88</v>
      </c>
      <c r="B2" s="33" t="s">
        <v>89</v>
      </c>
      <c r="C2" s="33" t="s">
        <v>90</v>
      </c>
      <c r="D2" s="32"/>
      <c r="E2" s="33" t="s">
        <v>91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92</v>
      </c>
      <c r="B3" s="34" t="s">
        <v>69</v>
      </c>
      <c r="C3" s="34" t="s">
        <v>6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93</v>
      </c>
      <c r="B4" s="36" t="s">
        <v>94</v>
      </c>
      <c r="C4" s="36" t="s">
        <v>70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95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96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95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89</v>
      </c>
      <c r="E8" s="41" t="s">
        <v>90</v>
      </c>
      <c r="F8" s="40" t="s">
        <v>90</v>
      </c>
      <c r="G8" s="39"/>
      <c r="H8" s="40" t="s">
        <v>89</v>
      </c>
      <c r="I8" s="41" t="s">
        <v>90</v>
      </c>
      <c r="J8" s="40" t="s">
        <v>90</v>
      </c>
      <c r="K8" s="39"/>
    </row>
    <row r="9" customFormat="false" ht="13.5" hidden="false" customHeight="false" outlineLevel="0" collapsed="false">
      <c r="A9" s="42" t="s">
        <v>89</v>
      </c>
      <c r="B9" s="43" t="s">
        <v>90</v>
      </c>
      <c r="C9" s="43" t="s">
        <v>90</v>
      </c>
      <c r="D9" s="44" t="s">
        <v>69</v>
      </c>
      <c r="E9" s="34" t="s">
        <v>69</v>
      </c>
      <c r="F9" s="44" t="s">
        <v>69</v>
      </c>
      <c r="G9" s="43" t="s">
        <v>97</v>
      </c>
      <c r="H9" s="36" t="s">
        <v>94</v>
      </c>
      <c r="I9" s="36" t="s">
        <v>70</v>
      </c>
      <c r="J9" s="36" t="s">
        <v>70</v>
      </c>
      <c r="K9" s="43" t="s">
        <v>97</v>
      </c>
    </row>
    <row r="10" customFormat="false" ht="13.5" hidden="false" customHeight="false" outlineLevel="0" collapsed="false">
      <c r="A10" s="45" t="s">
        <v>98</v>
      </c>
      <c r="B10" s="46" t="s">
        <v>98</v>
      </c>
      <c r="C10" s="46" t="s">
        <v>99</v>
      </c>
      <c r="D10" s="47" t="s">
        <v>56</v>
      </c>
      <c r="E10" s="48" t="s">
        <v>100</v>
      </c>
      <c r="F10" s="47" t="s">
        <v>75</v>
      </c>
      <c r="G10" s="46" t="s">
        <v>101</v>
      </c>
      <c r="H10" s="47" t="s">
        <v>56</v>
      </c>
      <c r="I10" s="48" t="s">
        <v>100</v>
      </c>
      <c r="J10" s="47" t="s">
        <v>75</v>
      </c>
      <c r="K10" s="46" t="s">
        <v>101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21</v>
      </c>
      <c r="D11" s="51" t="n">
        <v>100.672</v>
      </c>
      <c r="E11" s="52" t="n">
        <v>100.672</v>
      </c>
      <c r="F11" s="51" t="n">
        <v>0.0226113</v>
      </c>
      <c r="G11" s="50" t="n">
        <v>-0.000114441</v>
      </c>
      <c r="H11" s="51" t="n">
        <v>0.682</v>
      </c>
      <c r="I11" s="52" t="n">
        <v>0.29562</v>
      </c>
      <c r="J11" s="51" t="n">
        <v>0.00299515</v>
      </c>
      <c r="K11" s="50" t="n">
        <v>-0.38638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21</v>
      </c>
      <c r="D12" s="55" t="n">
        <v>76.036</v>
      </c>
      <c r="E12" s="32" t="n">
        <v>76.0359</v>
      </c>
      <c r="F12" s="55" t="n">
        <v>0.026895</v>
      </c>
      <c r="G12" s="54" t="n">
        <v>-0.000106812</v>
      </c>
      <c r="H12" s="55" t="n">
        <v>3.55</v>
      </c>
      <c r="I12" s="32" t="n">
        <v>3.58824</v>
      </c>
      <c r="J12" s="55" t="n">
        <v>0.00958645</v>
      </c>
      <c r="K12" s="54" t="n">
        <v>0.0382397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41.052</v>
      </c>
      <c r="E13" s="32" t="n">
        <v>41.0524</v>
      </c>
      <c r="F13" s="55" t="n">
        <v>0.023026</v>
      </c>
      <c r="G13" s="54" t="n">
        <v>0.000442505</v>
      </c>
      <c r="H13" s="55" t="n">
        <v>3.335</v>
      </c>
      <c r="I13" s="32" t="n">
        <v>3.30957</v>
      </c>
      <c r="J13" s="55" t="n">
        <v>0.00450337</v>
      </c>
      <c r="K13" s="54" t="n">
        <v>-0.0254297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30.744</v>
      </c>
      <c r="E14" s="32" t="n">
        <v>30.7439</v>
      </c>
      <c r="F14" s="55" t="n">
        <v>0.0241134</v>
      </c>
      <c r="G14" s="54" t="n">
        <v>-0.000139236</v>
      </c>
      <c r="H14" s="55" t="n">
        <v>3.726</v>
      </c>
      <c r="I14" s="32" t="n">
        <v>3.62616</v>
      </c>
      <c r="J14" s="55" t="n">
        <v>0.0022694</v>
      </c>
      <c r="K14" s="54" t="n">
        <v>-0.099843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20.979</v>
      </c>
      <c r="E15" s="32" t="n">
        <v>20.9788</v>
      </c>
      <c r="F15" s="55" t="n">
        <v>0.0281737</v>
      </c>
      <c r="G15" s="54" t="n">
        <v>-0.000173569</v>
      </c>
      <c r="H15" s="55" t="n">
        <v>4.522</v>
      </c>
      <c r="I15" s="32" t="n">
        <v>4.44702</v>
      </c>
      <c r="J15" s="55" t="n">
        <v>0.00777817</v>
      </c>
      <c r="K15" s="54" t="n">
        <v>-0.0749831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10.524</v>
      </c>
      <c r="E16" s="32" t="n">
        <v>10.5236</v>
      </c>
      <c r="F16" s="55" t="n">
        <v>0.0251314</v>
      </c>
      <c r="G16" s="54" t="n">
        <v>-0.000389099</v>
      </c>
      <c r="H16" s="55" t="n">
        <v>5.19</v>
      </c>
      <c r="I16" s="32" t="n">
        <v>5.13731</v>
      </c>
      <c r="J16" s="55" t="n">
        <v>0.00320424</v>
      </c>
      <c r="K16" s="54" t="n">
        <v>-0.0526857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5.569</v>
      </c>
      <c r="E17" s="32" t="n">
        <v>5.56875</v>
      </c>
      <c r="F17" s="55" t="n">
        <v>0.0234431</v>
      </c>
      <c r="G17" s="54" t="n">
        <v>-0.000247955</v>
      </c>
      <c r="H17" s="55" t="n">
        <v>5.373</v>
      </c>
      <c r="I17" s="32" t="n">
        <v>5.34812</v>
      </c>
      <c r="J17" s="55" t="n">
        <v>0.00549269</v>
      </c>
      <c r="K17" s="54" t="n">
        <v>-0.0248842</v>
      </c>
    </row>
    <row r="18" customFormat="false" ht="13.5" hidden="false" customHeight="false" outlineLevel="0" collapsed="false">
      <c r="A18" s="56" t="s">
        <v>7</v>
      </c>
      <c r="B18" s="57" t="s">
        <v>8</v>
      </c>
      <c r="C18" s="57" t="n">
        <v>121</v>
      </c>
      <c r="D18" s="58" t="n">
        <v>1.627</v>
      </c>
      <c r="E18" s="59" t="n">
        <v>1.62721</v>
      </c>
      <c r="F18" s="58" t="n">
        <v>0.0273227</v>
      </c>
      <c r="G18" s="57" t="n">
        <v>0.00020659</v>
      </c>
      <c r="H18" s="58" t="n">
        <v>5.963</v>
      </c>
      <c r="I18" s="59" t="n">
        <v>5.93586</v>
      </c>
      <c r="J18" s="58" t="n">
        <v>0.188619</v>
      </c>
      <c r="K18" s="57" t="n">
        <v>-0.0271401</v>
      </c>
    </row>
    <row r="19" customFormat="false" ht="13.5" hidden="false" customHeight="false" outlineLevel="0" collapsed="false">
      <c r="A19" s="32" t="s">
        <v>95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49" t="s">
        <v>9</v>
      </c>
      <c r="B20" s="50" t="s">
        <v>10</v>
      </c>
      <c r="C20" s="50" t="n">
        <v>121</v>
      </c>
      <c r="D20" s="51" t="n">
        <v>219.743</v>
      </c>
      <c r="E20" s="52" t="n">
        <v>219.743</v>
      </c>
      <c r="F20" s="51" t="n">
        <v>0.0506108</v>
      </c>
      <c r="G20" s="50" t="n">
        <v>-0.000289917</v>
      </c>
      <c r="H20" s="51" t="n">
        <v>5.02</v>
      </c>
      <c r="I20" s="52" t="n">
        <v>4.88336</v>
      </c>
      <c r="J20" s="51" t="n">
        <v>0.00322971</v>
      </c>
      <c r="K20" s="50" t="n">
        <v>-0.136644</v>
      </c>
    </row>
    <row r="21" customFormat="false" ht="12.75" hidden="false" customHeight="false" outlineLevel="0" collapsed="false">
      <c r="A21" s="53" t="s">
        <v>9</v>
      </c>
      <c r="B21" s="54" t="s">
        <v>10</v>
      </c>
      <c r="C21" s="54" t="n">
        <v>121</v>
      </c>
      <c r="D21" s="55" t="n">
        <v>202.497</v>
      </c>
      <c r="E21" s="32" t="n">
        <v>202.497</v>
      </c>
      <c r="F21" s="55" t="n">
        <v>0.0472573</v>
      </c>
      <c r="G21" s="54" t="n">
        <v>-0.000167847</v>
      </c>
      <c r="H21" s="55" t="n">
        <v>5.033</v>
      </c>
      <c r="I21" s="32" t="n">
        <v>4.88353</v>
      </c>
      <c r="J21" s="55" t="n">
        <v>0.00819455</v>
      </c>
      <c r="K21" s="54" t="n">
        <v>-0.149471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121</v>
      </c>
      <c r="D22" s="55" t="n">
        <v>177.287</v>
      </c>
      <c r="E22" s="32" t="n">
        <v>177.287</v>
      </c>
      <c r="F22" s="55" t="n">
        <v>0.0294215</v>
      </c>
      <c r="G22" s="54" t="n">
        <v>-0.000274658</v>
      </c>
      <c r="H22" s="55" t="n">
        <v>5.042</v>
      </c>
      <c r="I22" s="32" t="n">
        <v>4.89111</v>
      </c>
      <c r="J22" s="55" t="n">
        <v>0.00694598</v>
      </c>
      <c r="K22" s="54" t="n">
        <v>-0.150892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121</v>
      </c>
      <c r="D23" s="55" t="n">
        <v>153.234</v>
      </c>
      <c r="E23" s="32" t="n">
        <v>153.234</v>
      </c>
      <c r="F23" s="55" t="n">
        <v>0.0703791</v>
      </c>
      <c r="G23" s="54" t="n">
        <v>7.62939E-005</v>
      </c>
      <c r="H23" s="55" t="n">
        <v>5.089</v>
      </c>
      <c r="I23" s="32" t="n">
        <v>4.91979</v>
      </c>
      <c r="J23" s="55" t="n">
        <v>0.00468138</v>
      </c>
      <c r="K23" s="54" t="n">
        <v>-0.169207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121</v>
      </c>
      <c r="D24" s="55" t="n">
        <v>128.366</v>
      </c>
      <c r="E24" s="32" t="n">
        <v>128.366</v>
      </c>
      <c r="F24" s="55" t="n">
        <v>0.0563049</v>
      </c>
      <c r="G24" s="54" t="n">
        <v>0.000274658</v>
      </c>
      <c r="H24" s="55" t="n">
        <v>5.07</v>
      </c>
      <c r="I24" s="32" t="n">
        <v>4.92811</v>
      </c>
      <c r="J24" s="55" t="n">
        <v>0.00297719</v>
      </c>
      <c r="K24" s="54" t="n">
        <v>-0.141892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121</v>
      </c>
      <c r="D25" s="55" t="n">
        <v>101.031</v>
      </c>
      <c r="E25" s="32" t="n">
        <v>101.031</v>
      </c>
      <c r="F25" s="55" t="n">
        <v>0.0315091</v>
      </c>
      <c r="G25" s="54" t="n">
        <v>-0.000305176</v>
      </c>
      <c r="H25" s="55" t="n">
        <v>5.073</v>
      </c>
      <c r="I25" s="32" t="n">
        <v>4.93114</v>
      </c>
      <c r="J25" s="55" t="n">
        <v>0.00463736</v>
      </c>
      <c r="K25" s="54" t="n">
        <v>-0.14186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121</v>
      </c>
      <c r="D26" s="55" t="n">
        <v>50.319</v>
      </c>
      <c r="E26" s="32" t="n">
        <v>50.3188</v>
      </c>
      <c r="F26" s="55" t="n">
        <v>0.0486868</v>
      </c>
      <c r="G26" s="54" t="n">
        <v>-0.000190735</v>
      </c>
      <c r="H26" s="55" t="n">
        <v>5.093</v>
      </c>
      <c r="I26" s="32" t="n">
        <v>4.95564</v>
      </c>
      <c r="J26" s="55" t="n">
        <v>0.00792783</v>
      </c>
      <c r="K26" s="54" t="n">
        <v>-0.137363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121</v>
      </c>
      <c r="D27" s="55" t="n">
        <v>41.231</v>
      </c>
      <c r="E27" s="32" t="n">
        <v>41.2309</v>
      </c>
      <c r="F27" s="55" t="n">
        <v>0.0308468</v>
      </c>
      <c r="G27" s="54" t="n">
        <v>-0.000106812</v>
      </c>
      <c r="H27" s="55" t="n">
        <v>5.095</v>
      </c>
      <c r="I27" s="32" t="n">
        <v>4.94741</v>
      </c>
      <c r="J27" s="55" t="n">
        <v>0.00371188</v>
      </c>
      <c r="K27" s="54" t="n">
        <v>-0.147586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121</v>
      </c>
      <c r="D28" s="55" t="n">
        <v>31.805</v>
      </c>
      <c r="E28" s="32" t="n">
        <v>31.8046</v>
      </c>
      <c r="F28" s="55" t="n">
        <v>0.03344</v>
      </c>
      <c r="G28" s="54" t="n">
        <v>-0.000406265</v>
      </c>
      <c r="H28" s="55" t="n">
        <v>5.098</v>
      </c>
      <c r="I28" s="32" t="n">
        <v>4.96664</v>
      </c>
      <c r="J28" s="55" t="n">
        <v>0.00854387</v>
      </c>
      <c r="K28" s="54" t="n">
        <v>-0.131355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121</v>
      </c>
      <c r="D29" s="55" t="n">
        <v>21.02</v>
      </c>
      <c r="E29" s="32" t="n">
        <v>21.02</v>
      </c>
      <c r="F29" s="55" t="n">
        <v>0.0343341</v>
      </c>
      <c r="G29" s="54" t="n">
        <v>-4.95911E-005</v>
      </c>
      <c r="H29" s="55" t="n">
        <v>5.113</v>
      </c>
      <c r="I29" s="32" t="n">
        <v>4.96314</v>
      </c>
      <c r="J29" s="55" t="n">
        <v>0.00431916</v>
      </c>
      <c r="K29" s="54" t="n">
        <v>-0.149859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121</v>
      </c>
      <c r="D30" s="55" t="n">
        <v>11.258</v>
      </c>
      <c r="E30" s="32" t="n">
        <v>11.2584</v>
      </c>
      <c r="F30" s="55" t="n">
        <v>0.0276234</v>
      </c>
      <c r="G30" s="54" t="n">
        <v>0.000437737</v>
      </c>
      <c r="H30" s="55" t="n">
        <v>5.14</v>
      </c>
      <c r="I30" s="32" t="n">
        <v>4.98057</v>
      </c>
      <c r="J30" s="55" t="n">
        <v>0.008808</v>
      </c>
      <c r="K30" s="54" t="n">
        <v>-0.15943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121</v>
      </c>
      <c r="D31" s="55" t="n">
        <v>6.127</v>
      </c>
      <c r="E31" s="32" t="n">
        <v>6.12695</v>
      </c>
      <c r="F31" s="55" t="n">
        <v>0.0197162</v>
      </c>
      <c r="G31" s="54" t="n">
        <v>-4.95911E-005</v>
      </c>
      <c r="H31" s="55" t="n">
        <v>5.159</v>
      </c>
      <c r="I31" s="32" t="n">
        <v>5.01878</v>
      </c>
      <c r="J31" s="55" t="n">
        <v>0.00742427</v>
      </c>
      <c r="K31" s="54" t="n">
        <v>-0.140215</v>
      </c>
    </row>
    <row r="32" customFormat="false" ht="13.5" hidden="false" customHeight="false" outlineLevel="0" collapsed="false">
      <c r="A32" s="56" t="s">
        <v>9</v>
      </c>
      <c r="B32" s="57" t="s">
        <v>10</v>
      </c>
      <c r="C32" s="57" t="n">
        <v>121</v>
      </c>
      <c r="D32" s="58" t="n">
        <v>1.947</v>
      </c>
      <c r="E32" s="59" t="n">
        <v>1.94679</v>
      </c>
      <c r="F32" s="58" t="n">
        <v>0.0394519</v>
      </c>
      <c r="G32" s="57" t="n">
        <v>-0.000214934</v>
      </c>
      <c r="H32" s="58" t="n">
        <v>5.222</v>
      </c>
      <c r="I32" s="59" t="n">
        <v>5.0646</v>
      </c>
      <c r="J32" s="58" t="n">
        <v>0.00679288</v>
      </c>
      <c r="K32" s="57" t="n">
        <v>-0.157405</v>
      </c>
    </row>
    <row r="33" customFormat="false" ht="13.5" hidden="false" customHeight="false" outlineLevel="0" collapsed="false">
      <c r="A33" s="32" t="s">
        <v>95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49" t="s">
        <v>11</v>
      </c>
      <c r="B34" s="50" t="s">
        <v>12</v>
      </c>
      <c r="C34" s="50" t="n">
        <v>242</v>
      </c>
      <c r="D34" s="51" t="n">
        <v>246.195</v>
      </c>
      <c r="E34" s="52" t="n">
        <v>246.25</v>
      </c>
      <c r="F34" s="51" t="n">
        <v>0.309274</v>
      </c>
      <c r="G34" s="50" t="n">
        <v>0.0551605</v>
      </c>
      <c r="H34" s="51" t="n">
        <v>1.903</v>
      </c>
      <c r="I34" s="52" t="n">
        <v>1.71768</v>
      </c>
      <c r="J34" s="51" t="n">
        <v>0.0034442</v>
      </c>
      <c r="K34" s="50" t="n">
        <v>-0.185322</v>
      </c>
    </row>
    <row r="35" customFormat="false" ht="12.75" hidden="false" customHeight="false" outlineLevel="0" collapsed="false">
      <c r="A35" s="53" t="s">
        <v>11</v>
      </c>
      <c r="B35" s="54" t="s">
        <v>12</v>
      </c>
      <c r="C35" s="54" t="n">
        <v>242</v>
      </c>
      <c r="D35" s="55" t="n">
        <v>246.305</v>
      </c>
      <c r="E35" s="32" t="n">
        <v>246.25</v>
      </c>
      <c r="F35" s="55" t="n">
        <v>0.309274</v>
      </c>
      <c r="G35" s="54" t="n">
        <v>-0.0548248</v>
      </c>
      <c r="H35" s="55" t="n">
        <v>1.814</v>
      </c>
      <c r="I35" s="32" t="n">
        <v>1.71768</v>
      </c>
      <c r="J35" s="55" t="n">
        <v>0.0034442</v>
      </c>
      <c r="K35" s="54" t="n">
        <v>-0.0963223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121</v>
      </c>
      <c r="D36" s="55" t="n">
        <v>201.211</v>
      </c>
      <c r="E36" s="32" t="n">
        <v>201.211</v>
      </c>
      <c r="F36" s="55" t="n">
        <v>0.176678</v>
      </c>
      <c r="G36" s="54" t="n">
        <v>0.000457764</v>
      </c>
      <c r="H36" s="55" t="n">
        <v>1.783</v>
      </c>
      <c r="I36" s="32" t="n">
        <v>1.72427</v>
      </c>
      <c r="J36" s="55" t="n">
        <v>0.00550756</v>
      </c>
      <c r="K36" s="54" t="n">
        <v>-0.0587273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121</v>
      </c>
      <c r="D37" s="55" t="n">
        <v>177.741</v>
      </c>
      <c r="E37" s="32" t="n">
        <v>177.741</v>
      </c>
      <c r="F37" s="55" t="n">
        <v>0.341629</v>
      </c>
      <c r="G37" s="54" t="n">
        <v>0.000305176</v>
      </c>
      <c r="H37" s="55" t="n">
        <v>2.053</v>
      </c>
      <c r="I37" s="32" t="n">
        <v>1.94981</v>
      </c>
      <c r="J37" s="55" t="n">
        <v>0.00308846</v>
      </c>
      <c r="K37" s="54" t="n">
        <v>-0.10319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121</v>
      </c>
      <c r="D38" s="55" t="n">
        <v>154.417</v>
      </c>
      <c r="E38" s="32" t="n">
        <v>154.417</v>
      </c>
      <c r="F38" s="55" t="n">
        <v>0.800766</v>
      </c>
      <c r="G38" s="54" t="n">
        <v>9.15527E-005</v>
      </c>
      <c r="H38" s="55" t="n">
        <v>2.189</v>
      </c>
      <c r="I38" s="32" t="n">
        <v>2.09395</v>
      </c>
      <c r="J38" s="55" t="n">
        <v>0.00266722</v>
      </c>
      <c r="K38" s="54" t="n">
        <v>-0.0950494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121</v>
      </c>
      <c r="D39" s="55" t="n">
        <v>126.834</v>
      </c>
      <c r="E39" s="32" t="n">
        <v>126.834</v>
      </c>
      <c r="F39" s="55" t="n">
        <v>0.165284</v>
      </c>
      <c r="G39" s="54" t="n">
        <v>0.000137329</v>
      </c>
      <c r="H39" s="55" t="n">
        <v>2.507</v>
      </c>
      <c r="I39" s="32" t="n">
        <v>2.39281</v>
      </c>
      <c r="J39" s="55" t="n">
        <v>0.00388869</v>
      </c>
      <c r="K39" s="54" t="n">
        <v>-0.11419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121</v>
      </c>
      <c r="D40" s="55" t="n">
        <v>101.429</v>
      </c>
      <c r="E40" s="32" t="n">
        <v>101.429</v>
      </c>
      <c r="F40" s="55" t="n">
        <v>0.437191</v>
      </c>
      <c r="G40" s="54" t="n">
        <v>-0.000144958</v>
      </c>
      <c r="H40" s="55" t="n">
        <v>3.095</v>
      </c>
      <c r="I40" s="32" t="n">
        <v>2.97513</v>
      </c>
      <c r="J40" s="55" t="n">
        <v>0.00830756</v>
      </c>
      <c r="K40" s="54" t="n">
        <v>-0.119868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121</v>
      </c>
      <c r="D41" s="55" t="n">
        <v>77.505</v>
      </c>
      <c r="E41" s="32" t="n">
        <v>77.5052</v>
      </c>
      <c r="F41" s="55" t="n">
        <v>0.16825</v>
      </c>
      <c r="G41" s="54" t="n">
        <v>0.000244141</v>
      </c>
      <c r="H41" s="55" t="n">
        <v>3.833</v>
      </c>
      <c r="I41" s="32" t="n">
        <v>3.68339</v>
      </c>
      <c r="J41" s="55" t="n">
        <v>0.00354348</v>
      </c>
      <c r="K41" s="54" t="n">
        <v>-0.149611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121</v>
      </c>
      <c r="D42" s="55" t="n">
        <v>51.786</v>
      </c>
      <c r="E42" s="32" t="n">
        <v>51.7864</v>
      </c>
      <c r="F42" s="55" t="n">
        <v>0.437383</v>
      </c>
      <c r="G42" s="54" t="n">
        <v>0.000366211</v>
      </c>
      <c r="H42" s="55" t="n">
        <v>4.609</v>
      </c>
      <c r="I42" s="32" t="n">
        <v>4.42134</v>
      </c>
      <c r="J42" s="55" t="n">
        <v>0.00509829</v>
      </c>
      <c r="K42" s="54" t="n">
        <v>-0.187661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121</v>
      </c>
      <c r="D43" s="55" t="n">
        <v>41.323</v>
      </c>
      <c r="E43" s="32" t="n">
        <v>41.3227</v>
      </c>
      <c r="F43" s="55" t="n">
        <v>0.251588</v>
      </c>
      <c r="G43" s="54" t="n">
        <v>-0.000282288</v>
      </c>
      <c r="H43" s="55" t="n">
        <v>4.725</v>
      </c>
      <c r="I43" s="32" t="n">
        <v>4.56664</v>
      </c>
      <c r="J43" s="55" t="n">
        <v>0.00554657</v>
      </c>
      <c r="K43" s="54" t="n">
        <v>-0.158355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121</v>
      </c>
      <c r="D44" s="55" t="n">
        <v>30.42</v>
      </c>
      <c r="E44" s="32" t="n">
        <v>30.4204</v>
      </c>
      <c r="F44" s="55" t="n">
        <v>0.600585</v>
      </c>
      <c r="G44" s="54" t="n">
        <v>0.000411987</v>
      </c>
      <c r="H44" s="55" t="n">
        <v>5.181</v>
      </c>
      <c r="I44" s="32" t="n">
        <v>4.97229</v>
      </c>
      <c r="J44" s="55" t="n">
        <v>0.0305852</v>
      </c>
      <c r="K44" s="54" t="n">
        <v>-0.208711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121</v>
      </c>
      <c r="D45" s="55" t="n">
        <v>20.346</v>
      </c>
      <c r="E45" s="32" t="n">
        <v>20.3464</v>
      </c>
      <c r="F45" s="55" t="n">
        <v>0.467739</v>
      </c>
      <c r="G45" s="54" t="n">
        <v>0.000379562</v>
      </c>
      <c r="H45" s="55" t="n">
        <v>5.661</v>
      </c>
      <c r="I45" s="32" t="n">
        <v>5.52296</v>
      </c>
      <c r="J45" s="55" t="n">
        <v>0.00772484</v>
      </c>
      <c r="K45" s="54" t="n">
        <v>-0.138041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121</v>
      </c>
      <c r="D46" s="55" t="n">
        <v>10.618</v>
      </c>
      <c r="E46" s="32" t="n">
        <v>10.6183</v>
      </c>
      <c r="F46" s="55" t="n">
        <v>0.307981</v>
      </c>
      <c r="G46" s="54" t="n">
        <v>0.000306129</v>
      </c>
      <c r="H46" s="55" t="n">
        <v>5.585</v>
      </c>
      <c r="I46" s="32" t="n">
        <v>5.44176</v>
      </c>
      <c r="J46" s="55" t="n">
        <v>0.0078337</v>
      </c>
      <c r="K46" s="54" t="n">
        <v>-0.143239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121</v>
      </c>
      <c r="D47" s="55" t="n">
        <v>5.87</v>
      </c>
      <c r="E47" s="32" t="n">
        <v>5.87012</v>
      </c>
      <c r="F47" s="55" t="n">
        <v>0.369992</v>
      </c>
      <c r="G47" s="54" t="n">
        <v>0.000115871</v>
      </c>
      <c r="H47" s="55" t="n">
        <v>5.724</v>
      </c>
      <c r="I47" s="32" t="n">
        <v>5.57851</v>
      </c>
      <c r="J47" s="55" t="n">
        <v>0.00602925</v>
      </c>
      <c r="K47" s="54" t="n">
        <v>-0.145488</v>
      </c>
    </row>
    <row r="48" customFormat="false" ht="13.5" hidden="false" customHeight="false" outlineLevel="0" collapsed="false">
      <c r="A48" s="56" t="s">
        <v>11</v>
      </c>
      <c r="B48" s="57" t="s">
        <v>12</v>
      </c>
      <c r="C48" s="57" t="n">
        <v>121</v>
      </c>
      <c r="D48" s="58" t="n">
        <v>1.109</v>
      </c>
      <c r="E48" s="59" t="n">
        <v>1.10931</v>
      </c>
      <c r="F48" s="58" t="n">
        <v>0.281549</v>
      </c>
      <c r="G48" s="57" t="n">
        <v>0.000314116</v>
      </c>
      <c r="H48" s="58" t="n">
        <v>5.755</v>
      </c>
      <c r="I48" s="59" t="n">
        <v>5.59997</v>
      </c>
      <c r="J48" s="58" t="n">
        <v>0.00470805</v>
      </c>
      <c r="K48" s="57" t="n">
        <v>-0.155033</v>
      </c>
    </row>
    <row r="49" customFormat="false" ht="13.5" hidden="false" customHeight="false" outlineLevel="0" collapsed="false">
      <c r="A49" s="32" t="s">
        <v>95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</row>
    <row r="50" customFormat="false" ht="12.75" hidden="false" customHeight="false" outlineLevel="0" collapsed="false">
      <c r="A50" s="49" t="s">
        <v>13</v>
      </c>
      <c r="B50" s="50" t="s">
        <v>14</v>
      </c>
      <c r="C50" s="50" t="n">
        <v>121</v>
      </c>
      <c r="D50" s="51" t="n">
        <v>216.826</v>
      </c>
      <c r="E50" s="52" t="n">
        <v>216.826</v>
      </c>
      <c r="F50" s="51" t="n">
        <v>0.236269</v>
      </c>
      <c r="G50" s="50" t="n">
        <v>0.000442505</v>
      </c>
      <c r="H50" s="51" t="n">
        <v>2.059</v>
      </c>
      <c r="I50" s="52" t="n">
        <v>1.98801</v>
      </c>
      <c r="J50" s="51" t="n">
        <v>0.00347491</v>
      </c>
      <c r="K50" s="50" t="n">
        <v>-0.0709918</v>
      </c>
    </row>
    <row r="51" customFormat="false" ht="12.75" hidden="false" customHeight="false" outlineLevel="0" collapsed="false">
      <c r="A51" s="53" t="s">
        <v>13</v>
      </c>
      <c r="B51" s="54" t="s">
        <v>14</v>
      </c>
      <c r="C51" s="54" t="n">
        <v>121</v>
      </c>
      <c r="D51" s="55" t="n">
        <v>201.359</v>
      </c>
      <c r="E51" s="32" t="n">
        <v>201.359</v>
      </c>
      <c r="F51" s="55" t="n">
        <v>0.138763</v>
      </c>
      <c r="G51" s="54" t="n">
        <v>-0.000198364</v>
      </c>
      <c r="H51" s="55" t="n">
        <v>2.065</v>
      </c>
      <c r="I51" s="32" t="n">
        <v>1.99284</v>
      </c>
      <c r="J51" s="55" t="n">
        <v>0.00290691</v>
      </c>
      <c r="K51" s="54" t="n">
        <v>-0.072157</v>
      </c>
    </row>
    <row r="52" customFormat="false" ht="12.75" hidden="false" customHeight="false" outlineLevel="0" collapsed="false">
      <c r="A52" s="53" t="s">
        <v>13</v>
      </c>
      <c r="B52" s="54" t="s">
        <v>14</v>
      </c>
      <c r="C52" s="54" t="n">
        <v>121</v>
      </c>
      <c r="D52" s="55" t="n">
        <v>177.264</v>
      </c>
      <c r="E52" s="32" t="n">
        <v>177.264</v>
      </c>
      <c r="F52" s="55" t="n">
        <v>0.133157</v>
      </c>
      <c r="G52" s="54" t="n">
        <v>-0.000335693</v>
      </c>
      <c r="H52" s="55" t="n">
        <v>2.12</v>
      </c>
      <c r="I52" s="32" t="n">
        <v>2.04502</v>
      </c>
      <c r="J52" s="55" t="n">
        <v>0.00468948</v>
      </c>
      <c r="K52" s="54" t="n">
        <v>-0.074975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121</v>
      </c>
      <c r="D53" s="55" t="n">
        <v>151.609</v>
      </c>
      <c r="E53" s="32" t="n">
        <v>151.609</v>
      </c>
      <c r="F53" s="55" t="n">
        <v>0.315185</v>
      </c>
      <c r="G53" s="54" t="n">
        <v>-0.000198364</v>
      </c>
      <c r="H53" s="55" t="n">
        <v>2.314</v>
      </c>
      <c r="I53" s="32" t="n">
        <v>2.23756</v>
      </c>
      <c r="J53" s="55" t="n">
        <v>0.00371009</v>
      </c>
      <c r="K53" s="54" t="n">
        <v>-0.076438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121</v>
      </c>
      <c r="D54" s="55" t="n">
        <v>127.045</v>
      </c>
      <c r="E54" s="32" t="n">
        <v>127.045</v>
      </c>
      <c r="F54" s="55" t="n">
        <v>0.604652</v>
      </c>
      <c r="G54" s="54" t="n">
        <v>-0.000267029</v>
      </c>
      <c r="H54" s="55" t="n">
        <v>2.747</v>
      </c>
      <c r="I54" s="32" t="n">
        <v>2.63876</v>
      </c>
      <c r="J54" s="55" t="n">
        <v>0.00285487</v>
      </c>
      <c r="K54" s="54" t="n">
        <v>-0.10824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121</v>
      </c>
      <c r="D55" s="55" t="n">
        <v>101.788</v>
      </c>
      <c r="E55" s="32" t="n">
        <v>101.788</v>
      </c>
      <c r="F55" s="55" t="n">
        <v>0.161175</v>
      </c>
      <c r="G55" s="54" t="n">
        <v>-0.000190735</v>
      </c>
      <c r="H55" s="55" t="n">
        <v>3.527</v>
      </c>
      <c r="I55" s="32" t="n">
        <v>3.38968</v>
      </c>
      <c r="J55" s="55" t="n">
        <v>0.00408089</v>
      </c>
      <c r="K55" s="54" t="n">
        <v>-0.137322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121</v>
      </c>
      <c r="D56" s="55" t="n">
        <v>76.095</v>
      </c>
      <c r="E56" s="32" t="n">
        <v>76.0952</v>
      </c>
      <c r="F56" s="55" t="n">
        <v>0.280103</v>
      </c>
      <c r="G56" s="54" t="n">
        <v>0.000152588</v>
      </c>
      <c r="H56" s="55" t="n">
        <v>3.681</v>
      </c>
      <c r="I56" s="32" t="n">
        <v>3.57348</v>
      </c>
      <c r="J56" s="55" t="n">
        <v>0.00249364</v>
      </c>
      <c r="K56" s="54" t="n">
        <v>-0.107521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121</v>
      </c>
      <c r="D57" s="55" t="n">
        <v>50.891</v>
      </c>
      <c r="E57" s="32" t="n">
        <v>50.8912</v>
      </c>
      <c r="F57" s="55" t="n">
        <v>0.329026</v>
      </c>
      <c r="G57" s="54" t="n">
        <v>0.000217438</v>
      </c>
      <c r="H57" s="55" t="n">
        <v>4.499</v>
      </c>
      <c r="I57" s="32" t="n">
        <v>4.35443</v>
      </c>
      <c r="J57" s="55" t="n">
        <v>0.00515565</v>
      </c>
      <c r="K57" s="54" t="n">
        <v>-0.14457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121</v>
      </c>
      <c r="D58" s="55" t="n">
        <v>41.445</v>
      </c>
      <c r="E58" s="32" t="n">
        <v>41.4451</v>
      </c>
      <c r="F58" s="55" t="n">
        <v>0.170927</v>
      </c>
      <c r="G58" s="54" t="n">
        <v>0.000106812</v>
      </c>
      <c r="H58" s="55" t="n">
        <v>4.693</v>
      </c>
      <c r="I58" s="32" t="n">
        <v>4.55331</v>
      </c>
      <c r="J58" s="55" t="n">
        <v>0.0025562</v>
      </c>
      <c r="K58" s="54" t="n">
        <v>-0.139686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121</v>
      </c>
      <c r="D59" s="55" t="n">
        <v>30.893</v>
      </c>
      <c r="E59" s="32" t="n">
        <v>30.893</v>
      </c>
      <c r="F59" s="55" t="n">
        <v>0.223665</v>
      </c>
      <c r="G59" s="54" t="n">
        <v>-4.95911E-005</v>
      </c>
      <c r="H59" s="55" t="n">
        <v>4.877</v>
      </c>
      <c r="I59" s="32" t="n">
        <v>4.71442</v>
      </c>
      <c r="J59" s="55" t="n">
        <v>0.00485241</v>
      </c>
      <c r="K59" s="54" t="n">
        <v>-0.162579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121</v>
      </c>
      <c r="D60" s="55" t="n">
        <v>10.804</v>
      </c>
      <c r="E60" s="32" t="n">
        <v>10.8043</v>
      </c>
      <c r="F60" s="55" t="n">
        <v>0.426827</v>
      </c>
      <c r="G60" s="54" t="n">
        <v>0.000288963</v>
      </c>
      <c r="H60" s="55" t="n">
        <v>5.339</v>
      </c>
      <c r="I60" s="32" t="n">
        <v>5.18986</v>
      </c>
      <c r="J60" s="55" t="n">
        <v>0.0169634</v>
      </c>
      <c r="K60" s="54" t="n">
        <v>-0.149141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121</v>
      </c>
      <c r="D61" s="55" t="n">
        <v>5.711</v>
      </c>
      <c r="E61" s="32" t="n">
        <v>5.71053</v>
      </c>
      <c r="F61" s="55" t="n">
        <v>0.27371</v>
      </c>
      <c r="G61" s="54" t="n">
        <v>-0.000471115</v>
      </c>
      <c r="H61" s="55" t="n">
        <v>5.593</v>
      </c>
      <c r="I61" s="32" t="n">
        <v>5.42154</v>
      </c>
      <c r="J61" s="55" t="n">
        <v>0.0042818</v>
      </c>
      <c r="K61" s="54" t="n">
        <v>-0.171463</v>
      </c>
    </row>
    <row r="62" customFormat="false" ht="13.5" hidden="false" customHeight="false" outlineLevel="0" collapsed="false">
      <c r="A62" s="56" t="s">
        <v>13</v>
      </c>
      <c r="B62" s="57" t="s">
        <v>14</v>
      </c>
      <c r="C62" s="57" t="n">
        <v>121</v>
      </c>
      <c r="D62" s="58" t="n">
        <v>2.152</v>
      </c>
      <c r="E62" s="59" t="n">
        <v>2.15164</v>
      </c>
      <c r="F62" s="58" t="n">
        <v>0.168357</v>
      </c>
      <c r="G62" s="57" t="n">
        <v>-0.000363588</v>
      </c>
      <c r="H62" s="58" t="n">
        <v>5.837</v>
      </c>
      <c r="I62" s="59" t="n">
        <v>5.65879</v>
      </c>
      <c r="J62" s="58" t="n">
        <v>0.0071882</v>
      </c>
      <c r="K62" s="57" t="n">
        <v>-0.178215</v>
      </c>
    </row>
    <row r="63" customFormat="false" ht="13.5" hidden="false" customHeight="false" outlineLevel="0" collapsed="false">
      <c r="A63" s="32" t="s">
        <v>95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</row>
    <row r="64" customFormat="false" ht="12.75" hidden="false" customHeight="false" outlineLevel="0" collapsed="false">
      <c r="A64" s="49" t="s">
        <v>15</v>
      </c>
      <c r="B64" s="50" t="s">
        <v>16</v>
      </c>
      <c r="C64" s="50" t="n">
        <v>121</v>
      </c>
      <c r="D64" s="51" t="n">
        <v>184.106</v>
      </c>
      <c r="E64" s="52" t="n">
        <v>184.106</v>
      </c>
      <c r="F64" s="51" t="n">
        <v>0.293189</v>
      </c>
      <c r="G64" s="50" t="n">
        <v>0.000442505</v>
      </c>
      <c r="H64" s="51" t="n">
        <v>3.174</v>
      </c>
      <c r="I64" s="52" t="n">
        <v>2.28208</v>
      </c>
      <c r="J64" s="51" t="n">
        <v>0.00277063</v>
      </c>
      <c r="K64" s="50" t="n">
        <v>-0.891917</v>
      </c>
    </row>
    <row r="65" customFormat="false" ht="12.75" hidden="false" customHeight="false" outlineLevel="0" collapsed="false">
      <c r="A65" s="53" t="s">
        <v>15</v>
      </c>
      <c r="B65" s="54" t="s">
        <v>16</v>
      </c>
      <c r="C65" s="54" t="n">
        <v>121</v>
      </c>
      <c r="D65" s="55" t="n">
        <v>176.789</v>
      </c>
      <c r="E65" s="32" t="n">
        <v>176.789</v>
      </c>
      <c r="F65" s="55" t="n">
        <v>0.225904</v>
      </c>
      <c r="G65" s="54" t="n">
        <v>0.00012207</v>
      </c>
      <c r="H65" s="55" t="n">
        <v>2.409</v>
      </c>
      <c r="I65" s="32" t="n">
        <v>2.28867</v>
      </c>
      <c r="J65" s="55" t="n">
        <v>0.0031235</v>
      </c>
      <c r="K65" s="54" t="n">
        <v>-0.120331</v>
      </c>
    </row>
    <row r="66" customFormat="false" ht="12.75" hidden="false" customHeight="false" outlineLevel="0" collapsed="false">
      <c r="A66" s="53" t="s">
        <v>15</v>
      </c>
      <c r="B66" s="54" t="s">
        <v>16</v>
      </c>
      <c r="C66" s="54" t="n">
        <v>121</v>
      </c>
      <c r="D66" s="55" t="n">
        <v>152.018</v>
      </c>
      <c r="E66" s="32" t="n">
        <v>152.018</v>
      </c>
      <c r="F66" s="55" t="n">
        <v>0.244528</v>
      </c>
      <c r="G66" s="54" t="n">
        <v>-0.000198364</v>
      </c>
      <c r="H66" s="55" t="n">
        <v>2.382</v>
      </c>
      <c r="I66" s="32" t="n">
        <v>2.28189</v>
      </c>
      <c r="J66" s="55" t="n">
        <v>0.00392387</v>
      </c>
      <c r="K66" s="54" t="n">
        <v>-0.100107</v>
      </c>
    </row>
    <row r="67" customFormat="false" ht="12.75" hidden="false" customHeight="false" outlineLevel="0" collapsed="false">
      <c r="A67" s="53" t="s">
        <v>15</v>
      </c>
      <c r="B67" s="54" t="s">
        <v>16</v>
      </c>
      <c r="C67" s="54" t="n">
        <v>121</v>
      </c>
      <c r="D67" s="55" t="n">
        <v>126.386</v>
      </c>
      <c r="E67" s="32" t="n">
        <v>126.386</v>
      </c>
      <c r="F67" s="55" t="n">
        <v>0.174516</v>
      </c>
      <c r="G67" s="54" t="n">
        <v>0.000144958</v>
      </c>
      <c r="H67" s="55" t="n">
        <v>2.397</v>
      </c>
      <c r="I67" s="32" t="n">
        <v>2.3038</v>
      </c>
      <c r="J67" s="55" t="n">
        <v>0.0028361</v>
      </c>
      <c r="K67" s="54" t="n">
        <v>-0.0931983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121</v>
      </c>
      <c r="D68" s="55" t="n">
        <v>101.118</v>
      </c>
      <c r="E68" s="32" t="n">
        <v>101.118</v>
      </c>
      <c r="F68" s="55" t="n">
        <v>0.155323</v>
      </c>
      <c r="G68" s="54" t="n">
        <v>0.000259399</v>
      </c>
      <c r="H68" s="55" t="n">
        <v>3.061</v>
      </c>
      <c r="I68" s="32" t="n">
        <v>2.98949</v>
      </c>
      <c r="J68" s="55" t="n">
        <v>0.00442741</v>
      </c>
      <c r="K68" s="54" t="n">
        <v>-0.0715125</v>
      </c>
    </row>
    <row r="69" customFormat="false" ht="12.75" hidden="false" customHeight="false" outlineLevel="0" collapsed="false">
      <c r="A69" s="53" t="s">
        <v>15</v>
      </c>
      <c r="B69" s="54" t="s">
        <v>16</v>
      </c>
      <c r="C69" s="54" t="n">
        <v>121</v>
      </c>
      <c r="D69" s="55" t="n">
        <v>76.303</v>
      </c>
      <c r="E69" s="32" t="n">
        <v>76.3026</v>
      </c>
      <c r="F69" s="55" t="n">
        <v>0.0425368</v>
      </c>
      <c r="G69" s="54" t="n">
        <v>-0.000358582</v>
      </c>
      <c r="H69" s="55" t="n">
        <v>3.594</v>
      </c>
      <c r="I69" s="32" t="n">
        <v>3.46303</v>
      </c>
      <c r="J69" s="55" t="n">
        <v>0.00485101</v>
      </c>
      <c r="K69" s="54" t="n">
        <v>-0.130967</v>
      </c>
    </row>
    <row r="70" customFormat="false" ht="12.75" hidden="false" customHeight="false" outlineLevel="0" collapsed="false">
      <c r="A70" s="53" t="s">
        <v>15</v>
      </c>
      <c r="B70" s="54" t="s">
        <v>16</v>
      </c>
      <c r="C70" s="54" t="n">
        <v>121</v>
      </c>
      <c r="D70" s="55" t="n">
        <v>50.825</v>
      </c>
      <c r="E70" s="32" t="n">
        <v>50.8252</v>
      </c>
      <c r="F70" s="55" t="n">
        <v>0.0780733</v>
      </c>
      <c r="G70" s="54" t="n">
        <v>0.000213623</v>
      </c>
      <c r="H70" s="55" t="n">
        <v>4.222</v>
      </c>
      <c r="I70" s="32" t="n">
        <v>4.0787</v>
      </c>
      <c r="J70" s="55" t="n">
        <v>0.00357454</v>
      </c>
      <c r="K70" s="54" t="n">
        <v>-0.143298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121</v>
      </c>
      <c r="D71" s="55" t="n">
        <v>40.922</v>
      </c>
      <c r="E71" s="32" t="n">
        <v>40.9219</v>
      </c>
      <c r="F71" s="55" t="n">
        <v>0.382969</v>
      </c>
      <c r="G71" s="54" t="n">
        <v>-0.000148773</v>
      </c>
      <c r="H71" s="55" t="n">
        <v>4.478</v>
      </c>
      <c r="I71" s="32" t="n">
        <v>4.31545</v>
      </c>
      <c r="J71" s="55" t="n">
        <v>0.00356355</v>
      </c>
      <c r="K71" s="54" t="n">
        <v>-0.162554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121</v>
      </c>
      <c r="D72" s="55" t="n">
        <v>30.97</v>
      </c>
      <c r="E72" s="32" t="n">
        <v>30.9695</v>
      </c>
      <c r="F72" s="55" t="n">
        <v>0.077736</v>
      </c>
      <c r="G72" s="54" t="n">
        <v>-0.000486374</v>
      </c>
      <c r="H72" s="55" t="n">
        <v>5.085</v>
      </c>
      <c r="I72" s="32" t="n">
        <v>4.92922</v>
      </c>
      <c r="J72" s="55" t="n">
        <v>0.00442249</v>
      </c>
      <c r="K72" s="54" t="n">
        <v>-0.155777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121</v>
      </c>
      <c r="D73" s="55" t="n">
        <v>20.493</v>
      </c>
      <c r="E73" s="32" t="n">
        <v>20.4926</v>
      </c>
      <c r="F73" s="55" t="n">
        <v>0.0701722</v>
      </c>
      <c r="G73" s="54" t="n">
        <v>-0.000429153</v>
      </c>
      <c r="H73" s="55" t="n">
        <v>5.142</v>
      </c>
      <c r="I73" s="32" t="n">
        <v>4.98359</v>
      </c>
      <c r="J73" s="55" t="n">
        <v>0.0048004</v>
      </c>
      <c r="K73" s="54" t="n">
        <v>-0.158413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121</v>
      </c>
      <c r="D74" s="55" t="n">
        <v>10.289</v>
      </c>
      <c r="E74" s="32" t="n">
        <v>10.2886</v>
      </c>
      <c r="F74" s="55" t="n">
        <v>0.18976</v>
      </c>
      <c r="G74" s="54" t="n">
        <v>-0.000396729</v>
      </c>
      <c r="H74" s="55" t="n">
        <v>5.262</v>
      </c>
      <c r="I74" s="32" t="n">
        <v>5.09969</v>
      </c>
      <c r="J74" s="55" t="n">
        <v>0.0211261</v>
      </c>
      <c r="K74" s="54" t="n">
        <v>-0.162306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121</v>
      </c>
      <c r="D75" s="55" t="n">
        <v>5.712</v>
      </c>
      <c r="E75" s="32" t="n">
        <v>5.71182</v>
      </c>
      <c r="F75" s="55" t="n">
        <v>0.144336</v>
      </c>
      <c r="G75" s="54" t="n">
        <v>-0.000181675</v>
      </c>
      <c r="H75" s="55" t="n">
        <v>5.406</v>
      </c>
      <c r="I75" s="32" t="n">
        <v>5.22744</v>
      </c>
      <c r="J75" s="55" t="n">
        <v>0.00561088</v>
      </c>
      <c r="K75" s="54" t="n">
        <v>-0.178562</v>
      </c>
    </row>
    <row r="76" customFormat="false" ht="13.5" hidden="false" customHeight="false" outlineLevel="0" collapsed="false">
      <c r="A76" s="56" t="s">
        <v>15</v>
      </c>
      <c r="B76" s="57" t="s">
        <v>16</v>
      </c>
      <c r="C76" s="57" t="n">
        <v>121</v>
      </c>
      <c r="D76" s="58" t="n">
        <v>1.82</v>
      </c>
      <c r="E76" s="59" t="n">
        <v>1.82027</v>
      </c>
      <c r="F76" s="58" t="n">
        <v>0.0895186</v>
      </c>
      <c r="G76" s="57" t="n">
        <v>0.000272632</v>
      </c>
      <c r="H76" s="58" t="n">
        <v>5.399</v>
      </c>
      <c r="I76" s="59" t="n">
        <v>5.24186</v>
      </c>
      <c r="J76" s="58" t="n">
        <v>0.00554721</v>
      </c>
      <c r="K76" s="57" t="n">
        <v>-0.157141</v>
      </c>
    </row>
    <row r="77" customFormat="false" ht="13.5" hidden="false" customHeight="false" outlineLevel="0" collapsed="false">
      <c r="A77" s="32" t="s">
        <v>95</v>
      </c>
      <c r="B77" s="32"/>
      <c r="C77" s="32"/>
      <c r="D77" s="32"/>
      <c r="E77" s="32"/>
      <c r="F77" s="32"/>
      <c r="G77" s="32"/>
      <c r="H77" s="32"/>
      <c r="I77" s="32"/>
      <c r="J77" s="32"/>
      <c r="K77" s="32"/>
    </row>
    <row r="78" customFormat="false" ht="12.75" hidden="false" customHeight="false" outlineLevel="0" collapsed="false">
      <c r="A78" s="49" t="s">
        <v>17</v>
      </c>
      <c r="B78" s="50" t="s">
        <v>18</v>
      </c>
      <c r="C78" s="50" t="n">
        <v>121</v>
      </c>
      <c r="D78" s="51" t="n">
        <v>176.577</v>
      </c>
      <c r="E78" s="52" t="n">
        <v>176.577</v>
      </c>
      <c r="F78" s="51" t="n">
        <v>0.0384236</v>
      </c>
      <c r="G78" s="50" t="n">
        <v>1.52588E-005</v>
      </c>
      <c r="H78" s="51" t="n">
        <v>2.353</v>
      </c>
      <c r="I78" s="52" t="n">
        <v>2.24727</v>
      </c>
      <c r="J78" s="51" t="n">
        <v>0.00263312</v>
      </c>
      <c r="K78" s="50" t="n">
        <v>-0.105727</v>
      </c>
    </row>
    <row r="79" customFormat="false" ht="12.75" hidden="false" customHeight="false" outlineLevel="0" collapsed="false">
      <c r="A79" s="53" t="s">
        <v>17</v>
      </c>
      <c r="B79" s="54" t="s">
        <v>18</v>
      </c>
      <c r="C79" s="54" t="n">
        <v>121</v>
      </c>
      <c r="D79" s="55" t="n">
        <v>151.696</v>
      </c>
      <c r="E79" s="32" t="n">
        <v>151.696</v>
      </c>
      <c r="F79" s="55" t="n">
        <v>0.143446</v>
      </c>
      <c r="G79" s="54" t="n">
        <v>6.10352E-005</v>
      </c>
      <c r="H79" s="55" t="n">
        <v>2.344</v>
      </c>
      <c r="I79" s="32" t="n">
        <v>2.24407</v>
      </c>
      <c r="J79" s="55" t="n">
        <v>0.00294315</v>
      </c>
      <c r="K79" s="54" t="n">
        <v>-0.0999341</v>
      </c>
    </row>
    <row r="80" customFormat="false" ht="12.75" hidden="false" customHeight="false" outlineLevel="0" collapsed="false">
      <c r="A80" s="53" t="s">
        <v>17</v>
      </c>
      <c r="B80" s="54" t="s">
        <v>18</v>
      </c>
      <c r="C80" s="54" t="n">
        <v>121</v>
      </c>
      <c r="D80" s="55" t="n">
        <v>126.287</v>
      </c>
      <c r="E80" s="32" t="n">
        <v>126.287</v>
      </c>
      <c r="F80" s="55" t="n">
        <v>0.0557402</v>
      </c>
      <c r="G80" s="54" t="n">
        <v>0.000305176</v>
      </c>
      <c r="H80" s="55" t="n">
        <v>2.384</v>
      </c>
      <c r="I80" s="32" t="n">
        <v>2.28884</v>
      </c>
      <c r="J80" s="55" t="n">
        <v>0.00233812</v>
      </c>
      <c r="K80" s="54" t="n">
        <v>-0.0951571</v>
      </c>
    </row>
    <row r="81" customFormat="false" ht="12.75" hidden="false" customHeight="false" outlineLevel="0" collapsed="false">
      <c r="A81" s="53" t="s">
        <v>17</v>
      </c>
      <c r="B81" s="54" t="s">
        <v>18</v>
      </c>
      <c r="C81" s="54" t="n">
        <v>121</v>
      </c>
      <c r="D81" s="55" t="n">
        <v>100.892</v>
      </c>
      <c r="E81" s="32" t="n">
        <v>100.892</v>
      </c>
      <c r="F81" s="55" t="n">
        <v>0.0595144</v>
      </c>
      <c r="G81" s="54" t="n">
        <v>0.000137329</v>
      </c>
      <c r="H81" s="55" t="n">
        <v>2.976</v>
      </c>
      <c r="I81" s="32" t="n">
        <v>2.9201</v>
      </c>
      <c r="J81" s="55" t="n">
        <v>0.00314752</v>
      </c>
      <c r="K81" s="54" t="n">
        <v>-0.0559008</v>
      </c>
    </row>
    <row r="82" customFormat="false" ht="12.75" hidden="false" customHeight="false" outlineLevel="0" collapsed="false">
      <c r="A82" s="53" t="s">
        <v>17</v>
      </c>
      <c r="B82" s="54" t="s">
        <v>18</v>
      </c>
      <c r="C82" s="54" t="n">
        <v>121</v>
      </c>
      <c r="D82" s="55" t="n">
        <v>76.18</v>
      </c>
      <c r="E82" s="32" t="n">
        <v>76.1797</v>
      </c>
      <c r="F82" s="55" t="n">
        <v>0.0307831</v>
      </c>
      <c r="G82" s="54" t="n">
        <v>-0.000320435</v>
      </c>
      <c r="H82" s="55" t="n">
        <v>4.28</v>
      </c>
      <c r="I82" s="32" t="n">
        <v>4.11195</v>
      </c>
      <c r="J82" s="55" t="n">
        <v>0.0025588</v>
      </c>
      <c r="K82" s="54" t="n">
        <v>-0.16805</v>
      </c>
    </row>
    <row r="83" customFormat="false" ht="12.75" hidden="false" customHeight="false" outlineLevel="0" collapsed="false">
      <c r="A83" s="53" t="s">
        <v>17</v>
      </c>
      <c r="B83" s="54" t="s">
        <v>18</v>
      </c>
      <c r="C83" s="54" t="n">
        <v>121</v>
      </c>
      <c r="D83" s="55" t="n">
        <v>50.843</v>
      </c>
      <c r="E83" s="32" t="n">
        <v>50.8435</v>
      </c>
      <c r="F83" s="55" t="n">
        <v>0.072814</v>
      </c>
      <c r="G83" s="54" t="n">
        <v>0.000453949</v>
      </c>
      <c r="H83" s="55" t="n">
        <v>4.616</v>
      </c>
      <c r="I83" s="32" t="n">
        <v>4.46126</v>
      </c>
      <c r="J83" s="55" t="n">
        <v>0.00365271</v>
      </c>
      <c r="K83" s="54" t="n">
        <v>-0.154744</v>
      </c>
    </row>
    <row r="84" customFormat="false" ht="12.75" hidden="false" customHeight="false" outlineLevel="0" collapsed="false">
      <c r="A84" s="53" t="s">
        <v>17</v>
      </c>
      <c r="B84" s="54" t="s">
        <v>18</v>
      </c>
      <c r="C84" s="54" t="n">
        <v>121</v>
      </c>
      <c r="D84" s="55" t="n">
        <v>40.802</v>
      </c>
      <c r="E84" s="32" t="n">
        <v>40.8021</v>
      </c>
      <c r="F84" s="55" t="n">
        <v>0.126506</v>
      </c>
      <c r="G84" s="54" t="n">
        <v>5.34058E-005</v>
      </c>
      <c r="H84" s="55" t="n">
        <v>4.79</v>
      </c>
      <c r="I84" s="32" t="n">
        <v>4.6432</v>
      </c>
      <c r="J84" s="55" t="n">
        <v>0.00520036</v>
      </c>
      <c r="K84" s="54" t="n">
        <v>-0.146801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121</v>
      </c>
      <c r="D85" s="55" t="n">
        <v>30.797</v>
      </c>
      <c r="E85" s="32" t="n">
        <v>30.797</v>
      </c>
      <c r="F85" s="55" t="n">
        <v>0.0416575</v>
      </c>
      <c r="G85" s="54" t="n">
        <v>-2.47955E-005</v>
      </c>
      <c r="H85" s="55" t="n">
        <v>4.858</v>
      </c>
      <c r="I85" s="32" t="n">
        <v>4.68155</v>
      </c>
      <c r="J85" s="55" t="n">
        <v>0.00333168</v>
      </c>
      <c r="K85" s="54" t="n">
        <v>-0.176455</v>
      </c>
    </row>
    <row r="86" customFormat="false" ht="12.75" hidden="false" customHeight="false" outlineLevel="0" collapsed="false">
      <c r="A86" s="53" t="s">
        <v>17</v>
      </c>
      <c r="B86" s="54" t="s">
        <v>18</v>
      </c>
      <c r="C86" s="54" t="n">
        <v>121</v>
      </c>
      <c r="D86" s="55" t="n">
        <v>20.481</v>
      </c>
      <c r="E86" s="32" t="n">
        <v>20.4815</v>
      </c>
      <c r="F86" s="55" t="n">
        <v>0.0335346</v>
      </c>
      <c r="G86" s="54" t="n">
        <v>0.000453949</v>
      </c>
      <c r="H86" s="55" t="n">
        <v>4.862</v>
      </c>
      <c r="I86" s="32" t="n">
        <v>4.69874</v>
      </c>
      <c r="J86" s="55" t="n">
        <v>0.00580595</v>
      </c>
      <c r="K86" s="54" t="n">
        <v>-0.163256</v>
      </c>
    </row>
    <row r="87" customFormat="false" ht="12.75" hidden="false" customHeight="false" outlineLevel="0" collapsed="false">
      <c r="A87" s="53" t="s">
        <v>17</v>
      </c>
      <c r="B87" s="54" t="s">
        <v>18</v>
      </c>
      <c r="C87" s="54" t="n">
        <v>121</v>
      </c>
      <c r="D87" s="55" t="n">
        <v>10.352</v>
      </c>
      <c r="E87" s="32" t="n">
        <v>10.3523</v>
      </c>
      <c r="F87" s="55" t="n">
        <v>0.0687466</v>
      </c>
      <c r="G87" s="54" t="n">
        <v>0.00028038</v>
      </c>
      <c r="H87" s="55" t="n">
        <v>5.198</v>
      </c>
      <c r="I87" s="32" t="n">
        <v>5.00326</v>
      </c>
      <c r="J87" s="55" t="n">
        <v>0.00676356</v>
      </c>
      <c r="K87" s="54" t="n">
        <v>-0.194736</v>
      </c>
    </row>
    <row r="88" customFormat="false" ht="12.75" hidden="false" customHeight="false" outlineLevel="0" collapsed="false">
      <c r="A88" s="53" t="s">
        <v>17</v>
      </c>
      <c r="B88" s="54" t="s">
        <v>18</v>
      </c>
      <c r="C88" s="54" t="n">
        <v>121</v>
      </c>
      <c r="D88" s="55" t="n">
        <v>5.315</v>
      </c>
      <c r="E88" s="32" t="n">
        <v>5.31537</v>
      </c>
      <c r="F88" s="55" t="n">
        <v>0.026284</v>
      </c>
      <c r="G88" s="54" t="n">
        <v>0.000371933</v>
      </c>
      <c r="H88" s="55" t="n">
        <v>5.214</v>
      </c>
      <c r="I88" s="32" t="n">
        <v>5.02917</v>
      </c>
      <c r="J88" s="55" t="n">
        <v>0.00771397</v>
      </c>
      <c r="K88" s="54" t="n">
        <v>-0.184835</v>
      </c>
    </row>
    <row r="89" customFormat="false" ht="13.5" hidden="false" customHeight="false" outlineLevel="0" collapsed="false">
      <c r="A89" s="56" t="s">
        <v>17</v>
      </c>
      <c r="B89" s="57" t="s">
        <v>18</v>
      </c>
      <c r="C89" s="57" t="n">
        <v>121</v>
      </c>
      <c r="D89" s="58" t="n">
        <v>2.162</v>
      </c>
      <c r="E89" s="59" t="n">
        <v>2.16218</v>
      </c>
      <c r="F89" s="58" t="n">
        <v>0.0350742</v>
      </c>
      <c r="G89" s="57" t="n">
        <v>0.000181913</v>
      </c>
      <c r="H89" s="58" t="n">
        <v>5.191</v>
      </c>
      <c r="I89" s="59" t="n">
        <v>5.04072</v>
      </c>
      <c r="J89" s="58" t="n">
        <v>0.0076814</v>
      </c>
      <c r="K89" s="57" t="n">
        <v>-0.150281</v>
      </c>
    </row>
    <row r="90" customFormat="false" ht="13.5" hidden="false" customHeight="false" outlineLevel="0" collapsed="false">
      <c r="A90" s="32" t="s">
        <v>95</v>
      </c>
      <c r="B90" s="32"/>
      <c r="C90" s="32"/>
      <c r="D90" s="32"/>
      <c r="E90" s="32"/>
      <c r="F90" s="32"/>
      <c r="G90" s="32"/>
      <c r="H90" s="32"/>
      <c r="I90" s="32"/>
      <c r="J90" s="32"/>
      <c r="K90" s="32"/>
    </row>
    <row r="91" customFormat="false" ht="12.75" hidden="false" customHeight="false" outlineLevel="0" collapsed="false">
      <c r="A91" s="49" t="s">
        <v>19</v>
      </c>
      <c r="B91" s="50" t="s">
        <v>20</v>
      </c>
      <c r="C91" s="50" t="n">
        <v>121</v>
      </c>
      <c r="D91" s="51" t="n">
        <v>114.151</v>
      </c>
      <c r="E91" s="52" t="n">
        <v>114.151</v>
      </c>
      <c r="F91" s="51" t="n">
        <v>0.0533778</v>
      </c>
      <c r="G91" s="50" t="n">
        <v>0.000358582</v>
      </c>
      <c r="H91" s="51" t="n">
        <v>3.048</v>
      </c>
      <c r="I91" s="52" t="n">
        <v>2.89683</v>
      </c>
      <c r="J91" s="51" t="n">
        <v>0.00727862</v>
      </c>
      <c r="K91" s="50" t="n">
        <v>-0.151174</v>
      </c>
    </row>
    <row r="92" customFormat="false" ht="12.75" hidden="false" customHeight="false" outlineLevel="0" collapsed="false">
      <c r="A92" s="53" t="s">
        <v>19</v>
      </c>
      <c r="B92" s="54" t="s">
        <v>20</v>
      </c>
      <c r="C92" s="54" t="n">
        <v>121</v>
      </c>
      <c r="D92" s="55" t="n">
        <v>100.954</v>
      </c>
      <c r="E92" s="32" t="n">
        <v>100.954</v>
      </c>
      <c r="F92" s="55" t="n">
        <v>0.0420543</v>
      </c>
      <c r="G92" s="54" t="n">
        <v>0.000480652</v>
      </c>
      <c r="H92" s="55" t="n">
        <v>3.122</v>
      </c>
      <c r="I92" s="32" t="n">
        <v>3.02306</v>
      </c>
      <c r="J92" s="55" t="n">
        <v>0.00254397</v>
      </c>
      <c r="K92" s="54" t="n">
        <v>-0.098942</v>
      </c>
    </row>
    <row r="93" customFormat="false" ht="12.75" hidden="false" customHeight="false" outlineLevel="0" collapsed="false">
      <c r="A93" s="53" t="s">
        <v>19</v>
      </c>
      <c r="B93" s="54" t="s">
        <v>20</v>
      </c>
      <c r="C93" s="54" t="n">
        <v>121</v>
      </c>
      <c r="D93" s="55" t="n">
        <v>75.944</v>
      </c>
      <c r="E93" s="32" t="n">
        <v>75.9443</v>
      </c>
      <c r="F93" s="55" t="n">
        <v>0.0382247</v>
      </c>
      <c r="G93" s="54" t="n">
        <v>0.000343323</v>
      </c>
      <c r="H93" s="55" t="n">
        <v>3.633</v>
      </c>
      <c r="I93" s="32" t="n">
        <v>3.46038</v>
      </c>
      <c r="J93" s="55" t="n">
        <v>0.00946681</v>
      </c>
      <c r="K93" s="54" t="n">
        <v>-0.17262</v>
      </c>
    </row>
    <row r="94" customFormat="false" ht="12.75" hidden="false" customHeight="false" outlineLevel="0" collapsed="false">
      <c r="A94" s="53" t="s">
        <v>19</v>
      </c>
      <c r="B94" s="54" t="s">
        <v>20</v>
      </c>
      <c r="C94" s="54" t="n">
        <v>121</v>
      </c>
      <c r="D94" s="55" t="n">
        <v>51.164</v>
      </c>
      <c r="E94" s="32" t="n">
        <v>51.1637</v>
      </c>
      <c r="F94" s="55" t="n">
        <v>0.0352099</v>
      </c>
      <c r="G94" s="54" t="n">
        <v>-0.000331879</v>
      </c>
      <c r="H94" s="55" t="n">
        <v>4.582</v>
      </c>
      <c r="I94" s="32" t="n">
        <v>4.42613</v>
      </c>
      <c r="J94" s="55" t="n">
        <v>0.00366506</v>
      </c>
      <c r="K94" s="54" t="n">
        <v>-0.155868</v>
      </c>
    </row>
    <row r="95" customFormat="false" ht="12.75" hidden="false" customHeight="false" outlineLevel="0" collapsed="false">
      <c r="A95" s="53" t="s">
        <v>19</v>
      </c>
      <c r="B95" s="54" t="s">
        <v>20</v>
      </c>
      <c r="C95" s="54" t="n">
        <v>121</v>
      </c>
      <c r="D95" s="55" t="n">
        <v>41.611</v>
      </c>
      <c r="E95" s="32" t="n">
        <v>41.6113</v>
      </c>
      <c r="F95" s="55" t="n">
        <v>0.0280233</v>
      </c>
      <c r="G95" s="54" t="n">
        <v>0.000320435</v>
      </c>
      <c r="H95" s="55" t="n">
        <v>4.645</v>
      </c>
      <c r="I95" s="32" t="n">
        <v>4.48366</v>
      </c>
      <c r="J95" s="55" t="n">
        <v>0.00511947</v>
      </c>
      <c r="K95" s="54" t="n">
        <v>-0.161339</v>
      </c>
    </row>
    <row r="96" customFormat="false" ht="12.75" hidden="false" customHeight="false" outlineLevel="0" collapsed="false">
      <c r="A96" s="53" t="s">
        <v>19</v>
      </c>
      <c r="B96" s="54" t="s">
        <v>20</v>
      </c>
      <c r="C96" s="54" t="n">
        <v>121</v>
      </c>
      <c r="D96" s="55" t="n">
        <v>30.877</v>
      </c>
      <c r="E96" s="32" t="n">
        <v>30.8768</v>
      </c>
      <c r="F96" s="55" t="n">
        <v>0.0366107</v>
      </c>
      <c r="G96" s="54" t="n">
        <v>-0.000165939</v>
      </c>
      <c r="H96" s="55" t="n">
        <v>4.82</v>
      </c>
      <c r="I96" s="32" t="n">
        <v>4.64717</v>
      </c>
      <c r="J96" s="55" t="n">
        <v>0.00589115</v>
      </c>
      <c r="K96" s="54" t="n">
        <v>-0.172835</v>
      </c>
    </row>
    <row r="97" customFormat="false" ht="12.75" hidden="false" customHeight="false" outlineLevel="0" collapsed="false">
      <c r="A97" s="53" t="s">
        <v>19</v>
      </c>
      <c r="B97" s="54" t="s">
        <v>20</v>
      </c>
      <c r="C97" s="54" t="n">
        <v>121</v>
      </c>
      <c r="D97" s="55" t="n">
        <v>21.378</v>
      </c>
      <c r="E97" s="32" t="n">
        <v>21.3775</v>
      </c>
      <c r="F97" s="55" t="n">
        <v>0.0571893</v>
      </c>
      <c r="G97" s="54" t="n">
        <v>-0.000471115</v>
      </c>
      <c r="H97" s="55" t="n">
        <v>4.852</v>
      </c>
      <c r="I97" s="32" t="n">
        <v>4.70925</v>
      </c>
      <c r="J97" s="55" t="n">
        <v>0.00466243</v>
      </c>
      <c r="K97" s="54" t="n">
        <v>-0.142752</v>
      </c>
    </row>
    <row r="98" customFormat="false" ht="12.75" hidden="false" customHeight="false" outlineLevel="0" collapsed="false">
      <c r="A98" s="53" t="s">
        <v>19</v>
      </c>
      <c r="B98" s="54" t="s">
        <v>20</v>
      </c>
      <c r="C98" s="54" t="n">
        <v>121</v>
      </c>
      <c r="D98" s="55" t="n">
        <v>11.552</v>
      </c>
      <c r="E98" s="32" t="n">
        <v>11.5518</v>
      </c>
      <c r="F98" s="55" t="n">
        <v>0.0316396</v>
      </c>
      <c r="G98" s="54" t="n">
        <v>-0.000231743</v>
      </c>
      <c r="H98" s="55" t="n">
        <v>4.86</v>
      </c>
      <c r="I98" s="32" t="n">
        <v>4.70161</v>
      </c>
      <c r="J98" s="55" t="n">
        <v>0.00547777</v>
      </c>
      <c r="K98" s="54" t="n">
        <v>-0.158389</v>
      </c>
    </row>
    <row r="99" customFormat="false" ht="12.75" hidden="false" customHeight="false" outlineLevel="0" collapsed="false">
      <c r="A99" s="53" t="s">
        <v>19</v>
      </c>
      <c r="B99" s="54" t="s">
        <v>20</v>
      </c>
      <c r="C99" s="54" t="n">
        <v>121</v>
      </c>
      <c r="D99" s="55" t="n">
        <v>5.693</v>
      </c>
      <c r="E99" s="32" t="n">
        <v>5.69293</v>
      </c>
      <c r="F99" s="55" t="n">
        <v>0.0193585</v>
      </c>
      <c r="G99" s="54" t="n">
        <v>-7.43866E-005</v>
      </c>
      <c r="H99" s="55" t="n">
        <v>5.071</v>
      </c>
      <c r="I99" s="32" t="n">
        <v>4.74381</v>
      </c>
      <c r="J99" s="55" t="n">
        <v>0.00635654</v>
      </c>
      <c r="K99" s="54" t="n">
        <v>-0.32719</v>
      </c>
    </row>
    <row r="100" customFormat="false" ht="13.5" hidden="false" customHeight="false" outlineLevel="0" collapsed="false">
      <c r="A100" s="56" t="s">
        <v>19</v>
      </c>
      <c r="B100" s="57" t="s">
        <v>20</v>
      </c>
      <c r="C100" s="57" t="n">
        <v>121</v>
      </c>
      <c r="D100" s="58" t="n">
        <v>1.924</v>
      </c>
      <c r="E100" s="59" t="n">
        <v>1.92364</v>
      </c>
      <c r="F100" s="58" t="n">
        <v>0.0359965</v>
      </c>
      <c r="G100" s="57" t="n">
        <v>-0.000355363</v>
      </c>
      <c r="H100" s="58" t="n">
        <v>5.123</v>
      </c>
      <c r="I100" s="59" t="n">
        <v>4.98116</v>
      </c>
      <c r="J100" s="58" t="n">
        <v>0.00966005</v>
      </c>
      <c r="K100" s="57" t="n">
        <v>-0.141843</v>
      </c>
    </row>
    <row r="101" customFormat="false" ht="13.5" hidden="false" customHeight="false" outlineLevel="0" collapsed="false">
      <c r="A101" s="32" t="s">
        <v>95</v>
      </c>
      <c r="B101" s="32"/>
      <c r="C101" s="32"/>
      <c r="D101" s="32"/>
      <c r="E101" s="32"/>
      <c r="F101" s="32"/>
      <c r="G101" s="32"/>
      <c r="H101" s="32"/>
      <c r="I101" s="32"/>
      <c r="J101" s="32"/>
      <c r="K101" s="32"/>
    </row>
    <row r="102" customFormat="false" ht="12.75" hidden="false" customHeight="false" outlineLevel="0" collapsed="false">
      <c r="A102" s="49" t="s">
        <v>21</v>
      </c>
      <c r="B102" s="50" t="s">
        <v>22</v>
      </c>
      <c r="C102" s="50" t="n">
        <v>121</v>
      </c>
      <c r="D102" s="51" t="n">
        <v>121.591</v>
      </c>
      <c r="E102" s="52" t="n">
        <v>121.591</v>
      </c>
      <c r="F102" s="51" t="n">
        <v>0.0826894</v>
      </c>
      <c r="G102" s="50" t="n">
        <v>0.000442505</v>
      </c>
      <c r="H102" s="51" t="n">
        <v>4.092</v>
      </c>
      <c r="I102" s="52" t="n">
        <v>3.90724</v>
      </c>
      <c r="J102" s="51" t="n">
        <v>0.0157977</v>
      </c>
      <c r="K102" s="50" t="n">
        <v>-0.18476</v>
      </c>
    </row>
    <row r="103" customFormat="false" ht="12.75" hidden="false" customHeight="false" outlineLevel="0" collapsed="false">
      <c r="A103" s="53" t="s">
        <v>21</v>
      </c>
      <c r="B103" s="54" t="s">
        <v>22</v>
      </c>
      <c r="C103" s="54" t="n">
        <v>121</v>
      </c>
      <c r="D103" s="55" t="n">
        <v>101.463</v>
      </c>
      <c r="E103" s="32" t="n">
        <v>101.463</v>
      </c>
      <c r="F103" s="55" t="n">
        <v>0.109962</v>
      </c>
      <c r="G103" s="54" t="n">
        <v>0.00037384</v>
      </c>
      <c r="H103" s="55" t="n">
        <v>4.737</v>
      </c>
      <c r="I103" s="32" t="n">
        <v>4.6092</v>
      </c>
      <c r="J103" s="55" t="n">
        <v>0.00210407</v>
      </c>
      <c r="K103" s="54" t="n">
        <v>-0.127801</v>
      </c>
    </row>
    <row r="104" customFormat="false" ht="12.75" hidden="false" customHeight="false" outlineLevel="0" collapsed="false">
      <c r="A104" s="53" t="s">
        <v>21</v>
      </c>
      <c r="B104" s="54" t="s">
        <v>22</v>
      </c>
      <c r="C104" s="54" t="n">
        <v>121</v>
      </c>
      <c r="D104" s="55" t="n">
        <v>76.351</v>
      </c>
      <c r="E104" s="32" t="n">
        <v>76.351</v>
      </c>
      <c r="F104" s="55" t="n">
        <v>0.0646973</v>
      </c>
      <c r="G104" s="54" t="n">
        <v>7.62939E-006</v>
      </c>
      <c r="H104" s="55" t="n">
        <v>4.844</v>
      </c>
      <c r="I104" s="32" t="n">
        <v>4.69575</v>
      </c>
      <c r="J104" s="55" t="n">
        <v>0.00290768</v>
      </c>
      <c r="K104" s="54" t="n">
        <v>-0.148248</v>
      </c>
    </row>
    <row r="105" customFormat="false" ht="12.75" hidden="false" customHeight="false" outlineLevel="0" collapsed="false">
      <c r="A105" s="53" t="s">
        <v>21</v>
      </c>
      <c r="B105" s="54" t="s">
        <v>22</v>
      </c>
      <c r="C105" s="54" t="n">
        <v>121</v>
      </c>
      <c r="D105" s="55" t="n">
        <v>51.062</v>
      </c>
      <c r="E105" s="32" t="n">
        <v>51.0615</v>
      </c>
      <c r="F105" s="55" t="n">
        <v>0.0859333</v>
      </c>
      <c r="G105" s="54" t="n">
        <v>-0.000480652</v>
      </c>
      <c r="H105" s="55" t="n">
        <v>4.889</v>
      </c>
      <c r="I105" s="32" t="n">
        <v>4.71476</v>
      </c>
      <c r="J105" s="55" t="n">
        <v>0.00366066</v>
      </c>
      <c r="K105" s="54" t="n">
        <v>-0.17424</v>
      </c>
    </row>
    <row r="106" customFormat="false" ht="12.75" hidden="false" customHeight="false" outlineLevel="0" collapsed="false">
      <c r="A106" s="53" t="s">
        <v>21</v>
      </c>
      <c r="B106" s="54" t="s">
        <v>22</v>
      </c>
      <c r="C106" s="54" t="n">
        <v>121</v>
      </c>
      <c r="D106" s="55" t="n">
        <v>40.937</v>
      </c>
      <c r="E106" s="32" t="n">
        <v>40.9367</v>
      </c>
      <c r="F106" s="55" t="n">
        <v>0.0686914</v>
      </c>
      <c r="G106" s="54" t="n">
        <v>-0.000312805</v>
      </c>
      <c r="H106" s="55" t="n">
        <v>4.913</v>
      </c>
      <c r="I106" s="32" t="n">
        <v>4.75272</v>
      </c>
      <c r="J106" s="55" t="n">
        <v>0.00327418</v>
      </c>
      <c r="K106" s="54" t="n">
        <v>-0.160281</v>
      </c>
    </row>
    <row r="107" customFormat="false" ht="12.75" hidden="false" customHeight="false" outlineLevel="0" collapsed="false">
      <c r="A107" s="53" t="s">
        <v>21</v>
      </c>
      <c r="B107" s="54" t="s">
        <v>22</v>
      </c>
      <c r="C107" s="54" t="n">
        <v>121</v>
      </c>
      <c r="D107" s="55" t="n">
        <v>30.705</v>
      </c>
      <c r="E107" s="32" t="n">
        <v>30.7053</v>
      </c>
      <c r="F107" s="55" t="n">
        <v>0.0610182</v>
      </c>
      <c r="G107" s="54" t="n">
        <v>0.000297546</v>
      </c>
      <c r="H107" s="55" t="n">
        <v>5.095</v>
      </c>
      <c r="I107" s="32" t="n">
        <v>4.9459</v>
      </c>
      <c r="J107" s="55" t="n">
        <v>0.00344339</v>
      </c>
      <c r="K107" s="54" t="n">
        <v>-0.149099</v>
      </c>
    </row>
    <row r="108" customFormat="false" ht="12.75" hidden="false" customHeight="false" outlineLevel="0" collapsed="false">
      <c r="A108" s="53" t="s">
        <v>21</v>
      </c>
      <c r="B108" s="54" t="s">
        <v>22</v>
      </c>
      <c r="C108" s="54" t="n">
        <v>121</v>
      </c>
      <c r="D108" s="55" t="n">
        <v>21.016</v>
      </c>
      <c r="E108" s="32" t="n">
        <v>21.0156</v>
      </c>
      <c r="F108" s="55" t="n">
        <v>0.0602523</v>
      </c>
      <c r="G108" s="54" t="n">
        <v>-0.000389099</v>
      </c>
      <c r="H108" s="55" t="n">
        <v>5.258</v>
      </c>
      <c r="I108" s="32" t="n">
        <v>5.0899</v>
      </c>
      <c r="J108" s="55" t="n">
        <v>0.00400915</v>
      </c>
      <c r="K108" s="54" t="n">
        <v>-0.168099</v>
      </c>
    </row>
    <row r="109" customFormat="false" ht="12.75" hidden="false" customHeight="false" outlineLevel="0" collapsed="false">
      <c r="A109" s="53" t="s">
        <v>21</v>
      </c>
      <c r="B109" s="54" t="s">
        <v>22</v>
      </c>
      <c r="C109" s="54" t="n">
        <v>121</v>
      </c>
      <c r="D109" s="55" t="n">
        <v>9.842</v>
      </c>
      <c r="E109" s="32" t="n">
        <v>9.84166</v>
      </c>
      <c r="F109" s="55" t="n">
        <v>0.044143</v>
      </c>
      <c r="G109" s="54" t="n">
        <v>-0.000338554</v>
      </c>
      <c r="H109" s="55" t="n">
        <v>5.315</v>
      </c>
      <c r="I109" s="32" t="n">
        <v>5.16353</v>
      </c>
      <c r="J109" s="55" t="n">
        <v>0.00361958</v>
      </c>
      <c r="K109" s="54" t="n">
        <v>-0.151471</v>
      </c>
    </row>
    <row r="110" customFormat="false" ht="12.75" hidden="false" customHeight="false" outlineLevel="0" collapsed="false">
      <c r="A110" s="53" t="s">
        <v>21</v>
      </c>
      <c r="B110" s="54" t="s">
        <v>22</v>
      </c>
      <c r="C110" s="54" t="n">
        <v>121</v>
      </c>
      <c r="D110" s="55" t="n">
        <v>5.649</v>
      </c>
      <c r="E110" s="32" t="n">
        <v>5.64923</v>
      </c>
      <c r="F110" s="55" t="n">
        <v>0.0298111</v>
      </c>
      <c r="G110" s="54" t="n">
        <v>0.000231266</v>
      </c>
      <c r="H110" s="55" t="n">
        <v>5.404</v>
      </c>
      <c r="I110" s="32" t="n">
        <v>5.24583</v>
      </c>
      <c r="J110" s="55" t="n">
        <v>0.00663283</v>
      </c>
      <c r="K110" s="54" t="n">
        <v>-0.158174</v>
      </c>
    </row>
    <row r="111" customFormat="false" ht="13.5" hidden="false" customHeight="false" outlineLevel="0" collapsed="false">
      <c r="A111" s="56" t="s">
        <v>21</v>
      </c>
      <c r="B111" s="57" t="s">
        <v>22</v>
      </c>
      <c r="C111" s="57" t="n">
        <v>121</v>
      </c>
      <c r="D111" s="58" t="n">
        <v>1.93</v>
      </c>
      <c r="E111" s="59" t="n">
        <v>1.93036</v>
      </c>
      <c r="F111" s="58" t="n">
        <v>0.0346461</v>
      </c>
      <c r="G111" s="57" t="n">
        <v>0.000363708</v>
      </c>
      <c r="H111" s="58" t="n">
        <v>5.419</v>
      </c>
      <c r="I111" s="59" t="n">
        <v>5.25144</v>
      </c>
      <c r="J111" s="58" t="n">
        <v>0.00343726</v>
      </c>
      <c r="K111" s="57" t="n">
        <v>-0.167562</v>
      </c>
    </row>
    <row r="112" customFormat="false" ht="13.5" hidden="false" customHeight="false" outlineLevel="0" collapsed="false">
      <c r="A112" s="32" t="s">
        <v>95</v>
      </c>
      <c r="B112" s="32"/>
      <c r="C112" s="32"/>
      <c r="D112" s="32"/>
      <c r="E112" s="32"/>
      <c r="F112" s="32"/>
      <c r="G112" s="32"/>
      <c r="H112" s="32"/>
      <c r="I112" s="32"/>
      <c r="J112" s="32"/>
      <c r="K112" s="32"/>
    </row>
    <row r="113" customFormat="false" ht="12.75" hidden="false" customHeight="false" outlineLevel="0" collapsed="false">
      <c r="A113" s="49" t="s">
        <v>23</v>
      </c>
      <c r="B113" s="50" t="s">
        <v>24</v>
      </c>
      <c r="C113" s="50" t="n">
        <v>121</v>
      </c>
      <c r="D113" s="51" t="n">
        <v>140.456</v>
      </c>
      <c r="E113" s="52" t="n">
        <v>140.456</v>
      </c>
      <c r="F113" s="51" t="n">
        <v>0.0297599</v>
      </c>
      <c r="G113" s="50" t="n">
        <v>0.00038147</v>
      </c>
      <c r="H113" s="51" t="n">
        <v>4.106</v>
      </c>
      <c r="I113" s="52" t="n">
        <v>3.92721</v>
      </c>
      <c r="J113" s="51" t="n">
        <v>0.0267815</v>
      </c>
      <c r="K113" s="50" t="n">
        <v>-0.178793</v>
      </c>
    </row>
    <row r="114" customFormat="false" ht="12.75" hidden="false" customHeight="false" outlineLevel="0" collapsed="false">
      <c r="A114" s="53" t="s">
        <v>23</v>
      </c>
      <c r="B114" s="54" t="s">
        <v>24</v>
      </c>
      <c r="C114" s="54" t="n">
        <v>121</v>
      </c>
      <c r="D114" s="55" t="n">
        <v>128.604</v>
      </c>
      <c r="E114" s="32" t="n">
        <v>128.604</v>
      </c>
      <c r="F114" s="55" t="n">
        <v>0.108244</v>
      </c>
      <c r="G114" s="54" t="n">
        <v>-0.000289917</v>
      </c>
      <c r="H114" s="55" t="n">
        <v>4.821</v>
      </c>
      <c r="I114" s="32" t="n">
        <v>4.62069</v>
      </c>
      <c r="J114" s="55" t="n">
        <v>0.0123505</v>
      </c>
      <c r="K114" s="54" t="n">
        <v>-0.200314</v>
      </c>
    </row>
    <row r="115" customFormat="false" ht="12.75" hidden="false" customHeight="false" outlineLevel="0" collapsed="false">
      <c r="A115" s="53" t="s">
        <v>23</v>
      </c>
      <c r="B115" s="54" t="s">
        <v>24</v>
      </c>
      <c r="C115" s="54" t="n">
        <v>121</v>
      </c>
      <c r="D115" s="55" t="n">
        <v>103.397</v>
      </c>
      <c r="E115" s="32" t="n">
        <v>103.397</v>
      </c>
      <c r="F115" s="55" t="n">
        <v>0.115856</v>
      </c>
      <c r="G115" s="54" t="n">
        <v>0.000427246</v>
      </c>
      <c r="H115" s="55" t="n">
        <v>4.967</v>
      </c>
      <c r="I115" s="32" t="n">
        <v>4.82283</v>
      </c>
      <c r="J115" s="55" t="n">
        <v>0.00485059</v>
      </c>
      <c r="K115" s="54" t="n">
        <v>-0.144174</v>
      </c>
    </row>
    <row r="116" customFormat="false" ht="12.75" hidden="false" customHeight="false" outlineLevel="0" collapsed="false">
      <c r="A116" s="53" t="s">
        <v>23</v>
      </c>
      <c r="B116" s="54" t="s">
        <v>24</v>
      </c>
      <c r="C116" s="54" t="n">
        <v>121</v>
      </c>
      <c r="D116" s="55" t="n">
        <v>76.891</v>
      </c>
      <c r="E116" s="32" t="n">
        <v>76.8911</v>
      </c>
      <c r="F116" s="55" t="n">
        <v>0.103171</v>
      </c>
      <c r="G116" s="54" t="n">
        <v>0.000114441</v>
      </c>
      <c r="H116" s="55" t="n">
        <v>5.007</v>
      </c>
      <c r="I116" s="32" t="n">
        <v>4.84874</v>
      </c>
      <c r="J116" s="55" t="n">
        <v>0.00420425</v>
      </c>
      <c r="K116" s="54" t="n">
        <v>-0.158256</v>
      </c>
    </row>
    <row r="117" customFormat="false" ht="12.75" hidden="false" customHeight="false" outlineLevel="0" collapsed="false">
      <c r="A117" s="53" t="s">
        <v>23</v>
      </c>
      <c r="B117" s="54" t="s">
        <v>24</v>
      </c>
      <c r="C117" s="54" t="n">
        <v>121</v>
      </c>
      <c r="D117" s="55" t="n">
        <v>51.197</v>
      </c>
      <c r="E117" s="32" t="n">
        <v>51.1966</v>
      </c>
      <c r="F117" s="55" t="n">
        <v>0.0990889</v>
      </c>
      <c r="G117" s="54" t="n">
        <v>-0.000404358</v>
      </c>
      <c r="H117" s="55" t="n">
        <v>5.035</v>
      </c>
      <c r="I117" s="32" t="n">
        <v>4.89795</v>
      </c>
      <c r="J117" s="55" t="n">
        <v>0.00277744</v>
      </c>
      <c r="K117" s="54" t="n">
        <v>-0.13705</v>
      </c>
    </row>
    <row r="118" customFormat="false" ht="12.75" hidden="false" customHeight="false" outlineLevel="0" collapsed="false">
      <c r="A118" s="53" t="s">
        <v>23</v>
      </c>
      <c r="B118" s="54" t="s">
        <v>24</v>
      </c>
      <c r="C118" s="54" t="n">
        <v>121</v>
      </c>
      <c r="D118" s="55" t="n">
        <v>41.073</v>
      </c>
      <c r="E118" s="32" t="n">
        <v>41.0734</v>
      </c>
      <c r="F118" s="55" t="n">
        <v>0.049496</v>
      </c>
      <c r="G118" s="54" t="n">
        <v>0.000411987</v>
      </c>
      <c r="H118" s="55" t="n">
        <v>5.06</v>
      </c>
      <c r="I118" s="32" t="n">
        <v>4.89888</v>
      </c>
      <c r="J118" s="55" t="n">
        <v>0.00301544</v>
      </c>
      <c r="K118" s="54" t="n">
        <v>-0.161124</v>
      </c>
    </row>
    <row r="119" customFormat="false" ht="12.75" hidden="false" customHeight="false" outlineLevel="0" collapsed="false">
      <c r="A119" s="53" t="s">
        <v>23</v>
      </c>
      <c r="B119" s="54" t="s">
        <v>24</v>
      </c>
      <c r="C119" s="54" t="n">
        <v>121</v>
      </c>
      <c r="D119" s="55" t="n">
        <v>31.13</v>
      </c>
      <c r="E119" s="32" t="n">
        <v>31.1301</v>
      </c>
      <c r="F119" s="55" t="n">
        <v>0.168085</v>
      </c>
      <c r="G119" s="54" t="n">
        <v>0.000148773</v>
      </c>
      <c r="H119" s="55" t="n">
        <v>5.087</v>
      </c>
      <c r="I119" s="32" t="n">
        <v>4.91241</v>
      </c>
      <c r="J119" s="55" t="n">
        <v>0.00549041</v>
      </c>
      <c r="K119" s="54" t="n">
        <v>-0.174587</v>
      </c>
    </row>
    <row r="120" customFormat="false" ht="12.75" hidden="false" customHeight="false" outlineLevel="0" collapsed="false">
      <c r="A120" s="53" t="s">
        <v>23</v>
      </c>
      <c r="B120" s="54" t="s">
        <v>24</v>
      </c>
      <c r="C120" s="54" t="n">
        <v>121</v>
      </c>
      <c r="D120" s="55" t="n">
        <v>21.002</v>
      </c>
      <c r="E120" s="32" t="n">
        <v>21.0023</v>
      </c>
      <c r="F120" s="55" t="n">
        <v>0.150522</v>
      </c>
      <c r="G120" s="54" t="n">
        <v>0.000329971</v>
      </c>
      <c r="H120" s="55" t="n">
        <v>5.087</v>
      </c>
      <c r="I120" s="32" t="n">
        <v>4.92145</v>
      </c>
      <c r="J120" s="55" t="n">
        <v>0.00542517</v>
      </c>
      <c r="K120" s="54" t="n">
        <v>-0.165554</v>
      </c>
    </row>
    <row r="121" customFormat="false" ht="12.75" hidden="false" customHeight="false" outlineLevel="0" collapsed="false">
      <c r="A121" s="53" t="s">
        <v>23</v>
      </c>
      <c r="B121" s="54" t="s">
        <v>24</v>
      </c>
      <c r="C121" s="54" t="n">
        <v>121</v>
      </c>
      <c r="D121" s="55" t="n">
        <v>11.176</v>
      </c>
      <c r="E121" s="32" t="n">
        <v>11.1764</v>
      </c>
      <c r="F121" s="55" t="n">
        <v>0.0612361</v>
      </c>
      <c r="G121" s="54" t="n">
        <v>0.000371933</v>
      </c>
      <c r="H121" s="55" t="n">
        <v>5.091</v>
      </c>
      <c r="I121" s="32" t="n">
        <v>4.94318</v>
      </c>
      <c r="J121" s="55" t="n">
        <v>0.00467079</v>
      </c>
      <c r="K121" s="54" t="n">
        <v>-0.147818</v>
      </c>
    </row>
    <row r="122" customFormat="false" ht="12.75" hidden="false" customHeight="false" outlineLevel="0" collapsed="false">
      <c r="A122" s="53" t="s">
        <v>23</v>
      </c>
      <c r="B122" s="54" t="s">
        <v>24</v>
      </c>
      <c r="C122" s="54" t="n">
        <v>121</v>
      </c>
      <c r="D122" s="55" t="n">
        <v>5.939</v>
      </c>
      <c r="E122" s="32" t="n">
        <v>5.9388</v>
      </c>
      <c r="F122" s="55" t="n">
        <v>0.0399884</v>
      </c>
      <c r="G122" s="54" t="n">
        <v>-0.000198364</v>
      </c>
      <c r="H122" s="55" t="n">
        <v>5.097</v>
      </c>
      <c r="I122" s="32" t="n">
        <v>4.95704</v>
      </c>
      <c r="J122" s="55" t="n">
        <v>0.002647</v>
      </c>
      <c r="K122" s="54" t="n">
        <v>-0.139959</v>
      </c>
    </row>
    <row r="123" customFormat="false" ht="13.5" hidden="false" customHeight="false" outlineLevel="0" collapsed="false">
      <c r="A123" s="56" t="s">
        <v>23</v>
      </c>
      <c r="B123" s="57" t="s">
        <v>24</v>
      </c>
      <c r="C123" s="57" t="n">
        <v>121</v>
      </c>
      <c r="D123" s="58" t="n">
        <v>2.304</v>
      </c>
      <c r="E123" s="59" t="n">
        <v>2.3038</v>
      </c>
      <c r="F123" s="58" t="n">
        <v>0.0310627</v>
      </c>
      <c r="G123" s="57" t="n">
        <v>-0.000198364</v>
      </c>
      <c r="H123" s="58" t="n">
        <v>5.121</v>
      </c>
      <c r="I123" s="59" t="n">
        <v>4.96279</v>
      </c>
      <c r="J123" s="58" t="n">
        <v>0.00614304</v>
      </c>
      <c r="K123" s="57" t="n">
        <v>-0.158215</v>
      </c>
    </row>
    <row r="124" customFormat="false" ht="13.5" hidden="false" customHeight="false" outlineLevel="0" collapsed="false">
      <c r="A124" s="32" t="s">
        <v>95</v>
      </c>
      <c r="B124" s="32"/>
      <c r="C124" s="32"/>
      <c r="D124" s="32"/>
      <c r="E124" s="32"/>
      <c r="F124" s="32"/>
      <c r="G124" s="32"/>
      <c r="H124" s="32"/>
      <c r="I124" s="32"/>
      <c r="J124" s="32"/>
      <c r="K124" s="32"/>
    </row>
    <row r="125" customFormat="false" ht="12.75" hidden="false" customHeight="false" outlineLevel="0" collapsed="false">
      <c r="A125" s="49" t="s">
        <v>25</v>
      </c>
      <c r="B125" s="50" t="s">
        <v>26</v>
      </c>
      <c r="C125" s="50" t="n">
        <v>121</v>
      </c>
      <c r="D125" s="51" t="n">
        <v>208.796</v>
      </c>
      <c r="E125" s="52" t="n">
        <v>208.796</v>
      </c>
      <c r="F125" s="51" t="n">
        <v>0.0748642</v>
      </c>
      <c r="G125" s="50" t="n">
        <v>-0.000137329</v>
      </c>
      <c r="H125" s="51" t="n">
        <v>5.051</v>
      </c>
      <c r="I125" s="52" t="n">
        <v>4.87681</v>
      </c>
      <c r="J125" s="51" t="n">
        <v>0.00416596</v>
      </c>
      <c r="K125" s="50" t="n">
        <v>-0.17419</v>
      </c>
    </row>
    <row r="126" customFormat="false" ht="12.75" hidden="false" customHeight="false" outlineLevel="0" collapsed="false">
      <c r="A126" s="53" t="s">
        <v>25</v>
      </c>
      <c r="B126" s="54" t="s">
        <v>26</v>
      </c>
      <c r="C126" s="54" t="n">
        <v>121</v>
      </c>
      <c r="D126" s="55" t="n">
        <v>202.635</v>
      </c>
      <c r="E126" s="32" t="n">
        <v>202.635</v>
      </c>
      <c r="F126" s="55" t="n">
        <v>0.0770179</v>
      </c>
      <c r="G126" s="54" t="n">
        <v>-0.000106812</v>
      </c>
      <c r="H126" s="55" t="n">
        <v>5.039</v>
      </c>
      <c r="I126" s="32" t="n">
        <v>4.88231</v>
      </c>
      <c r="J126" s="55" t="n">
        <v>0.00254307</v>
      </c>
      <c r="K126" s="54" t="n">
        <v>-0.156686</v>
      </c>
    </row>
    <row r="127" customFormat="false" ht="12.75" hidden="false" customHeight="false" outlineLevel="0" collapsed="false">
      <c r="A127" s="53" t="s">
        <v>25</v>
      </c>
      <c r="B127" s="54" t="s">
        <v>26</v>
      </c>
      <c r="C127" s="54" t="n">
        <v>121</v>
      </c>
      <c r="D127" s="55" t="n">
        <v>177.863</v>
      </c>
      <c r="E127" s="32" t="n">
        <v>177.863</v>
      </c>
      <c r="F127" s="55" t="n">
        <v>0.0526128</v>
      </c>
      <c r="G127" s="54" t="n">
        <v>-0.000198364</v>
      </c>
      <c r="H127" s="55" t="n">
        <v>5.047</v>
      </c>
      <c r="I127" s="32" t="n">
        <v>4.874</v>
      </c>
      <c r="J127" s="55" t="n">
        <v>0.0067392</v>
      </c>
      <c r="K127" s="54" t="n">
        <v>-0.173</v>
      </c>
    </row>
    <row r="128" customFormat="false" ht="12.75" hidden="false" customHeight="false" outlineLevel="0" collapsed="false">
      <c r="A128" s="53" t="s">
        <v>25</v>
      </c>
      <c r="B128" s="54" t="s">
        <v>26</v>
      </c>
      <c r="C128" s="54" t="n">
        <v>121</v>
      </c>
      <c r="D128" s="55" t="n">
        <v>152.474</v>
      </c>
      <c r="E128" s="32" t="n">
        <v>152.474</v>
      </c>
      <c r="F128" s="55" t="n">
        <v>0.0620512</v>
      </c>
      <c r="G128" s="54" t="n">
        <v>0.000167847</v>
      </c>
      <c r="H128" s="55" t="n">
        <v>5.043</v>
      </c>
      <c r="I128" s="32" t="n">
        <v>4.87793</v>
      </c>
      <c r="J128" s="55" t="n">
        <v>0.00589314</v>
      </c>
      <c r="K128" s="54" t="n">
        <v>-0.165066</v>
      </c>
    </row>
    <row r="129" customFormat="false" ht="12.75" hidden="false" customHeight="false" outlineLevel="0" collapsed="false">
      <c r="A129" s="53" t="s">
        <v>25</v>
      </c>
      <c r="B129" s="54" t="s">
        <v>26</v>
      </c>
      <c r="C129" s="54" t="n">
        <v>121</v>
      </c>
      <c r="D129" s="55" t="n">
        <v>127.407</v>
      </c>
      <c r="E129" s="32" t="n">
        <v>127.407</v>
      </c>
      <c r="F129" s="55" t="n">
        <v>0.0318123</v>
      </c>
      <c r="G129" s="54" t="n">
        <v>-0.000419617</v>
      </c>
      <c r="H129" s="55" t="n">
        <v>5.037</v>
      </c>
      <c r="I129" s="32" t="n">
        <v>4.87631</v>
      </c>
      <c r="J129" s="55" t="n">
        <v>0.00284849</v>
      </c>
      <c r="K129" s="54" t="n">
        <v>-0.160695</v>
      </c>
    </row>
    <row r="130" customFormat="false" ht="12.75" hidden="false" customHeight="false" outlineLevel="0" collapsed="false">
      <c r="A130" s="53" t="s">
        <v>25</v>
      </c>
      <c r="B130" s="54" t="s">
        <v>26</v>
      </c>
      <c r="C130" s="54" t="n">
        <v>121</v>
      </c>
      <c r="D130" s="55" t="n">
        <v>102.332</v>
      </c>
      <c r="E130" s="32" t="n">
        <v>102.332</v>
      </c>
      <c r="F130" s="55" t="n">
        <v>0.036309</v>
      </c>
      <c r="G130" s="54" t="n">
        <v>3.05176E-005</v>
      </c>
      <c r="H130" s="55" t="n">
        <v>5.054</v>
      </c>
      <c r="I130" s="32" t="n">
        <v>4.86989</v>
      </c>
      <c r="J130" s="55" t="n">
        <v>0.00564181</v>
      </c>
      <c r="K130" s="54" t="n">
        <v>-0.184107</v>
      </c>
    </row>
    <row r="131" customFormat="false" ht="12.75" hidden="false" customHeight="false" outlineLevel="0" collapsed="false">
      <c r="A131" s="53" t="s">
        <v>25</v>
      </c>
      <c r="B131" s="54" t="s">
        <v>26</v>
      </c>
      <c r="C131" s="54" t="n">
        <v>121</v>
      </c>
      <c r="D131" s="55" t="n">
        <v>75.884</v>
      </c>
      <c r="E131" s="32" t="n">
        <v>75.8842</v>
      </c>
      <c r="F131" s="55" t="n">
        <v>0.0801109</v>
      </c>
      <c r="G131" s="54" t="n">
        <v>0.000198364</v>
      </c>
      <c r="H131" s="55" t="n">
        <v>5.033</v>
      </c>
      <c r="I131" s="32" t="n">
        <v>4.86866</v>
      </c>
      <c r="J131" s="55" t="n">
        <v>0.00388277</v>
      </c>
      <c r="K131" s="54" t="n">
        <v>-0.164339</v>
      </c>
    </row>
    <row r="132" customFormat="false" ht="12.75" hidden="false" customHeight="false" outlineLevel="0" collapsed="false">
      <c r="A132" s="53" t="s">
        <v>25</v>
      </c>
      <c r="B132" s="54" t="s">
        <v>26</v>
      </c>
      <c r="C132" s="54" t="n">
        <v>121</v>
      </c>
      <c r="D132" s="55" t="n">
        <v>51.634</v>
      </c>
      <c r="E132" s="32" t="n">
        <v>51.6343</v>
      </c>
      <c r="F132" s="55" t="n">
        <v>0.0422978</v>
      </c>
      <c r="G132" s="54" t="n">
        <v>0.000350952</v>
      </c>
      <c r="H132" s="55" t="n">
        <v>5.031</v>
      </c>
      <c r="I132" s="32" t="n">
        <v>4.8754</v>
      </c>
      <c r="J132" s="55" t="n">
        <v>0.00760111</v>
      </c>
      <c r="K132" s="54" t="n">
        <v>-0.155595</v>
      </c>
    </row>
    <row r="133" customFormat="false" ht="12.75" hidden="false" customHeight="false" outlineLevel="0" collapsed="false">
      <c r="A133" s="53" t="s">
        <v>25</v>
      </c>
      <c r="B133" s="54" t="s">
        <v>26</v>
      </c>
      <c r="C133" s="54" t="n">
        <v>121</v>
      </c>
      <c r="D133" s="55" t="n">
        <v>41.313</v>
      </c>
      <c r="E133" s="32" t="n">
        <v>41.3131</v>
      </c>
      <c r="F133" s="55" t="n">
        <v>0.0783712</v>
      </c>
      <c r="G133" s="54" t="n">
        <v>5.72205E-005</v>
      </c>
      <c r="H133" s="55" t="n">
        <v>5.043</v>
      </c>
      <c r="I133" s="32" t="n">
        <v>4.8834</v>
      </c>
      <c r="J133" s="55" t="n">
        <v>0.00689621</v>
      </c>
      <c r="K133" s="54" t="n">
        <v>-0.159604</v>
      </c>
    </row>
    <row r="134" customFormat="false" ht="12.75" hidden="false" customHeight="false" outlineLevel="0" collapsed="false">
      <c r="A134" s="53" t="s">
        <v>25</v>
      </c>
      <c r="B134" s="54" t="s">
        <v>26</v>
      </c>
      <c r="C134" s="54" t="n">
        <v>121</v>
      </c>
      <c r="D134" s="55" t="n">
        <v>31.345</v>
      </c>
      <c r="E134" s="32" t="n">
        <v>31.3449</v>
      </c>
      <c r="F134" s="55" t="n">
        <v>0.0332759</v>
      </c>
      <c r="G134" s="54" t="n">
        <v>-7.43866E-005</v>
      </c>
      <c r="H134" s="55" t="n">
        <v>5.037</v>
      </c>
      <c r="I134" s="32" t="n">
        <v>4.88383</v>
      </c>
      <c r="J134" s="55" t="n">
        <v>0.00270294</v>
      </c>
      <c r="K134" s="54" t="n">
        <v>-0.153165</v>
      </c>
    </row>
    <row r="135" customFormat="false" ht="12.75" hidden="false" customHeight="false" outlineLevel="0" collapsed="false">
      <c r="A135" s="53" t="s">
        <v>25</v>
      </c>
      <c r="B135" s="54" t="s">
        <v>26</v>
      </c>
      <c r="C135" s="54" t="n">
        <v>121</v>
      </c>
      <c r="D135" s="55" t="n">
        <v>20.94</v>
      </c>
      <c r="E135" s="32" t="n">
        <v>20.9397</v>
      </c>
      <c r="F135" s="55" t="n">
        <v>0.0352538</v>
      </c>
      <c r="G135" s="54" t="n">
        <v>-0.000289917</v>
      </c>
      <c r="H135" s="55" t="n">
        <v>5.021</v>
      </c>
      <c r="I135" s="32" t="n">
        <v>4.87007</v>
      </c>
      <c r="J135" s="55" t="n">
        <v>0.00482731</v>
      </c>
      <c r="K135" s="54" t="n">
        <v>-0.150926</v>
      </c>
    </row>
    <row r="136" customFormat="false" ht="12.75" hidden="false" customHeight="false" outlineLevel="0" collapsed="false">
      <c r="A136" s="53" t="s">
        <v>25</v>
      </c>
      <c r="B136" s="54" t="s">
        <v>26</v>
      </c>
      <c r="C136" s="54" t="n">
        <v>121</v>
      </c>
      <c r="D136" s="55" t="n">
        <v>11.079</v>
      </c>
      <c r="E136" s="32" t="n">
        <v>11.0787</v>
      </c>
      <c r="F136" s="55" t="n">
        <v>0.0297301</v>
      </c>
      <c r="G136" s="54" t="n">
        <v>-0.000330925</v>
      </c>
      <c r="H136" s="55" t="n">
        <v>5.052</v>
      </c>
      <c r="I136" s="32" t="n">
        <v>4.89355</v>
      </c>
      <c r="J136" s="55" t="n">
        <v>0.0136809</v>
      </c>
      <c r="K136" s="54" t="n">
        <v>-0.158454</v>
      </c>
    </row>
    <row r="137" customFormat="false" ht="12.75" hidden="false" customHeight="false" outlineLevel="0" collapsed="false">
      <c r="A137" s="53" t="s">
        <v>25</v>
      </c>
      <c r="B137" s="54" t="s">
        <v>26</v>
      </c>
      <c r="C137" s="54" t="n">
        <v>121</v>
      </c>
      <c r="D137" s="55" t="n">
        <v>6.033</v>
      </c>
      <c r="E137" s="32" t="n">
        <v>6.03283</v>
      </c>
      <c r="F137" s="55" t="n">
        <v>0.0441196</v>
      </c>
      <c r="G137" s="54" t="n">
        <v>-0.000165462</v>
      </c>
      <c r="H137" s="55" t="n">
        <v>5.041</v>
      </c>
      <c r="I137" s="32" t="n">
        <v>4.8661</v>
      </c>
      <c r="J137" s="55" t="n">
        <v>0.00303425</v>
      </c>
      <c r="K137" s="54" t="n">
        <v>-0.174901</v>
      </c>
    </row>
    <row r="138" customFormat="false" ht="13.5" hidden="false" customHeight="false" outlineLevel="0" collapsed="false">
      <c r="A138" s="56" t="s">
        <v>25</v>
      </c>
      <c r="B138" s="57" t="s">
        <v>26</v>
      </c>
      <c r="C138" s="57" t="n">
        <v>121</v>
      </c>
      <c r="D138" s="58" t="n">
        <v>2.085</v>
      </c>
      <c r="E138" s="59" t="n">
        <v>2.0855</v>
      </c>
      <c r="F138" s="58" t="n">
        <v>0.0355477</v>
      </c>
      <c r="G138" s="57" t="n">
        <v>0.000495911</v>
      </c>
      <c r="H138" s="58" t="n">
        <v>5.103</v>
      </c>
      <c r="I138" s="59" t="n">
        <v>4.91676</v>
      </c>
      <c r="J138" s="58" t="n">
        <v>0.0143898</v>
      </c>
      <c r="K138" s="57" t="n">
        <v>-0.18624</v>
      </c>
    </row>
    <row r="139" customFormat="false" ht="13.5" hidden="false" customHeight="false" outlineLevel="0" collapsed="false">
      <c r="A139" s="32" t="s">
        <v>95</v>
      </c>
      <c r="B139" s="32"/>
      <c r="C139" s="32"/>
      <c r="D139" s="32"/>
      <c r="E139" s="32"/>
      <c r="F139" s="32"/>
      <c r="G139" s="32"/>
      <c r="H139" s="32"/>
      <c r="I139" s="32"/>
      <c r="J139" s="32"/>
      <c r="K139" s="32"/>
    </row>
    <row r="140" customFormat="false" ht="12.75" hidden="false" customHeight="false" outlineLevel="0" collapsed="false">
      <c r="A140" s="49" t="s">
        <v>27</v>
      </c>
      <c r="B140" s="50" t="s">
        <v>28</v>
      </c>
      <c r="C140" s="50" t="n">
        <v>121</v>
      </c>
      <c r="D140" s="51" t="n">
        <v>167.611</v>
      </c>
      <c r="E140" s="52" t="n">
        <v>167.611</v>
      </c>
      <c r="F140" s="51" t="n">
        <v>0.0233302</v>
      </c>
      <c r="G140" s="50" t="n">
        <v>0.00050354</v>
      </c>
      <c r="H140" s="51" t="n">
        <v>4.074</v>
      </c>
      <c r="I140" s="52" t="n">
        <v>3.77657</v>
      </c>
      <c r="J140" s="51" t="n">
        <v>0.0168096</v>
      </c>
      <c r="K140" s="50" t="n">
        <v>-0.29743</v>
      </c>
    </row>
    <row r="141" customFormat="false" ht="12.75" hidden="false" customHeight="false" outlineLevel="0" collapsed="false">
      <c r="A141" s="53" t="s">
        <v>27</v>
      </c>
      <c r="B141" s="54" t="s">
        <v>28</v>
      </c>
      <c r="C141" s="54" t="n">
        <v>121</v>
      </c>
      <c r="D141" s="55" t="n">
        <v>151.638</v>
      </c>
      <c r="E141" s="32" t="n">
        <v>151.638</v>
      </c>
      <c r="F141" s="55" t="n">
        <v>0.0260657</v>
      </c>
      <c r="G141" s="54" t="n">
        <v>0.000366211</v>
      </c>
      <c r="H141" s="55" t="n">
        <v>4.238</v>
      </c>
      <c r="I141" s="32" t="n">
        <v>4.10759</v>
      </c>
      <c r="J141" s="55" t="n">
        <v>0.00817586</v>
      </c>
      <c r="K141" s="54" t="n">
        <v>-0.130413</v>
      </c>
    </row>
    <row r="142" customFormat="false" ht="12.75" hidden="false" customHeight="false" outlineLevel="0" collapsed="false">
      <c r="A142" s="53" t="s">
        <v>27</v>
      </c>
      <c r="B142" s="54" t="s">
        <v>28</v>
      </c>
      <c r="C142" s="54" t="n">
        <v>121</v>
      </c>
      <c r="D142" s="55" t="n">
        <v>126.599</v>
      </c>
      <c r="E142" s="32" t="n">
        <v>126.599</v>
      </c>
      <c r="F142" s="55" t="n">
        <v>0.0164679</v>
      </c>
      <c r="G142" s="54" t="n">
        <v>0.000297546</v>
      </c>
      <c r="H142" s="55" t="n">
        <v>4.694</v>
      </c>
      <c r="I142" s="32" t="n">
        <v>4.52924</v>
      </c>
      <c r="J142" s="55" t="n">
        <v>0.00711225</v>
      </c>
      <c r="K142" s="54" t="n">
        <v>-0.16476</v>
      </c>
    </row>
    <row r="143" customFormat="false" ht="12.75" hidden="false" customHeight="false" outlineLevel="0" collapsed="false">
      <c r="A143" s="53" t="s">
        <v>27</v>
      </c>
      <c r="B143" s="54" t="s">
        <v>28</v>
      </c>
      <c r="C143" s="54" t="n">
        <v>121</v>
      </c>
      <c r="D143" s="55" t="n">
        <v>100.732</v>
      </c>
      <c r="E143" s="32" t="n">
        <v>100.732</v>
      </c>
      <c r="F143" s="55" t="n">
        <v>0.0252583</v>
      </c>
      <c r="G143" s="54" t="n">
        <v>-0.000427246</v>
      </c>
      <c r="H143" s="55" t="n">
        <v>4.772</v>
      </c>
      <c r="I143" s="32" t="n">
        <v>4.61236</v>
      </c>
      <c r="J143" s="55" t="n">
        <v>0.00538826</v>
      </c>
      <c r="K143" s="54" t="n">
        <v>-0.159636</v>
      </c>
    </row>
    <row r="144" customFormat="false" ht="12.75" hidden="false" customHeight="false" outlineLevel="0" collapsed="false">
      <c r="A144" s="53" t="s">
        <v>27</v>
      </c>
      <c r="B144" s="54" t="s">
        <v>28</v>
      </c>
      <c r="C144" s="54" t="n">
        <v>121</v>
      </c>
      <c r="D144" s="55" t="n">
        <v>76.121</v>
      </c>
      <c r="E144" s="32" t="n">
        <v>76.1209</v>
      </c>
      <c r="F144" s="55" t="n">
        <v>0.0251375</v>
      </c>
      <c r="G144" s="54" t="n">
        <v>-8.39233E-005</v>
      </c>
      <c r="H144" s="55" t="n">
        <v>4.832</v>
      </c>
      <c r="I144" s="32" t="n">
        <v>4.66745</v>
      </c>
      <c r="J144" s="55" t="n">
        <v>0.00313039</v>
      </c>
      <c r="K144" s="54" t="n">
        <v>-0.164554</v>
      </c>
    </row>
    <row r="145" customFormat="false" ht="12.75" hidden="false" customHeight="false" outlineLevel="0" collapsed="false">
      <c r="A145" s="53" t="s">
        <v>27</v>
      </c>
      <c r="B145" s="54" t="s">
        <v>28</v>
      </c>
      <c r="C145" s="54" t="n">
        <v>121</v>
      </c>
      <c r="D145" s="55" t="n">
        <v>50.878</v>
      </c>
      <c r="E145" s="32" t="n">
        <v>50.8778</v>
      </c>
      <c r="F145" s="55" t="n">
        <v>0.0295557</v>
      </c>
      <c r="G145" s="54" t="n">
        <v>-0.000152588</v>
      </c>
      <c r="H145" s="55" t="n">
        <v>5.109</v>
      </c>
      <c r="I145" s="32" t="n">
        <v>4.96099</v>
      </c>
      <c r="J145" s="55" t="n">
        <v>0.00647622</v>
      </c>
      <c r="K145" s="54" t="n">
        <v>-0.148008</v>
      </c>
    </row>
    <row r="146" customFormat="false" ht="12.75" hidden="false" customHeight="false" outlineLevel="0" collapsed="false">
      <c r="A146" s="53" t="s">
        <v>27</v>
      </c>
      <c r="B146" s="54" t="s">
        <v>28</v>
      </c>
      <c r="C146" s="54" t="n">
        <v>121</v>
      </c>
      <c r="D146" s="55" t="n">
        <v>40.686</v>
      </c>
      <c r="E146" s="32" t="n">
        <v>40.6857</v>
      </c>
      <c r="F146" s="55" t="n">
        <v>0.0387893</v>
      </c>
      <c r="G146" s="54" t="n">
        <v>-0.000255585</v>
      </c>
      <c r="H146" s="55" t="n">
        <v>5.26</v>
      </c>
      <c r="I146" s="32" t="n">
        <v>5.07892</v>
      </c>
      <c r="J146" s="55" t="n">
        <v>0.00434662</v>
      </c>
      <c r="K146" s="54" t="n">
        <v>-0.181083</v>
      </c>
    </row>
    <row r="147" customFormat="false" ht="12.75" hidden="false" customHeight="false" outlineLevel="0" collapsed="false">
      <c r="A147" s="53" t="s">
        <v>27</v>
      </c>
      <c r="B147" s="54" t="s">
        <v>28</v>
      </c>
      <c r="C147" s="54" t="n">
        <v>121</v>
      </c>
      <c r="D147" s="55" t="n">
        <v>31.12</v>
      </c>
      <c r="E147" s="32" t="n">
        <v>31.1197</v>
      </c>
      <c r="F147" s="55" t="n">
        <v>0.0339116</v>
      </c>
      <c r="G147" s="54" t="n">
        <v>-0.000339508</v>
      </c>
      <c r="H147" s="55" t="n">
        <v>5.558</v>
      </c>
      <c r="I147" s="32" t="n">
        <v>5.39042</v>
      </c>
      <c r="J147" s="55" t="n">
        <v>0.00639365</v>
      </c>
      <c r="K147" s="54" t="n">
        <v>-0.167579</v>
      </c>
    </row>
    <row r="148" customFormat="false" ht="12.75" hidden="false" customHeight="false" outlineLevel="0" collapsed="false">
      <c r="A148" s="53" t="s">
        <v>27</v>
      </c>
      <c r="B148" s="54" t="s">
        <v>28</v>
      </c>
      <c r="C148" s="54" t="n">
        <v>121</v>
      </c>
      <c r="D148" s="55" t="n">
        <v>20.942</v>
      </c>
      <c r="E148" s="32" t="n">
        <v>20.9415</v>
      </c>
      <c r="F148" s="55" t="n">
        <v>0.0589757</v>
      </c>
      <c r="G148" s="54" t="n">
        <v>-0.000461578</v>
      </c>
      <c r="H148" s="55" t="n">
        <v>5.937</v>
      </c>
      <c r="I148" s="32" t="n">
        <v>5.75788</v>
      </c>
      <c r="J148" s="55" t="n">
        <v>0.00830918</v>
      </c>
      <c r="K148" s="54" t="n">
        <v>-0.179124</v>
      </c>
    </row>
    <row r="149" customFormat="false" ht="12.75" hidden="false" customHeight="false" outlineLevel="0" collapsed="false">
      <c r="A149" s="53" t="s">
        <v>27</v>
      </c>
      <c r="B149" s="54" t="s">
        <v>28</v>
      </c>
      <c r="C149" s="54" t="n">
        <v>121</v>
      </c>
      <c r="D149" s="55" t="n">
        <v>10.441</v>
      </c>
      <c r="E149" s="32" t="n">
        <v>10.4405</v>
      </c>
      <c r="F149" s="55" t="n">
        <v>0.0660199</v>
      </c>
      <c r="G149" s="54" t="n">
        <v>-0.000454903</v>
      </c>
      <c r="H149" s="55" t="n">
        <v>6.469</v>
      </c>
      <c r="I149" s="32" t="n">
        <v>6.33629</v>
      </c>
      <c r="J149" s="55" t="n">
        <v>0.00782348</v>
      </c>
      <c r="K149" s="54" t="n">
        <v>-0.13271</v>
      </c>
    </row>
    <row r="150" customFormat="false" ht="12.75" hidden="false" customHeight="false" outlineLevel="0" collapsed="false">
      <c r="A150" s="53" t="s">
        <v>27</v>
      </c>
      <c r="B150" s="54" t="s">
        <v>28</v>
      </c>
      <c r="C150" s="54" t="n">
        <v>121</v>
      </c>
      <c r="D150" s="55" t="n">
        <v>5.389</v>
      </c>
      <c r="E150" s="32" t="n">
        <v>5.38904</v>
      </c>
      <c r="F150" s="55" t="n">
        <v>0.0681677</v>
      </c>
      <c r="G150" s="54" t="n">
        <v>4.14848E-005</v>
      </c>
      <c r="H150" s="55" t="n">
        <v>6.676</v>
      </c>
      <c r="I150" s="32" t="n">
        <v>6.46781</v>
      </c>
      <c r="J150" s="55" t="n">
        <v>0.00375568</v>
      </c>
      <c r="K150" s="54" t="n">
        <v>-0.20819</v>
      </c>
    </row>
    <row r="151" customFormat="false" ht="13.5" hidden="false" customHeight="false" outlineLevel="0" collapsed="false">
      <c r="A151" s="56" t="s">
        <v>27</v>
      </c>
      <c r="B151" s="57" t="s">
        <v>28</v>
      </c>
      <c r="C151" s="57" t="n">
        <v>121</v>
      </c>
      <c r="D151" s="58" t="n">
        <v>1.896</v>
      </c>
      <c r="E151" s="59" t="n">
        <v>1.89617</v>
      </c>
      <c r="F151" s="58" t="n">
        <v>0.0290701</v>
      </c>
      <c r="G151" s="57" t="n">
        <v>0.000165224</v>
      </c>
      <c r="H151" s="58" t="n">
        <v>6.704</v>
      </c>
      <c r="I151" s="59" t="n">
        <v>6.52045</v>
      </c>
      <c r="J151" s="58" t="n">
        <v>0.0088109</v>
      </c>
      <c r="K151" s="57" t="n">
        <v>-0.183554</v>
      </c>
    </row>
    <row r="152" customFormat="false" ht="13.5" hidden="false" customHeight="false" outlineLevel="0" collapsed="false">
      <c r="A152" s="32" t="s">
        <v>95</v>
      </c>
      <c r="B152" s="32"/>
      <c r="C152" s="32"/>
      <c r="D152" s="32"/>
      <c r="E152" s="32"/>
      <c r="F152" s="32"/>
      <c r="G152" s="32"/>
      <c r="H152" s="32"/>
      <c r="I152" s="32"/>
      <c r="J152" s="32"/>
      <c r="K152" s="32"/>
    </row>
    <row r="153" customFormat="false" ht="12.75" hidden="false" customHeight="false" outlineLevel="0" collapsed="false">
      <c r="A153" s="49" t="s">
        <v>29</v>
      </c>
      <c r="B153" s="50" t="s">
        <v>30</v>
      </c>
      <c r="C153" s="50" t="n">
        <v>121</v>
      </c>
      <c r="D153" s="51" t="n">
        <v>318.694</v>
      </c>
      <c r="E153" s="52" t="n">
        <v>318.694</v>
      </c>
      <c r="F153" s="51" t="n">
        <v>0.0613446</v>
      </c>
      <c r="G153" s="50" t="n">
        <v>-0.00012207</v>
      </c>
      <c r="H153" s="51" t="n">
        <v>2.714</v>
      </c>
      <c r="I153" s="52" t="n">
        <v>2.5805</v>
      </c>
      <c r="J153" s="51" t="n">
        <v>0.00397729</v>
      </c>
      <c r="K153" s="50" t="n">
        <v>-0.133504</v>
      </c>
    </row>
    <row r="154" customFormat="false" ht="12.75" hidden="false" customHeight="false" outlineLevel="0" collapsed="false">
      <c r="A154" s="53" t="s">
        <v>29</v>
      </c>
      <c r="B154" s="54" t="s">
        <v>30</v>
      </c>
      <c r="C154" s="54" t="n">
        <v>121</v>
      </c>
      <c r="D154" s="55" t="n">
        <v>303.062</v>
      </c>
      <c r="E154" s="32" t="n">
        <v>303.062</v>
      </c>
      <c r="F154" s="55" t="n">
        <v>0.0448437</v>
      </c>
      <c r="G154" s="54" t="n">
        <v>0.000244141</v>
      </c>
      <c r="H154" s="55" t="n">
        <v>2.709</v>
      </c>
      <c r="I154" s="32" t="n">
        <v>2.58786</v>
      </c>
      <c r="J154" s="55" t="n">
        <v>0.00229603</v>
      </c>
      <c r="K154" s="54" t="n">
        <v>-0.121141</v>
      </c>
    </row>
    <row r="155" customFormat="false" ht="12.75" hidden="false" customHeight="false" outlineLevel="0" collapsed="false">
      <c r="A155" s="53" t="s">
        <v>29</v>
      </c>
      <c r="B155" s="54" t="s">
        <v>30</v>
      </c>
      <c r="C155" s="54" t="n">
        <v>121</v>
      </c>
      <c r="D155" s="55" t="n">
        <v>252.613</v>
      </c>
      <c r="E155" s="32" t="n">
        <v>252.613</v>
      </c>
      <c r="F155" s="55" t="n">
        <v>0.0264313</v>
      </c>
      <c r="G155" s="54" t="n">
        <v>-0.000152588</v>
      </c>
      <c r="H155" s="55" t="n">
        <v>2.762</v>
      </c>
      <c r="I155" s="32" t="n">
        <v>2.64133</v>
      </c>
      <c r="J155" s="55" t="n">
        <v>0.00548391</v>
      </c>
      <c r="K155" s="54" t="n">
        <v>-0.12067</v>
      </c>
    </row>
    <row r="156" customFormat="false" ht="12.75" hidden="false" customHeight="false" outlineLevel="0" collapsed="false">
      <c r="A156" s="53" t="s">
        <v>29</v>
      </c>
      <c r="B156" s="54" t="s">
        <v>30</v>
      </c>
      <c r="C156" s="54" t="n">
        <v>121</v>
      </c>
      <c r="D156" s="55" t="n">
        <v>202.085</v>
      </c>
      <c r="E156" s="32" t="n">
        <v>202.085</v>
      </c>
      <c r="F156" s="55" t="n">
        <v>0.044206</v>
      </c>
      <c r="G156" s="54" t="n">
        <v>0.000244141</v>
      </c>
      <c r="H156" s="55" t="n">
        <v>3.067</v>
      </c>
      <c r="I156" s="32" t="n">
        <v>2.92545</v>
      </c>
      <c r="J156" s="55" t="n">
        <v>0.00210928</v>
      </c>
      <c r="K156" s="54" t="n">
        <v>-0.141554</v>
      </c>
    </row>
    <row r="157" customFormat="false" ht="12.75" hidden="false" customHeight="false" outlineLevel="0" collapsed="false">
      <c r="A157" s="53" t="s">
        <v>29</v>
      </c>
      <c r="B157" s="54" t="s">
        <v>30</v>
      </c>
      <c r="C157" s="54" t="n">
        <v>121</v>
      </c>
      <c r="D157" s="55" t="n">
        <v>176.55</v>
      </c>
      <c r="E157" s="32" t="n">
        <v>176.55</v>
      </c>
      <c r="F157" s="55" t="n">
        <v>0.0356099</v>
      </c>
      <c r="G157" s="54" t="n">
        <v>-0.000305176</v>
      </c>
      <c r="H157" s="55" t="n">
        <v>3.334</v>
      </c>
      <c r="I157" s="32" t="n">
        <v>3.19531</v>
      </c>
      <c r="J157" s="55" t="n">
        <v>0.0039959</v>
      </c>
      <c r="K157" s="54" t="n">
        <v>-0.138686</v>
      </c>
    </row>
    <row r="158" customFormat="false" ht="12.75" hidden="false" customHeight="false" outlineLevel="0" collapsed="false">
      <c r="A158" s="53" t="s">
        <v>29</v>
      </c>
      <c r="B158" s="54" t="s">
        <v>30</v>
      </c>
      <c r="C158" s="54" t="n">
        <v>121</v>
      </c>
      <c r="D158" s="55" t="n">
        <v>151.224</v>
      </c>
      <c r="E158" s="32" t="n">
        <v>151.224</v>
      </c>
      <c r="F158" s="55" t="n">
        <v>0.0344442</v>
      </c>
      <c r="G158" s="54" t="n">
        <v>-0.000350952</v>
      </c>
      <c r="H158" s="55" t="n">
        <v>3.853</v>
      </c>
      <c r="I158" s="32" t="n">
        <v>3.75834</v>
      </c>
      <c r="J158" s="55" t="n">
        <v>0.0025513</v>
      </c>
      <c r="K158" s="54" t="n">
        <v>-0.094661</v>
      </c>
    </row>
    <row r="159" customFormat="false" ht="12.75" hidden="false" customHeight="false" outlineLevel="0" collapsed="false">
      <c r="A159" s="53" t="s">
        <v>29</v>
      </c>
      <c r="B159" s="54" t="s">
        <v>30</v>
      </c>
      <c r="C159" s="54" t="n">
        <v>121</v>
      </c>
      <c r="D159" s="55" t="n">
        <v>126.449</v>
      </c>
      <c r="E159" s="32" t="n">
        <v>126.449</v>
      </c>
      <c r="F159" s="55" t="n">
        <v>0.0333651</v>
      </c>
      <c r="G159" s="54" t="n">
        <v>-0.000442505</v>
      </c>
      <c r="H159" s="55" t="n">
        <v>4.367</v>
      </c>
      <c r="I159" s="32" t="n">
        <v>4.19625</v>
      </c>
      <c r="J159" s="55" t="n">
        <v>0.00361774</v>
      </c>
      <c r="K159" s="54" t="n">
        <v>-0.170752</v>
      </c>
    </row>
    <row r="160" customFormat="false" ht="12.75" hidden="false" customHeight="false" outlineLevel="0" collapsed="false">
      <c r="A160" s="53" t="s">
        <v>29</v>
      </c>
      <c r="B160" s="54" t="s">
        <v>30</v>
      </c>
      <c r="C160" s="54" t="n">
        <v>121</v>
      </c>
      <c r="D160" s="55" t="n">
        <v>101.414</v>
      </c>
      <c r="E160" s="32" t="n">
        <v>101.414</v>
      </c>
      <c r="F160" s="55" t="n">
        <v>0.0374251</v>
      </c>
      <c r="G160" s="54" t="n">
        <v>-0.000350952</v>
      </c>
      <c r="H160" s="55" t="n">
        <v>4.454</v>
      </c>
      <c r="I160" s="32" t="n">
        <v>4.27983</v>
      </c>
      <c r="J160" s="55" t="n">
        <v>0.00336076</v>
      </c>
      <c r="K160" s="54" t="n">
        <v>-0.174173</v>
      </c>
    </row>
    <row r="161" customFormat="false" ht="12.75" hidden="false" customHeight="false" outlineLevel="0" collapsed="false">
      <c r="A161" s="53" t="s">
        <v>29</v>
      </c>
      <c r="B161" s="54" t="s">
        <v>30</v>
      </c>
      <c r="C161" s="54" t="n">
        <v>121</v>
      </c>
      <c r="D161" s="55" t="n">
        <v>76.255</v>
      </c>
      <c r="E161" s="32" t="n">
        <v>76.2547</v>
      </c>
      <c r="F161" s="55" t="n">
        <v>0.0233872</v>
      </c>
      <c r="G161" s="54" t="n">
        <v>-0.000274658</v>
      </c>
      <c r="H161" s="55" t="n">
        <v>4.513</v>
      </c>
      <c r="I161" s="32" t="n">
        <v>4.35286</v>
      </c>
      <c r="J161" s="55" t="n">
        <v>0.00620123</v>
      </c>
      <c r="K161" s="54" t="n">
        <v>-0.160141</v>
      </c>
    </row>
    <row r="162" customFormat="false" ht="12.75" hidden="false" customHeight="false" outlineLevel="0" collapsed="false">
      <c r="A162" s="53" t="s">
        <v>29</v>
      </c>
      <c r="B162" s="54" t="s">
        <v>30</v>
      </c>
      <c r="C162" s="54" t="n">
        <v>121</v>
      </c>
      <c r="D162" s="55" t="n">
        <v>50.762</v>
      </c>
      <c r="E162" s="32" t="n">
        <v>50.7622</v>
      </c>
      <c r="F162" s="55" t="n">
        <v>0.0370147</v>
      </c>
      <c r="G162" s="54" t="n">
        <v>0.000247955</v>
      </c>
      <c r="H162" s="55" t="n">
        <v>4.419</v>
      </c>
      <c r="I162" s="32" t="n">
        <v>4.25988</v>
      </c>
      <c r="J162" s="55" t="n">
        <v>0.00280054</v>
      </c>
      <c r="K162" s="54" t="n">
        <v>-0.159124</v>
      </c>
    </row>
    <row r="163" customFormat="false" ht="12.75" hidden="false" customHeight="false" outlineLevel="0" collapsed="false">
      <c r="A163" s="53" t="s">
        <v>29</v>
      </c>
      <c r="B163" s="54" t="s">
        <v>30</v>
      </c>
      <c r="C163" s="54" t="n">
        <v>121</v>
      </c>
      <c r="D163" s="55" t="n">
        <v>40.617</v>
      </c>
      <c r="E163" s="32" t="n">
        <v>40.6169</v>
      </c>
      <c r="F163" s="55" t="n">
        <v>0.0288643</v>
      </c>
      <c r="G163" s="54" t="n">
        <v>-0.000148773</v>
      </c>
      <c r="H163" s="55" t="n">
        <v>4.96</v>
      </c>
      <c r="I163" s="32" t="n">
        <v>4.82893</v>
      </c>
      <c r="J163" s="55" t="n">
        <v>0.0106279</v>
      </c>
      <c r="K163" s="54" t="n">
        <v>-0.131074</v>
      </c>
    </row>
    <row r="164" customFormat="false" ht="12.75" hidden="false" customHeight="false" outlineLevel="0" collapsed="false">
      <c r="A164" s="53" t="s">
        <v>29</v>
      </c>
      <c r="B164" s="54" t="s">
        <v>30</v>
      </c>
      <c r="C164" s="54" t="n">
        <v>121</v>
      </c>
      <c r="D164" s="55" t="n">
        <v>30.784</v>
      </c>
      <c r="E164" s="32" t="n">
        <v>30.7839</v>
      </c>
      <c r="F164" s="55" t="n">
        <v>0.0316198</v>
      </c>
      <c r="G164" s="54" t="n">
        <v>-0.000148773</v>
      </c>
      <c r="H164" s="55" t="n">
        <v>5.29</v>
      </c>
      <c r="I164" s="32" t="n">
        <v>5.11398</v>
      </c>
      <c r="J164" s="55" t="n">
        <v>0.00727209</v>
      </c>
      <c r="K164" s="54" t="n">
        <v>-0.176016</v>
      </c>
    </row>
    <row r="165" customFormat="false" ht="12.75" hidden="false" customHeight="false" outlineLevel="0" collapsed="false">
      <c r="A165" s="53" t="s">
        <v>29</v>
      </c>
      <c r="B165" s="54" t="s">
        <v>30</v>
      </c>
      <c r="C165" s="54" t="n">
        <v>121</v>
      </c>
      <c r="D165" s="55" t="n">
        <v>20.948</v>
      </c>
      <c r="E165" s="32" t="n">
        <v>20.9477</v>
      </c>
      <c r="F165" s="55" t="n">
        <v>0.0318776</v>
      </c>
      <c r="G165" s="54" t="n">
        <v>-0.000339508</v>
      </c>
      <c r="H165" s="55" t="n">
        <v>5.686</v>
      </c>
      <c r="I165" s="32" t="n">
        <v>5.52569</v>
      </c>
      <c r="J165" s="55" t="n">
        <v>0.00538984</v>
      </c>
      <c r="K165" s="54" t="n">
        <v>-0.160314</v>
      </c>
    </row>
    <row r="166" customFormat="false" ht="12.75" hidden="false" customHeight="false" outlineLevel="0" collapsed="false">
      <c r="A166" s="53" t="s">
        <v>29</v>
      </c>
      <c r="B166" s="54" t="s">
        <v>30</v>
      </c>
      <c r="C166" s="54" t="n">
        <v>121</v>
      </c>
      <c r="D166" s="55" t="n">
        <v>10.57</v>
      </c>
      <c r="E166" s="32" t="n">
        <v>10.5697</v>
      </c>
      <c r="F166" s="55" t="n">
        <v>0.0264098</v>
      </c>
      <c r="G166" s="54" t="n">
        <v>-0.000313759</v>
      </c>
      <c r="H166" s="55" t="n">
        <v>6.291</v>
      </c>
      <c r="I166" s="32" t="n">
        <v>6.16888</v>
      </c>
      <c r="J166" s="55" t="n">
        <v>0.00444822</v>
      </c>
      <c r="K166" s="54" t="n">
        <v>-0.122116</v>
      </c>
    </row>
    <row r="167" customFormat="false" ht="12.75" hidden="false" customHeight="false" outlineLevel="0" collapsed="false">
      <c r="A167" s="53" t="s">
        <v>29</v>
      </c>
      <c r="B167" s="54" t="s">
        <v>30</v>
      </c>
      <c r="C167" s="54" t="n">
        <v>121</v>
      </c>
      <c r="D167" s="55" t="n">
        <v>5.552</v>
      </c>
      <c r="E167" s="32" t="n">
        <v>5.5515</v>
      </c>
      <c r="F167" s="55" t="n">
        <v>0.035136</v>
      </c>
      <c r="G167" s="54" t="n">
        <v>-0.000495911</v>
      </c>
      <c r="H167" s="55" t="n">
        <v>6.567</v>
      </c>
      <c r="I167" s="32" t="n">
        <v>6.37009</v>
      </c>
      <c r="J167" s="55" t="n">
        <v>0.0588364</v>
      </c>
      <c r="K167" s="54" t="n">
        <v>-0.196909</v>
      </c>
    </row>
    <row r="168" customFormat="false" ht="13.5" hidden="false" customHeight="false" outlineLevel="0" collapsed="false">
      <c r="A168" s="56" t="s">
        <v>29</v>
      </c>
      <c r="B168" s="57" t="s">
        <v>30</v>
      </c>
      <c r="C168" s="57" t="n">
        <v>121</v>
      </c>
      <c r="D168" s="58" t="n">
        <v>2.032</v>
      </c>
      <c r="E168" s="59" t="n">
        <v>2.03158</v>
      </c>
      <c r="F168" s="58" t="n">
        <v>0.0294377</v>
      </c>
      <c r="G168" s="57" t="n">
        <v>-0.000421524</v>
      </c>
      <c r="H168" s="58" t="n">
        <v>6.663</v>
      </c>
      <c r="I168" s="59" t="n">
        <v>6.52122</v>
      </c>
      <c r="J168" s="58" t="n">
        <v>0.0296829</v>
      </c>
      <c r="K168" s="57" t="n">
        <v>-0.141777</v>
      </c>
    </row>
    <row r="169" customFormat="false" ht="13.5" hidden="false" customHeight="false" outlineLevel="0" collapsed="false">
      <c r="A169" s="32" t="s">
        <v>95</v>
      </c>
      <c r="B169" s="32"/>
      <c r="C169" s="32"/>
      <c r="D169" s="32"/>
      <c r="E169" s="32"/>
      <c r="F169" s="32"/>
      <c r="G169" s="32"/>
      <c r="H169" s="32"/>
      <c r="I169" s="32"/>
      <c r="J169" s="32"/>
      <c r="K169" s="32"/>
    </row>
    <row r="170" customFormat="false" ht="12.75" hidden="false" customHeight="false" outlineLevel="0" collapsed="false">
      <c r="A170" s="49" t="s">
        <v>31</v>
      </c>
      <c r="B170" s="50" t="s">
        <v>32</v>
      </c>
      <c r="C170" s="50" t="n">
        <v>121</v>
      </c>
      <c r="D170" s="51" t="n">
        <v>370.656</v>
      </c>
      <c r="E170" s="52" t="n">
        <v>370.656</v>
      </c>
      <c r="F170" s="51" t="n">
        <v>0.0810865</v>
      </c>
      <c r="G170" s="50" t="n">
        <v>0.000244141</v>
      </c>
      <c r="H170" s="51" t="n">
        <v>2.722</v>
      </c>
      <c r="I170" s="52" t="n">
        <v>2.56148</v>
      </c>
      <c r="J170" s="51" t="n">
        <v>0.00563782</v>
      </c>
      <c r="K170" s="50" t="n">
        <v>-0.160521</v>
      </c>
    </row>
    <row r="171" customFormat="false" ht="12.75" hidden="false" customHeight="false" outlineLevel="0" collapsed="false">
      <c r="A171" s="53" t="s">
        <v>31</v>
      </c>
      <c r="B171" s="54" t="s">
        <v>32</v>
      </c>
      <c r="C171" s="54" t="n">
        <v>121</v>
      </c>
      <c r="D171" s="55" t="n">
        <v>352.992</v>
      </c>
      <c r="E171" s="32" t="n">
        <v>352.992</v>
      </c>
      <c r="F171" s="55" t="n">
        <v>0.0899672</v>
      </c>
      <c r="G171" s="54" t="n">
        <v>-0.000396729</v>
      </c>
      <c r="H171" s="55" t="n">
        <v>2.724</v>
      </c>
      <c r="I171" s="32" t="n">
        <v>2.58625</v>
      </c>
      <c r="J171" s="55" t="n">
        <v>0.00368167</v>
      </c>
      <c r="K171" s="54" t="n">
        <v>-0.137752</v>
      </c>
    </row>
    <row r="172" customFormat="false" ht="12.75" hidden="false" customHeight="false" outlineLevel="0" collapsed="false">
      <c r="A172" s="53" t="s">
        <v>31</v>
      </c>
      <c r="B172" s="54" t="s">
        <v>32</v>
      </c>
      <c r="C172" s="54" t="n">
        <v>121</v>
      </c>
      <c r="D172" s="55" t="n">
        <v>301.273</v>
      </c>
      <c r="E172" s="32" t="n">
        <v>301.273</v>
      </c>
      <c r="F172" s="55" t="n">
        <v>0.0737605</v>
      </c>
      <c r="G172" s="54" t="n">
        <v>-0.000457764</v>
      </c>
      <c r="H172" s="55" t="n">
        <v>2.839</v>
      </c>
      <c r="I172" s="32" t="n">
        <v>2.72432</v>
      </c>
      <c r="J172" s="55" t="n">
        <v>0.00301724</v>
      </c>
      <c r="K172" s="54" t="n">
        <v>-0.114678</v>
      </c>
    </row>
    <row r="173" customFormat="false" ht="12.75" hidden="false" customHeight="false" outlineLevel="0" collapsed="false">
      <c r="A173" s="53" t="s">
        <v>31</v>
      </c>
      <c r="B173" s="54" t="s">
        <v>32</v>
      </c>
      <c r="C173" s="54" t="n">
        <v>121</v>
      </c>
      <c r="D173" s="55" t="n">
        <v>251.066</v>
      </c>
      <c r="E173" s="32" t="n">
        <v>251.066</v>
      </c>
      <c r="F173" s="55" t="n">
        <v>0.0577587</v>
      </c>
      <c r="G173" s="54" t="n">
        <v>7.62939E-005</v>
      </c>
      <c r="H173" s="55" t="n">
        <v>2.942</v>
      </c>
      <c r="I173" s="32" t="n">
        <v>2.81547</v>
      </c>
      <c r="J173" s="55" t="n">
        <v>0.00447412</v>
      </c>
      <c r="K173" s="54" t="n">
        <v>-0.126529</v>
      </c>
    </row>
    <row r="174" customFormat="false" ht="12.75" hidden="false" customHeight="false" outlineLevel="0" collapsed="false">
      <c r="A174" s="53" t="s">
        <v>31</v>
      </c>
      <c r="B174" s="54" t="s">
        <v>32</v>
      </c>
      <c r="C174" s="54" t="n">
        <v>121</v>
      </c>
      <c r="D174" s="55" t="n">
        <v>200.352</v>
      </c>
      <c r="E174" s="32" t="n">
        <v>200.352</v>
      </c>
      <c r="F174" s="55" t="n">
        <v>0.0328889</v>
      </c>
      <c r="G174" s="54" t="n">
        <v>0.000106812</v>
      </c>
      <c r="H174" s="55" t="n">
        <v>2.973</v>
      </c>
      <c r="I174" s="32" t="n">
        <v>2.85428</v>
      </c>
      <c r="J174" s="55" t="n">
        <v>0.00307741</v>
      </c>
      <c r="K174" s="54" t="n">
        <v>-0.118719</v>
      </c>
    </row>
    <row r="175" customFormat="false" ht="12.75" hidden="false" customHeight="false" outlineLevel="0" collapsed="false">
      <c r="A175" s="53" t="s">
        <v>31</v>
      </c>
      <c r="B175" s="54" t="s">
        <v>32</v>
      </c>
      <c r="C175" s="54" t="n">
        <v>121</v>
      </c>
      <c r="D175" s="55" t="n">
        <v>177.241</v>
      </c>
      <c r="E175" s="32" t="n">
        <v>177.241</v>
      </c>
      <c r="F175" s="55" t="n">
        <v>0.0516285</v>
      </c>
      <c r="G175" s="54" t="n">
        <v>-7.62939E-005</v>
      </c>
      <c r="H175" s="55" t="n">
        <v>3.024</v>
      </c>
      <c r="I175" s="32" t="n">
        <v>2.89666</v>
      </c>
      <c r="J175" s="55" t="n">
        <v>0.0043312</v>
      </c>
      <c r="K175" s="54" t="n">
        <v>-0.127339</v>
      </c>
    </row>
    <row r="176" customFormat="false" ht="12.75" hidden="false" customHeight="false" outlineLevel="0" collapsed="false">
      <c r="A176" s="53" t="s">
        <v>31</v>
      </c>
      <c r="B176" s="54" t="s">
        <v>32</v>
      </c>
      <c r="C176" s="54" t="n">
        <v>121</v>
      </c>
      <c r="D176" s="55" t="n">
        <v>152.161</v>
      </c>
      <c r="E176" s="32" t="n">
        <v>152.161</v>
      </c>
      <c r="F176" s="55" t="n">
        <v>0.0645004</v>
      </c>
      <c r="G176" s="54" t="n">
        <v>9.15527E-005</v>
      </c>
      <c r="H176" s="55" t="n">
        <v>3.111</v>
      </c>
      <c r="I176" s="32" t="n">
        <v>2.98827</v>
      </c>
      <c r="J176" s="55" t="n">
        <v>0.00291548</v>
      </c>
      <c r="K176" s="54" t="n">
        <v>-0.122727</v>
      </c>
    </row>
    <row r="177" customFormat="false" ht="12.75" hidden="false" customHeight="false" outlineLevel="0" collapsed="false">
      <c r="A177" s="53" t="s">
        <v>31</v>
      </c>
      <c r="B177" s="54" t="s">
        <v>32</v>
      </c>
      <c r="C177" s="54" t="n">
        <v>121</v>
      </c>
      <c r="D177" s="55" t="n">
        <v>126.18</v>
      </c>
      <c r="E177" s="32" t="n">
        <v>126.18</v>
      </c>
      <c r="F177" s="55" t="n">
        <v>0.0483964</v>
      </c>
      <c r="G177" s="54" t="n">
        <v>-0.00025177</v>
      </c>
      <c r="H177" s="55" t="n">
        <v>3.238</v>
      </c>
      <c r="I177" s="32" t="n">
        <v>3.12084</v>
      </c>
      <c r="J177" s="55" t="n">
        <v>0.0126287</v>
      </c>
      <c r="K177" s="54" t="n">
        <v>-0.117157</v>
      </c>
    </row>
    <row r="178" customFormat="false" ht="12.75" hidden="false" customHeight="false" outlineLevel="0" collapsed="false">
      <c r="A178" s="53" t="s">
        <v>31</v>
      </c>
      <c r="B178" s="54" t="s">
        <v>32</v>
      </c>
      <c r="C178" s="54" t="n">
        <v>121</v>
      </c>
      <c r="D178" s="55" t="n">
        <v>101.184</v>
      </c>
      <c r="E178" s="32" t="n">
        <v>101.184</v>
      </c>
      <c r="F178" s="55" t="n">
        <v>0.0608812</v>
      </c>
      <c r="G178" s="54" t="n">
        <v>-2.28882E-005</v>
      </c>
      <c r="H178" s="55" t="n">
        <v>3.429</v>
      </c>
      <c r="I178" s="32" t="n">
        <v>3.30307</v>
      </c>
      <c r="J178" s="55" t="n">
        <v>0.00528862</v>
      </c>
      <c r="K178" s="54" t="n">
        <v>-0.125926</v>
      </c>
    </row>
    <row r="179" customFormat="false" ht="12.75" hidden="false" customHeight="false" outlineLevel="0" collapsed="false">
      <c r="A179" s="53" t="s">
        <v>31</v>
      </c>
      <c r="B179" s="54" t="s">
        <v>32</v>
      </c>
      <c r="C179" s="54" t="n">
        <v>121</v>
      </c>
      <c r="D179" s="55" t="n">
        <v>75.985</v>
      </c>
      <c r="E179" s="32" t="n">
        <v>75.9848</v>
      </c>
      <c r="F179" s="55" t="n">
        <v>0.0334138</v>
      </c>
      <c r="G179" s="54" t="n">
        <v>-0.000205994</v>
      </c>
      <c r="H179" s="55" t="n">
        <v>3.959</v>
      </c>
      <c r="I179" s="32" t="n">
        <v>3.79824</v>
      </c>
      <c r="J179" s="55" t="n">
        <v>0.00578221</v>
      </c>
      <c r="K179" s="54" t="n">
        <v>-0.16076</v>
      </c>
    </row>
    <row r="180" customFormat="false" ht="12.75" hidden="false" customHeight="false" outlineLevel="0" collapsed="false">
      <c r="A180" s="53" t="s">
        <v>31</v>
      </c>
      <c r="B180" s="54" t="s">
        <v>32</v>
      </c>
      <c r="C180" s="54" t="n">
        <v>121</v>
      </c>
      <c r="D180" s="55" t="n">
        <v>51.181</v>
      </c>
      <c r="E180" s="32" t="n">
        <v>51.1812</v>
      </c>
      <c r="F180" s="55" t="n">
        <v>0.0349689</v>
      </c>
      <c r="G180" s="54" t="n">
        <v>0.000232697</v>
      </c>
      <c r="H180" s="55" t="n">
        <v>5.179</v>
      </c>
      <c r="I180" s="32" t="n">
        <v>4.89831</v>
      </c>
      <c r="J180" s="55" t="n">
        <v>0.00620082</v>
      </c>
      <c r="K180" s="54" t="n">
        <v>-0.280686</v>
      </c>
    </row>
    <row r="181" customFormat="false" ht="12.75" hidden="false" customHeight="false" outlineLevel="0" collapsed="false">
      <c r="A181" s="53" t="s">
        <v>31</v>
      </c>
      <c r="B181" s="54" t="s">
        <v>32</v>
      </c>
      <c r="C181" s="54" t="n">
        <v>121</v>
      </c>
      <c r="D181" s="55" t="n">
        <v>41.483</v>
      </c>
      <c r="E181" s="32" t="n">
        <v>41.4834</v>
      </c>
      <c r="F181" s="55" t="n">
        <v>0.0334544</v>
      </c>
      <c r="G181" s="54" t="n">
        <v>0.000354767</v>
      </c>
      <c r="H181" s="55" t="n">
        <v>5.444</v>
      </c>
      <c r="I181" s="32" t="n">
        <v>5.25088</v>
      </c>
      <c r="J181" s="55" t="n">
        <v>0.0105235</v>
      </c>
      <c r="K181" s="54" t="n">
        <v>-0.193124</v>
      </c>
    </row>
    <row r="182" customFormat="false" ht="12.75" hidden="false" customHeight="false" outlineLevel="0" collapsed="false">
      <c r="A182" s="53" t="s">
        <v>31</v>
      </c>
      <c r="B182" s="54" t="s">
        <v>32</v>
      </c>
      <c r="C182" s="54" t="n">
        <v>121</v>
      </c>
      <c r="D182" s="55" t="n">
        <v>29.581</v>
      </c>
      <c r="E182" s="32" t="n">
        <v>29.5813</v>
      </c>
      <c r="F182" s="55" t="n">
        <v>0.0420426</v>
      </c>
      <c r="G182" s="54" t="n">
        <v>0.000314713</v>
      </c>
      <c r="H182" s="55" t="n">
        <v>5.795</v>
      </c>
      <c r="I182" s="32" t="n">
        <v>5.57107</v>
      </c>
      <c r="J182" s="55" t="n">
        <v>0.0151169</v>
      </c>
      <c r="K182" s="54" t="n">
        <v>-0.223926</v>
      </c>
    </row>
    <row r="183" customFormat="false" ht="12.75" hidden="false" customHeight="false" outlineLevel="0" collapsed="false">
      <c r="A183" s="53" t="s">
        <v>31</v>
      </c>
      <c r="B183" s="54" t="s">
        <v>32</v>
      </c>
      <c r="C183" s="54" t="n">
        <v>121</v>
      </c>
      <c r="D183" s="55" t="n">
        <v>21.104</v>
      </c>
      <c r="E183" s="32" t="n">
        <v>21.1036</v>
      </c>
      <c r="F183" s="55" t="n">
        <v>0.0491181</v>
      </c>
      <c r="G183" s="54" t="n">
        <v>-0.00044632</v>
      </c>
      <c r="H183" s="55" t="n">
        <v>5.941</v>
      </c>
      <c r="I183" s="32" t="n">
        <v>5.72231</v>
      </c>
      <c r="J183" s="55" t="n">
        <v>0.0262333</v>
      </c>
      <c r="K183" s="54" t="n">
        <v>-0.218686</v>
      </c>
    </row>
    <row r="184" customFormat="false" ht="12.75" hidden="false" customHeight="false" outlineLevel="0" collapsed="false">
      <c r="A184" s="53" t="s">
        <v>31</v>
      </c>
      <c r="B184" s="54" t="s">
        <v>32</v>
      </c>
      <c r="C184" s="54" t="n">
        <v>121</v>
      </c>
      <c r="D184" s="55" t="n">
        <v>10.655</v>
      </c>
      <c r="E184" s="32" t="n">
        <v>10.6553</v>
      </c>
      <c r="F184" s="55" t="n">
        <v>0.0328705</v>
      </c>
      <c r="G184" s="54" t="n">
        <v>0.000272751</v>
      </c>
      <c r="H184" s="55" t="n">
        <v>6.367</v>
      </c>
      <c r="I184" s="32" t="n">
        <v>6.15616</v>
      </c>
      <c r="J184" s="55" t="n">
        <v>0.0260835</v>
      </c>
      <c r="K184" s="54" t="n">
        <v>-0.210843</v>
      </c>
    </row>
    <row r="185" customFormat="false" ht="12.75" hidden="false" customHeight="false" outlineLevel="0" collapsed="false">
      <c r="A185" s="53" t="s">
        <v>31</v>
      </c>
      <c r="B185" s="54" t="s">
        <v>32</v>
      </c>
      <c r="C185" s="54" t="n">
        <v>121</v>
      </c>
      <c r="D185" s="55" t="n">
        <v>5.814</v>
      </c>
      <c r="E185" s="32" t="n">
        <v>5.8143</v>
      </c>
      <c r="F185" s="55" t="n">
        <v>0.0325398</v>
      </c>
      <c r="G185" s="54" t="n">
        <v>0.000297546</v>
      </c>
      <c r="H185" s="55" t="n">
        <v>6.695</v>
      </c>
      <c r="I185" s="32" t="n">
        <v>6.54255</v>
      </c>
      <c r="J185" s="55" t="n">
        <v>0.018649</v>
      </c>
      <c r="K185" s="54" t="n">
        <v>-0.152455</v>
      </c>
    </row>
    <row r="186" customFormat="false" ht="13.5" hidden="false" customHeight="false" outlineLevel="0" collapsed="false">
      <c r="A186" s="56" t="s">
        <v>31</v>
      </c>
      <c r="B186" s="57" t="s">
        <v>32</v>
      </c>
      <c r="C186" s="57" t="n">
        <v>121</v>
      </c>
      <c r="D186" s="58" t="n">
        <v>2.062</v>
      </c>
      <c r="E186" s="59" t="n">
        <v>2.06167</v>
      </c>
      <c r="F186" s="58" t="n">
        <v>0.0577905</v>
      </c>
      <c r="G186" s="57" t="n">
        <v>-0.000330687</v>
      </c>
      <c r="H186" s="58" t="n">
        <v>6.727</v>
      </c>
      <c r="I186" s="59" t="n">
        <v>6.53409</v>
      </c>
      <c r="J186" s="58" t="n">
        <v>0.00427979</v>
      </c>
      <c r="K186" s="57" t="n">
        <v>-0.192909</v>
      </c>
    </row>
    <row r="187" customFormat="false" ht="13.5" hidden="false" customHeight="false" outlineLevel="0" collapsed="false">
      <c r="A187" s="32" t="s">
        <v>95</v>
      </c>
      <c r="B187" s="32"/>
      <c r="C187" s="32"/>
      <c r="D187" s="32"/>
      <c r="E187" s="32"/>
      <c r="F187" s="32"/>
      <c r="G187" s="32"/>
      <c r="H187" s="32"/>
      <c r="I187" s="32"/>
      <c r="J187" s="32"/>
      <c r="K187" s="32"/>
    </row>
    <row r="188" customFormat="false" ht="12.75" hidden="false" customHeight="false" outlineLevel="0" collapsed="false">
      <c r="A188" s="49" t="s">
        <v>33</v>
      </c>
      <c r="B188" s="50" t="s">
        <v>34</v>
      </c>
      <c r="C188" s="50" t="n">
        <v>121</v>
      </c>
      <c r="D188" s="51" t="n">
        <v>337.748</v>
      </c>
      <c r="E188" s="52" t="n">
        <v>337.748</v>
      </c>
      <c r="F188" s="51" t="n">
        <v>0.0942891</v>
      </c>
      <c r="G188" s="50" t="n">
        <v>-0.000396729</v>
      </c>
      <c r="H188" s="51" t="n">
        <v>2.768</v>
      </c>
      <c r="I188" s="52" t="n">
        <v>2.58605</v>
      </c>
      <c r="J188" s="51" t="n">
        <v>0.00297727</v>
      </c>
      <c r="K188" s="50" t="n">
        <v>-0.18195</v>
      </c>
    </row>
    <row r="189" customFormat="false" ht="12.75" hidden="false" customHeight="false" outlineLevel="0" collapsed="false">
      <c r="A189" s="53" t="s">
        <v>33</v>
      </c>
      <c r="B189" s="54" t="s">
        <v>34</v>
      </c>
      <c r="C189" s="54" t="n">
        <v>121</v>
      </c>
      <c r="D189" s="55" t="n">
        <v>301.254</v>
      </c>
      <c r="E189" s="32" t="n">
        <v>301.254</v>
      </c>
      <c r="F189" s="55" t="n">
        <v>0.0925375</v>
      </c>
      <c r="G189" s="54" t="n">
        <v>0.000183105</v>
      </c>
      <c r="H189" s="55" t="n">
        <v>2.871</v>
      </c>
      <c r="I189" s="32" t="n">
        <v>2.7095</v>
      </c>
      <c r="J189" s="55" t="n">
        <v>0.00328663</v>
      </c>
      <c r="K189" s="54" t="n">
        <v>-0.161504</v>
      </c>
    </row>
    <row r="190" customFormat="false" ht="12.75" hidden="false" customHeight="false" outlineLevel="0" collapsed="false">
      <c r="A190" s="53" t="s">
        <v>33</v>
      </c>
      <c r="B190" s="54" t="s">
        <v>34</v>
      </c>
      <c r="C190" s="54" t="n">
        <v>121</v>
      </c>
      <c r="D190" s="55" t="n">
        <v>250.89</v>
      </c>
      <c r="E190" s="32" t="n">
        <v>250.89</v>
      </c>
      <c r="F190" s="55" t="n">
        <v>0.0667738</v>
      </c>
      <c r="G190" s="54" t="n">
        <v>0.000457764</v>
      </c>
      <c r="H190" s="55" t="n">
        <v>2.925</v>
      </c>
      <c r="I190" s="32" t="n">
        <v>2.75764</v>
      </c>
      <c r="J190" s="55" t="n">
        <v>0.00369876</v>
      </c>
      <c r="K190" s="54" t="n">
        <v>-0.167355</v>
      </c>
    </row>
    <row r="191" customFormat="false" ht="12.75" hidden="false" customHeight="false" outlineLevel="0" collapsed="false">
      <c r="A191" s="53" t="s">
        <v>33</v>
      </c>
      <c r="B191" s="54" t="s">
        <v>34</v>
      </c>
      <c r="C191" s="54" t="n">
        <v>121</v>
      </c>
      <c r="D191" s="55" t="n">
        <v>200.38</v>
      </c>
      <c r="E191" s="32" t="n">
        <v>200.38</v>
      </c>
      <c r="F191" s="55" t="n">
        <v>0.0663929</v>
      </c>
      <c r="G191" s="54" t="n">
        <v>0.000152588</v>
      </c>
      <c r="H191" s="55" t="n">
        <v>3.046</v>
      </c>
      <c r="I191" s="32" t="n">
        <v>2.87736</v>
      </c>
      <c r="J191" s="55" t="n">
        <v>0.00546331</v>
      </c>
      <c r="K191" s="54" t="n">
        <v>-0.168645</v>
      </c>
    </row>
    <row r="192" customFormat="false" ht="12.75" hidden="false" customHeight="false" outlineLevel="0" collapsed="false">
      <c r="A192" s="53" t="s">
        <v>33</v>
      </c>
      <c r="B192" s="54" t="s">
        <v>34</v>
      </c>
      <c r="C192" s="54" t="n">
        <v>121</v>
      </c>
      <c r="D192" s="55" t="n">
        <v>177.357</v>
      </c>
      <c r="E192" s="32" t="n">
        <v>177.357</v>
      </c>
      <c r="F192" s="55" t="n">
        <v>0.0796905</v>
      </c>
      <c r="G192" s="54" t="n">
        <v>0.00050354</v>
      </c>
      <c r="H192" s="55" t="n">
        <v>3.126</v>
      </c>
      <c r="I192" s="32" t="n">
        <v>2.95881</v>
      </c>
      <c r="J192" s="55" t="n">
        <v>0.00459949</v>
      </c>
      <c r="K192" s="54" t="n">
        <v>-0.16719</v>
      </c>
    </row>
    <row r="193" customFormat="false" ht="12.75" hidden="false" customHeight="false" outlineLevel="0" collapsed="false">
      <c r="A193" s="53" t="s">
        <v>33</v>
      </c>
      <c r="B193" s="54" t="s">
        <v>34</v>
      </c>
      <c r="C193" s="54" t="n">
        <v>121</v>
      </c>
      <c r="D193" s="55" t="n">
        <v>152.138</v>
      </c>
      <c r="E193" s="32" t="n">
        <v>152.138</v>
      </c>
      <c r="F193" s="55" t="n">
        <v>0.0809304</v>
      </c>
      <c r="G193" s="54" t="n">
        <v>0.000228882</v>
      </c>
      <c r="H193" s="55" t="n">
        <v>3.323</v>
      </c>
      <c r="I193" s="32" t="n">
        <v>3.16366</v>
      </c>
      <c r="J193" s="55" t="n">
        <v>0.00899681</v>
      </c>
      <c r="K193" s="54" t="n">
        <v>-0.159339</v>
      </c>
    </row>
    <row r="194" customFormat="false" ht="12.75" hidden="false" customHeight="false" outlineLevel="0" collapsed="false">
      <c r="A194" s="53" t="s">
        <v>33</v>
      </c>
      <c r="B194" s="54" t="s">
        <v>34</v>
      </c>
      <c r="C194" s="54" t="n">
        <v>121</v>
      </c>
      <c r="D194" s="55" t="n">
        <v>125.779</v>
      </c>
      <c r="E194" s="32" t="n">
        <v>125.779</v>
      </c>
      <c r="F194" s="55" t="n">
        <v>0.0690617</v>
      </c>
      <c r="G194" s="54" t="n">
        <v>1.52588E-005</v>
      </c>
      <c r="H194" s="55" t="n">
        <v>3.473</v>
      </c>
      <c r="I194" s="32" t="n">
        <v>3.2934</v>
      </c>
      <c r="J194" s="55" t="n">
        <v>0.00314241</v>
      </c>
      <c r="K194" s="54" t="n">
        <v>-0.179603</v>
      </c>
    </row>
    <row r="195" customFormat="false" ht="12.75" hidden="false" customHeight="false" outlineLevel="0" collapsed="false">
      <c r="A195" s="53" t="s">
        <v>33</v>
      </c>
      <c r="B195" s="54" t="s">
        <v>34</v>
      </c>
      <c r="C195" s="54" t="n">
        <v>121</v>
      </c>
      <c r="D195" s="55" t="n">
        <v>101.3</v>
      </c>
      <c r="E195" s="32" t="n">
        <v>101.3</v>
      </c>
      <c r="F195" s="55" t="n">
        <v>0.0585701</v>
      </c>
      <c r="G195" s="54" t="n">
        <v>0.000236511</v>
      </c>
      <c r="H195" s="55" t="n">
        <v>3.771</v>
      </c>
      <c r="I195" s="32" t="n">
        <v>3.59196</v>
      </c>
      <c r="J195" s="55" t="n">
        <v>0.0070266</v>
      </c>
      <c r="K195" s="54" t="n">
        <v>-0.179041</v>
      </c>
    </row>
    <row r="196" customFormat="false" ht="12.75" hidden="false" customHeight="false" outlineLevel="0" collapsed="false">
      <c r="A196" s="53" t="s">
        <v>33</v>
      </c>
      <c r="B196" s="54" t="s">
        <v>34</v>
      </c>
      <c r="C196" s="54" t="n">
        <v>121</v>
      </c>
      <c r="D196" s="55" t="n">
        <v>76.19</v>
      </c>
      <c r="E196" s="32" t="n">
        <v>76.1896</v>
      </c>
      <c r="F196" s="55" t="n">
        <v>0.0547137</v>
      </c>
      <c r="G196" s="54" t="n">
        <v>-0.000389099</v>
      </c>
      <c r="H196" s="55" t="n">
        <v>3.146</v>
      </c>
      <c r="I196" s="32" t="n">
        <v>2.98583</v>
      </c>
      <c r="J196" s="55" t="n">
        <v>0.00177801</v>
      </c>
      <c r="K196" s="54" t="n">
        <v>-0.160173</v>
      </c>
    </row>
    <row r="197" customFormat="false" ht="12.75" hidden="false" customHeight="false" outlineLevel="0" collapsed="false">
      <c r="A197" s="53" t="s">
        <v>33</v>
      </c>
      <c r="B197" s="54" t="s">
        <v>34</v>
      </c>
      <c r="C197" s="54" t="n">
        <v>121</v>
      </c>
      <c r="D197" s="55" t="n">
        <v>51.268</v>
      </c>
      <c r="E197" s="32" t="n">
        <v>51.268</v>
      </c>
      <c r="F197" s="55" t="n">
        <v>0.055382</v>
      </c>
      <c r="G197" s="54" t="n">
        <v>7.62939E-006</v>
      </c>
      <c r="H197" s="55" t="n">
        <v>3.098</v>
      </c>
      <c r="I197" s="32" t="n">
        <v>2.98726</v>
      </c>
      <c r="J197" s="55" t="n">
        <v>0.0115539</v>
      </c>
      <c r="K197" s="54" t="n">
        <v>-0.110744</v>
      </c>
    </row>
    <row r="198" customFormat="false" ht="12.75" hidden="false" customHeight="false" outlineLevel="0" collapsed="false">
      <c r="A198" s="53" t="s">
        <v>33</v>
      </c>
      <c r="B198" s="54" t="s">
        <v>34</v>
      </c>
      <c r="C198" s="54" t="n">
        <v>121</v>
      </c>
      <c r="D198" s="55" t="n">
        <v>40.98</v>
      </c>
      <c r="E198" s="32" t="n">
        <v>40.9795</v>
      </c>
      <c r="F198" s="55" t="n">
        <v>0.0396083</v>
      </c>
      <c r="G198" s="54" t="n">
        <v>-0.000488281</v>
      </c>
      <c r="H198" s="55" t="n">
        <v>3.184</v>
      </c>
      <c r="I198" s="32" t="n">
        <v>3.01527</v>
      </c>
      <c r="J198" s="55" t="n">
        <v>0.00266143</v>
      </c>
      <c r="K198" s="54" t="n">
        <v>-0.168727</v>
      </c>
    </row>
    <row r="199" customFormat="false" ht="12.75" hidden="false" customHeight="false" outlineLevel="0" collapsed="false">
      <c r="A199" s="53" t="s">
        <v>33</v>
      </c>
      <c r="B199" s="54" t="s">
        <v>34</v>
      </c>
      <c r="C199" s="54" t="n">
        <v>121</v>
      </c>
      <c r="D199" s="55" t="n">
        <v>30.808</v>
      </c>
      <c r="E199" s="32" t="n">
        <v>30.8077</v>
      </c>
      <c r="F199" s="55" t="n">
        <v>0.0254969</v>
      </c>
      <c r="G199" s="54" t="n">
        <v>-0.000255585</v>
      </c>
      <c r="H199" s="55" t="n">
        <v>3.516</v>
      </c>
      <c r="I199" s="32" t="n">
        <v>3.39727</v>
      </c>
      <c r="J199" s="55" t="n">
        <v>0.00445349</v>
      </c>
      <c r="K199" s="54" t="n">
        <v>-0.118727</v>
      </c>
    </row>
    <row r="200" customFormat="false" ht="12.75" hidden="false" customHeight="false" outlineLevel="0" collapsed="false">
      <c r="A200" s="53" t="s">
        <v>33</v>
      </c>
      <c r="B200" s="54" t="s">
        <v>34</v>
      </c>
      <c r="C200" s="54" t="n">
        <v>121</v>
      </c>
      <c r="D200" s="55" t="n">
        <v>20.609</v>
      </c>
      <c r="E200" s="32" t="n">
        <v>20.6088</v>
      </c>
      <c r="F200" s="55" t="n">
        <v>0.0325342</v>
      </c>
      <c r="G200" s="54" t="n">
        <v>-0.000156403</v>
      </c>
      <c r="H200" s="55" t="n">
        <v>4.719</v>
      </c>
      <c r="I200" s="32" t="n">
        <v>4.48573</v>
      </c>
      <c r="J200" s="55" t="n">
        <v>0.00518649</v>
      </c>
      <c r="K200" s="54" t="n">
        <v>-0.233273</v>
      </c>
    </row>
    <row r="201" customFormat="false" ht="12.75" hidden="false" customHeight="false" outlineLevel="0" collapsed="false">
      <c r="A201" s="53" t="s">
        <v>33</v>
      </c>
      <c r="B201" s="54" t="s">
        <v>34</v>
      </c>
      <c r="C201" s="54" t="n">
        <v>121</v>
      </c>
      <c r="D201" s="55" t="n">
        <v>10.41</v>
      </c>
      <c r="E201" s="32" t="n">
        <v>10.4096</v>
      </c>
      <c r="F201" s="55" t="n">
        <v>0.030893</v>
      </c>
      <c r="G201" s="54" t="n">
        <v>-0.000396729</v>
      </c>
      <c r="H201" s="55" t="n">
        <v>5.704</v>
      </c>
      <c r="I201" s="32" t="n">
        <v>5.61358</v>
      </c>
      <c r="J201" s="55" t="n">
        <v>0.00440973</v>
      </c>
      <c r="K201" s="54" t="n">
        <v>-0.0904217</v>
      </c>
    </row>
    <row r="202" customFormat="false" ht="12.75" hidden="false" customHeight="false" outlineLevel="0" collapsed="false">
      <c r="A202" s="53" t="s">
        <v>33</v>
      </c>
      <c r="B202" s="54" t="s">
        <v>34</v>
      </c>
      <c r="C202" s="54" t="n">
        <v>121</v>
      </c>
      <c r="D202" s="55" t="n">
        <v>5.601</v>
      </c>
      <c r="E202" s="32" t="n">
        <v>5.60063</v>
      </c>
      <c r="F202" s="55" t="n">
        <v>0.0310749</v>
      </c>
      <c r="G202" s="54" t="n">
        <v>-0.000371933</v>
      </c>
      <c r="H202" s="55" t="n">
        <v>6.085</v>
      </c>
      <c r="I202" s="32" t="n">
        <v>5.82107</v>
      </c>
      <c r="J202" s="55" t="n">
        <v>0.00538628</v>
      </c>
      <c r="K202" s="54" t="n">
        <v>-0.263934</v>
      </c>
    </row>
    <row r="203" customFormat="false" ht="13.5" hidden="false" customHeight="false" outlineLevel="0" collapsed="false">
      <c r="A203" s="56" t="s">
        <v>33</v>
      </c>
      <c r="B203" s="57" t="s">
        <v>34</v>
      </c>
      <c r="C203" s="57" t="n">
        <v>121</v>
      </c>
      <c r="D203" s="58" t="n">
        <v>1.933</v>
      </c>
      <c r="E203" s="59" t="n">
        <v>1.93295</v>
      </c>
      <c r="F203" s="58" t="n">
        <v>0.0348635</v>
      </c>
      <c r="G203" s="57" t="n">
        <v>-4.95911E-005</v>
      </c>
      <c r="H203" s="58" t="n">
        <v>6.372</v>
      </c>
      <c r="I203" s="59" t="n">
        <v>6.23683</v>
      </c>
      <c r="J203" s="58" t="n">
        <v>0.00606266</v>
      </c>
      <c r="K203" s="57" t="n">
        <v>-0.135166</v>
      </c>
    </row>
    <row r="204" customFormat="false" ht="13.5" hidden="false" customHeight="false" outlineLevel="0" collapsed="false">
      <c r="A204" s="32" t="s">
        <v>95</v>
      </c>
      <c r="B204" s="32"/>
      <c r="C204" s="32"/>
      <c r="D204" s="32"/>
      <c r="E204" s="32"/>
      <c r="F204" s="32"/>
      <c r="G204" s="32"/>
      <c r="H204" s="32"/>
      <c r="I204" s="32"/>
      <c r="J204" s="32"/>
      <c r="K204" s="32"/>
    </row>
    <row r="205" customFormat="false" ht="12.75" hidden="false" customHeight="false" outlineLevel="0" collapsed="false">
      <c r="A205" s="49" t="s">
        <v>35</v>
      </c>
      <c r="B205" s="50" t="s">
        <v>36</v>
      </c>
      <c r="C205" s="50" t="n">
        <v>121</v>
      </c>
      <c r="D205" s="51" t="n">
        <v>273.353</v>
      </c>
      <c r="E205" s="52" t="n">
        <v>273.353</v>
      </c>
      <c r="F205" s="51" t="n">
        <v>0.037228</v>
      </c>
      <c r="G205" s="50" t="n">
        <v>-0.000244141</v>
      </c>
      <c r="H205" s="51" t="n">
        <v>2.786</v>
      </c>
      <c r="I205" s="52" t="n">
        <v>2.65013</v>
      </c>
      <c r="J205" s="51" t="n">
        <v>0.003746</v>
      </c>
      <c r="K205" s="50" t="n">
        <v>-0.135868</v>
      </c>
    </row>
    <row r="206" customFormat="false" ht="12.75" hidden="false" customHeight="false" outlineLevel="0" collapsed="false">
      <c r="A206" s="53" t="s">
        <v>35</v>
      </c>
      <c r="B206" s="54" t="s">
        <v>36</v>
      </c>
      <c r="C206" s="54" t="n">
        <v>121</v>
      </c>
      <c r="D206" s="55" t="n">
        <v>252.823</v>
      </c>
      <c r="E206" s="32" t="n">
        <v>252.823</v>
      </c>
      <c r="F206" s="55" t="n">
        <v>0.0249326</v>
      </c>
      <c r="G206" s="54" t="n">
        <v>-1.52588E-005</v>
      </c>
      <c r="H206" s="55" t="n">
        <v>2.749</v>
      </c>
      <c r="I206" s="32" t="n">
        <v>2.60624</v>
      </c>
      <c r="J206" s="55" t="n">
        <v>0.00294682</v>
      </c>
      <c r="K206" s="54" t="n">
        <v>-0.142761</v>
      </c>
    </row>
    <row r="207" customFormat="false" ht="12.75" hidden="false" customHeight="false" outlineLevel="0" collapsed="false">
      <c r="A207" s="53" t="s">
        <v>35</v>
      </c>
      <c r="B207" s="54" t="s">
        <v>36</v>
      </c>
      <c r="C207" s="54" t="n">
        <v>121</v>
      </c>
      <c r="D207" s="55" t="n">
        <v>202.285</v>
      </c>
      <c r="E207" s="32" t="n">
        <v>202.285</v>
      </c>
      <c r="F207" s="55" t="n">
        <v>0.0346783</v>
      </c>
      <c r="G207" s="54" t="n">
        <v>0.00012207</v>
      </c>
      <c r="H207" s="55" t="n">
        <v>3.034</v>
      </c>
      <c r="I207" s="32" t="n">
        <v>2.92553</v>
      </c>
      <c r="J207" s="55" t="n">
        <v>0.00827555</v>
      </c>
      <c r="K207" s="54" t="n">
        <v>-0.108471</v>
      </c>
    </row>
    <row r="208" customFormat="false" ht="12.75" hidden="false" customHeight="false" outlineLevel="0" collapsed="false">
      <c r="A208" s="53" t="s">
        <v>35</v>
      </c>
      <c r="B208" s="54" t="s">
        <v>36</v>
      </c>
      <c r="C208" s="54" t="n">
        <v>121</v>
      </c>
      <c r="D208" s="55" t="n">
        <v>177.156</v>
      </c>
      <c r="E208" s="32" t="n">
        <v>177.156</v>
      </c>
      <c r="F208" s="55" t="n">
        <v>0.0464581</v>
      </c>
      <c r="G208" s="54" t="n">
        <v>-0.000213623</v>
      </c>
      <c r="H208" s="55" t="n">
        <v>2.975</v>
      </c>
      <c r="I208" s="32" t="n">
        <v>2.88519</v>
      </c>
      <c r="J208" s="55" t="n">
        <v>0.00474222</v>
      </c>
      <c r="K208" s="54" t="n">
        <v>-0.0898099</v>
      </c>
    </row>
    <row r="209" customFormat="false" ht="12.75" hidden="false" customHeight="false" outlineLevel="0" collapsed="false">
      <c r="A209" s="53" t="s">
        <v>35</v>
      </c>
      <c r="B209" s="54" t="s">
        <v>36</v>
      </c>
      <c r="C209" s="54" t="n">
        <v>121</v>
      </c>
      <c r="D209" s="55" t="n">
        <v>151.707</v>
      </c>
      <c r="E209" s="32" t="n">
        <v>151.707</v>
      </c>
      <c r="F209" s="55" t="n">
        <v>0.0588577</v>
      </c>
      <c r="G209" s="54" t="n">
        <v>-3.05176E-005</v>
      </c>
      <c r="H209" s="55" t="n">
        <v>3.323</v>
      </c>
      <c r="I209" s="32" t="n">
        <v>3.19058</v>
      </c>
      <c r="J209" s="55" t="n">
        <v>0.0148648</v>
      </c>
      <c r="K209" s="54" t="n">
        <v>-0.132421</v>
      </c>
    </row>
    <row r="210" customFormat="false" ht="12.75" hidden="false" customHeight="false" outlineLevel="0" collapsed="false">
      <c r="A210" s="53" t="s">
        <v>35</v>
      </c>
      <c r="B210" s="54" t="s">
        <v>36</v>
      </c>
      <c r="C210" s="54" t="n">
        <v>121</v>
      </c>
      <c r="D210" s="55" t="n">
        <v>126.891</v>
      </c>
      <c r="E210" s="32" t="n">
        <v>126.891</v>
      </c>
      <c r="F210" s="55" t="n">
        <v>0.038629</v>
      </c>
      <c r="G210" s="54" t="n">
        <v>-0.000358582</v>
      </c>
      <c r="H210" s="55" t="n">
        <v>3.708</v>
      </c>
      <c r="I210" s="32" t="n">
        <v>3.56665</v>
      </c>
      <c r="J210" s="55" t="n">
        <v>0.00706601</v>
      </c>
      <c r="K210" s="54" t="n">
        <v>-0.141347</v>
      </c>
    </row>
    <row r="211" customFormat="false" ht="12.75" hidden="false" customHeight="false" outlineLevel="0" collapsed="false">
      <c r="A211" s="53" t="s">
        <v>35</v>
      </c>
      <c r="B211" s="54" t="s">
        <v>36</v>
      </c>
      <c r="C211" s="54" t="n">
        <v>121</v>
      </c>
      <c r="D211" s="55" t="n">
        <v>101.773</v>
      </c>
      <c r="E211" s="32" t="n">
        <v>101.773</v>
      </c>
      <c r="F211" s="55" t="n">
        <v>0.0547289</v>
      </c>
      <c r="G211" s="54" t="n">
        <v>0.000244141</v>
      </c>
      <c r="H211" s="55" t="n">
        <v>3.787</v>
      </c>
      <c r="I211" s="32" t="n">
        <v>3.61405</v>
      </c>
      <c r="J211" s="55" t="n">
        <v>0.00551487</v>
      </c>
      <c r="K211" s="54" t="n">
        <v>-0.17295</v>
      </c>
    </row>
    <row r="212" customFormat="false" ht="12.75" hidden="false" customHeight="false" outlineLevel="0" collapsed="false">
      <c r="A212" s="53" t="s">
        <v>35</v>
      </c>
      <c r="B212" s="54" t="s">
        <v>36</v>
      </c>
      <c r="C212" s="54" t="n">
        <v>121</v>
      </c>
      <c r="D212" s="55" t="n">
        <v>76.763</v>
      </c>
      <c r="E212" s="32" t="n">
        <v>76.7628</v>
      </c>
      <c r="F212" s="55" t="n">
        <v>0.0483321</v>
      </c>
      <c r="G212" s="54" t="n">
        <v>-0.000205994</v>
      </c>
      <c r="H212" s="55" t="n">
        <v>3.693</v>
      </c>
      <c r="I212" s="32" t="n">
        <v>3.53979</v>
      </c>
      <c r="J212" s="55" t="n">
        <v>0.0094571</v>
      </c>
      <c r="K212" s="54" t="n">
        <v>-0.153215</v>
      </c>
    </row>
    <row r="213" customFormat="false" ht="12.75" hidden="false" customHeight="false" outlineLevel="0" collapsed="false">
      <c r="A213" s="53" t="s">
        <v>35</v>
      </c>
      <c r="B213" s="54" t="s">
        <v>36</v>
      </c>
      <c r="C213" s="54" t="n">
        <v>121</v>
      </c>
      <c r="D213" s="55" t="n">
        <v>51.489</v>
      </c>
      <c r="E213" s="32" t="n">
        <v>51.4891</v>
      </c>
      <c r="F213" s="55" t="n">
        <v>0.0590122</v>
      </c>
      <c r="G213" s="54" t="n">
        <v>0.000125885</v>
      </c>
      <c r="H213" s="55" t="n">
        <v>4.191</v>
      </c>
      <c r="I213" s="32" t="n">
        <v>4.02843</v>
      </c>
      <c r="J213" s="55" t="n">
        <v>0.00410657</v>
      </c>
      <c r="K213" s="54" t="n">
        <v>-0.16257</v>
      </c>
    </row>
    <row r="214" customFormat="false" ht="12.75" hidden="false" customHeight="false" outlineLevel="0" collapsed="false">
      <c r="A214" s="53" t="s">
        <v>35</v>
      </c>
      <c r="B214" s="54" t="s">
        <v>36</v>
      </c>
      <c r="C214" s="54" t="n">
        <v>121</v>
      </c>
      <c r="D214" s="55" t="n">
        <v>41.646</v>
      </c>
      <c r="E214" s="32" t="n">
        <v>41.6455</v>
      </c>
      <c r="F214" s="55" t="n">
        <v>0.0314078</v>
      </c>
      <c r="G214" s="54" t="n">
        <v>-0.000476837</v>
      </c>
      <c r="H214" s="55" t="n">
        <v>5.204</v>
      </c>
      <c r="I214" s="32" t="n">
        <v>5.01262</v>
      </c>
      <c r="J214" s="55" t="n">
        <v>0.00545931</v>
      </c>
      <c r="K214" s="54" t="n">
        <v>-0.19138</v>
      </c>
    </row>
    <row r="215" customFormat="false" ht="12.75" hidden="false" customHeight="false" outlineLevel="0" collapsed="false">
      <c r="A215" s="53" t="s">
        <v>35</v>
      </c>
      <c r="B215" s="54" t="s">
        <v>36</v>
      </c>
      <c r="C215" s="54" t="n">
        <v>121</v>
      </c>
      <c r="D215" s="55" t="n">
        <v>30.658</v>
      </c>
      <c r="E215" s="32" t="n">
        <v>30.658</v>
      </c>
      <c r="F215" s="55" t="n">
        <v>0.0291472</v>
      </c>
      <c r="G215" s="54" t="n">
        <v>4.00543E-005</v>
      </c>
      <c r="H215" s="55" t="n">
        <v>5.466</v>
      </c>
      <c r="I215" s="32" t="n">
        <v>5.26769</v>
      </c>
      <c r="J215" s="55" t="n">
        <v>0.00755426</v>
      </c>
      <c r="K215" s="54" t="n">
        <v>-0.198314</v>
      </c>
    </row>
    <row r="216" customFormat="false" ht="12.75" hidden="false" customHeight="false" outlineLevel="0" collapsed="false">
      <c r="A216" s="53" t="s">
        <v>35</v>
      </c>
      <c r="B216" s="54" t="s">
        <v>36</v>
      </c>
      <c r="C216" s="54" t="n">
        <v>121</v>
      </c>
      <c r="D216" s="55" t="n">
        <v>20.624</v>
      </c>
      <c r="E216" s="32" t="n">
        <v>20.6245</v>
      </c>
      <c r="F216" s="55" t="n">
        <v>0.0256661</v>
      </c>
      <c r="G216" s="54" t="n">
        <v>0.000469208</v>
      </c>
      <c r="H216" s="55" t="n">
        <v>5.766</v>
      </c>
      <c r="I216" s="32" t="n">
        <v>5.55356</v>
      </c>
      <c r="J216" s="55" t="n">
        <v>0.00358214</v>
      </c>
      <c r="K216" s="54" t="n">
        <v>-0.212438</v>
      </c>
    </row>
    <row r="217" customFormat="false" ht="12.75" hidden="false" customHeight="false" outlineLevel="0" collapsed="false">
      <c r="A217" s="53" t="s">
        <v>35</v>
      </c>
      <c r="B217" s="54" t="s">
        <v>36</v>
      </c>
      <c r="C217" s="54" t="n">
        <v>121</v>
      </c>
      <c r="D217" s="55" t="n">
        <v>10.908</v>
      </c>
      <c r="E217" s="32" t="n">
        <v>10.9083</v>
      </c>
      <c r="F217" s="55" t="n">
        <v>0.0242337</v>
      </c>
      <c r="G217" s="54" t="n">
        <v>0.000281334</v>
      </c>
      <c r="H217" s="55" t="n">
        <v>6.159</v>
      </c>
      <c r="I217" s="32" t="n">
        <v>5.96327</v>
      </c>
      <c r="J217" s="55" t="n">
        <v>0.00454236</v>
      </c>
      <c r="K217" s="54" t="n">
        <v>-0.195727</v>
      </c>
    </row>
    <row r="218" customFormat="false" ht="12.75" hidden="false" customHeight="false" outlineLevel="0" collapsed="false">
      <c r="A218" s="53" t="s">
        <v>35</v>
      </c>
      <c r="B218" s="54" t="s">
        <v>36</v>
      </c>
      <c r="C218" s="54" t="n">
        <v>121</v>
      </c>
      <c r="D218" s="55" t="n">
        <v>5.429</v>
      </c>
      <c r="E218" s="32" t="n">
        <v>5.42876</v>
      </c>
      <c r="F218" s="55" t="n">
        <v>0.0317568</v>
      </c>
      <c r="G218" s="54" t="n">
        <v>-0.000239372</v>
      </c>
      <c r="H218" s="55" t="n">
        <v>6.445</v>
      </c>
      <c r="I218" s="32" t="n">
        <v>6.32945</v>
      </c>
      <c r="J218" s="55" t="n">
        <v>0.0094965</v>
      </c>
      <c r="K218" s="54" t="n">
        <v>-0.115546</v>
      </c>
    </row>
    <row r="219" customFormat="false" ht="13.5" hidden="false" customHeight="false" outlineLevel="0" collapsed="false">
      <c r="A219" s="56" t="s">
        <v>35</v>
      </c>
      <c r="B219" s="57" t="s">
        <v>36</v>
      </c>
      <c r="C219" s="57" t="n">
        <v>121</v>
      </c>
      <c r="D219" s="58" t="n">
        <v>2.201</v>
      </c>
      <c r="E219" s="59" t="n">
        <v>2.2013</v>
      </c>
      <c r="F219" s="58" t="n">
        <v>0.0265043</v>
      </c>
      <c r="G219" s="57" t="n">
        <v>0.000297546</v>
      </c>
      <c r="H219" s="58" t="n">
        <v>6.847</v>
      </c>
      <c r="I219" s="59" t="n">
        <v>6.83577</v>
      </c>
      <c r="J219" s="58" t="n">
        <v>0.00876048</v>
      </c>
      <c r="K219" s="57" t="n">
        <v>-0.0112314</v>
      </c>
    </row>
    <row r="220" customFormat="false" ht="13.5" hidden="false" customHeight="false" outlineLevel="0" collapsed="false">
      <c r="A220" s="32" t="s">
        <v>95</v>
      </c>
      <c r="B220" s="32"/>
      <c r="C220" s="32"/>
      <c r="D220" s="32"/>
      <c r="E220" s="32"/>
      <c r="F220" s="32"/>
      <c r="G220" s="32"/>
      <c r="H220" s="32"/>
      <c r="I220" s="32"/>
      <c r="J220" s="32"/>
      <c r="K220" s="32"/>
    </row>
    <row r="221" customFormat="false" ht="12.75" hidden="false" customHeight="false" outlineLevel="0" collapsed="false">
      <c r="A221" s="49" t="s">
        <v>37</v>
      </c>
      <c r="B221" s="50" t="s">
        <v>38</v>
      </c>
      <c r="C221" s="50" t="n">
        <v>121</v>
      </c>
      <c r="D221" s="51" t="n">
        <v>318.771</v>
      </c>
      <c r="E221" s="52" t="n">
        <v>318.771</v>
      </c>
      <c r="F221" s="51" t="n">
        <v>0.0236174</v>
      </c>
      <c r="G221" s="50" t="n">
        <v>-3.05176E-005</v>
      </c>
      <c r="H221" s="51" t="n">
        <v>2.741</v>
      </c>
      <c r="I221" s="52" t="n">
        <v>2.5925</v>
      </c>
      <c r="J221" s="51" t="n">
        <v>0.00385168</v>
      </c>
      <c r="K221" s="50" t="n">
        <v>-0.148496</v>
      </c>
    </row>
    <row r="222" customFormat="false" ht="12.75" hidden="false" customHeight="false" outlineLevel="0" collapsed="false">
      <c r="A222" s="53" t="s">
        <v>37</v>
      </c>
      <c r="B222" s="54" t="s">
        <v>38</v>
      </c>
      <c r="C222" s="54" t="n">
        <v>121</v>
      </c>
      <c r="D222" s="55" t="n">
        <v>303.315</v>
      </c>
      <c r="E222" s="32" t="n">
        <v>303.315</v>
      </c>
      <c r="F222" s="55" t="n">
        <v>0.025799</v>
      </c>
      <c r="G222" s="54" t="n">
        <v>0.000183105</v>
      </c>
      <c r="H222" s="55" t="n">
        <v>2.751</v>
      </c>
      <c r="I222" s="32" t="n">
        <v>2.65226</v>
      </c>
      <c r="J222" s="55" t="n">
        <v>0.00396554</v>
      </c>
      <c r="K222" s="54" t="n">
        <v>-0.0987437</v>
      </c>
    </row>
    <row r="223" customFormat="false" ht="12.75" hidden="false" customHeight="false" outlineLevel="0" collapsed="false">
      <c r="A223" s="53" t="s">
        <v>37</v>
      </c>
      <c r="B223" s="54" t="s">
        <v>38</v>
      </c>
      <c r="C223" s="54" t="n">
        <v>121</v>
      </c>
      <c r="D223" s="55" t="n">
        <v>253.021</v>
      </c>
      <c r="E223" s="32" t="n">
        <v>253.021</v>
      </c>
      <c r="F223" s="55" t="n">
        <v>0.0252944</v>
      </c>
      <c r="G223" s="54" t="n">
        <v>-0.000213623</v>
      </c>
      <c r="H223" s="55" t="n">
        <v>2.825</v>
      </c>
      <c r="I223" s="32" t="n">
        <v>2.71187</v>
      </c>
      <c r="J223" s="55" t="n">
        <v>0.00314891</v>
      </c>
      <c r="K223" s="54" t="n">
        <v>-0.113132</v>
      </c>
    </row>
    <row r="224" customFormat="false" ht="12.75" hidden="false" customHeight="false" outlineLevel="0" collapsed="false">
      <c r="A224" s="53" t="s">
        <v>37</v>
      </c>
      <c r="B224" s="54" t="s">
        <v>38</v>
      </c>
      <c r="C224" s="54" t="n">
        <v>121</v>
      </c>
      <c r="D224" s="55" t="n">
        <v>202.295</v>
      </c>
      <c r="E224" s="32" t="n">
        <v>202.295</v>
      </c>
      <c r="F224" s="55" t="n">
        <v>0.0251158</v>
      </c>
      <c r="G224" s="54" t="n">
        <v>6.10352E-005</v>
      </c>
      <c r="H224" s="55" t="n">
        <v>3.12</v>
      </c>
      <c r="I224" s="32" t="n">
        <v>3.0202</v>
      </c>
      <c r="J224" s="55" t="n">
        <v>0.00342933</v>
      </c>
      <c r="K224" s="54" t="n">
        <v>-0.0998015</v>
      </c>
    </row>
    <row r="225" customFormat="false" ht="12.75" hidden="false" customHeight="false" outlineLevel="0" collapsed="false">
      <c r="A225" s="53" t="s">
        <v>37</v>
      </c>
      <c r="B225" s="54" t="s">
        <v>38</v>
      </c>
      <c r="C225" s="54" t="n">
        <v>121</v>
      </c>
      <c r="D225" s="55" t="n">
        <v>177.201</v>
      </c>
      <c r="E225" s="32" t="n">
        <v>177.201</v>
      </c>
      <c r="F225" s="55" t="n">
        <v>0.0175917</v>
      </c>
      <c r="G225" s="54" t="n">
        <v>-7.62939E-005</v>
      </c>
      <c r="H225" s="55" t="n">
        <v>3.638</v>
      </c>
      <c r="I225" s="32" t="n">
        <v>3.04722</v>
      </c>
      <c r="J225" s="55" t="n">
        <v>0.00585875</v>
      </c>
      <c r="K225" s="54" t="n">
        <v>-0.590777</v>
      </c>
    </row>
    <row r="226" customFormat="false" ht="12.75" hidden="false" customHeight="false" outlineLevel="0" collapsed="false">
      <c r="A226" s="53" t="s">
        <v>37</v>
      </c>
      <c r="B226" s="54" t="s">
        <v>38</v>
      </c>
      <c r="C226" s="54" t="n">
        <v>121</v>
      </c>
      <c r="D226" s="55" t="n">
        <v>151.567</v>
      </c>
      <c r="E226" s="32" t="n">
        <v>151.567</v>
      </c>
      <c r="F226" s="55" t="n">
        <v>0.0260027</v>
      </c>
      <c r="G226" s="54" t="n">
        <v>-0.000106812</v>
      </c>
      <c r="H226" s="55" t="n">
        <v>3.643</v>
      </c>
      <c r="I226" s="32" t="n">
        <v>3.52883</v>
      </c>
      <c r="J226" s="55" t="n">
        <v>0.00542475</v>
      </c>
      <c r="K226" s="54" t="n">
        <v>-0.114173</v>
      </c>
    </row>
    <row r="227" customFormat="false" ht="12.75" hidden="false" customHeight="false" outlineLevel="0" collapsed="false">
      <c r="A227" s="53" t="s">
        <v>37</v>
      </c>
      <c r="B227" s="54" t="s">
        <v>38</v>
      </c>
      <c r="C227" s="54" t="n">
        <v>121</v>
      </c>
      <c r="D227" s="55" t="n">
        <v>126.706</v>
      </c>
      <c r="E227" s="32" t="n">
        <v>126.706</v>
      </c>
      <c r="F227" s="55" t="n">
        <v>0.0230368</v>
      </c>
      <c r="G227" s="54" t="n">
        <v>0.000175476</v>
      </c>
      <c r="H227" s="55" t="n">
        <v>3.459</v>
      </c>
      <c r="I227" s="32" t="n">
        <v>3.56183</v>
      </c>
      <c r="J227" s="55" t="n">
        <v>0.00302949</v>
      </c>
      <c r="K227" s="54" t="n">
        <v>0.102826</v>
      </c>
    </row>
    <row r="228" customFormat="false" ht="12.75" hidden="false" customHeight="false" outlineLevel="0" collapsed="false">
      <c r="A228" s="53" t="s">
        <v>37</v>
      </c>
      <c r="B228" s="54" t="s">
        <v>38</v>
      </c>
      <c r="C228" s="54" t="n">
        <v>121</v>
      </c>
      <c r="D228" s="55" t="n">
        <v>101.767</v>
      </c>
      <c r="E228" s="32" t="n">
        <v>101.767</v>
      </c>
      <c r="F228" s="55" t="n">
        <v>0.0265085</v>
      </c>
      <c r="G228" s="54" t="n">
        <v>9.15527E-005</v>
      </c>
      <c r="H228" s="55" t="n">
        <v>3.452</v>
      </c>
      <c r="I228" s="32" t="n">
        <v>3.30925</v>
      </c>
      <c r="J228" s="55" t="n">
        <v>0.00530139</v>
      </c>
      <c r="K228" s="54" t="n">
        <v>-0.142752</v>
      </c>
    </row>
    <row r="229" customFormat="false" ht="12.75" hidden="false" customHeight="false" outlineLevel="0" collapsed="false">
      <c r="A229" s="53" t="s">
        <v>37</v>
      </c>
      <c r="B229" s="54" t="s">
        <v>38</v>
      </c>
      <c r="C229" s="54" t="n">
        <v>121</v>
      </c>
      <c r="D229" s="55" t="n">
        <v>75.933</v>
      </c>
      <c r="E229" s="32" t="n">
        <v>75.9332</v>
      </c>
      <c r="F229" s="55" t="n">
        <v>0.025375</v>
      </c>
      <c r="G229" s="54" t="n">
        <v>0.000236511</v>
      </c>
      <c r="H229" s="55" t="n">
        <v>3.5</v>
      </c>
      <c r="I229" s="32" t="n">
        <v>3.33183</v>
      </c>
      <c r="J229" s="55" t="n">
        <v>0.00405111</v>
      </c>
      <c r="K229" s="54" t="n">
        <v>-0.168174</v>
      </c>
    </row>
    <row r="230" customFormat="false" ht="12.75" hidden="false" customHeight="false" outlineLevel="0" collapsed="false">
      <c r="A230" s="53" t="s">
        <v>37</v>
      </c>
      <c r="B230" s="54" t="s">
        <v>38</v>
      </c>
      <c r="C230" s="54" t="n">
        <v>121</v>
      </c>
      <c r="D230" s="55" t="n">
        <v>51.104</v>
      </c>
      <c r="E230" s="32" t="n">
        <v>51.1039</v>
      </c>
      <c r="F230" s="55" t="n">
        <v>0.0230909</v>
      </c>
      <c r="G230" s="54" t="n">
        <v>-5.72205E-005</v>
      </c>
      <c r="H230" s="55" t="n">
        <v>4.916</v>
      </c>
      <c r="I230" s="32" t="n">
        <v>4.88107</v>
      </c>
      <c r="J230" s="55" t="n">
        <v>0.00881924</v>
      </c>
      <c r="K230" s="54" t="n">
        <v>-0.0349336</v>
      </c>
    </row>
    <row r="231" customFormat="false" ht="12.75" hidden="false" customHeight="false" outlineLevel="0" collapsed="false">
      <c r="A231" s="53" t="s">
        <v>37</v>
      </c>
      <c r="B231" s="54" t="s">
        <v>38</v>
      </c>
      <c r="C231" s="54" t="n">
        <v>121</v>
      </c>
      <c r="D231" s="55" t="n">
        <v>41.312</v>
      </c>
      <c r="E231" s="32" t="n">
        <v>41.3123</v>
      </c>
      <c r="F231" s="55" t="n">
        <v>0.0200887</v>
      </c>
      <c r="G231" s="54" t="n">
        <v>0.000331879</v>
      </c>
      <c r="H231" s="55" t="n">
        <v>5.489</v>
      </c>
      <c r="I231" s="32" t="n">
        <v>5.30499</v>
      </c>
      <c r="J231" s="55" t="n">
        <v>0.00448052</v>
      </c>
      <c r="K231" s="54" t="n">
        <v>-0.184008</v>
      </c>
    </row>
    <row r="232" customFormat="false" ht="12.75" hidden="false" customHeight="false" outlineLevel="0" collapsed="false">
      <c r="A232" s="53" t="s">
        <v>37</v>
      </c>
      <c r="B232" s="54" t="s">
        <v>38</v>
      </c>
      <c r="C232" s="54" t="n">
        <v>121</v>
      </c>
      <c r="D232" s="55" t="n">
        <v>31.068</v>
      </c>
      <c r="E232" s="32" t="n">
        <v>31.0684</v>
      </c>
      <c r="F232" s="55" t="n">
        <v>0.0263796</v>
      </c>
      <c r="G232" s="54" t="n">
        <v>0.000404358</v>
      </c>
      <c r="H232" s="55" t="n">
        <v>6.292</v>
      </c>
      <c r="I232" s="32" t="n">
        <v>6.14507</v>
      </c>
      <c r="J232" s="55" t="n">
        <v>0.00564761</v>
      </c>
      <c r="K232" s="54" t="n">
        <v>-0.146934</v>
      </c>
    </row>
    <row r="233" customFormat="false" ht="12.75" hidden="false" customHeight="false" outlineLevel="0" collapsed="false">
      <c r="A233" s="53" t="s">
        <v>37</v>
      </c>
      <c r="B233" s="54" t="s">
        <v>38</v>
      </c>
      <c r="C233" s="54" t="n">
        <v>121</v>
      </c>
      <c r="D233" s="55" t="n">
        <v>20.803</v>
      </c>
      <c r="E233" s="32" t="n">
        <v>20.803</v>
      </c>
      <c r="F233" s="55" t="n">
        <v>0.024718</v>
      </c>
      <c r="G233" s="54" t="n">
        <v>-3.24249E-005</v>
      </c>
      <c r="H233" s="55" t="n">
        <v>6.405</v>
      </c>
      <c r="I233" s="32" t="n">
        <v>6.19088</v>
      </c>
      <c r="J233" s="55" t="n">
        <v>0.00472262</v>
      </c>
      <c r="K233" s="54" t="n">
        <v>-0.214116</v>
      </c>
    </row>
    <row r="234" customFormat="false" ht="12.75" hidden="false" customHeight="false" outlineLevel="0" collapsed="false">
      <c r="A234" s="53" t="s">
        <v>37</v>
      </c>
      <c r="B234" s="54" t="s">
        <v>38</v>
      </c>
      <c r="C234" s="54" t="n">
        <v>121</v>
      </c>
      <c r="D234" s="55" t="n">
        <v>10.535</v>
      </c>
      <c r="E234" s="32" t="n">
        <v>10.5353</v>
      </c>
      <c r="F234" s="55" t="n">
        <v>0.0352064</v>
      </c>
      <c r="G234" s="54" t="n">
        <v>0.000256538</v>
      </c>
      <c r="H234" s="55" t="n">
        <v>6.397</v>
      </c>
      <c r="I234" s="32" t="n">
        <v>6.18841</v>
      </c>
      <c r="J234" s="55" t="n">
        <v>0.00895233</v>
      </c>
      <c r="K234" s="54" t="n">
        <v>-0.208587</v>
      </c>
    </row>
    <row r="235" customFormat="false" ht="12.75" hidden="false" customHeight="false" outlineLevel="0" collapsed="false">
      <c r="A235" s="53" t="s">
        <v>37</v>
      </c>
      <c r="B235" s="54" t="s">
        <v>38</v>
      </c>
      <c r="C235" s="54" t="n">
        <v>121</v>
      </c>
      <c r="D235" s="55" t="n">
        <v>5.804</v>
      </c>
      <c r="E235" s="32" t="n">
        <v>5.80441</v>
      </c>
      <c r="F235" s="55" t="n">
        <v>0.0252457</v>
      </c>
      <c r="G235" s="54" t="n">
        <v>0.000413418</v>
      </c>
      <c r="H235" s="55" t="n">
        <v>6.379</v>
      </c>
      <c r="I235" s="32" t="n">
        <v>6.14663</v>
      </c>
      <c r="J235" s="55" t="n">
        <v>0.0115824</v>
      </c>
      <c r="K235" s="54" t="n">
        <v>-0.232372</v>
      </c>
    </row>
    <row r="236" customFormat="false" ht="13.5" hidden="false" customHeight="false" outlineLevel="0" collapsed="false">
      <c r="A236" s="56" t="s">
        <v>37</v>
      </c>
      <c r="B236" s="57" t="s">
        <v>38</v>
      </c>
      <c r="C236" s="57" t="n">
        <v>121</v>
      </c>
      <c r="D236" s="58" t="n">
        <v>1.943</v>
      </c>
      <c r="E236" s="59" t="n">
        <v>1.94327</v>
      </c>
      <c r="F236" s="58" t="n">
        <v>0.0251814</v>
      </c>
      <c r="G236" s="57" t="n">
        <v>0.000272751</v>
      </c>
      <c r="H236" s="58" t="n">
        <v>6.455</v>
      </c>
      <c r="I236" s="59" t="n">
        <v>6.35254</v>
      </c>
      <c r="J236" s="58" t="n">
        <v>0.00244283</v>
      </c>
      <c r="K236" s="57" t="n">
        <v>-0.102463</v>
      </c>
    </row>
    <row r="237" customFormat="false" ht="13.5" hidden="false" customHeight="false" outlineLevel="0" collapsed="false">
      <c r="A237" s="32" t="s">
        <v>95</v>
      </c>
      <c r="B237" s="32"/>
      <c r="C237" s="32"/>
      <c r="D237" s="32"/>
      <c r="E237" s="32"/>
      <c r="F237" s="32"/>
      <c r="G237" s="32"/>
      <c r="H237" s="32"/>
      <c r="I237" s="32"/>
      <c r="J237" s="32"/>
      <c r="K237" s="32"/>
    </row>
    <row r="238" customFormat="false" ht="12.75" hidden="false" customHeight="false" outlineLevel="0" collapsed="false">
      <c r="A238" s="49" t="s">
        <v>39</v>
      </c>
      <c r="B238" s="50" t="s">
        <v>40</v>
      </c>
      <c r="C238" s="50" t="n">
        <v>363</v>
      </c>
      <c r="D238" s="51" t="n">
        <v>190.555</v>
      </c>
      <c r="E238" s="52" t="n">
        <v>190.583</v>
      </c>
      <c r="F238" s="51" t="n">
        <v>0.030298</v>
      </c>
      <c r="G238" s="50" t="n">
        <v>0.0278778</v>
      </c>
      <c r="H238" s="51" t="n">
        <v>3.011</v>
      </c>
      <c r="I238" s="52" t="n">
        <v>2.87534</v>
      </c>
      <c r="J238" s="51" t="n">
        <v>0.00461979</v>
      </c>
      <c r="K238" s="50" t="n">
        <v>-0.135656</v>
      </c>
    </row>
    <row r="239" customFormat="false" ht="12.75" hidden="false" customHeight="false" outlineLevel="0" collapsed="false">
      <c r="A239" s="53" t="s">
        <v>39</v>
      </c>
      <c r="B239" s="54" t="s">
        <v>40</v>
      </c>
      <c r="C239" s="54" t="n">
        <v>363</v>
      </c>
      <c r="D239" s="55" t="n">
        <v>190.593</v>
      </c>
      <c r="E239" s="32" t="n">
        <v>190.583</v>
      </c>
      <c r="F239" s="55" t="n">
        <v>0.030298</v>
      </c>
      <c r="G239" s="54" t="n">
        <v>-0.0101318</v>
      </c>
      <c r="H239" s="55" t="n">
        <v>2.992</v>
      </c>
      <c r="I239" s="32" t="n">
        <v>2.87534</v>
      </c>
      <c r="J239" s="55" t="n">
        <v>0.00461979</v>
      </c>
      <c r="K239" s="54" t="n">
        <v>-0.116656</v>
      </c>
    </row>
    <row r="240" customFormat="false" ht="12.75" hidden="false" customHeight="false" outlineLevel="0" collapsed="false">
      <c r="A240" s="53" t="s">
        <v>39</v>
      </c>
      <c r="B240" s="54" t="s">
        <v>40</v>
      </c>
      <c r="C240" s="54" t="n">
        <v>363</v>
      </c>
      <c r="D240" s="55" t="n">
        <v>190.6</v>
      </c>
      <c r="E240" s="32" t="n">
        <v>190.583</v>
      </c>
      <c r="F240" s="55" t="n">
        <v>0.030298</v>
      </c>
      <c r="G240" s="54" t="n">
        <v>-0.0171356</v>
      </c>
      <c r="H240" s="55" t="n">
        <v>3.002</v>
      </c>
      <c r="I240" s="32" t="n">
        <v>2.87534</v>
      </c>
      <c r="J240" s="55" t="n">
        <v>0.00461979</v>
      </c>
      <c r="K240" s="54" t="n">
        <v>-0.126656</v>
      </c>
    </row>
    <row r="241" customFormat="false" ht="12.75" hidden="false" customHeight="false" outlineLevel="0" collapsed="false">
      <c r="A241" s="53" t="s">
        <v>39</v>
      </c>
      <c r="B241" s="54" t="s">
        <v>40</v>
      </c>
      <c r="C241" s="54" t="n">
        <v>121</v>
      </c>
      <c r="D241" s="55" t="n">
        <v>177.064</v>
      </c>
      <c r="E241" s="32" t="n">
        <v>177.064</v>
      </c>
      <c r="F241" s="55" t="n">
        <v>0.0224187</v>
      </c>
      <c r="G241" s="54" t="n">
        <v>-0.000137329</v>
      </c>
      <c r="H241" s="55" t="n">
        <v>3.05</v>
      </c>
      <c r="I241" s="32" t="n">
        <v>2.91626</v>
      </c>
      <c r="J241" s="55" t="n">
        <v>0.00251915</v>
      </c>
      <c r="K241" s="54" t="n">
        <v>-0.133735</v>
      </c>
    </row>
    <row r="242" customFormat="false" ht="12.75" hidden="false" customHeight="false" outlineLevel="0" collapsed="false">
      <c r="A242" s="53" t="s">
        <v>39</v>
      </c>
      <c r="B242" s="54" t="s">
        <v>40</v>
      </c>
      <c r="C242" s="54" t="n">
        <v>121</v>
      </c>
      <c r="D242" s="55" t="n">
        <v>152.168</v>
      </c>
      <c r="E242" s="32" t="n">
        <v>152.168</v>
      </c>
      <c r="F242" s="55" t="n">
        <v>0.025723</v>
      </c>
      <c r="G242" s="54" t="n">
        <v>-0.000244141</v>
      </c>
      <c r="H242" s="55" t="n">
        <v>3.116</v>
      </c>
      <c r="I242" s="32" t="n">
        <v>2.96279</v>
      </c>
      <c r="J242" s="55" t="n">
        <v>0.0039495</v>
      </c>
      <c r="K242" s="54" t="n">
        <v>-0.153207</v>
      </c>
    </row>
    <row r="243" customFormat="false" ht="12.75" hidden="false" customHeight="false" outlineLevel="0" collapsed="false">
      <c r="A243" s="53" t="s">
        <v>39</v>
      </c>
      <c r="B243" s="54" t="s">
        <v>40</v>
      </c>
      <c r="C243" s="54" t="n">
        <v>121</v>
      </c>
      <c r="D243" s="55" t="n">
        <v>126.746</v>
      </c>
      <c r="E243" s="32" t="n">
        <v>126.746</v>
      </c>
      <c r="F243" s="55" t="n">
        <v>0.0246231</v>
      </c>
      <c r="G243" s="54" t="n">
        <v>-0.000320435</v>
      </c>
      <c r="H243" s="55" t="n">
        <v>3.313</v>
      </c>
      <c r="I243" s="32" t="n">
        <v>3.17094</v>
      </c>
      <c r="J243" s="55" t="n">
        <v>0.00727474</v>
      </c>
      <c r="K243" s="54" t="n">
        <v>-0.142058</v>
      </c>
    </row>
    <row r="244" customFormat="false" ht="12.75" hidden="false" customHeight="false" outlineLevel="0" collapsed="false">
      <c r="A244" s="53" t="s">
        <v>39</v>
      </c>
      <c r="B244" s="54" t="s">
        <v>40</v>
      </c>
      <c r="C244" s="54" t="n">
        <v>121</v>
      </c>
      <c r="D244" s="55" t="n">
        <v>101.392</v>
      </c>
      <c r="E244" s="32" t="n">
        <v>101.392</v>
      </c>
      <c r="F244" s="55" t="n">
        <v>0.0228399</v>
      </c>
      <c r="G244" s="54" t="n">
        <v>-0.000389099</v>
      </c>
      <c r="H244" s="55" t="n">
        <v>3.341</v>
      </c>
      <c r="I244" s="32" t="n">
        <v>3.21026</v>
      </c>
      <c r="J244" s="55" t="n">
        <v>0.00644433</v>
      </c>
      <c r="K244" s="54" t="n">
        <v>-0.130736</v>
      </c>
    </row>
    <row r="245" customFormat="false" ht="12.75" hidden="false" customHeight="false" outlineLevel="0" collapsed="false">
      <c r="A245" s="53" t="s">
        <v>39</v>
      </c>
      <c r="B245" s="54" t="s">
        <v>40</v>
      </c>
      <c r="C245" s="54" t="n">
        <v>121</v>
      </c>
      <c r="D245" s="55" t="n">
        <v>76.091</v>
      </c>
      <c r="E245" s="32" t="n">
        <v>76.0908</v>
      </c>
      <c r="F245" s="55" t="n">
        <v>0.0269977</v>
      </c>
      <c r="G245" s="54" t="n">
        <v>-0.000213623</v>
      </c>
      <c r="H245" s="55" t="n">
        <v>3.298</v>
      </c>
      <c r="I245" s="32" t="n">
        <v>3.11966</v>
      </c>
      <c r="J245" s="55" t="n">
        <v>0.00288836</v>
      </c>
      <c r="K245" s="54" t="n">
        <v>-0.178339</v>
      </c>
    </row>
    <row r="246" customFormat="false" ht="12.75" hidden="false" customHeight="false" outlineLevel="0" collapsed="false">
      <c r="A246" s="53" t="s">
        <v>39</v>
      </c>
      <c r="B246" s="54" t="s">
        <v>40</v>
      </c>
      <c r="C246" s="54" t="n">
        <v>121</v>
      </c>
      <c r="D246" s="55" t="n">
        <v>51.212</v>
      </c>
      <c r="E246" s="32" t="n">
        <v>51.2116</v>
      </c>
      <c r="F246" s="55" t="n">
        <v>0.0280266</v>
      </c>
      <c r="G246" s="54" t="n">
        <v>-0.000431061</v>
      </c>
      <c r="H246" s="55" t="n">
        <v>5.428</v>
      </c>
      <c r="I246" s="32" t="n">
        <v>5.25407</v>
      </c>
      <c r="J246" s="55" t="n">
        <v>0.00505169</v>
      </c>
      <c r="K246" s="54" t="n">
        <v>-0.173925</v>
      </c>
    </row>
    <row r="247" customFormat="false" ht="12.75" hidden="false" customHeight="false" outlineLevel="0" collapsed="false">
      <c r="A247" s="53" t="s">
        <v>39</v>
      </c>
      <c r="B247" s="54" t="s">
        <v>40</v>
      </c>
      <c r="C247" s="54" t="n">
        <v>121</v>
      </c>
      <c r="D247" s="55" t="n">
        <v>41.253</v>
      </c>
      <c r="E247" s="32" t="n">
        <v>41.2531</v>
      </c>
      <c r="F247" s="55" t="n">
        <v>0.023308</v>
      </c>
      <c r="G247" s="54" t="n">
        <v>0.000148773</v>
      </c>
      <c r="H247" s="55" t="n">
        <v>5.88</v>
      </c>
      <c r="I247" s="32" t="n">
        <v>5.67975</v>
      </c>
      <c r="J247" s="55" t="n">
        <v>0.00284979</v>
      </c>
      <c r="K247" s="54" t="n">
        <v>-0.200248</v>
      </c>
    </row>
    <row r="248" customFormat="false" ht="12.75" hidden="false" customHeight="false" outlineLevel="0" collapsed="false">
      <c r="A248" s="53" t="s">
        <v>39</v>
      </c>
      <c r="B248" s="54" t="s">
        <v>40</v>
      </c>
      <c r="C248" s="54" t="n">
        <v>121</v>
      </c>
      <c r="D248" s="55" t="n">
        <v>31.074</v>
      </c>
      <c r="E248" s="32" t="n">
        <v>31.0744</v>
      </c>
      <c r="F248" s="55" t="n">
        <v>0.0256739</v>
      </c>
      <c r="G248" s="54" t="n">
        <v>0.000421524</v>
      </c>
      <c r="H248" s="55" t="n">
        <v>6.2</v>
      </c>
      <c r="I248" s="32" t="n">
        <v>6.00284</v>
      </c>
      <c r="J248" s="55" t="n">
        <v>0.00659542</v>
      </c>
      <c r="K248" s="54" t="n">
        <v>-0.197157</v>
      </c>
    </row>
    <row r="249" customFormat="false" ht="12.75" hidden="false" customHeight="false" outlineLevel="0" collapsed="false">
      <c r="A249" s="53" t="s">
        <v>39</v>
      </c>
      <c r="B249" s="54" t="s">
        <v>40</v>
      </c>
      <c r="C249" s="54" t="n">
        <v>121</v>
      </c>
      <c r="D249" s="55" t="n">
        <v>20.612</v>
      </c>
      <c r="E249" s="32" t="n">
        <v>20.6122</v>
      </c>
      <c r="F249" s="55" t="n">
        <v>0.0246369</v>
      </c>
      <c r="G249" s="54" t="n">
        <v>0.00022316</v>
      </c>
      <c r="H249" s="55" t="n">
        <v>6.35</v>
      </c>
      <c r="I249" s="32" t="n">
        <v>6.14988</v>
      </c>
      <c r="J249" s="55" t="n">
        <v>0.00606519</v>
      </c>
      <c r="K249" s="54" t="n">
        <v>-0.200116</v>
      </c>
    </row>
    <row r="250" customFormat="false" ht="12.75" hidden="false" customHeight="false" outlineLevel="0" collapsed="false">
      <c r="A250" s="53" t="s">
        <v>39</v>
      </c>
      <c r="B250" s="54" t="s">
        <v>40</v>
      </c>
      <c r="C250" s="54" t="n">
        <v>121</v>
      </c>
      <c r="D250" s="55" t="n">
        <v>10.407</v>
      </c>
      <c r="E250" s="32" t="n">
        <v>10.4066</v>
      </c>
      <c r="F250" s="55" t="n">
        <v>0.02315</v>
      </c>
      <c r="G250" s="54" t="n">
        <v>-0.000445366</v>
      </c>
      <c r="H250" s="55" t="n">
        <v>6.492</v>
      </c>
      <c r="I250" s="32" t="n">
        <v>6.29544</v>
      </c>
      <c r="J250" s="55" t="n">
        <v>0.00336623</v>
      </c>
      <c r="K250" s="54" t="n">
        <v>-0.196562</v>
      </c>
    </row>
    <row r="251" customFormat="false" ht="12.75" hidden="false" customHeight="false" outlineLevel="0" collapsed="false">
      <c r="A251" s="53" t="s">
        <v>39</v>
      </c>
      <c r="B251" s="54" t="s">
        <v>40</v>
      </c>
      <c r="C251" s="54" t="n">
        <v>121</v>
      </c>
      <c r="D251" s="55" t="n">
        <v>5.736</v>
      </c>
      <c r="E251" s="32" t="n">
        <v>5.7358</v>
      </c>
      <c r="F251" s="55" t="n">
        <v>0.0242758</v>
      </c>
      <c r="G251" s="54" t="n">
        <v>-0.000198364</v>
      </c>
      <c r="H251" s="55" t="n">
        <v>6.538</v>
      </c>
      <c r="I251" s="32" t="n">
        <v>6.34162</v>
      </c>
      <c r="J251" s="55" t="n">
        <v>0.0103797</v>
      </c>
      <c r="K251" s="54" t="n">
        <v>-0.19638</v>
      </c>
    </row>
    <row r="252" customFormat="false" ht="13.5" hidden="false" customHeight="false" outlineLevel="0" collapsed="false">
      <c r="A252" s="56" t="s">
        <v>39</v>
      </c>
      <c r="B252" s="57" t="s">
        <v>40</v>
      </c>
      <c r="C252" s="57" t="n">
        <v>121</v>
      </c>
      <c r="D252" s="58" t="n">
        <v>2.08</v>
      </c>
      <c r="E252" s="59" t="n">
        <v>2.08026</v>
      </c>
      <c r="F252" s="58" t="n">
        <v>0.0258063</v>
      </c>
      <c r="G252" s="57" t="n">
        <v>0.000264406</v>
      </c>
      <c r="H252" s="58" t="n">
        <v>6.556</v>
      </c>
      <c r="I252" s="59" t="n">
        <v>6.34845</v>
      </c>
      <c r="J252" s="58" t="n">
        <v>0.00855855</v>
      </c>
      <c r="K252" s="57" t="n">
        <v>-0.207554</v>
      </c>
    </row>
    <row r="253" customFormat="false" ht="13.5" hidden="false" customHeight="false" outlineLevel="0" collapsed="false">
      <c r="A253" s="32" t="s">
        <v>95</v>
      </c>
      <c r="B253" s="32"/>
      <c r="C253" s="32"/>
      <c r="D253" s="32"/>
      <c r="E253" s="32"/>
      <c r="F253" s="32"/>
      <c r="G253" s="32"/>
      <c r="H253" s="32"/>
      <c r="I253" s="32"/>
      <c r="J253" s="32"/>
      <c r="K253" s="32"/>
    </row>
    <row r="254" customFormat="false" ht="12.75" hidden="false" customHeight="false" outlineLevel="0" collapsed="false">
      <c r="A254" s="49" t="s">
        <v>41</v>
      </c>
      <c r="B254" s="50" t="s">
        <v>42</v>
      </c>
      <c r="C254" s="50" t="n">
        <v>121</v>
      </c>
      <c r="D254" s="51" t="n">
        <v>164.909</v>
      </c>
      <c r="E254" s="52" t="n">
        <v>164.909</v>
      </c>
      <c r="F254" s="51" t="n">
        <v>0.0286497</v>
      </c>
      <c r="G254" s="50" t="n">
        <v>-0.000213623</v>
      </c>
      <c r="H254" s="51" t="n">
        <v>2.87</v>
      </c>
      <c r="I254" s="52" t="n">
        <v>2.74345</v>
      </c>
      <c r="J254" s="51" t="n">
        <v>0.00379253</v>
      </c>
      <c r="K254" s="50" t="n">
        <v>-0.126545</v>
      </c>
    </row>
    <row r="255" customFormat="false" ht="12.75" hidden="false" customHeight="false" outlineLevel="0" collapsed="false">
      <c r="A255" s="53" t="s">
        <v>41</v>
      </c>
      <c r="B255" s="54" t="s">
        <v>42</v>
      </c>
      <c r="C255" s="54" t="n">
        <v>121</v>
      </c>
      <c r="D255" s="55" t="n">
        <v>151.999</v>
      </c>
      <c r="E255" s="32" t="n">
        <v>151.999</v>
      </c>
      <c r="F255" s="55" t="n">
        <v>0.0277771</v>
      </c>
      <c r="G255" s="54" t="n">
        <v>0.000289917</v>
      </c>
      <c r="H255" s="55" t="n">
        <v>2.876</v>
      </c>
      <c r="I255" s="32" t="n">
        <v>2.71669</v>
      </c>
      <c r="J255" s="55" t="n">
        <v>0.0062477</v>
      </c>
      <c r="K255" s="54" t="n">
        <v>-0.159314</v>
      </c>
    </row>
    <row r="256" customFormat="false" ht="12.75" hidden="false" customHeight="false" outlineLevel="0" collapsed="false">
      <c r="A256" s="53" t="s">
        <v>41</v>
      </c>
      <c r="B256" s="54" t="s">
        <v>42</v>
      </c>
      <c r="C256" s="54" t="n">
        <v>121</v>
      </c>
      <c r="D256" s="55" t="n">
        <v>126.435</v>
      </c>
      <c r="E256" s="32" t="n">
        <v>126.435</v>
      </c>
      <c r="F256" s="55" t="n">
        <v>0.0212837</v>
      </c>
      <c r="G256" s="54" t="n">
        <v>-0.000427246</v>
      </c>
      <c r="H256" s="55" t="n">
        <v>2.641</v>
      </c>
      <c r="I256" s="32" t="n">
        <v>2.49553</v>
      </c>
      <c r="J256" s="55" t="n">
        <v>0.00294128</v>
      </c>
      <c r="K256" s="54" t="n">
        <v>-0.145471</v>
      </c>
    </row>
    <row r="257" customFormat="false" ht="12.75" hidden="false" customHeight="false" outlineLevel="0" collapsed="false">
      <c r="A257" s="53" t="s">
        <v>41</v>
      </c>
      <c r="B257" s="54" t="s">
        <v>42</v>
      </c>
      <c r="C257" s="54" t="n">
        <v>121</v>
      </c>
      <c r="D257" s="55" t="n">
        <v>101.432</v>
      </c>
      <c r="E257" s="32" t="n">
        <v>101.432</v>
      </c>
      <c r="F257" s="55" t="n">
        <v>0.0204573</v>
      </c>
      <c r="G257" s="54" t="n">
        <v>-0.000305176</v>
      </c>
      <c r="H257" s="55" t="n">
        <v>2.841</v>
      </c>
      <c r="I257" s="32" t="n">
        <v>2.68109</v>
      </c>
      <c r="J257" s="55" t="n">
        <v>0.00326087</v>
      </c>
      <c r="K257" s="54" t="n">
        <v>-0.159909</v>
      </c>
    </row>
    <row r="258" customFormat="false" ht="12.75" hidden="false" customHeight="false" outlineLevel="0" collapsed="false">
      <c r="A258" s="53" t="s">
        <v>41</v>
      </c>
      <c r="B258" s="54" t="s">
        <v>42</v>
      </c>
      <c r="C258" s="54" t="n">
        <v>121</v>
      </c>
      <c r="D258" s="55" t="n">
        <v>76.611</v>
      </c>
      <c r="E258" s="32" t="n">
        <v>76.6113</v>
      </c>
      <c r="F258" s="55" t="n">
        <v>0.0244845</v>
      </c>
      <c r="G258" s="54" t="n">
        <v>0.000320435</v>
      </c>
      <c r="H258" s="55" t="n">
        <v>3.207</v>
      </c>
      <c r="I258" s="32" t="n">
        <v>3.14</v>
      </c>
      <c r="J258" s="55" t="n">
        <v>0.00292119</v>
      </c>
      <c r="K258" s="54" t="n">
        <v>-0.0669999</v>
      </c>
    </row>
    <row r="259" customFormat="false" ht="12.75" hidden="false" customHeight="false" outlineLevel="0" collapsed="false">
      <c r="A259" s="53" t="s">
        <v>41</v>
      </c>
      <c r="B259" s="54" t="s">
        <v>42</v>
      </c>
      <c r="C259" s="54" t="n">
        <v>121</v>
      </c>
      <c r="D259" s="55" t="n">
        <v>50.989</v>
      </c>
      <c r="E259" s="32" t="n">
        <v>50.9891</v>
      </c>
      <c r="F259" s="55" t="n">
        <v>0.0230038</v>
      </c>
      <c r="G259" s="54" t="n">
        <v>7.62939E-005</v>
      </c>
      <c r="H259" s="55" t="n">
        <v>5.323</v>
      </c>
      <c r="I259" s="32" t="n">
        <v>5.41476</v>
      </c>
      <c r="J259" s="55" t="n">
        <v>0.00979121</v>
      </c>
      <c r="K259" s="54" t="n">
        <v>0.0917602</v>
      </c>
    </row>
    <row r="260" customFormat="false" ht="12.75" hidden="false" customHeight="false" outlineLevel="0" collapsed="false">
      <c r="A260" s="53" t="s">
        <v>41</v>
      </c>
      <c r="B260" s="54" t="s">
        <v>42</v>
      </c>
      <c r="C260" s="54" t="n">
        <v>121</v>
      </c>
      <c r="D260" s="55" t="n">
        <v>41.154</v>
      </c>
      <c r="E260" s="32" t="n">
        <v>41.154</v>
      </c>
      <c r="F260" s="55" t="n">
        <v>0.0261376</v>
      </c>
      <c r="G260" s="54" t="n">
        <v>-7.62939E-006</v>
      </c>
      <c r="H260" s="55" t="n">
        <v>6.127</v>
      </c>
      <c r="I260" s="32" t="n">
        <v>6.00997</v>
      </c>
      <c r="J260" s="55" t="n">
        <v>0.0189096</v>
      </c>
      <c r="K260" s="54" t="n">
        <v>-0.117025</v>
      </c>
    </row>
    <row r="261" customFormat="false" ht="12.75" hidden="false" customHeight="false" outlineLevel="0" collapsed="false">
      <c r="A261" s="53" t="s">
        <v>41</v>
      </c>
      <c r="B261" s="54" t="s">
        <v>42</v>
      </c>
      <c r="C261" s="54" t="n">
        <v>121</v>
      </c>
      <c r="D261" s="55" t="n">
        <v>31.145</v>
      </c>
      <c r="E261" s="32" t="n">
        <v>31.1449</v>
      </c>
      <c r="F261" s="55" t="n">
        <v>0.0259413</v>
      </c>
      <c r="G261" s="54" t="n">
        <v>-0.000148773</v>
      </c>
      <c r="H261" s="55" t="n">
        <v>6.328</v>
      </c>
      <c r="I261" s="32" t="n">
        <v>6.10612</v>
      </c>
      <c r="J261" s="55" t="n">
        <v>0.00832419</v>
      </c>
      <c r="K261" s="54" t="n">
        <v>-0.221876</v>
      </c>
    </row>
    <row r="262" customFormat="false" ht="12.75" hidden="false" customHeight="false" outlineLevel="0" collapsed="false">
      <c r="A262" s="53" t="s">
        <v>41</v>
      </c>
      <c r="B262" s="54" t="s">
        <v>42</v>
      </c>
      <c r="C262" s="54" t="n">
        <v>121</v>
      </c>
      <c r="D262" s="55" t="n">
        <v>20.879</v>
      </c>
      <c r="E262" s="32" t="n">
        <v>20.8794</v>
      </c>
      <c r="F262" s="55" t="n">
        <v>0.0259274</v>
      </c>
      <c r="G262" s="54" t="n">
        <v>0.000354767</v>
      </c>
      <c r="H262" s="55" t="n">
        <v>6.44</v>
      </c>
      <c r="I262" s="32" t="n">
        <v>6.21023</v>
      </c>
      <c r="J262" s="55" t="n">
        <v>0.00303801</v>
      </c>
      <c r="K262" s="54" t="n">
        <v>-0.229769</v>
      </c>
    </row>
    <row r="263" customFormat="false" ht="12.75" hidden="false" customHeight="false" outlineLevel="0" collapsed="false">
      <c r="A263" s="53" t="s">
        <v>41</v>
      </c>
      <c r="B263" s="54" t="s">
        <v>42</v>
      </c>
      <c r="C263" s="54" t="n">
        <v>121</v>
      </c>
      <c r="D263" s="55" t="n">
        <v>10.462</v>
      </c>
      <c r="E263" s="32" t="n">
        <v>10.462</v>
      </c>
      <c r="F263" s="55" t="n">
        <v>0.0265857</v>
      </c>
      <c r="G263" s="54" t="n">
        <v>-2.47955E-005</v>
      </c>
      <c r="H263" s="55" t="n">
        <v>6.507</v>
      </c>
      <c r="I263" s="32" t="n">
        <v>6.27134</v>
      </c>
      <c r="J263" s="55" t="n">
        <v>0.012258</v>
      </c>
      <c r="K263" s="54" t="n">
        <v>-0.235661</v>
      </c>
    </row>
    <row r="264" customFormat="false" ht="12.75" hidden="false" customHeight="false" outlineLevel="0" collapsed="false">
      <c r="A264" s="53" t="s">
        <v>41</v>
      </c>
      <c r="B264" s="54" t="s">
        <v>42</v>
      </c>
      <c r="C264" s="54" t="n">
        <v>121</v>
      </c>
      <c r="D264" s="55" t="n">
        <v>5.836</v>
      </c>
      <c r="E264" s="32" t="n">
        <v>5.83588</v>
      </c>
      <c r="F264" s="55" t="n">
        <v>0.0275107</v>
      </c>
      <c r="G264" s="54" t="n">
        <v>-0.000123978</v>
      </c>
      <c r="H264" s="55" t="n">
        <v>6.592</v>
      </c>
      <c r="I264" s="32" t="n">
        <v>6.33684</v>
      </c>
      <c r="J264" s="55" t="n">
        <v>0.0114768</v>
      </c>
      <c r="K264" s="54" t="n">
        <v>-0.255157</v>
      </c>
    </row>
    <row r="265" customFormat="false" ht="13.5" hidden="false" customHeight="false" outlineLevel="0" collapsed="false">
      <c r="A265" s="56" t="s">
        <v>41</v>
      </c>
      <c r="B265" s="57" t="s">
        <v>42</v>
      </c>
      <c r="C265" s="57" t="n">
        <v>121</v>
      </c>
      <c r="D265" s="58" t="n">
        <v>2.35</v>
      </c>
      <c r="E265" s="59" t="n">
        <v>2.35</v>
      </c>
      <c r="F265" s="58" t="n">
        <v>0.0243444</v>
      </c>
      <c r="G265" s="57" t="n">
        <v>2.38419E-007</v>
      </c>
      <c r="H265" s="58" t="n">
        <v>6.589</v>
      </c>
      <c r="I265" s="59" t="n">
        <v>6.36854</v>
      </c>
      <c r="J265" s="58" t="n">
        <v>0.00576782</v>
      </c>
      <c r="K265" s="57" t="n">
        <v>-0.220463</v>
      </c>
    </row>
    <row r="266" customFormat="false" ht="13.5" hidden="false" customHeight="false" outlineLevel="0" collapsed="false">
      <c r="A266" s="32" t="s">
        <v>95</v>
      </c>
      <c r="B266" s="32"/>
      <c r="C266" s="32"/>
      <c r="D266" s="32"/>
      <c r="E266" s="32"/>
      <c r="F266" s="32"/>
      <c r="G266" s="32"/>
      <c r="H266" s="32"/>
      <c r="I266" s="32"/>
      <c r="J266" s="32"/>
      <c r="K266" s="32"/>
    </row>
    <row r="267" customFormat="false" ht="12.75" hidden="false" customHeight="false" outlineLevel="0" collapsed="false">
      <c r="A267" s="49" t="s">
        <v>43</v>
      </c>
      <c r="B267" s="50" t="s">
        <v>44</v>
      </c>
      <c r="C267" s="50" t="n">
        <v>242</v>
      </c>
      <c r="D267" s="51" t="n">
        <v>353.278</v>
      </c>
      <c r="E267" s="52" t="n">
        <v>353.289</v>
      </c>
      <c r="F267" s="51" t="n">
        <v>0.0261982</v>
      </c>
      <c r="G267" s="50" t="n">
        <v>0.0106201</v>
      </c>
      <c r="H267" s="51" t="n">
        <v>2.889</v>
      </c>
      <c r="I267" s="52" t="n">
        <v>2.73476</v>
      </c>
      <c r="J267" s="51" t="n">
        <v>0.00604843</v>
      </c>
      <c r="K267" s="50" t="n">
        <v>-0.154244</v>
      </c>
    </row>
    <row r="268" customFormat="false" ht="12.75" hidden="false" customHeight="false" outlineLevel="0" collapsed="false">
      <c r="A268" s="53" t="s">
        <v>43</v>
      </c>
      <c r="B268" s="54" t="s">
        <v>44</v>
      </c>
      <c r="C268" s="54" t="n">
        <v>242</v>
      </c>
      <c r="D268" s="55" t="n">
        <v>353.3</v>
      </c>
      <c r="E268" s="32" t="n">
        <v>353.289</v>
      </c>
      <c r="F268" s="55" t="n">
        <v>0.0261982</v>
      </c>
      <c r="G268" s="54" t="n">
        <v>-0.0113525</v>
      </c>
      <c r="H268" s="55" t="n">
        <v>2.888</v>
      </c>
      <c r="I268" s="32" t="n">
        <v>2.73476</v>
      </c>
      <c r="J268" s="55" t="n">
        <v>0.00604843</v>
      </c>
      <c r="K268" s="54" t="n">
        <v>-0.153244</v>
      </c>
    </row>
    <row r="269" customFormat="false" ht="12.75" hidden="false" customHeight="false" outlineLevel="0" collapsed="false">
      <c r="A269" s="53" t="s">
        <v>43</v>
      </c>
      <c r="B269" s="54" t="s">
        <v>44</v>
      </c>
      <c r="C269" s="54" t="n">
        <v>121</v>
      </c>
      <c r="D269" s="55" t="n">
        <v>303.814</v>
      </c>
      <c r="E269" s="32" t="n">
        <v>303.814</v>
      </c>
      <c r="F269" s="55" t="n">
        <v>0.0236176</v>
      </c>
      <c r="G269" s="54" t="n">
        <v>0.000305176</v>
      </c>
      <c r="H269" s="55" t="n">
        <v>2.936</v>
      </c>
      <c r="I269" s="32" t="n">
        <v>2.7801</v>
      </c>
      <c r="J269" s="55" t="n">
        <v>0.0041219</v>
      </c>
      <c r="K269" s="54" t="n">
        <v>-0.155901</v>
      </c>
    </row>
    <row r="270" customFormat="false" ht="12.75" hidden="false" customHeight="false" outlineLevel="0" collapsed="false">
      <c r="A270" s="53" t="s">
        <v>43</v>
      </c>
      <c r="B270" s="54" t="s">
        <v>44</v>
      </c>
      <c r="C270" s="54" t="n">
        <v>121</v>
      </c>
      <c r="D270" s="55" t="n">
        <v>251.905</v>
      </c>
      <c r="E270" s="32" t="n">
        <v>251.905</v>
      </c>
      <c r="F270" s="55" t="n">
        <v>0.0252513</v>
      </c>
      <c r="G270" s="54" t="n">
        <v>-0.000396729</v>
      </c>
      <c r="H270" s="55" t="n">
        <v>2.915</v>
      </c>
      <c r="I270" s="32" t="n">
        <v>2.76561</v>
      </c>
      <c r="J270" s="55" t="n">
        <v>0.00256375</v>
      </c>
      <c r="K270" s="54" t="n">
        <v>-0.149388</v>
      </c>
    </row>
    <row r="271" customFormat="false" ht="12.75" hidden="false" customHeight="false" outlineLevel="0" collapsed="false">
      <c r="A271" s="53" t="s">
        <v>43</v>
      </c>
      <c r="B271" s="54" t="s">
        <v>44</v>
      </c>
      <c r="C271" s="54" t="n">
        <v>121</v>
      </c>
      <c r="D271" s="55" t="n">
        <v>201.664</v>
      </c>
      <c r="E271" s="32" t="n">
        <v>201.664</v>
      </c>
      <c r="F271" s="55" t="n">
        <v>0.0247377</v>
      </c>
      <c r="G271" s="54" t="n">
        <v>0.000259399</v>
      </c>
      <c r="H271" s="55" t="n">
        <v>2.967</v>
      </c>
      <c r="I271" s="32" t="n">
        <v>2.81663</v>
      </c>
      <c r="J271" s="55" t="n">
        <v>0.00267747</v>
      </c>
      <c r="K271" s="54" t="n">
        <v>-0.150372</v>
      </c>
    </row>
    <row r="272" customFormat="false" ht="12.75" hidden="false" customHeight="false" outlineLevel="0" collapsed="false">
      <c r="A272" s="53" t="s">
        <v>43</v>
      </c>
      <c r="B272" s="54" t="s">
        <v>44</v>
      </c>
      <c r="C272" s="54" t="n">
        <v>121</v>
      </c>
      <c r="D272" s="55" t="n">
        <v>177.265</v>
      </c>
      <c r="E272" s="32" t="n">
        <v>177.265</v>
      </c>
      <c r="F272" s="55" t="n">
        <v>0.0289263</v>
      </c>
      <c r="G272" s="54" t="n">
        <v>0.000411987</v>
      </c>
      <c r="H272" s="55" t="n">
        <v>2.836</v>
      </c>
      <c r="I272" s="32" t="n">
        <v>2.72215</v>
      </c>
      <c r="J272" s="55" t="n">
        <v>0.00291735</v>
      </c>
      <c r="K272" s="54" t="n">
        <v>-0.113851</v>
      </c>
    </row>
    <row r="273" customFormat="false" ht="12.75" hidden="false" customHeight="false" outlineLevel="0" collapsed="false">
      <c r="A273" s="53" t="s">
        <v>43</v>
      </c>
      <c r="B273" s="54" t="s">
        <v>44</v>
      </c>
      <c r="C273" s="54" t="n">
        <v>121</v>
      </c>
      <c r="D273" s="55" t="n">
        <v>151.681</v>
      </c>
      <c r="E273" s="32" t="n">
        <v>151.681</v>
      </c>
      <c r="F273" s="55" t="n">
        <v>0.0263828</v>
      </c>
      <c r="G273" s="54" t="n">
        <v>-6.10352E-005</v>
      </c>
      <c r="H273" s="55" t="n">
        <v>3.003</v>
      </c>
      <c r="I273" s="32" t="n">
        <v>2.86146</v>
      </c>
      <c r="J273" s="55" t="n">
        <v>0.00734169</v>
      </c>
      <c r="K273" s="54" t="n">
        <v>-0.141537</v>
      </c>
    </row>
    <row r="274" customFormat="false" ht="12.75" hidden="false" customHeight="false" outlineLevel="0" collapsed="false">
      <c r="A274" s="53" t="s">
        <v>43</v>
      </c>
      <c r="B274" s="54" t="s">
        <v>44</v>
      </c>
      <c r="C274" s="54" t="n">
        <v>121</v>
      </c>
      <c r="D274" s="55" t="n">
        <v>126.981</v>
      </c>
      <c r="E274" s="32" t="n">
        <v>126.981</v>
      </c>
      <c r="F274" s="55" t="n">
        <v>0.0296383</v>
      </c>
      <c r="G274" s="54" t="n">
        <v>6.10352E-005</v>
      </c>
      <c r="H274" s="55" t="n">
        <v>2.846</v>
      </c>
      <c r="I274" s="32" t="n">
        <v>2.71407</v>
      </c>
      <c r="J274" s="55" t="n">
        <v>0.00330592</v>
      </c>
      <c r="K274" s="54" t="n">
        <v>-0.131934</v>
      </c>
    </row>
    <row r="275" customFormat="false" ht="12.75" hidden="false" customHeight="false" outlineLevel="0" collapsed="false">
      <c r="A275" s="53" t="s">
        <v>43</v>
      </c>
      <c r="B275" s="54" t="s">
        <v>44</v>
      </c>
      <c r="C275" s="54" t="n">
        <v>121</v>
      </c>
      <c r="D275" s="55" t="n">
        <v>101.733</v>
      </c>
      <c r="E275" s="32" t="n">
        <v>101.733</v>
      </c>
      <c r="F275" s="55" t="n">
        <v>0.0240241</v>
      </c>
      <c r="G275" s="54" t="n">
        <v>-0.000450134</v>
      </c>
      <c r="H275" s="55" t="n">
        <v>2.864</v>
      </c>
      <c r="I275" s="32" t="n">
        <v>2.73202</v>
      </c>
      <c r="J275" s="55" t="n">
        <v>0.00866216</v>
      </c>
      <c r="K275" s="54" t="n">
        <v>-0.131984</v>
      </c>
    </row>
    <row r="276" customFormat="false" ht="12.75" hidden="false" customHeight="false" outlineLevel="0" collapsed="false">
      <c r="A276" s="53" t="s">
        <v>43</v>
      </c>
      <c r="B276" s="54" t="s">
        <v>44</v>
      </c>
      <c r="C276" s="54" t="n">
        <v>121</v>
      </c>
      <c r="D276" s="55" t="n">
        <v>76.027</v>
      </c>
      <c r="E276" s="32" t="n">
        <v>76.0269</v>
      </c>
      <c r="F276" s="55" t="n">
        <v>0.0283561</v>
      </c>
      <c r="G276" s="54" t="n">
        <v>-0.000114441</v>
      </c>
      <c r="H276" s="55" t="n">
        <v>2.916</v>
      </c>
      <c r="I276" s="32" t="n">
        <v>2.78837</v>
      </c>
      <c r="J276" s="55" t="n">
        <v>0.00437061</v>
      </c>
      <c r="K276" s="54" t="n">
        <v>-0.127628</v>
      </c>
    </row>
    <row r="277" customFormat="false" ht="12.75" hidden="false" customHeight="false" outlineLevel="0" collapsed="false">
      <c r="A277" s="53" t="s">
        <v>43</v>
      </c>
      <c r="B277" s="54" t="s">
        <v>44</v>
      </c>
      <c r="C277" s="54" t="n">
        <v>121</v>
      </c>
      <c r="D277" s="55" t="n">
        <v>51.145</v>
      </c>
      <c r="E277" s="32" t="n">
        <v>51.145</v>
      </c>
      <c r="F277" s="55" t="n">
        <v>0.0265495</v>
      </c>
      <c r="G277" s="54" t="n">
        <v>-1.52588E-005</v>
      </c>
      <c r="H277" s="55" t="n">
        <v>5.136</v>
      </c>
      <c r="I277" s="32" t="n">
        <v>5.07242</v>
      </c>
      <c r="J277" s="55" t="n">
        <v>0.00639501</v>
      </c>
      <c r="K277" s="54" t="n">
        <v>-0.0635786</v>
      </c>
    </row>
    <row r="278" customFormat="false" ht="12.75" hidden="false" customHeight="false" outlineLevel="0" collapsed="false">
      <c r="A278" s="53" t="s">
        <v>43</v>
      </c>
      <c r="B278" s="54" t="s">
        <v>44</v>
      </c>
      <c r="C278" s="54" t="n">
        <v>121</v>
      </c>
      <c r="D278" s="55" t="n">
        <v>40.999</v>
      </c>
      <c r="E278" s="32" t="n">
        <v>40.9988</v>
      </c>
      <c r="F278" s="55" t="n">
        <v>0.0268343</v>
      </c>
      <c r="G278" s="54" t="n">
        <v>-0.000167847</v>
      </c>
      <c r="H278" s="55" t="n">
        <v>5.67</v>
      </c>
      <c r="I278" s="32" t="n">
        <v>5.45713</v>
      </c>
      <c r="J278" s="55" t="n">
        <v>0.00537736</v>
      </c>
      <c r="K278" s="54" t="n">
        <v>-0.212868</v>
      </c>
    </row>
    <row r="279" customFormat="false" ht="12.75" hidden="false" customHeight="false" outlineLevel="0" collapsed="false">
      <c r="A279" s="53" t="s">
        <v>43</v>
      </c>
      <c r="B279" s="54" t="s">
        <v>44</v>
      </c>
      <c r="C279" s="54" t="n">
        <v>121</v>
      </c>
      <c r="D279" s="55" t="n">
        <v>30.844</v>
      </c>
      <c r="E279" s="32" t="n">
        <v>30.8445</v>
      </c>
      <c r="F279" s="55" t="n">
        <v>0.0249396</v>
      </c>
      <c r="G279" s="54" t="n">
        <v>0.000488281</v>
      </c>
      <c r="H279" s="55" t="n">
        <v>5.783</v>
      </c>
      <c r="I279" s="32" t="n">
        <v>5.58154</v>
      </c>
      <c r="J279" s="55" t="n">
        <v>0.00861207</v>
      </c>
      <c r="K279" s="54" t="n">
        <v>-0.201463</v>
      </c>
    </row>
    <row r="280" customFormat="false" ht="12.75" hidden="false" customHeight="false" outlineLevel="0" collapsed="false">
      <c r="A280" s="53" t="s">
        <v>43</v>
      </c>
      <c r="B280" s="54" t="s">
        <v>44</v>
      </c>
      <c r="C280" s="54" t="n">
        <v>121</v>
      </c>
      <c r="D280" s="55" t="n">
        <v>20.63</v>
      </c>
      <c r="E280" s="32" t="n">
        <v>20.6297</v>
      </c>
      <c r="F280" s="55" t="n">
        <v>0.0244541</v>
      </c>
      <c r="G280" s="54" t="n">
        <v>-0.000312805</v>
      </c>
      <c r="H280" s="55" t="n">
        <v>5.909</v>
      </c>
      <c r="I280" s="32" t="n">
        <v>5.73049</v>
      </c>
      <c r="J280" s="55" t="n">
        <v>0.00825237</v>
      </c>
      <c r="K280" s="54" t="n">
        <v>-0.178512</v>
      </c>
    </row>
    <row r="281" customFormat="false" ht="12.75" hidden="false" customHeight="false" outlineLevel="0" collapsed="false">
      <c r="A281" s="53" t="s">
        <v>43</v>
      </c>
      <c r="B281" s="54" t="s">
        <v>44</v>
      </c>
      <c r="C281" s="54" t="n">
        <v>121</v>
      </c>
      <c r="D281" s="55" t="n">
        <v>10.736</v>
      </c>
      <c r="E281" s="32" t="n">
        <v>10.7361</v>
      </c>
      <c r="F281" s="55" t="n">
        <v>0.0324502</v>
      </c>
      <c r="G281" s="54" t="n">
        <v>9.05991E-005</v>
      </c>
      <c r="H281" s="55" t="n">
        <v>6.342</v>
      </c>
      <c r="I281" s="32" t="n">
        <v>6.18326</v>
      </c>
      <c r="J281" s="55" t="n">
        <v>0.0109137</v>
      </c>
      <c r="K281" s="54" t="n">
        <v>-0.158744</v>
      </c>
    </row>
    <row r="282" customFormat="false" ht="12.75" hidden="false" customHeight="false" outlineLevel="0" collapsed="false">
      <c r="A282" s="53" t="s">
        <v>43</v>
      </c>
      <c r="B282" s="54" t="s">
        <v>44</v>
      </c>
      <c r="C282" s="54" t="n">
        <v>121</v>
      </c>
      <c r="D282" s="55" t="n">
        <v>5.45</v>
      </c>
      <c r="E282" s="32" t="n">
        <v>5.44983</v>
      </c>
      <c r="F282" s="55" t="n">
        <v>0.0221932</v>
      </c>
      <c r="G282" s="54" t="n">
        <v>-0.000164986</v>
      </c>
      <c r="H282" s="55" t="n">
        <v>6.533</v>
      </c>
      <c r="I282" s="32" t="n">
        <v>6.34164</v>
      </c>
      <c r="J282" s="55" t="n">
        <v>0.0084113</v>
      </c>
      <c r="K282" s="54" t="n">
        <v>-0.191364</v>
      </c>
    </row>
    <row r="283" customFormat="false" ht="13.5" hidden="false" customHeight="false" outlineLevel="0" collapsed="false">
      <c r="A283" s="56" t="s">
        <v>43</v>
      </c>
      <c r="B283" s="57" t="s">
        <v>44</v>
      </c>
      <c r="C283" s="57" t="n">
        <v>121</v>
      </c>
      <c r="D283" s="58" t="n">
        <v>1.956</v>
      </c>
      <c r="E283" s="59" t="n">
        <v>1.95642</v>
      </c>
      <c r="F283" s="58" t="n">
        <v>0.0319835</v>
      </c>
      <c r="G283" s="57" t="n">
        <v>0.000421524</v>
      </c>
      <c r="H283" s="58" t="n">
        <v>6.493</v>
      </c>
      <c r="I283" s="59" t="n">
        <v>6.29005</v>
      </c>
      <c r="J283" s="58" t="n">
        <v>0.00572691</v>
      </c>
      <c r="K283" s="57" t="n">
        <v>-0.20295</v>
      </c>
    </row>
    <row r="284" customFormat="false" ht="13.5" hidden="false" customHeight="false" outlineLevel="0" collapsed="false">
      <c r="A284" s="32" t="s">
        <v>95</v>
      </c>
      <c r="B284" s="32"/>
      <c r="C284" s="32"/>
      <c r="D284" s="32"/>
      <c r="E284" s="32"/>
      <c r="F284" s="32"/>
      <c r="G284" s="32"/>
      <c r="H284" s="32"/>
      <c r="I284" s="32"/>
      <c r="J284" s="32"/>
      <c r="K284" s="32"/>
    </row>
    <row r="285" customFormat="false" ht="12.75" hidden="false" customHeight="false" outlineLevel="0" collapsed="false">
      <c r="A285" s="49" t="s">
        <v>45</v>
      </c>
      <c r="B285" s="50" t="s">
        <v>46</v>
      </c>
      <c r="C285" s="50" t="n">
        <v>121</v>
      </c>
      <c r="D285" s="51" t="n">
        <v>313.84</v>
      </c>
      <c r="E285" s="52" t="n">
        <v>313.84</v>
      </c>
      <c r="F285" s="51" t="n">
        <v>0.0268438</v>
      </c>
      <c r="G285" s="50" t="n">
        <v>0.000183105</v>
      </c>
      <c r="H285" s="51" t="n">
        <v>2.971</v>
      </c>
      <c r="I285" s="52" t="n">
        <v>2.75451</v>
      </c>
      <c r="J285" s="51" t="n">
        <v>0.00373076</v>
      </c>
      <c r="K285" s="50" t="n">
        <v>-0.216488</v>
      </c>
    </row>
    <row r="286" customFormat="false" ht="12.75" hidden="false" customHeight="false" outlineLevel="0" collapsed="false">
      <c r="A286" s="53" t="s">
        <v>45</v>
      </c>
      <c r="B286" s="54" t="s">
        <v>46</v>
      </c>
      <c r="C286" s="54" t="n">
        <v>121</v>
      </c>
      <c r="D286" s="55" t="n">
        <v>300.473</v>
      </c>
      <c r="E286" s="32" t="n">
        <v>300.473</v>
      </c>
      <c r="F286" s="55" t="n">
        <v>0.0277142</v>
      </c>
      <c r="G286" s="54" t="n">
        <v>0.000244141</v>
      </c>
      <c r="H286" s="55" t="n">
        <v>2.898</v>
      </c>
      <c r="I286" s="32" t="n">
        <v>2.75741</v>
      </c>
      <c r="J286" s="55" t="n">
        <v>0.00693971</v>
      </c>
      <c r="K286" s="54" t="n">
        <v>-0.140595</v>
      </c>
    </row>
    <row r="287" customFormat="false" ht="12.75" hidden="false" customHeight="false" outlineLevel="0" collapsed="false">
      <c r="A287" s="53" t="s">
        <v>45</v>
      </c>
      <c r="B287" s="54" t="s">
        <v>46</v>
      </c>
      <c r="C287" s="54" t="n">
        <v>121</v>
      </c>
      <c r="D287" s="55" t="n">
        <v>250.694</v>
      </c>
      <c r="E287" s="32" t="n">
        <v>250.694</v>
      </c>
      <c r="F287" s="55" t="n">
        <v>0.0260234</v>
      </c>
      <c r="G287" s="54" t="n">
        <v>7.62939E-005</v>
      </c>
      <c r="H287" s="55" t="n">
        <v>2.915</v>
      </c>
      <c r="I287" s="32" t="n">
        <v>2.76876</v>
      </c>
      <c r="J287" s="55" t="n">
        <v>0.00268955</v>
      </c>
      <c r="K287" s="54" t="n">
        <v>-0.14624</v>
      </c>
    </row>
    <row r="288" customFormat="false" ht="12.75" hidden="false" customHeight="false" outlineLevel="0" collapsed="false">
      <c r="A288" s="53" t="s">
        <v>45</v>
      </c>
      <c r="B288" s="54" t="s">
        <v>46</v>
      </c>
      <c r="C288" s="54" t="n">
        <v>121</v>
      </c>
      <c r="D288" s="55" t="n">
        <v>200.871</v>
      </c>
      <c r="E288" s="32" t="n">
        <v>200.871</v>
      </c>
      <c r="F288" s="55" t="n">
        <v>0.0226147</v>
      </c>
      <c r="G288" s="54" t="n">
        <v>-0.000213623</v>
      </c>
      <c r="H288" s="55" t="n">
        <v>2.912</v>
      </c>
      <c r="I288" s="32" t="n">
        <v>2.76225</v>
      </c>
      <c r="J288" s="55" t="n">
        <v>0.00308835</v>
      </c>
      <c r="K288" s="54" t="n">
        <v>-0.149752</v>
      </c>
    </row>
    <row r="289" customFormat="false" ht="12.75" hidden="false" customHeight="false" outlineLevel="0" collapsed="false">
      <c r="A289" s="53" t="s">
        <v>45</v>
      </c>
      <c r="B289" s="54" t="s">
        <v>46</v>
      </c>
      <c r="C289" s="54" t="n">
        <v>121</v>
      </c>
      <c r="D289" s="55" t="n">
        <v>175.92</v>
      </c>
      <c r="E289" s="32" t="n">
        <v>175.92</v>
      </c>
      <c r="F289" s="55" t="n">
        <v>0.0277058</v>
      </c>
      <c r="G289" s="54" t="n">
        <v>-4.57764E-005</v>
      </c>
      <c r="H289" s="55" t="n">
        <v>2.887</v>
      </c>
      <c r="I289" s="32" t="n">
        <v>2.75686</v>
      </c>
      <c r="J289" s="55" t="n">
        <v>0.00436903</v>
      </c>
      <c r="K289" s="54" t="n">
        <v>-0.130141</v>
      </c>
    </row>
    <row r="290" customFormat="false" ht="12.75" hidden="false" customHeight="false" outlineLevel="0" collapsed="false">
      <c r="A290" s="53" t="s">
        <v>45</v>
      </c>
      <c r="B290" s="54" t="s">
        <v>46</v>
      </c>
      <c r="C290" s="54" t="n">
        <v>121</v>
      </c>
      <c r="D290" s="55" t="n">
        <v>150.308</v>
      </c>
      <c r="E290" s="32" t="n">
        <v>150.308</v>
      </c>
      <c r="F290" s="55" t="n">
        <v>0.0264768</v>
      </c>
      <c r="G290" s="54" t="n">
        <v>0.000259399</v>
      </c>
      <c r="H290" s="55" t="n">
        <v>2.887</v>
      </c>
      <c r="I290" s="32" t="n">
        <v>2.74953</v>
      </c>
      <c r="J290" s="55" t="n">
        <v>0.00492623</v>
      </c>
      <c r="K290" s="54" t="n">
        <v>-0.137471</v>
      </c>
    </row>
    <row r="291" customFormat="false" ht="12.75" hidden="false" customHeight="false" outlineLevel="0" collapsed="false">
      <c r="A291" s="53" t="s">
        <v>45</v>
      </c>
      <c r="B291" s="54" t="s">
        <v>46</v>
      </c>
      <c r="C291" s="54" t="n">
        <v>121</v>
      </c>
      <c r="D291" s="55" t="n">
        <v>126.567</v>
      </c>
      <c r="E291" s="32" t="n">
        <v>126.567</v>
      </c>
      <c r="F291" s="55" t="n">
        <v>0.0255502</v>
      </c>
      <c r="G291" s="54" t="n">
        <v>0.000274658</v>
      </c>
      <c r="H291" s="55" t="n">
        <v>2.871</v>
      </c>
      <c r="I291" s="32" t="n">
        <v>2.7283</v>
      </c>
      <c r="J291" s="55" t="n">
        <v>0.00450305</v>
      </c>
      <c r="K291" s="54" t="n">
        <v>-0.142703</v>
      </c>
    </row>
    <row r="292" customFormat="false" ht="12.75" hidden="false" customHeight="false" outlineLevel="0" collapsed="false">
      <c r="A292" s="53" t="s">
        <v>45</v>
      </c>
      <c r="B292" s="54" t="s">
        <v>46</v>
      </c>
      <c r="C292" s="54" t="n">
        <v>121</v>
      </c>
      <c r="D292" s="55" t="n">
        <v>100.997</v>
      </c>
      <c r="E292" s="32" t="n">
        <v>100.997</v>
      </c>
      <c r="F292" s="55" t="n">
        <v>0.0247188</v>
      </c>
      <c r="G292" s="54" t="n">
        <v>0.000427246</v>
      </c>
      <c r="H292" s="55" t="n">
        <v>2.827</v>
      </c>
      <c r="I292" s="32" t="n">
        <v>2.69277</v>
      </c>
      <c r="J292" s="55" t="n">
        <v>0.00388321</v>
      </c>
      <c r="K292" s="54" t="n">
        <v>-0.134231</v>
      </c>
    </row>
    <row r="293" customFormat="false" ht="12.75" hidden="false" customHeight="false" outlineLevel="0" collapsed="false">
      <c r="A293" s="53" t="s">
        <v>45</v>
      </c>
      <c r="B293" s="54" t="s">
        <v>46</v>
      </c>
      <c r="C293" s="54" t="n">
        <v>121</v>
      </c>
      <c r="D293" s="55" t="n">
        <v>76.133</v>
      </c>
      <c r="E293" s="32" t="n">
        <v>76.1333</v>
      </c>
      <c r="F293" s="55" t="n">
        <v>0.022473</v>
      </c>
      <c r="G293" s="54" t="n">
        <v>0.000297546</v>
      </c>
      <c r="H293" s="55" t="n">
        <v>3.116</v>
      </c>
      <c r="I293" s="32" t="n">
        <v>2.99671</v>
      </c>
      <c r="J293" s="55" t="n">
        <v>0.0049184</v>
      </c>
      <c r="K293" s="54" t="n">
        <v>-0.119289</v>
      </c>
    </row>
    <row r="294" customFormat="false" ht="12.75" hidden="false" customHeight="false" outlineLevel="0" collapsed="false">
      <c r="A294" s="53" t="s">
        <v>45</v>
      </c>
      <c r="B294" s="54" t="s">
        <v>46</v>
      </c>
      <c r="C294" s="54" t="n">
        <v>121</v>
      </c>
      <c r="D294" s="55" t="n">
        <v>51.148</v>
      </c>
      <c r="E294" s="32" t="n">
        <v>51.1483</v>
      </c>
      <c r="F294" s="55" t="n">
        <v>0.0241357</v>
      </c>
      <c r="G294" s="54" t="n">
        <v>0.000305176</v>
      </c>
      <c r="H294" s="55" t="n">
        <v>4.011</v>
      </c>
      <c r="I294" s="32" t="n">
        <v>3.86102</v>
      </c>
      <c r="J294" s="55" t="n">
        <v>0.00228758</v>
      </c>
      <c r="K294" s="54" t="n">
        <v>-0.149984</v>
      </c>
    </row>
    <row r="295" customFormat="false" ht="12.75" hidden="false" customHeight="false" outlineLevel="0" collapsed="false">
      <c r="A295" s="53" t="s">
        <v>45</v>
      </c>
      <c r="B295" s="54" t="s">
        <v>46</v>
      </c>
      <c r="C295" s="54" t="n">
        <v>121</v>
      </c>
      <c r="D295" s="55" t="n">
        <v>40.624</v>
      </c>
      <c r="E295" s="32" t="n">
        <v>40.6241</v>
      </c>
      <c r="F295" s="55" t="n">
        <v>0.0240031</v>
      </c>
      <c r="G295" s="54" t="n">
        <v>4.95911E-005</v>
      </c>
      <c r="H295" s="55" t="n">
        <v>4.175</v>
      </c>
      <c r="I295" s="32" t="n">
        <v>4.02202</v>
      </c>
      <c r="J295" s="55" t="n">
        <v>0.00466367</v>
      </c>
      <c r="K295" s="54" t="n">
        <v>-0.152984</v>
      </c>
    </row>
    <row r="296" customFormat="false" ht="12.75" hidden="false" customHeight="false" outlineLevel="0" collapsed="false">
      <c r="A296" s="53" t="s">
        <v>45</v>
      </c>
      <c r="B296" s="54" t="s">
        <v>46</v>
      </c>
      <c r="C296" s="54" t="n">
        <v>121</v>
      </c>
      <c r="D296" s="55" t="n">
        <v>30.928</v>
      </c>
      <c r="E296" s="32" t="n">
        <v>30.9275</v>
      </c>
      <c r="F296" s="55" t="n">
        <v>0.0242375</v>
      </c>
      <c r="G296" s="54" t="n">
        <v>-0.000471115</v>
      </c>
      <c r="H296" s="55" t="n">
        <v>4.319</v>
      </c>
      <c r="I296" s="32" t="n">
        <v>4.18323</v>
      </c>
      <c r="J296" s="55" t="n">
        <v>0.00570784</v>
      </c>
      <c r="K296" s="54" t="n">
        <v>-0.135768</v>
      </c>
    </row>
    <row r="297" customFormat="false" ht="12.75" hidden="false" customHeight="false" outlineLevel="0" collapsed="false">
      <c r="A297" s="53" t="s">
        <v>45</v>
      </c>
      <c r="B297" s="54" t="s">
        <v>46</v>
      </c>
      <c r="C297" s="54" t="n">
        <v>121</v>
      </c>
      <c r="D297" s="55" t="n">
        <v>20.938</v>
      </c>
      <c r="E297" s="32" t="n">
        <v>20.9382</v>
      </c>
      <c r="F297" s="55" t="n">
        <v>0.0268172</v>
      </c>
      <c r="G297" s="54" t="n">
        <v>0.000205994</v>
      </c>
      <c r="H297" s="55" t="n">
        <v>4.513</v>
      </c>
      <c r="I297" s="32" t="n">
        <v>4.31505</v>
      </c>
      <c r="J297" s="55" t="n">
        <v>0.00321932</v>
      </c>
      <c r="K297" s="54" t="n">
        <v>-0.19795</v>
      </c>
    </row>
    <row r="298" customFormat="false" ht="12.75" hidden="false" customHeight="false" outlineLevel="0" collapsed="false">
      <c r="A298" s="53" t="s">
        <v>45</v>
      </c>
      <c r="B298" s="54" t="s">
        <v>46</v>
      </c>
      <c r="C298" s="54" t="n">
        <v>121</v>
      </c>
      <c r="D298" s="55" t="n">
        <v>10.221</v>
      </c>
      <c r="E298" s="32" t="n">
        <v>10.2212</v>
      </c>
      <c r="F298" s="55" t="n">
        <v>0.0213349</v>
      </c>
      <c r="G298" s="54" t="n">
        <v>0.000231743</v>
      </c>
      <c r="H298" s="55" t="n">
        <v>4.873</v>
      </c>
      <c r="I298" s="32" t="n">
        <v>4.70182</v>
      </c>
      <c r="J298" s="55" t="n">
        <v>0.00948943</v>
      </c>
      <c r="K298" s="54" t="n">
        <v>-0.171182</v>
      </c>
    </row>
    <row r="299" customFormat="false" ht="12.75" hidden="false" customHeight="false" outlineLevel="0" collapsed="false">
      <c r="A299" s="53" t="s">
        <v>45</v>
      </c>
      <c r="B299" s="54" t="s">
        <v>46</v>
      </c>
      <c r="C299" s="54" t="n">
        <v>121</v>
      </c>
      <c r="D299" s="55" t="n">
        <v>5.83</v>
      </c>
      <c r="E299" s="32" t="n">
        <v>5.83028</v>
      </c>
      <c r="F299" s="55" t="n">
        <v>0.0288249</v>
      </c>
      <c r="G299" s="54" t="n">
        <v>0.000281334</v>
      </c>
      <c r="H299" s="55" t="n">
        <v>5.489</v>
      </c>
      <c r="I299" s="32" t="n">
        <v>5.59293</v>
      </c>
      <c r="J299" s="55" t="n">
        <v>0.00719283</v>
      </c>
      <c r="K299" s="54" t="n">
        <v>0.103926</v>
      </c>
    </row>
    <row r="300" customFormat="false" ht="13.5" hidden="false" customHeight="false" outlineLevel="0" collapsed="false">
      <c r="A300" s="56" t="s">
        <v>45</v>
      </c>
      <c r="B300" s="57" t="s">
        <v>46</v>
      </c>
      <c r="C300" s="57" t="n">
        <v>121</v>
      </c>
      <c r="D300" s="58" t="n">
        <v>2.157</v>
      </c>
      <c r="E300" s="59" t="n">
        <v>2.15714</v>
      </c>
      <c r="F300" s="58" t="n">
        <v>0.0272587</v>
      </c>
      <c r="G300" s="57" t="n">
        <v>0.000140429</v>
      </c>
      <c r="H300" s="58" t="n">
        <v>5.805</v>
      </c>
      <c r="I300" s="59" t="n">
        <v>5.60396</v>
      </c>
      <c r="J300" s="58" t="n">
        <v>0.00416007</v>
      </c>
      <c r="K300" s="57" t="n">
        <v>-0.201041</v>
      </c>
    </row>
    <row r="301" customFormat="false" ht="13.5" hidden="false" customHeight="false" outlineLevel="0" collapsed="false">
      <c r="A301" s="32" t="s">
        <v>95</v>
      </c>
      <c r="B301" s="32"/>
      <c r="C301" s="32"/>
      <c r="D301" s="32"/>
      <c r="E301" s="32"/>
      <c r="F301" s="32"/>
      <c r="G301" s="32"/>
      <c r="H301" s="32"/>
      <c r="I301" s="32"/>
      <c r="J301" s="32"/>
      <c r="K301" s="32"/>
    </row>
    <row r="302" customFormat="false" ht="12.75" hidden="false" customHeight="false" outlineLevel="0" collapsed="false">
      <c r="A302" s="49" t="s">
        <v>47</v>
      </c>
      <c r="B302" s="50" t="s">
        <v>48</v>
      </c>
      <c r="C302" s="50" t="n">
        <v>170</v>
      </c>
      <c r="D302" s="51" t="n">
        <v>120.572</v>
      </c>
      <c r="E302" s="52" t="n">
        <v>120.606</v>
      </c>
      <c r="F302" s="51" t="n">
        <v>0.041811</v>
      </c>
      <c r="G302" s="50" t="n">
        <v>0.034462</v>
      </c>
      <c r="H302" s="51" t="n">
        <v>2.916</v>
      </c>
      <c r="I302" s="52" t="n">
        <v>2.77473</v>
      </c>
      <c r="J302" s="51" t="n">
        <v>0.00541505</v>
      </c>
      <c r="K302" s="50" t="n">
        <v>-0.14127</v>
      </c>
    </row>
    <row r="303" customFormat="false" ht="12.75" hidden="false" customHeight="false" outlineLevel="0" collapsed="false">
      <c r="A303" s="53" t="s">
        <v>47</v>
      </c>
      <c r="B303" s="54" t="s">
        <v>48</v>
      </c>
      <c r="C303" s="54" t="n">
        <v>170</v>
      </c>
      <c r="D303" s="55" t="n">
        <v>120.621</v>
      </c>
      <c r="E303" s="32" t="n">
        <v>120.606</v>
      </c>
      <c r="F303" s="55" t="n">
        <v>0.041811</v>
      </c>
      <c r="G303" s="54" t="n">
        <v>-0.0145416</v>
      </c>
      <c r="H303" s="55" t="n">
        <v>2.915</v>
      </c>
      <c r="I303" s="32" t="n">
        <v>2.77473</v>
      </c>
      <c r="J303" s="55" t="n">
        <v>0.00541505</v>
      </c>
      <c r="K303" s="54" t="n">
        <v>-0.14027</v>
      </c>
    </row>
    <row r="304" customFormat="false" ht="12.75" hidden="false" customHeight="false" outlineLevel="0" collapsed="false">
      <c r="A304" s="53" t="s">
        <v>47</v>
      </c>
      <c r="B304" s="54" t="s">
        <v>48</v>
      </c>
      <c r="C304" s="54" t="n">
        <v>121</v>
      </c>
      <c r="D304" s="55" t="n">
        <v>102.171</v>
      </c>
      <c r="E304" s="32" t="n">
        <v>102.171</v>
      </c>
      <c r="F304" s="55" t="n">
        <v>0.0403484</v>
      </c>
      <c r="G304" s="54" t="n">
        <v>-0.000183105</v>
      </c>
      <c r="H304" s="55" t="n">
        <v>2.917</v>
      </c>
      <c r="I304" s="32" t="n">
        <v>2.76859</v>
      </c>
      <c r="J304" s="55" t="n">
        <v>0.00739221</v>
      </c>
      <c r="K304" s="54" t="n">
        <v>-0.148413</v>
      </c>
    </row>
    <row r="305" customFormat="false" ht="12.75" hidden="false" customHeight="false" outlineLevel="0" collapsed="false">
      <c r="A305" s="53" t="s">
        <v>47</v>
      </c>
      <c r="B305" s="54" t="s">
        <v>48</v>
      </c>
      <c r="C305" s="54" t="n">
        <v>121</v>
      </c>
      <c r="D305" s="55" t="n">
        <v>76.411</v>
      </c>
      <c r="E305" s="32" t="n">
        <v>76.4114</v>
      </c>
      <c r="F305" s="55" t="n">
        <v>0.0319403</v>
      </c>
      <c r="G305" s="54" t="n">
        <v>0.000366211</v>
      </c>
      <c r="H305" s="55" t="n">
        <v>2.908</v>
      </c>
      <c r="I305" s="32" t="n">
        <v>2.76603</v>
      </c>
      <c r="J305" s="55" t="n">
        <v>0.00351881</v>
      </c>
      <c r="K305" s="54" t="n">
        <v>-0.141967</v>
      </c>
    </row>
    <row r="306" customFormat="false" ht="12.75" hidden="false" customHeight="false" outlineLevel="0" collapsed="false">
      <c r="A306" s="53" t="s">
        <v>47</v>
      </c>
      <c r="B306" s="54" t="s">
        <v>48</v>
      </c>
      <c r="C306" s="54" t="n">
        <v>121</v>
      </c>
      <c r="D306" s="55" t="n">
        <v>50.462</v>
      </c>
      <c r="E306" s="32" t="n">
        <v>50.4618</v>
      </c>
      <c r="F306" s="55" t="n">
        <v>0.0296606</v>
      </c>
      <c r="G306" s="54" t="n">
        <v>-0.000160217</v>
      </c>
      <c r="H306" s="55" t="n">
        <v>3.289</v>
      </c>
      <c r="I306" s="32" t="n">
        <v>3.12016</v>
      </c>
      <c r="J306" s="55" t="n">
        <v>0.00576631</v>
      </c>
      <c r="K306" s="54" t="n">
        <v>-0.168843</v>
      </c>
    </row>
    <row r="307" customFormat="false" ht="12.75" hidden="false" customHeight="false" outlineLevel="0" collapsed="false">
      <c r="A307" s="53" t="s">
        <v>47</v>
      </c>
      <c r="B307" s="54" t="s">
        <v>48</v>
      </c>
      <c r="C307" s="54" t="n">
        <v>121</v>
      </c>
      <c r="D307" s="55" t="n">
        <v>41.314</v>
      </c>
      <c r="E307" s="32" t="n">
        <v>41.3138</v>
      </c>
      <c r="F307" s="55" t="n">
        <v>0.0325965</v>
      </c>
      <c r="G307" s="54" t="n">
        <v>-0.000198364</v>
      </c>
      <c r="H307" s="55" t="n">
        <v>3.631</v>
      </c>
      <c r="I307" s="32" t="n">
        <v>3.48684</v>
      </c>
      <c r="J307" s="55" t="n">
        <v>0.00486487</v>
      </c>
      <c r="K307" s="54" t="n">
        <v>-0.144157</v>
      </c>
    </row>
    <row r="308" customFormat="false" ht="12.75" hidden="false" customHeight="false" outlineLevel="0" collapsed="false">
      <c r="A308" s="53" t="s">
        <v>47</v>
      </c>
      <c r="B308" s="54" t="s">
        <v>48</v>
      </c>
      <c r="C308" s="54" t="n">
        <v>121</v>
      </c>
      <c r="D308" s="55" t="n">
        <v>31.295</v>
      </c>
      <c r="E308" s="32" t="n">
        <v>31.2949</v>
      </c>
      <c r="F308" s="55" t="n">
        <v>0.0299082</v>
      </c>
      <c r="G308" s="54" t="n">
        <v>-9.15527E-005</v>
      </c>
      <c r="H308" s="55" t="n">
        <v>3.817</v>
      </c>
      <c r="I308" s="32" t="n">
        <v>3.67659</v>
      </c>
      <c r="J308" s="55" t="n">
        <v>0.0100197</v>
      </c>
      <c r="K308" s="54" t="n">
        <v>-0.140413</v>
      </c>
    </row>
    <row r="309" customFormat="false" ht="12.75" hidden="false" customHeight="false" outlineLevel="0" collapsed="false">
      <c r="A309" s="53" t="s">
        <v>47</v>
      </c>
      <c r="B309" s="54" t="s">
        <v>48</v>
      </c>
      <c r="C309" s="54" t="n">
        <v>121</v>
      </c>
      <c r="D309" s="55" t="n">
        <v>21.085</v>
      </c>
      <c r="E309" s="32" t="n">
        <v>21.085</v>
      </c>
      <c r="F309" s="55" t="n">
        <v>0.0220355</v>
      </c>
      <c r="G309" s="54" t="n">
        <v>9.53674E-006</v>
      </c>
      <c r="H309" s="55" t="n">
        <v>3.985</v>
      </c>
      <c r="I309" s="32" t="n">
        <v>3.82747</v>
      </c>
      <c r="J309" s="55" t="n">
        <v>0.0207043</v>
      </c>
      <c r="K309" s="54" t="n">
        <v>-0.157529</v>
      </c>
    </row>
    <row r="310" customFormat="false" ht="12.75" hidden="false" customHeight="false" outlineLevel="0" collapsed="false">
      <c r="A310" s="53" t="s">
        <v>47</v>
      </c>
      <c r="B310" s="54" t="s">
        <v>48</v>
      </c>
      <c r="C310" s="54" t="n">
        <v>121</v>
      </c>
      <c r="D310" s="55" t="n">
        <v>10.776</v>
      </c>
      <c r="E310" s="32" t="n">
        <v>10.7764</v>
      </c>
      <c r="F310" s="55" t="n">
        <v>0.0245471</v>
      </c>
      <c r="G310" s="54" t="n">
        <v>0.000421524</v>
      </c>
      <c r="H310" s="55" t="n">
        <v>4.241</v>
      </c>
      <c r="I310" s="32" t="n">
        <v>4.09057</v>
      </c>
      <c r="J310" s="55" t="n">
        <v>0.00431048</v>
      </c>
      <c r="K310" s="54" t="n">
        <v>-0.15043</v>
      </c>
    </row>
    <row r="311" customFormat="false" ht="12.75" hidden="false" customHeight="false" outlineLevel="0" collapsed="false">
      <c r="A311" s="53" t="s">
        <v>47</v>
      </c>
      <c r="B311" s="54" t="s">
        <v>48</v>
      </c>
      <c r="C311" s="54" t="n">
        <v>121</v>
      </c>
      <c r="D311" s="55" t="n">
        <v>5.211</v>
      </c>
      <c r="E311" s="32" t="n">
        <v>5.21079</v>
      </c>
      <c r="F311" s="55" t="n">
        <v>0.0271994</v>
      </c>
      <c r="G311" s="54" t="n">
        <v>-0.000214577</v>
      </c>
      <c r="H311" s="55" t="n">
        <v>4.825</v>
      </c>
      <c r="I311" s="32" t="n">
        <v>4.82676</v>
      </c>
      <c r="J311" s="55" t="n">
        <v>0.0165892</v>
      </c>
      <c r="K311" s="54" t="n">
        <v>0.00176048</v>
      </c>
    </row>
    <row r="312" customFormat="false" ht="13.5" hidden="false" customHeight="false" outlineLevel="0" collapsed="false">
      <c r="A312" s="56" t="s">
        <v>47</v>
      </c>
      <c r="B312" s="57" t="s">
        <v>48</v>
      </c>
      <c r="C312" s="57" t="n">
        <v>121</v>
      </c>
      <c r="D312" s="58" t="n">
        <v>2.19</v>
      </c>
      <c r="E312" s="59" t="n">
        <v>2.18971</v>
      </c>
      <c r="F312" s="58" t="n">
        <v>0.0249655</v>
      </c>
      <c r="G312" s="57" t="n">
        <v>-0.00028944</v>
      </c>
      <c r="H312" s="58" t="n">
        <v>5.276</v>
      </c>
      <c r="I312" s="59" t="n">
        <v>5.0972</v>
      </c>
      <c r="J312" s="58" t="n">
        <v>0.00810721</v>
      </c>
      <c r="K312" s="57" t="n">
        <v>-0.178802</v>
      </c>
    </row>
    <row r="313" customFormat="false" ht="12.75" hidden="false" customHeight="false" outlineLevel="0" collapsed="false">
      <c r="A313" s="0" t="s">
        <v>95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62" activePane="bottomLeft" state="frozen"/>
      <selection pane="topLeft" activeCell="A1" activeCellId="0" sqref="A1"/>
      <selection pane="bottomLeft" activeCell="K256" activeCellId="0" sqref="K2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546528318290624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-0.0194349052520685</v>
      </c>
      <c r="C9" s="0" t="n">
        <f aca="false">INDEX(LINEST(known_ys,known_xs,TRUE(),TRUE()),2,1)</f>
        <v>0.00114752643795444</v>
      </c>
      <c r="E9" s="0" t="s">
        <v>62</v>
      </c>
      <c r="G9" s="0" t="n">
        <f aca="false">INDEX(LINEST(known_ys,known_xs,TRUE(),TRUE()),3,2)</f>
        <v>0.0217606434965469</v>
      </c>
      <c r="I9" s="0" t="n">
        <f aca="false">MIN(known_xs)</f>
        <v>1.94981</v>
      </c>
      <c r="J9" s="0" t="n">
        <f aca="false">I9*$B$9+$B$10</f>
        <v>-0.111557746013004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0.0736633734034681</v>
      </c>
      <c r="C10" s="11" t="n">
        <f aca="false">INDEX(LINEST(known_ys,known_xs,TRUE(),TRUE()),2,2)</f>
        <v>0.00500997140179362</v>
      </c>
      <c r="E10" s="11" t="s">
        <v>64</v>
      </c>
      <c r="F10" s="11"/>
      <c r="G10" s="11" t="n">
        <f aca="false">INDEX(LINEST(known_ys,known_xs,TRUE(),TRUE()),5,2)</f>
        <v>0.112699094081346</v>
      </c>
      <c r="I10" s="11" t="n">
        <f aca="false">MAX(known_xs)</f>
        <v>6.53409</v>
      </c>
      <c r="J10" s="11" t="n">
        <f aca="false">I10*$B$9+$B$10</f>
        <v>-0.20065279346195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82</v>
      </c>
    </row>
    <row r="13" customFormat="false" ht="12.75" hidden="false" customHeight="false" outlineLevel="0" collapsed="false">
      <c r="A13" s="0" t="s">
        <v>66</v>
      </c>
      <c r="D13" s="0" t="n">
        <v>24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70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1</v>
      </c>
      <c r="B17" s="24" t="s">
        <v>80</v>
      </c>
      <c r="C17" s="25" t="n">
        <v>100.672</v>
      </c>
      <c r="D17" s="24" t="n">
        <v>0.29562</v>
      </c>
      <c r="E17" s="24" t="n">
        <v>0.00299515</v>
      </c>
      <c r="F17" s="25" t="n">
        <v>-0.38638</v>
      </c>
      <c r="G17" s="25" t="n">
        <f aca="false">D17*$B$9+$B$10</f>
        <v>-0.0794087200940846</v>
      </c>
      <c r="H17" s="24" t="n">
        <f aca="false">G17-F17</f>
        <v>0.306971279905915</v>
      </c>
      <c r="J17" s="26" t="n">
        <v>3.62616</v>
      </c>
      <c r="K17" s="24" t="n">
        <v>-0.099843</v>
      </c>
    </row>
    <row r="18" customFormat="false" ht="12.75" hidden="false" customHeight="false" outlineLevel="0" collapsed="false">
      <c r="A18" s="23" t="n">
        <v>1</v>
      </c>
      <c r="B18" s="24" t="s">
        <v>80</v>
      </c>
      <c r="C18" s="25" t="n">
        <v>76.0359</v>
      </c>
      <c r="D18" s="24" t="n">
        <v>3.58824</v>
      </c>
      <c r="E18" s="24" t="n">
        <v>0.00958645</v>
      </c>
      <c r="F18" s="25" t="n">
        <v>0.0382397</v>
      </c>
      <c r="G18" s="25" t="n">
        <f aca="false">D18*$B$9+$B$10</f>
        <v>-0.14340047782515</v>
      </c>
      <c r="H18" s="24" t="n">
        <f aca="false">G18-F18</f>
        <v>-0.18164017782515</v>
      </c>
      <c r="J18" s="26" t="n">
        <v>4.88336</v>
      </c>
      <c r="K18" s="24" t="n">
        <v>-0.136644</v>
      </c>
    </row>
    <row r="19" customFormat="false" ht="12.75" hidden="false" customHeight="false" outlineLevel="0" collapsed="false">
      <c r="A19" s="23" t="n">
        <v>1</v>
      </c>
      <c r="B19" s="24" t="s">
        <v>80</v>
      </c>
      <c r="C19" s="25" t="n">
        <v>41.0524</v>
      </c>
      <c r="D19" s="24" t="n">
        <v>3.30957</v>
      </c>
      <c r="E19" s="24" t="n">
        <v>0.00450337</v>
      </c>
      <c r="F19" s="25" t="n">
        <v>-0.0254297</v>
      </c>
      <c r="G19" s="25" t="n">
        <f aca="false">D19*$B$9+$B$10</f>
        <v>-0.137984552778556</v>
      </c>
      <c r="H19" s="24" t="n">
        <f aca="false">G19-F19</f>
        <v>-0.112554852778556</v>
      </c>
      <c r="J19" s="26" t="n">
        <v>4.88353</v>
      </c>
      <c r="K19" s="24" t="n">
        <v>-0.149471</v>
      </c>
    </row>
    <row r="20" customFormat="false" ht="12.75" hidden="false" customHeight="false" outlineLevel="0" collapsed="false">
      <c r="A20" s="23" t="n">
        <v>1</v>
      </c>
      <c r="B20" s="24" t="s">
        <v>81</v>
      </c>
      <c r="C20" s="25" t="n">
        <v>30.7439</v>
      </c>
      <c r="D20" s="24" t="n">
        <v>3.62616</v>
      </c>
      <c r="E20" s="24" t="n">
        <v>0.0022694</v>
      </c>
      <c r="F20" s="25" t="n">
        <v>-0.099843</v>
      </c>
      <c r="G20" s="25" t="n">
        <f aca="false">D20*$B$9+$B$10</f>
        <v>-0.144137449432309</v>
      </c>
      <c r="H20" s="24" t="n">
        <f aca="false">G20-F20</f>
        <v>-0.0442944494323087</v>
      </c>
      <c r="J20" s="26" t="n">
        <v>4.89111</v>
      </c>
      <c r="K20" s="24" t="n">
        <v>-0.150892</v>
      </c>
    </row>
    <row r="21" customFormat="false" ht="12.75" hidden="false" customHeight="false" outlineLevel="0" collapsed="false">
      <c r="A21" s="23" t="n">
        <v>1</v>
      </c>
      <c r="B21" s="24" t="s">
        <v>80</v>
      </c>
      <c r="C21" s="25" t="n">
        <v>20.9788</v>
      </c>
      <c r="D21" s="24" t="n">
        <v>4.44702</v>
      </c>
      <c r="E21" s="24" t="n">
        <v>0.00777817</v>
      </c>
      <c r="F21" s="25" t="n">
        <v>-0.0749831</v>
      </c>
      <c r="G21" s="25" t="n">
        <f aca="false">D21*$B$9+$B$10</f>
        <v>-0.160090785757522</v>
      </c>
      <c r="H21" s="24" t="n">
        <f aca="false">G21-F21</f>
        <v>-0.0851076857575216</v>
      </c>
      <c r="J21" s="26" t="n">
        <v>4.91979</v>
      </c>
      <c r="K21" s="24" t="n">
        <v>-0.169207</v>
      </c>
    </row>
    <row r="22" customFormat="false" ht="12.75" hidden="false" customHeight="false" outlineLevel="0" collapsed="false">
      <c r="A22" s="23" t="n">
        <v>1</v>
      </c>
      <c r="B22" s="24" t="s">
        <v>80</v>
      </c>
      <c r="C22" s="25" t="n">
        <v>10.5236</v>
      </c>
      <c r="D22" s="24" t="n">
        <v>5.13731</v>
      </c>
      <c r="E22" s="24" t="n">
        <v>0.00320424</v>
      </c>
      <c r="F22" s="25" t="n">
        <v>-0.0526857</v>
      </c>
      <c r="G22" s="25" t="n">
        <f aca="false">D22*$B$9+$B$10</f>
        <v>-0.173506506503972</v>
      </c>
      <c r="H22" s="24" t="n">
        <f aca="false">G22-F22</f>
        <v>-0.120820806503972</v>
      </c>
      <c r="J22" s="26" t="n">
        <v>4.92811</v>
      </c>
      <c r="K22" s="24" t="n">
        <v>-0.141892</v>
      </c>
    </row>
    <row r="23" customFormat="false" ht="12.75" hidden="false" customHeight="false" outlineLevel="0" collapsed="false">
      <c r="A23" s="23" t="n">
        <v>1</v>
      </c>
      <c r="B23" s="24" t="s">
        <v>80</v>
      </c>
      <c r="C23" s="25" t="n">
        <v>5.56875</v>
      </c>
      <c r="D23" s="24" t="n">
        <v>5.34812</v>
      </c>
      <c r="E23" s="24" t="n">
        <v>0.00549269</v>
      </c>
      <c r="F23" s="25" t="n">
        <v>-0.0248842</v>
      </c>
      <c r="G23" s="25" t="n">
        <f aca="false">D23*$B$9+$B$10</f>
        <v>-0.177603578880161</v>
      </c>
      <c r="H23" s="24" t="n">
        <f aca="false">G23-F23</f>
        <v>-0.152719378880161</v>
      </c>
      <c r="J23" s="26" t="n">
        <v>4.93114</v>
      </c>
      <c r="K23" s="24" t="n">
        <v>-0.14186</v>
      </c>
    </row>
    <row r="24" customFormat="false" ht="13.5" hidden="false" customHeight="false" outlineLevel="0" collapsed="false">
      <c r="A24" s="23" t="n">
        <v>1</v>
      </c>
      <c r="B24" s="24" t="s">
        <v>80</v>
      </c>
      <c r="C24" s="25" t="n">
        <v>1.62721</v>
      </c>
      <c r="D24" s="24" t="n">
        <v>5.93586</v>
      </c>
      <c r="E24" s="24" t="n">
        <v>0.188619</v>
      </c>
      <c r="F24" s="25" t="n">
        <v>-0.0271401</v>
      </c>
      <c r="G24" s="25" t="n">
        <f aca="false">D24*$B$9+$B$10</f>
        <v>-0.189026250093011</v>
      </c>
      <c r="H24" s="24" t="n">
        <f aca="false">G24-F24</f>
        <v>-0.161886150093011</v>
      </c>
      <c r="J24" s="26" t="n">
        <v>4.95564</v>
      </c>
      <c r="K24" s="24" t="n">
        <v>-0.137363</v>
      </c>
    </row>
    <row r="25" customFormat="false" ht="13.5" hidden="false" customHeight="false" outlineLevel="0" collapsed="false">
      <c r="A25" s="27" t="n">
        <v>2</v>
      </c>
      <c r="B25" s="24" t="s">
        <v>81</v>
      </c>
      <c r="C25" s="28" t="n">
        <v>219.743</v>
      </c>
      <c r="D25" s="29" t="n">
        <v>4.88336</v>
      </c>
      <c r="E25" s="29" t="n">
        <v>0.00322971</v>
      </c>
      <c r="F25" s="28" t="n">
        <v>-0.136644</v>
      </c>
      <c r="G25" s="28" t="n">
        <f aca="false">D25*$B$9+$B$10</f>
        <v>-0.168571012315209</v>
      </c>
      <c r="H25" s="29" t="n">
        <f aca="false">G25-F25</f>
        <v>-0.0319270123152092</v>
      </c>
      <c r="J25" s="26" t="n">
        <v>4.94741</v>
      </c>
      <c r="K25" s="24" t="n">
        <v>-0.147586</v>
      </c>
    </row>
    <row r="26" customFormat="false" ht="12.75" hidden="false" customHeight="false" outlineLevel="0" collapsed="false">
      <c r="A26" s="23" t="n">
        <v>2</v>
      </c>
      <c r="B26" s="24" t="s">
        <v>81</v>
      </c>
      <c r="C26" s="25" t="n">
        <v>202.497</v>
      </c>
      <c r="D26" s="24" t="n">
        <v>4.88353</v>
      </c>
      <c r="E26" s="24" t="n">
        <v>0.00819455</v>
      </c>
      <c r="F26" s="25" t="n">
        <v>-0.149471</v>
      </c>
      <c r="G26" s="25" t="n">
        <f aca="false">D26*$B$9+$B$10</f>
        <v>-0.168574316249102</v>
      </c>
      <c r="H26" s="24" t="n">
        <f aca="false">G26-F26</f>
        <v>-0.019103316249102</v>
      </c>
      <c r="J26" s="26" t="n">
        <v>4.96664</v>
      </c>
      <c r="K26" s="24" t="n">
        <v>-0.131355</v>
      </c>
    </row>
    <row r="27" customFormat="false" ht="12.75" hidden="false" customHeight="false" outlineLevel="0" collapsed="false">
      <c r="A27" s="23" t="n">
        <v>2</v>
      </c>
      <c r="B27" s="24" t="s">
        <v>81</v>
      </c>
      <c r="C27" s="25" t="n">
        <v>177.287</v>
      </c>
      <c r="D27" s="24" t="n">
        <v>4.89111</v>
      </c>
      <c r="E27" s="24" t="n">
        <v>0.00694598</v>
      </c>
      <c r="F27" s="25" t="n">
        <v>-0.150892</v>
      </c>
      <c r="G27" s="25" t="n">
        <f aca="false">D27*$B$9+$B$10</f>
        <v>-0.168721632830913</v>
      </c>
      <c r="H27" s="24" t="n">
        <f aca="false">G27-F27</f>
        <v>-0.0178296328309127</v>
      </c>
      <c r="J27" s="26" t="n">
        <v>4.96314</v>
      </c>
      <c r="K27" s="24" t="n">
        <v>-0.149859</v>
      </c>
    </row>
    <row r="28" customFormat="false" ht="12.75" hidden="false" customHeight="false" outlineLevel="0" collapsed="false">
      <c r="A28" s="23" t="n">
        <v>2</v>
      </c>
      <c r="B28" s="24" t="s">
        <v>81</v>
      </c>
      <c r="C28" s="25" t="n">
        <v>153.234</v>
      </c>
      <c r="D28" s="24" t="n">
        <v>4.91979</v>
      </c>
      <c r="E28" s="24" t="n">
        <v>0.00468138</v>
      </c>
      <c r="F28" s="25" t="n">
        <v>-0.169207</v>
      </c>
      <c r="G28" s="25" t="n">
        <f aca="false">D28*$B$9+$B$10</f>
        <v>-0.169279025913542</v>
      </c>
      <c r="H28" s="24" t="n">
        <f aca="false">G28-F28</f>
        <v>-7.20259135420509E-005</v>
      </c>
      <c r="J28" s="26" t="n">
        <v>4.98057</v>
      </c>
      <c r="K28" s="24" t="n">
        <v>-0.15943</v>
      </c>
    </row>
    <row r="29" customFormat="false" ht="12.75" hidden="false" customHeight="false" outlineLevel="0" collapsed="false">
      <c r="A29" s="23" t="n">
        <v>2</v>
      </c>
      <c r="B29" s="24" t="s">
        <v>81</v>
      </c>
      <c r="C29" s="25" t="n">
        <v>128.366</v>
      </c>
      <c r="D29" s="24" t="n">
        <v>4.92811</v>
      </c>
      <c r="E29" s="24" t="n">
        <v>0.00297719</v>
      </c>
      <c r="F29" s="25" t="n">
        <v>-0.141892</v>
      </c>
      <c r="G29" s="25" t="n">
        <f aca="false">D29*$B$9+$B$10</f>
        <v>-0.169440724325239</v>
      </c>
      <c r="H29" s="24" t="n">
        <f aca="false">G29-F29</f>
        <v>-0.0275487243252393</v>
      </c>
      <c r="J29" s="26" t="n">
        <v>5.01878</v>
      </c>
      <c r="K29" s="24" t="n">
        <v>-0.140215</v>
      </c>
    </row>
    <row r="30" customFormat="false" ht="12.75" hidden="false" customHeight="false" outlineLevel="0" collapsed="false">
      <c r="A30" s="23" t="n">
        <v>2</v>
      </c>
      <c r="B30" s="24" t="s">
        <v>81</v>
      </c>
      <c r="C30" s="25" t="n">
        <v>101.031</v>
      </c>
      <c r="D30" s="24" t="n">
        <v>4.93114</v>
      </c>
      <c r="E30" s="24" t="n">
        <v>0.00463736</v>
      </c>
      <c r="F30" s="25" t="n">
        <v>-0.14186</v>
      </c>
      <c r="G30" s="25" t="n">
        <f aca="false">D30*$B$9+$B$10</f>
        <v>-0.169499612088153</v>
      </c>
      <c r="H30" s="24" t="n">
        <f aca="false">G30-F30</f>
        <v>-0.027639612088153</v>
      </c>
      <c r="J30" s="26" t="n">
        <v>5.0646</v>
      </c>
      <c r="K30" s="24" t="n">
        <v>-0.157405</v>
      </c>
    </row>
    <row r="31" customFormat="false" ht="12.75" hidden="false" customHeight="false" outlineLevel="0" collapsed="false">
      <c r="A31" s="23" t="n">
        <v>2</v>
      </c>
      <c r="B31" s="24" t="s">
        <v>81</v>
      </c>
      <c r="C31" s="25" t="n">
        <v>50.3188</v>
      </c>
      <c r="D31" s="24" t="n">
        <v>4.95564</v>
      </c>
      <c r="E31" s="24" t="n">
        <v>0.00792783</v>
      </c>
      <c r="F31" s="25" t="n">
        <v>-0.137363</v>
      </c>
      <c r="G31" s="25" t="n">
        <f aca="false">D31*$B$9+$B$10</f>
        <v>-0.169975767266829</v>
      </c>
      <c r="H31" s="24" t="n">
        <f aca="false">G31-F31</f>
        <v>-0.0326127672668287</v>
      </c>
      <c r="J31" s="26" t="n">
        <v>1.94981</v>
      </c>
      <c r="K31" s="24" t="n">
        <v>-0.10319</v>
      </c>
    </row>
    <row r="32" customFormat="false" ht="12.75" hidden="false" customHeight="false" outlineLevel="0" collapsed="false">
      <c r="A32" s="23" t="n">
        <v>2</v>
      </c>
      <c r="B32" s="24" t="s">
        <v>81</v>
      </c>
      <c r="C32" s="25" t="n">
        <v>41.2309</v>
      </c>
      <c r="D32" s="24" t="n">
        <v>4.94741</v>
      </c>
      <c r="E32" s="24" t="n">
        <v>0.00371188</v>
      </c>
      <c r="F32" s="25" t="n">
        <v>-0.147586</v>
      </c>
      <c r="G32" s="25" t="n">
        <f aca="false">D32*$B$9+$B$10</f>
        <v>-0.169815817996604</v>
      </c>
      <c r="H32" s="24" t="n">
        <f aca="false">G32-F32</f>
        <v>-0.0222298179966042</v>
      </c>
      <c r="J32" s="26" t="n">
        <v>2.09395</v>
      </c>
      <c r="K32" s="24" t="n">
        <v>-0.0950494</v>
      </c>
    </row>
    <row r="33" customFormat="false" ht="12.75" hidden="false" customHeight="false" outlineLevel="0" collapsed="false">
      <c r="A33" s="23" t="n">
        <v>2</v>
      </c>
      <c r="B33" s="24" t="s">
        <v>81</v>
      </c>
      <c r="C33" s="25" t="n">
        <v>31.8046</v>
      </c>
      <c r="D33" s="24" t="n">
        <v>4.96664</v>
      </c>
      <c r="E33" s="24" t="n">
        <v>0.00854387</v>
      </c>
      <c r="F33" s="25" t="n">
        <v>-0.131355</v>
      </c>
      <c r="G33" s="25" t="n">
        <f aca="false">D33*$B$9+$B$10</f>
        <v>-0.170189551224601</v>
      </c>
      <c r="H33" s="24" t="n">
        <f aca="false">G33-F33</f>
        <v>-0.0388345512246014</v>
      </c>
      <c r="J33" s="26" t="n">
        <v>2.39281</v>
      </c>
      <c r="K33" s="24" t="n">
        <v>-0.11419</v>
      </c>
    </row>
    <row r="34" customFormat="false" ht="12.75" hidden="false" customHeight="false" outlineLevel="0" collapsed="false">
      <c r="A34" s="23" t="n">
        <v>2</v>
      </c>
      <c r="B34" s="24" t="s">
        <v>81</v>
      </c>
      <c r="C34" s="25" t="n">
        <v>21.02</v>
      </c>
      <c r="D34" s="24" t="n">
        <v>4.96314</v>
      </c>
      <c r="E34" s="24" t="n">
        <v>0.00431916</v>
      </c>
      <c r="F34" s="25" t="n">
        <v>-0.149859</v>
      </c>
      <c r="G34" s="25" t="n">
        <f aca="false">D34*$B$9+$B$10</f>
        <v>-0.170121529056219</v>
      </c>
      <c r="H34" s="24" t="n">
        <f aca="false">G34-F34</f>
        <v>-0.0202625290562192</v>
      </c>
      <c r="J34" s="26" t="n">
        <v>2.97513</v>
      </c>
      <c r="K34" s="24" t="n">
        <v>-0.119868</v>
      </c>
    </row>
    <row r="35" customFormat="false" ht="12.75" hidden="false" customHeight="false" outlineLevel="0" collapsed="false">
      <c r="A35" s="23" t="n">
        <v>2</v>
      </c>
      <c r="B35" s="24" t="s">
        <v>81</v>
      </c>
      <c r="C35" s="25" t="n">
        <v>11.2584</v>
      </c>
      <c r="D35" s="24" t="n">
        <v>4.98057</v>
      </c>
      <c r="E35" s="24" t="n">
        <v>0.008808</v>
      </c>
      <c r="F35" s="25" t="n">
        <v>-0.15943</v>
      </c>
      <c r="G35" s="25" t="n">
        <f aca="false">D35*$B$9+$B$10</f>
        <v>-0.170460279454763</v>
      </c>
      <c r="H35" s="24" t="n">
        <f aca="false">G35-F35</f>
        <v>-0.0110302794547628</v>
      </c>
      <c r="J35" s="26" t="n">
        <v>3.68339</v>
      </c>
      <c r="K35" s="24" t="n">
        <v>-0.149611</v>
      </c>
    </row>
    <row r="36" customFormat="false" ht="12.75" hidden="false" customHeight="false" outlineLevel="0" collapsed="false">
      <c r="A36" s="23" t="n">
        <v>2</v>
      </c>
      <c r="B36" s="24" t="s">
        <v>81</v>
      </c>
      <c r="C36" s="25" t="n">
        <v>6.12695</v>
      </c>
      <c r="D36" s="24" t="n">
        <v>5.01878</v>
      </c>
      <c r="E36" s="24" t="n">
        <v>0.00742427</v>
      </c>
      <c r="F36" s="25" t="n">
        <v>-0.140215</v>
      </c>
      <c r="G36" s="25" t="n">
        <f aca="false">D36*$B$9+$B$10</f>
        <v>-0.171202887184444</v>
      </c>
      <c r="H36" s="24" t="n">
        <f aca="false">G36-F36</f>
        <v>-0.0309878871844443</v>
      </c>
      <c r="J36" s="26" t="n">
        <v>4.42134</v>
      </c>
      <c r="K36" s="24" t="n">
        <v>-0.187661</v>
      </c>
    </row>
    <row r="37" customFormat="false" ht="13.5" hidden="false" customHeight="false" outlineLevel="0" collapsed="false">
      <c r="A37" s="23" t="n">
        <v>2</v>
      </c>
      <c r="B37" s="24" t="s">
        <v>81</v>
      </c>
      <c r="C37" s="25" t="n">
        <v>1.94679</v>
      </c>
      <c r="D37" s="24" t="n">
        <v>5.0646</v>
      </c>
      <c r="E37" s="24" t="n">
        <v>0.00679288</v>
      </c>
      <c r="F37" s="25" t="n">
        <v>-0.157405</v>
      </c>
      <c r="G37" s="25" t="n">
        <f aca="false">D37*$B$9+$B$10</f>
        <v>-0.172093394543094</v>
      </c>
      <c r="H37" s="24" t="n">
        <f aca="false">G37-F37</f>
        <v>-0.0146883945430941</v>
      </c>
      <c r="J37" s="26" t="n">
        <v>4.56664</v>
      </c>
      <c r="K37" s="24" t="n">
        <v>-0.158355</v>
      </c>
    </row>
    <row r="38" customFormat="false" ht="13.5" hidden="false" customHeight="false" outlineLevel="0" collapsed="false">
      <c r="A38" s="27" t="n">
        <v>3</v>
      </c>
      <c r="B38" s="24" t="s">
        <v>80</v>
      </c>
      <c r="C38" s="28" t="n">
        <v>246.25</v>
      </c>
      <c r="D38" s="29" t="n">
        <v>1.71768</v>
      </c>
      <c r="E38" s="29" t="n">
        <v>0.0034442</v>
      </c>
      <c r="F38" s="28" t="n">
        <v>-0.185322</v>
      </c>
      <c r="G38" s="28" t="n">
        <f aca="false">D38*$B$9+$B$10</f>
        <v>-0.107046321456841</v>
      </c>
      <c r="H38" s="29" t="n">
        <f aca="false">G38-F38</f>
        <v>0.0782756785431589</v>
      </c>
      <c r="J38" s="26" t="n">
        <v>4.97229</v>
      </c>
      <c r="K38" s="24" t="n">
        <v>-0.208711</v>
      </c>
    </row>
    <row r="39" customFormat="false" ht="12.75" hidden="false" customHeight="false" outlineLevel="0" collapsed="false">
      <c r="A39" s="23" t="n">
        <v>3</v>
      </c>
      <c r="B39" s="24" t="s">
        <v>80</v>
      </c>
      <c r="C39" s="25" t="n">
        <v>246.25</v>
      </c>
      <c r="D39" s="24" t="n">
        <v>1.71768</v>
      </c>
      <c r="E39" s="24" t="n">
        <v>0.0034442</v>
      </c>
      <c r="F39" s="25" t="n">
        <v>-0.0963223</v>
      </c>
      <c r="G39" s="25" t="n">
        <f aca="false">D39*$B$9+$B$10</f>
        <v>-0.107046321456841</v>
      </c>
      <c r="H39" s="24" t="n">
        <f aca="false">G39-F39</f>
        <v>-0.0107240214568411</v>
      </c>
      <c r="J39" s="26" t="n">
        <v>5.52296</v>
      </c>
      <c r="K39" s="24" t="n">
        <v>-0.138041</v>
      </c>
    </row>
    <row r="40" customFormat="false" ht="12.75" hidden="false" customHeight="false" outlineLevel="0" collapsed="false">
      <c r="A40" s="23" t="n">
        <v>3</v>
      </c>
      <c r="B40" s="24" t="s">
        <v>80</v>
      </c>
      <c r="C40" s="25" t="n">
        <v>201.211</v>
      </c>
      <c r="D40" s="24" t="n">
        <v>1.72427</v>
      </c>
      <c r="E40" s="24" t="n">
        <v>0.00550756</v>
      </c>
      <c r="F40" s="25" t="n">
        <v>-0.0587273</v>
      </c>
      <c r="G40" s="25" t="n">
        <f aca="false">D40*$B$9+$B$10</f>
        <v>-0.107174397482452</v>
      </c>
      <c r="H40" s="24" t="n">
        <f aca="false">G40-F40</f>
        <v>-0.0484470974824522</v>
      </c>
      <c r="J40" s="26" t="n">
        <v>5.44176</v>
      </c>
      <c r="K40" s="24" t="n">
        <v>-0.143239</v>
      </c>
    </row>
    <row r="41" customFormat="false" ht="12.75" hidden="false" customHeight="false" outlineLevel="0" collapsed="false">
      <c r="A41" s="23" t="n">
        <v>3</v>
      </c>
      <c r="B41" s="24" t="s">
        <v>81</v>
      </c>
      <c r="C41" s="25" t="n">
        <v>177.741</v>
      </c>
      <c r="D41" s="24" t="n">
        <v>1.94981</v>
      </c>
      <c r="E41" s="24" t="n">
        <v>0.00308846</v>
      </c>
      <c r="F41" s="25" t="n">
        <v>-0.10319</v>
      </c>
      <c r="G41" s="25" t="n">
        <f aca="false">D41*$B$9+$B$10</f>
        <v>-0.111557746013004</v>
      </c>
      <c r="H41" s="24" t="n">
        <f aca="false">G41-F41</f>
        <v>-0.00836774601300372</v>
      </c>
      <c r="J41" s="26" t="n">
        <v>5.57851</v>
      </c>
      <c r="K41" s="24" t="n">
        <v>-0.145488</v>
      </c>
    </row>
    <row r="42" customFormat="false" ht="12.75" hidden="false" customHeight="false" outlineLevel="0" collapsed="false">
      <c r="A42" s="23" t="n">
        <v>3</v>
      </c>
      <c r="B42" s="24" t="s">
        <v>81</v>
      </c>
      <c r="C42" s="25" t="n">
        <v>154.417</v>
      </c>
      <c r="D42" s="24" t="n">
        <v>2.09395</v>
      </c>
      <c r="E42" s="24" t="n">
        <v>0.00266722</v>
      </c>
      <c r="F42" s="25" t="n">
        <v>-0.0950494</v>
      </c>
      <c r="G42" s="25" t="n">
        <f aca="false">D42*$B$9+$B$10</f>
        <v>-0.114359093256037</v>
      </c>
      <c r="H42" s="24" t="n">
        <f aca="false">G42-F42</f>
        <v>-0.0193096932560369</v>
      </c>
      <c r="J42" s="26" t="n">
        <v>5.59997</v>
      </c>
      <c r="K42" s="24" t="n">
        <v>-0.155033</v>
      </c>
    </row>
    <row r="43" customFormat="false" ht="12.75" hidden="false" customHeight="false" outlineLevel="0" collapsed="false">
      <c r="A43" s="23" t="n">
        <v>3</v>
      </c>
      <c r="B43" s="24" t="s">
        <v>81</v>
      </c>
      <c r="C43" s="25" t="n">
        <v>126.834</v>
      </c>
      <c r="D43" s="24" t="n">
        <v>2.39281</v>
      </c>
      <c r="E43" s="24" t="n">
        <v>0.00388869</v>
      </c>
      <c r="F43" s="25" t="n">
        <v>-0.11419</v>
      </c>
      <c r="G43" s="25" t="n">
        <f aca="false">D43*$B$9+$B$10</f>
        <v>-0.12016740903967</v>
      </c>
      <c r="H43" s="24" t="n">
        <f aca="false">G43-F43</f>
        <v>-0.00597740903967005</v>
      </c>
      <c r="J43" s="26" t="n">
        <v>1.98801</v>
      </c>
      <c r="K43" s="24" t="n">
        <v>-0.0709918</v>
      </c>
    </row>
    <row r="44" customFormat="false" ht="12.75" hidden="false" customHeight="false" outlineLevel="0" collapsed="false">
      <c r="A44" s="23" t="n">
        <v>3</v>
      </c>
      <c r="B44" s="24" t="s">
        <v>81</v>
      </c>
      <c r="C44" s="25" t="n">
        <v>101.429</v>
      </c>
      <c r="D44" s="24" t="n">
        <v>2.97513</v>
      </c>
      <c r="E44" s="24" t="n">
        <v>0.00830756</v>
      </c>
      <c r="F44" s="25" t="n">
        <v>-0.119868</v>
      </c>
      <c r="G44" s="25" t="n">
        <f aca="false">D44*$B$9+$B$10</f>
        <v>-0.131484743066055</v>
      </c>
      <c r="H44" s="24" t="n">
        <f aca="false">G44-F44</f>
        <v>-0.0116167430660546</v>
      </c>
      <c r="J44" s="26" t="n">
        <v>1.99284</v>
      </c>
      <c r="K44" s="24" t="n">
        <v>-0.072157</v>
      </c>
    </row>
    <row r="45" customFormat="false" ht="12.75" hidden="false" customHeight="false" outlineLevel="0" collapsed="false">
      <c r="A45" s="23" t="n">
        <v>3</v>
      </c>
      <c r="B45" s="24" t="s">
        <v>81</v>
      </c>
      <c r="C45" s="25" t="n">
        <v>77.5052</v>
      </c>
      <c r="D45" s="24" t="n">
        <v>3.68339</v>
      </c>
      <c r="E45" s="24" t="n">
        <v>0.00354348</v>
      </c>
      <c r="F45" s="25" t="n">
        <v>-0.149611</v>
      </c>
      <c r="G45" s="25" t="n">
        <f aca="false">D45*$B$9+$B$10</f>
        <v>-0.145249709059885</v>
      </c>
      <c r="H45" s="24" t="n">
        <f aca="false">G45-F45</f>
        <v>0.00436129094011542</v>
      </c>
      <c r="J45" s="26" t="n">
        <v>2.04502</v>
      </c>
      <c r="K45" s="24" t="n">
        <v>-0.074975</v>
      </c>
    </row>
    <row r="46" customFormat="false" ht="12.75" hidden="false" customHeight="false" outlineLevel="0" collapsed="false">
      <c r="A46" s="23" t="n">
        <v>3</v>
      </c>
      <c r="B46" s="24" t="s">
        <v>81</v>
      </c>
      <c r="C46" s="25" t="n">
        <v>51.7864</v>
      </c>
      <c r="D46" s="24" t="n">
        <v>4.42134</v>
      </c>
      <c r="E46" s="24" t="n">
        <v>0.00509829</v>
      </c>
      <c r="F46" s="25" t="n">
        <v>-0.187661</v>
      </c>
      <c r="G46" s="25" t="n">
        <f aca="false">D46*$B$9+$B$10</f>
        <v>-0.159591697390649</v>
      </c>
      <c r="H46" s="24" t="n">
        <f aca="false">G46-F46</f>
        <v>0.0280693026093515</v>
      </c>
      <c r="J46" s="26" t="n">
        <v>2.23756</v>
      </c>
      <c r="K46" s="24" t="n">
        <v>-0.076438</v>
      </c>
    </row>
    <row r="47" customFormat="false" ht="12.75" hidden="false" customHeight="false" outlineLevel="0" collapsed="false">
      <c r="A47" s="23" t="n">
        <v>3</v>
      </c>
      <c r="B47" s="24" t="s">
        <v>81</v>
      </c>
      <c r="C47" s="25" t="n">
        <v>41.3227</v>
      </c>
      <c r="D47" s="24" t="n">
        <v>4.56664</v>
      </c>
      <c r="E47" s="24" t="n">
        <v>0.00554657</v>
      </c>
      <c r="F47" s="25" t="n">
        <v>-0.158355</v>
      </c>
      <c r="G47" s="25" t="n">
        <f aca="false">D47*$B$9+$B$10</f>
        <v>-0.162415589123774</v>
      </c>
      <c r="H47" s="24" t="n">
        <f aca="false">G47-F47</f>
        <v>-0.00406058912377405</v>
      </c>
      <c r="J47" s="26" t="n">
        <v>2.63876</v>
      </c>
      <c r="K47" s="24" t="n">
        <v>-0.10824</v>
      </c>
    </row>
    <row r="48" customFormat="false" ht="12.75" hidden="false" customHeight="false" outlineLevel="0" collapsed="false">
      <c r="A48" s="23" t="n">
        <v>3</v>
      </c>
      <c r="B48" s="24" t="s">
        <v>81</v>
      </c>
      <c r="C48" s="25" t="n">
        <v>30.4204</v>
      </c>
      <c r="D48" s="24" t="n">
        <v>4.97229</v>
      </c>
      <c r="E48" s="24" t="n">
        <v>0.0305852</v>
      </c>
      <c r="F48" s="25" t="n">
        <v>-0.208711</v>
      </c>
      <c r="G48" s="25" t="n">
        <f aca="false">D48*$B$9+$B$10</f>
        <v>-0.170299358439276</v>
      </c>
      <c r="H48" s="24" t="n">
        <f aca="false">G48-F48</f>
        <v>0.0384116415607244</v>
      </c>
      <c r="J48" s="26" t="n">
        <v>3.38968</v>
      </c>
      <c r="K48" s="24" t="n">
        <v>-0.137322</v>
      </c>
    </row>
    <row r="49" customFormat="false" ht="12.75" hidden="false" customHeight="false" outlineLevel="0" collapsed="false">
      <c r="A49" s="23" t="n">
        <v>3</v>
      </c>
      <c r="B49" s="24" t="s">
        <v>81</v>
      </c>
      <c r="C49" s="25" t="n">
        <v>20.3464</v>
      </c>
      <c r="D49" s="24" t="n">
        <v>5.52296</v>
      </c>
      <c r="E49" s="24" t="n">
        <v>0.00772484</v>
      </c>
      <c r="F49" s="25" t="n">
        <v>-0.138041</v>
      </c>
      <c r="G49" s="25" t="n">
        <f aca="false">D49*$B$9+$B$10</f>
        <v>-0.181001577714432</v>
      </c>
      <c r="H49" s="24" t="n">
        <f aca="false">G49-F49</f>
        <v>-0.0429605777144322</v>
      </c>
      <c r="J49" s="26" t="n">
        <v>3.57348</v>
      </c>
      <c r="K49" s="24" t="n">
        <v>-0.107521</v>
      </c>
    </row>
    <row r="50" customFormat="false" ht="12.75" hidden="false" customHeight="false" outlineLevel="0" collapsed="false">
      <c r="A50" s="23" t="n">
        <v>3</v>
      </c>
      <c r="B50" s="24" t="s">
        <v>81</v>
      </c>
      <c r="C50" s="25" t="n">
        <v>10.6183</v>
      </c>
      <c r="D50" s="24" t="n">
        <v>5.44176</v>
      </c>
      <c r="E50" s="24" t="n">
        <v>0.0078337</v>
      </c>
      <c r="F50" s="25" t="n">
        <v>-0.143239</v>
      </c>
      <c r="G50" s="25" t="n">
        <f aca="false">D50*$B$9+$B$10</f>
        <v>-0.179423463407964</v>
      </c>
      <c r="H50" s="24" t="n">
        <f aca="false">G50-F50</f>
        <v>-0.0361844634079642</v>
      </c>
      <c r="J50" s="26" t="n">
        <v>4.35443</v>
      </c>
      <c r="K50" s="24" t="n">
        <v>-0.14457</v>
      </c>
    </row>
    <row r="51" customFormat="false" ht="12.75" hidden="false" customHeight="false" outlineLevel="0" collapsed="false">
      <c r="A51" s="23" t="n">
        <v>3</v>
      </c>
      <c r="B51" s="24" t="s">
        <v>81</v>
      </c>
      <c r="C51" s="25" t="n">
        <v>5.87012</v>
      </c>
      <c r="D51" s="24" t="n">
        <v>5.57851</v>
      </c>
      <c r="E51" s="24" t="n">
        <v>0.00602925</v>
      </c>
      <c r="F51" s="25" t="n">
        <v>-0.145488</v>
      </c>
      <c r="G51" s="25" t="n">
        <f aca="false">D51*$B$9+$B$10</f>
        <v>-0.182081186701185</v>
      </c>
      <c r="H51" s="24" t="n">
        <f aca="false">G51-F51</f>
        <v>-0.0365931867011846</v>
      </c>
      <c r="J51" s="26" t="n">
        <v>4.55331</v>
      </c>
      <c r="K51" s="24" t="n">
        <v>-0.139686</v>
      </c>
    </row>
    <row r="52" customFormat="false" ht="13.5" hidden="false" customHeight="false" outlineLevel="0" collapsed="false">
      <c r="A52" s="23" t="n">
        <v>3</v>
      </c>
      <c r="B52" s="24" t="s">
        <v>81</v>
      </c>
      <c r="C52" s="25" t="n">
        <v>1.10931</v>
      </c>
      <c r="D52" s="24" t="n">
        <v>5.59997</v>
      </c>
      <c r="E52" s="24" t="n">
        <v>0.00470805</v>
      </c>
      <c r="F52" s="25" t="n">
        <v>-0.155033</v>
      </c>
      <c r="G52" s="25" t="n">
        <f aca="false">D52*$B$9+$B$10</f>
        <v>-0.182498259767894</v>
      </c>
      <c r="H52" s="24" t="n">
        <f aca="false">G52-F52</f>
        <v>-0.027465259767894</v>
      </c>
      <c r="J52" s="26" t="n">
        <v>4.71442</v>
      </c>
      <c r="K52" s="24" t="n">
        <v>-0.162579</v>
      </c>
    </row>
    <row r="53" customFormat="false" ht="13.5" hidden="false" customHeight="false" outlineLevel="0" collapsed="false">
      <c r="A53" s="27" t="n">
        <v>4</v>
      </c>
      <c r="B53" s="24" t="s">
        <v>81</v>
      </c>
      <c r="C53" s="28" t="n">
        <v>216.826</v>
      </c>
      <c r="D53" s="29" t="n">
        <v>1.98801</v>
      </c>
      <c r="E53" s="29" t="n">
        <v>0.00347491</v>
      </c>
      <c r="F53" s="28" t="n">
        <v>-0.0709918</v>
      </c>
      <c r="G53" s="28" t="n">
        <f aca="false">D53*$B$9+$B$10</f>
        <v>-0.112300159393633</v>
      </c>
      <c r="H53" s="29" t="n">
        <f aca="false">G53-F53</f>
        <v>-0.0413083593936327</v>
      </c>
      <c r="J53" s="26" t="n">
        <v>5.18986</v>
      </c>
      <c r="K53" s="24" t="n">
        <v>-0.149141</v>
      </c>
    </row>
    <row r="54" customFormat="false" ht="12.75" hidden="false" customHeight="false" outlineLevel="0" collapsed="false">
      <c r="A54" s="23" t="n">
        <v>4</v>
      </c>
      <c r="B54" s="24" t="s">
        <v>81</v>
      </c>
      <c r="C54" s="25" t="n">
        <v>201.359</v>
      </c>
      <c r="D54" s="24" t="n">
        <v>1.99284</v>
      </c>
      <c r="E54" s="24" t="n">
        <v>0.00290691</v>
      </c>
      <c r="F54" s="25" t="n">
        <v>-0.072157</v>
      </c>
      <c r="G54" s="25" t="n">
        <f aca="false">D54*$B$9+$B$10</f>
        <v>-0.112394029986</v>
      </c>
      <c r="H54" s="24" t="n">
        <f aca="false">G54-F54</f>
        <v>-0.0402370299860002</v>
      </c>
      <c r="J54" s="26" t="n">
        <v>5.42154</v>
      </c>
      <c r="K54" s="24" t="n">
        <v>-0.171463</v>
      </c>
    </row>
    <row r="55" customFormat="false" ht="12.75" hidden="false" customHeight="false" outlineLevel="0" collapsed="false">
      <c r="A55" s="23" t="n">
        <v>4</v>
      </c>
      <c r="B55" s="24" t="s">
        <v>81</v>
      </c>
      <c r="C55" s="25" t="n">
        <v>177.264</v>
      </c>
      <c r="D55" s="24" t="n">
        <v>2.04502</v>
      </c>
      <c r="E55" s="24" t="n">
        <v>0.00468948</v>
      </c>
      <c r="F55" s="25" t="n">
        <v>-0.074975</v>
      </c>
      <c r="G55" s="25" t="n">
        <f aca="false">D55*$B$9+$B$10</f>
        <v>-0.113408143342053</v>
      </c>
      <c r="H55" s="24" t="n">
        <f aca="false">G55-F55</f>
        <v>-0.0384331433420532</v>
      </c>
      <c r="J55" s="26" t="n">
        <v>5.65879</v>
      </c>
      <c r="K55" s="24" t="n">
        <v>-0.178215</v>
      </c>
    </row>
    <row r="56" customFormat="false" ht="12.75" hidden="false" customHeight="false" outlineLevel="0" collapsed="false">
      <c r="A56" s="23" t="n">
        <v>4</v>
      </c>
      <c r="B56" s="24" t="s">
        <v>81</v>
      </c>
      <c r="C56" s="25" t="n">
        <v>151.609</v>
      </c>
      <c r="D56" s="24" t="n">
        <v>2.23756</v>
      </c>
      <c r="E56" s="24" t="n">
        <v>0.00371009</v>
      </c>
      <c r="F56" s="25" t="n">
        <v>-0.076438</v>
      </c>
      <c r="G56" s="25" t="n">
        <f aca="false">D56*$B$9+$B$10</f>
        <v>-0.117150139999286</v>
      </c>
      <c r="H56" s="24" t="n">
        <f aca="false">G56-F56</f>
        <v>-0.0407121399992864</v>
      </c>
      <c r="J56" s="26" t="n">
        <v>2.28867</v>
      </c>
      <c r="K56" s="24" t="n">
        <v>-0.120331</v>
      </c>
    </row>
    <row r="57" customFormat="false" ht="12.75" hidden="false" customHeight="false" outlineLevel="0" collapsed="false">
      <c r="A57" s="23" t="n">
        <v>4</v>
      </c>
      <c r="B57" s="24" t="s">
        <v>81</v>
      </c>
      <c r="C57" s="25" t="n">
        <v>127.045</v>
      </c>
      <c r="D57" s="24" t="n">
        <v>2.63876</v>
      </c>
      <c r="E57" s="24" t="n">
        <v>0.00285487</v>
      </c>
      <c r="F57" s="25" t="n">
        <v>-0.10824</v>
      </c>
      <c r="G57" s="25" t="n">
        <f aca="false">D57*$B$9+$B$10</f>
        <v>-0.124947423986416</v>
      </c>
      <c r="H57" s="24" t="n">
        <f aca="false">G57-F57</f>
        <v>-0.0167074239864163</v>
      </c>
      <c r="J57" s="26" t="n">
        <v>2.28189</v>
      </c>
      <c r="K57" s="24" t="n">
        <v>-0.100107</v>
      </c>
    </row>
    <row r="58" customFormat="false" ht="12.75" hidden="false" customHeight="false" outlineLevel="0" collapsed="false">
      <c r="A58" s="23" t="n">
        <v>4</v>
      </c>
      <c r="B58" s="24" t="s">
        <v>81</v>
      </c>
      <c r="C58" s="25" t="n">
        <v>101.788</v>
      </c>
      <c r="D58" s="24" t="n">
        <v>3.38968</v>
      </c>
      <c r="E58" s="24" t="n">
        <v>0.00408089</v>
      </c>
      <c r="F58" s="25" t="n">
        <v>-0.137322</v>
      </c>
      <c r="G58" s="25" t="n">
        <f aca="false">D58*$B$9+$B$10</f>
        <v>-0.1395414830383</v>
      </c>
      <c r="H58" s="24" t="n">
        <f aca="false">G58-F58</f>
        <v>-0.00221948303829955</v>
      </c>
      <c r="J58" s="26" t="n">
        <v>2.3038</v>
      </c>
      <c r="K58" s="24" t="n">
        <v>-0.0931983</v>
      </c>
    </row>
    <row r="59" customFormat="false" ht="12.75" hidden="false" customHeight="false" outlineLevel="0" collapsed="false">
      <c r="A59" s="23" t="n">
        <v>4</v>
      </c>
      <c r="B59" s="24" t="s">
        <v>81</v>
      </c>
      <c r="C59" s="25" t="n">
        <v>76.0952</v>
      </c>
      <c r="D59" s="24" t="n">
        <v>3.57348</v>
      </c>
      <c r="E59" s="24" t="n">
        <v>0.00249364</v>
      </c>
      <c r="F59" s="25" t="n">
        <v>-0.107521</v>
      </c>
      <c r="G59" s="25" t="n">
        <f aca="false">D59*$B$9+$B$10</f>
        <v>-0.14311361862363</v>
      </c>
      <c r="H59" s="24" t="n">
        <f aca="false">G59-F59</f>
        <v>-0.0355926186236297</v>
      </c>
      <c r="J59" s="26" t="n">
        <v>3.46303</v>
      </c>
      <c r="K59" s="24" t="n">
        <v>-0.130967</v>
      </c>
    </row>
    <row r="60" customFormat="false" ht="12.75" hidden="false" customHeight="false" outlineLevel="0" collapsed="false">
      <c r="A60" s="23" t="n">
        <v>4</v>
      </c>
      <c r="B60" s="24" t="s">
        <v>81</v>
      </c>
      <c r="C60" s="25" t="n">
        <v>50.8912</v>
      </c>
      <c r="D60" s="24" t="n">
        <v>4.35443</v>
      </c>
      <c r="E60" s="24" t="n">
        <v>0.00515565</v>
      </c>
      <c r="F60" s="25" t="n">
        <v>-0.14457</v>
      </c>
      <c r="G60" s="25" t="n">
        <f aca="false">D60*$B$9+$B$10</f>
        <v>-0.158291307880233</v>
      </c>
      <c r="H60" s="24" t="n">
        <f aca="false">G60-F60</f>
        <v>-0.0137213078802326</v>
      </c>
      <c r="J60" s="26" t="n">
        <v>4.0787</v>
      </c>
      <c r="K60" s="24" t="n">
        <v>-0.143298</v>
      </c>
    </row>
    <row r="61" customFormat="false" ht="12.75" hidden="false" customHeight="false" outlineLevel="0" collapsed="false">
      <c r="A61" s="23" t="n">
        <v>4</v>
      </c>
      <c r="B61" s="24" t="s">
        <v>81</v>
      </c>
      <c r="C61" s="25" t="n">
        <v>41.4451</v>
      </c>
      <c r="D61" s="24" t="n">
        <v>4.55331</v>
      </c>
      <c r="E61" s="24" t="n">
        <v>0.0025562</v>
      </c>
      <c r="F61" s="25" t="n">
        <v>-0.139686</v>
      </c>
      <c r="G61" s="25" t="n">
        <f aca="false">D61*$B$9+$B$10</f>
        <v>-0.162156521836764</v>
      </c>
      <c r="H61" s="24" t="n">
        <f aca="false">G61-F61</f>
        <v>-0.022470521836764</v>
      </c>
      <c r="J61" s="26" t="n">
        <v>4.31545</v>
      </c>
      <c r="K61" s="24" t="n">
        <v>-0.162554</v>
      </c>
    </row>
    <row r="62" customFormat="false" ht="12.75" hidden="false" customHeight="false" outlineLevel="0" collapsed="false">
      <c r="A62" s="23" t="n">
        <v>4</v>
      </c>
      <c r="B62" s="24" t="s">
        <v>81</v>
      </c>
      <c r="C62" s="25" t="n">
        <v>30.893</v>
      </c>
      <c r="D62" s="24" t="n">
        <v>4.71442</v>
      </c>
      <c r="E62" s="24" t="n">
        <v>0.00485241</v>
      </c>
      <c r="F62" s="25" t="n">
        <v>-0.162579</v>
      </c>
      <c r="G62" s="25" t="n">
        <f aca="false">D62*$B$9+$B$10</f>
        <v>-0.165287679421925</v>
      </c>
      <c r="H62" s="24" t="n">
        <f aca="false">G62-F62</f>
        <v>-0.00270867942192474</v>
      </c>
      <c r="J62" s="26" t="n">
        <v>4.92922</v>
      </c>
      <c r="K62" s="24" t="n">
        <v>-0.155777</v>
      </c>
    </row>
    <row r="63" customFormat="false" ht="12.75" hidden="false" customHeight="false" outlineLevel="0" collapsed="false">
      <c r="A63" s="23" t="n">
        <v>4</v>
      </c>
      <c r="B63" s="24" t="s">
        <v>81</v>
      </c>
      <c r="C63" s="25" t="n">
        <v>10.8043</v>
      </c>
      <c r="D63" s="24" t="n">
        <v>5.18986</v>
      </c>
      <c r="E63" s="24" t="n">
        <v>0.0169634</v>
      </c>
      <c r="F63" s="25" t="n">
        <v>-0.149141</v>
      </c>
      <c r="G63" s="25" t="n">
        <f aca="false">D63*$B$9+$B$10</f>
        <v>-0.174527810774968</v>
      </c>
      <c r="H63" s="24" t="n">
        <f aca="false">G63-F63</f>
        <v>-0.0253868107749682</v>
      </c>
      <c r="J63" s="26" t="n">
        <v>4.98359</v>
      </c>
      <c r="K63" s="24" t="n">
        <v>-0.158413</v>
      </c>
    </row>
    <row r="64" customFormat="false" ht="12.75" hidden="false" customHeight="false" outlineLevel="0" collapsed="false">
      <c r="A64" s="23" t="n">
        <v>4</v>
      </c>
      <c r="B64" s="24" t="s">
        <v>81</v>
      </c>
      <c r="C64" s="25" t="n">
        <v>5.71053</v>
      </c>
      <c r="D64" s="24" t="n">
        <v>5.42154</v>
      </c>
      <c r="E64" s="24" t="n">
        <v>0.0042818</v>
      </c>
      <c r="F64" s="25" t="n">
        <v>-0.171463</v>
      </c>
      <c r="G64" s="25" t="n">
        <f aca="false">D64*$B$9+$B$10</f>
        <v>-0.179030489623767</v>
      </c>
      <c r="H64" s="24" t="n">
        <f aca="false">G64-F64</f>
        <v>-0.00756748962376738</v>
      </c>
      <c r="J64" s="26" t="n">
        <v>5.09969</v>
      </c>
      <c r="K64" s="24" t="n">
        <v>-0.162306</v>
      </c>
    </row>
    <row r="65" customFormat="false" ht="13.5" hidden="false" customHeight="false" outlineLevel="0" collapsed="false">
      <c r="A65" s="23" t="n">
        <v>4</v>
      </c>
      <c r="B65" s="24" t="s">
        <v>81</v>
      </c>
      <c r="C65" s="25" t="n">
        <v>2.15164</v>
      </c>
      <c r="D65" s="24" t="n">
        <v>5.65879</v>
      </c>
      <c r="E65" s="24" t="n">
        <v>0.0071882</v>
      </c>
      <c r="F65" s="25" t="n">
        <v>-0.178215</v>
      </c>
      <c r="G65" s="25" t="n">
        <f aca="false">D65*$B$9+$B$10</f>
        <v>-0.183641420894821</v>
      </c>
      <c r="H65" s="24" t="n">
        <f aca="false">G65-F65</f>
        <v>-0.00542642089482059</v>
      </c>
      <c r="J65" s="26" t="n">
        <v>5.22744</v>
      </c>
      <c r="K65" s="24" t="n">
        <v>-0.178562</v>
      </c>
    </row>
    <row r="66" customFormat="false" ht="13.5" hidden="false" customHeight="false" outlineLevel="0" collapsed="false">
      <c r="A66" s="27" t="n">
        <v>5</v>
      </c>
      <c r="B66" s="24" t="s">
        <v>80</v>
      </c>
      <c r="C66" s="28" t="n">
        <v>184.106</v>
      </c>
      <c r="D66" s="29" t="n">
        <v>2.28208</v>
      </c>
      <c r="E66" s="29" t="n">
        <v>0.00277063</v>
      </c>
      <c r="F66" s="28" t="n">
        <v>-0.891917</v>
      </c>
      <c r="G66" s="28" t="n">
        <f aca="false">D66*$B$9+$B$10</f>
        <v>-0.118015381981109</v>
      </c>
      <c r="H66" s="29" t="n">
        <f aca="false">G66-F66</f>
        <v>0.773901618018892</v>
      </c>
      <c r="J66" s="26" t="n">
        <v>5.24186</v>
      </c>
      <c r="K66" s="24" t="n">
        <v>-0.157141</v>
      </c>
    </row>
    <row r="67" customFormat="false" ht="12.75" hidden="false" customHeight="false" outlineLevel="0" collapsed="false">
      <c r="A67" s="23" t="n">
        <v>5</v>
      </c>
      <c r="B67" s="24" t="s">
        <v>81</v>
      </c>
      <c r="C67" s="25" t="n">
        <v>176.789</v>
      </c>
      <c r="D67" s="24" t="n">
        <v>2.28867</v>
      </c>
      <c r="E67" s="24" t="n">
        <v>0.0031235</v>
      </c>
      <c r="F67" s="25" t="n">
        <v>-0.120331</v>
      </c>
      <c r="G67" s="25" t="n">
        <f aca="false">D67*$B$9+$B$10</f>
        <v>-0.11814345800672</v>
      </c>
      <c r="H67" s="24" t="n">
        <f aca="false">G67-F67</f>
        <v>0.00218754199328035</v>
      </c>
      <c r="J67" s="26" t="n">
        <v>2.24727</v>
      </c>
      <c r="K67" s="24" t="n">
        <v>-0.105727</v>
      </c>
    </row>
    <row r="68" customFormat="false" ht="12.75" hidden="false" customHeight="false" outlineLevel="0" collapsed="false">
      <c r="A68" s="23" t="n">
        <v>5</v>
      </c>
      <c r="B68" s="24" t="s">
        <v>81</v>
      </c>
      <c r="C68" s="25" t="n">
        <v>152.018</v>
      </c>
      <c r="D68" s="24" t="n">
        <v>2.28189</v>
      </c>
      <c r="E68" s="24" t="n">
        <v>0.00392387</v>
      </c>
      <c r="F68" s="25" t="n">
        <v>-0.100107</v>
      </c>
      <c r="G68" s="25" t="n">
        <f aca="false">D68*$B$9+$B$10</f>
        <v>-0.118011689349111</v>
      </c>
      <c r="H68" s="24" t="n">
        <f aca="false">G68-F68</f>
        <v>-0.0179046893491106</v>
      </c>
      <c r="J68" s="26" t="n">
        <v>2.24407</v>
      </c>
      <c r="K68" s="24" t="n">
        <v>-0.0999341</v>
      </c>
    </row>
    <row r="69" customFormat="false" ht="12.75" hidden="false" customHeight="false" outlineLevel="0" collapsed="false">
      <c r="A69" s="23" t="n">
        <v>5</v>
      </c>
      <c r="B69" s="24" t="s">
        <v>81</v>
      </c>
      <c r="C69" s="25" t="n">
        <v>126.386</v>
      </c>
      <c r="D69" s="24" t="n">
        <v>2.3038</v>
      </c>
      <c r="E69" s="24" t="n">
        <v>0.0028361</v>
      </c>
      <c r="F69" s="25" t="n">
        <v>-0.0931983</v>
      </c>
      <c r="G69" s="25" t="n">
        <f aca="false">D69*$B$9+$B$10</f>
        <v>-0.118437508123183</v>
      </c>
      <c r="H69" s="24" t="n">
        <f aca="false">G69-F69</f>
        <v>-0.0252392081231834</v>
      </c>
      <c r="J69" s="26" t="n">
        <v>2.28884</v>
      </c>
      <c r="K69" s="24" t="n">
        <v>-0.0951571</v>
      </c>
    </row>
    <row r="70" customFormat="false" ht="12.75" hidden="false" customHeight="false" outlineLevel="0" collapsed="false">
      <c r="A70" s="23" t="n">
        <v>5</v>
      </c>
      <c r="B70" s="24" t="s">
        <v>80</v>
      </c>
      <c r="C70" s="25" t="n">
        <v>101.118</v>
      </c>
      <c r="D70" s="24" t="n">
        <v>2.98949</v>
      </c>
      <c r="E70" s="24" t="n">
        <v>0.00442741</v>
      </c>
      <c r="F70" s="25" t="n">
        <v>-0.0715125</v>
      </c>
      <c r="G70" s="25" t="n">
        <f aca="false">D70*$B$9+$B$10</f>
        <v>-0.131763828305474</v>
      </c>
      <c r="H70" s="24" t="n">
        <f aca="false">G70-F70</f>
        <v>-0.0602513283054743</v>
      </c>
      <c r="J70" s="26" t="n">
        <v>4.11195</v>
      </c>
      <c r="K70" s="24" t="n">
        <v>-0.16805</v>
      </c>
    </row>
    <row r="71" customFormat="false" ht="12.75" hidden="false" customHeight="false" outlineLevel="0" collapsed="false">
      <c r="A71" s="23" t="n">
        <v>5</v>
      </c>
      <c r="B71" s="24" t="s">
        <v>81</v>
      </c>
      <c r="C71" s="25" t="n">
        <v>76.3026</v>
      </c>
      <c r="D71" s="24" t="n">
        <v>3.46303</v>
      </c>
      <c r="E71" s="24" t="n">
        <v>0.00485101</v>
      </c>
      <c r="F71" s="25" t="n">
        <v>-0.130967</v>
      </c>
      <c r="G71" s="25" t="n">
        <f aca="false">D71*$B$9+$B$10</f>
        <v>-0.140967033338539</v>
      </c>
      <c r="H71" s="24" t="n">
        <f aca="false">G71-F71</f>
        <v>-0.0100000333385388</v>
      </c>
      <c r="J71" s="26" t="n">
        <v>4.46126</v>
      </c>
      <c r="K71" s="24" t="n">
        <v>-0.154744</v>
      </c>
    </row>
    <row r="72" customFormat="false" ht="12.75" hidden="false" customHeight="false" outlineLevel="0" collapsed="false">
      <c r="A72" s="23" t="n">
        <v>5</v>
      </c>
      <c r="B72" s="24" t="s">
        <v>81</v>
      </c>
      <c r="C72" s="25" t="n">
        <v>50.8252</v>
      </c>
      <c r="D72" s="24" t="n">
        <v>4.0787</v>
      </c>
      <c r="E72" s="24" t="n">
        <v>0.00357454</v>
      </c>
      <c r="F72" s="25" t="n">
        <v>-0.143298</v>
      </c>
      <c r="G72" s="25" t="n">
        <f aca="false">D72*$B$9+$B$10</f>
        <v>-0.15293252145508</v>
      </c>
      <c r="H72" s="24" t="n">
        <f aca="false">G72-F72</f>
        <v>-0.00963452145507976</v>
      </c>
      <c r="J72" s="26" t="n">
        <v>4.6432</v>
      </c>
      <c r="K72" s="24" t="n">
        <v>-0.146801</v>
      </c>
    </row>
    <row r="73" customFormat="false" ht="12.75" hidden="false" customHeight="false" outlineLevel="0" collapsed="false">
      <c r="A73" s="23" t="n">
        <v>5</v>
      </c>
      <c r="B73" s="24" t="s">
        <v>81</v>
      </c>
      <c r="C73" s="25" t="n">
        <v>40.9219</v>
      </c>
      <c r="D73" s="24" t="n">
        <v>4.31545</v>
      </c>
      <c r="E73" s="24" t="n">
        <v>0.00356355</v>
      </c>
      <c r="F73" s="25" t="n">
        <v>-0.162554</v>
      </c>
      <c r="G73" s="25" t="n">
        <f aca="false">D73*$B$9+$B$10</f>
        <v>-0.157533735273507</v>
      </c>
      <c r="H73" s="24" t="n">
        <f aca="false">G73-F73</f>
        <v>0.00502026472649303</v>
      </c>
      <c r="J73" s="26" t="n">
        <v>4.68155</v>
      </c>
      <c r="K73" s="24" t="n">
        <v>-0.176455</v>
      </c>
    </row>
    <row r="74" customFormat="false" ht="12.75" hidden="false" customHeight="false" outlineLevel="0" collapsed="false">
      <c r="A74" s="23" t="n">
        <v>5</v>
      </c>
      <c r="B74" s="24" t="s">
        <v>81</v>
      </c>
      <c r="C74" s="25" t="n">
        <v>30.9695</v>
      </c>
      <c r="D74" s="24" t="n">
        <v>4.92922</v>
      </c>
      <c r="E74" s="24" t="n">
        <v>0.00442249</v>
      </c>
      <c r="F74" s="25" t="n">
        <v>-0.155777</v>
      </c>
      <c r="G74" s="25" t="n">
        <f aca="false">D74*$B$9+$B$10</f>
        <v>-0.169462297070069</v>
      </c>
      <c r="H74" s="24" t="n">
        <f aca="false">G74-F74</f>
        <v>-0.013685297070069</v>
      </c>
      <c r="J74" s="26" t="n">
        <v>4.69874</v>
      </c>
      <c r="K74" s="24" t="n">
        <v>-0.163256</v>
      </c>
    </row>
    <row r="75" customFormat="false" ht="12.75" hidden="false" customHeight="false" outlineLevel="0" collapsed="false">
      <c r="A75" s="23" t="n">
        <v>5</v>
      </c>
      <c r="B75" s="24" t="s">
        <v>81</v>
      </c>
      <c r="C75" s="25" t="n">
        <v>20.4926</v>
      </c>
      <c r="D75" s="24" t="n">
        <v>4.98359</v>
      </c>
      <c r="E75" s="24" t="n">
        <v>0.0048004</v>
      </c>
      <c r="F75" s="25" t="n">
        <v>-0.158413</v>
      </c>
      <c r="G75" s="25" t="n">
        <f aca="false">D75*$B$9+$B$10</f>
        <v>-0.170518972868624</v>
      </c>
      <c r="H75" s="24" t="n">
        <f aca="false">G75-F75</f>
        <v>-0.012105972868624</v>
      </c>
      <c r="J75" s="26" t="n">
        <v>5.00326</v>
      </c>
      <c r="K75" s="24" t="n">
        <v>-0.194736</v>
      </c>
    </row>
    <row r="76" customFormat="false" ht="12.75" hidden="false" customHeight="false" outlineLevel="0" collapsed="false">
      <c r="A76" s="23" t="n">
        <v>5</v>
      </c>
      <c r="B76" s="24" t="s">
        <v>81</v>
      </c>
      <c r="C76" s="25" t="n">
        <v>10.2886</v>
      </c>
      <c r="D76" s="24" t="n">
        <v>5.09969</v>
      </c>
      <c r="E76" s="24" t="n">
        <v>0.0211261</v>
      </c>
      <c r="F76" s="25" t="n">
        <v>-0.162306</v>
      </c>
      <c r="G76" s="25" t="n">
        <f aca="false">D76*$B$9+$B$10</f>
        <v>-0.172775365368389</v>
      </c>
      <c r="H76" s="24" t="n">
        <f aca="false">G76-F76</f>
        <v>-0.0104693653683891</v>
      </c>
      <c r="J76" s="26" t="n">
        <v>5.02917</v>
      </c>
      <c r="K76" s="24" t="n">
        <v>-0.184835</v>
      </c>
    </row>
    <row r="77" customFormat="false" ht="12.75" hidden="false" customHeight="false" outlineLevel="0" collapsed="false">
      <c r="A77" s="23" t="n">
        <v>5</v>
      </c>
      <c r="B77" s="24" t="s">
        <v>81</v>
      </c>
      <c r="C77" s="25" t="n">
        <v>5.71182</v>
      </c>
      <c r="D77" s="24" t="n">
        <v>5.22744</v>
      </c>
      <c r="E77" s="24" t="n">
        <v>0.00561088</v>
      </c>
      <c r="F77" s="25" t="n">
        <v>-0.178562</v>
      </c>
      <c r="G77" s="25" t="n">
        <f aca="false">D77*$B$9+$B$10</f>
        <v>-0.175258174514341</v>
      </c>
      <c r="H77" s="24" t="n">
        <f aca="false">G77-F77</f>
        <v>0.00330382548565911</v>
      </c>
      <c r="J77" s="26" t="n">
        <v>5.04072</v>
      </c>
      <c r="K77" s="24" t="n">
        <v>-0.150281</v>
      </c>
    </row>
    <row r="78" customFormat="false" ht="13.5" hidden="false" customHeight="false" outlineLevel="0" collapsed="false">
      <c r="A78" s="23" t="n">
        <v>5</v>
      </c>
      <c r="B78" s="24" t="s">
        <v>81</v>
      </c>
      <c r="C78" s="25" t="n">
        <v>1.82027</v>
      </c>
      <c r="D78" s="24" t="n">
        <v>5.24186</v>
      </c>
      <c r="E78" s="24" t="n">
        <v>0.00554721</v>
      </c>
      <c r="F78" s="25" t="n">
        <v>-0.157141</v>
      </c>
      <c r="G78" s="25" t="n">
        <f aca="false">D78*$B$9+$B$10</f>
        <v>-0.175538425848076</v>
      </c>
      <c r="H78" s="24" t="n">
        <f aca="false">G78-F78</f>
        <v>-0.0183974258480757</v>
      </c>
      <c r="J78" s="26" t="n">
        <v>2.89683</v>
      </c>
      <c r="K78" s="24" t="n">
        <v>-0.151174</v>
      </c>
    </row>
    <row r="79" customFormat="false" ht="13.5" hidden="false" customHeight="false" outlineLevel="0" collapsed="false">
      <c r="A79" s="27" t="n">
        <v>6</v>
      </c>
      <c r="B79" s="24" t="s">
        <v>81</v>
      </c>
      <c r="C79" s="28" t="n">
        <v>176.577</v>
      </c>
      <c r="D79" s="29" t="n">
        <v>2.24727</v>
      </c>
      <c r="E79" s="29" t="n">
        <v>0.00263312</v>
      </c>
      <c r="F79" s="28" t="n">
        <v>-0.105727</v>
      </c>
      <c r="G79" s="28" t="n">
        <f aca="false">D79*$B$9+$B$10</f>
        <v>-0.117338852929284</v>
      </c>
      <c r="H79" s="29" t="n">
        <f aca="false">G79-F79</f>
        <v>-0.011611852929284</v>
      </c>
      <c r="J79" s="26" t="n">
        <v>3.02306</v>
      </c>
      <c r="K79" s="24" t="n">
        <v>-0.098942</v>
      </c>
    </row>
    <row r="80" customFormat="false" ht="12.75" hidden="false" customHeight="false" outlineLevel="0" collapsed="false">
      <c r="A80" s="23" t="n">
        <v>6</v>
      </c>
      <c r="B80" s="24" t="s">
        <v>81</v>
      </c>
      <c r="C80" s="25" t="n">
        <v>151.696</v>
      </c>
      <c r="D80" s="24" t="n">
        <v>2.24407</v>
      </c>
      <c r="E80" s="24" t="n">
        <v>0.00294315</v>
      </c>
      <c r="F80" s="25" t="n">
        <v>-0.0999341</v>
      </c>
      <c r="G80" s="25" t="n">
        <f aca="false">D80*$B$9+$B$10</f>
        <v>-0.117276661232477</v>
      </c>
      <c r="H80" s="24" t="n">
        <f aca="false">G80-F80</f>
        <v>-0.0173425612324774</v>
      </c>
      <c r="J80" s="26" t="n">
        <v>3.46038</v>
      </c>
      <c r="K80" s="24" t="n">
        <v>-0.17262</v>
      </c>
    </row>
    <row r="81" customFormat="false" ht="12.75" hidden="false" customHeight="false" outlineLevel="0" collapsed="false">
      <c r="A81" s="23" t="n">
        <v>6</v>
      </c>
      <c r="B81" s="24" t="s">
        <v>81</v>
      </c>
      <c r="C81" s="25" t="n">
        <v>126.287</v>
      </c>
      <c r="D81" s="24" t="n">
        <v>2.28884</v>
      </c>
      <c r="E81" s="24" t="n">
        <v>0.00233812</v>
      </c>
      <c r="F81" s="25" t="n">
        <v>-0.0951571</v>
      </c>
      <c r="G81" s="25" t="n">
        <f aca="false">D81*$B$9+$B$10</f>
        <v>-0.118146761940613</v>
      </c>
      <c r="H81" s="24" t="n">
        <f aca="false">G81-F81</f>
        <v>-0.0229896619406125</v>
      </c>
      <c r="J81" s="26" t="n">
        <v>4.42613</v>
      </c>
      <c r="K81" s="24" t="n">
        <v>-0.155868</v>
      </c>
    </row>
    <row r="82" customFormat="false" ht="12.75" hidden="false" customHeight="false" outlineLevel="0" collapsed="false">
      <c r="A82" s="23" t="n">
        <v>6</v>
      </c>
      <c r="B82" s="24" t="s">
        <v>80</v>
      </c>
      <c r="C82" s="25" t="n">
        <v>100.892</v>
      </c>
      <c r="D82" s="24" t="n">
        <v>2.9201</v>
      </c>
      <c r="E82" s="24" t="n">
        <v>0.00314752</v>
      </c>
      <c r="F82" s="25" t="n">
        <v>-0.0559008</v>
      </c>
      <c r="G82" s="25" t="n">
        <f aca="false">D82*$B$9+$B$10</f>
        <v>-0.130415240230033</v>
      </c>
      <c r="H82" s="24" t="n">
        <f aca="false">G82-F82</f>
        <v>-0.0745144402300332</v>
      </c>
      <c r="J82" s="26" t="n">
        <v>4.48366</v>
      </c>
      <c r="K82" s="24" t="n">
        <v>-0.161339</v>
      </c>
    </row>
    <row r="83" customFormat="false" ht="12.75" hidden="false" customHeight="false" outlineLevel="0" collapsed="false">
      <c r="A83" s="23" t="n">
        <v>6</v>
      </c>
      <c r="B83" s="24" t="s">
        <v>81</v>
      </c>
      <c r="C83" s="25" t="n">
        <v>76.1797</v>
      </c>
      <c r="D83" s="24" t="n">
        <v>4.11195</v>
      </c>
      <c r="E83" s="24" t="n">
        <v>0.0025588</v>
      </c>
      <c r="F83" s="25" t="n">
        <v>-0.16805</v>
      </c>
      <c r="G83" s="25" t="n">
        <f aca="false">D83*$B$9+$B$10</f>
        <v>-0.153578732054711</v>
      </c>
      <c r="H83" s="24" t="n">
        <f aca="false">G83-F83</f>
        <v>0.014471267945289</v>
      </c>
      <c r="J83" s="26" t="n">
        <v>4.64717</v>
      </c>
      <c r="K83" s="24" t="n">
        <v>-0.172835</v>
      </c>
    </row>
    <row r="84" customFormat="false" ht="12.75" hidden="false" customHeight="false" outlineLevel="0" collapsed="false">
      <c r="A84" s="23" t="n">
        <v>6</v>
      </c>
      <c r="B84" s="24" t="s">
        <v>81</v>
      </c>
      <c r="C84" s="25" t="n">
        <v>50.8435</v>
      </c>
      <c r="D84" s="24" t="n">
        <v>4.46126</v>
      </c>
      <c r="E84" s="24" t="n">
        <v>0.00365271</v>
      </c>
      <c r="F84" s="25" t="n">
        <v>-0.154744</v>
      </c>
      <c r="G84" s="25" t="n">
        <f aca="false">D84*$B$9+$B$10</f>
        <v>-0.160367538808311</v>
      </c>
      <c r="H84" s="24" t="n">
        <f aca="false">G84-F84</f>
        <v>-0.00562353880831107</v>
      </c>
      <c r="J84" s="26" t="n">
        <v>4.70925</v>
      </c>
      <c r="K84" s="24" t="n">
        <v>-0.142752</v>
      </c>
    </row>
    <row r="85" customFormat="false" ht="12.75" hidden="false" customHeight="false" outlineLevel="0" collapsed="false">
      <c r="A85" s="23" t="n">
        <v>6</v>
      </c>
      <c r="B85" s="24" t="s">
        <v>81</v>
      </c>
      <c r="C85" s="25" t="n">
        <v>40.8021</v>
      </c>
      <c r="D85" s="24" t="n">
        <v>4.6432</v>
      </c>
      <c r="E85" s="24" t="n">
        <v>0.00520036</v>
      </c>
      <c r="F85" s="25" t="n">
        <v>-0.146801</v>
      </c>
      <c r="G85" s="25" t="n">
        <f aca="false">D85*$B$9+$B$10</f>
        <v>-0.163903525469872</v>
      </c>
      <c r="H85" s="24" t="n">
        <f aca="false">G85-F85</f>
        <v>-0.0171025254698724</v>
      </c>
      <c r="J85" s="26" t="n">
        <v>4.70161</v>
      </c>
      <c r="K85" s="24" t="n">
        <v>-0.158389</v>
      </c>
    </row>
    <row r="86" customFormat="false" ht="12.75" hidden="false" customHeight="false" outlineLevel="0" collapsed="false">
      <c r="A86" s="23" t="n">
        <v>6</v>
      </c>
      <c r="B86" s="24" t="s">
        <v>81</v>
      </c>
      <c r="C86" s="25" t="n">
        <v>30.797</v>
      </c>
      <c r="D86" s="24" t="n">
        <v>4.68155</v>
      </c>
      <c r="E86" s="24" t="n">
        <v>0.00333168</v>
      </c>
      <c r="F86" s="25" t="n">
        <v>-0.176455</v>
      </c>
      <c r="G86" s="25" t="n">
        <f aca="false">D86*$B$9+$B$10</f>
        <v>-0.164648854086289</v>
      </c>
      <c r="H86" s="24" t="n">
        <f aca="false">G86-F86</f>
        <v>0.0118061459137108</v>
      </c>
      <c r="J86" s="26" t="n">
        <v>4.98116</v>
      </c>
      <c r="K86" s="24" t="n">
        <v>-0.141843</v>
      </c>
    </row>
    <row r="87" customFormat="false" ht="12.75" hidden="false" customHeight="false" outlineLevel="0" collapsed="false">
      <c r="A87" s="23" t="n">
        <v>6</v>
      </c>
      <c r="B87" s="24" t="s">
        <v>81</v>
      </c>
      <c r="C87" s="25" t="n">
        <v>20.4815</v>
      </c>
      <c r="D87" s="24" t="n">
        <v>4.69874</v>
      </c>
      <c r="E87" s="24" t="n">
        <v>0.00580595</v>
      </c>
      <c r="F87" s="25" t="n">
        <v>-0.163256</v>
      </c>
      <c r="G87" s="25" t="n">
        <f aca="false">D87*$B$9+$B$10</f>
        <v>-0.164982940107572</v>
      </c>
      <c r="H87" s="24" t="n">
        <f aca="false">G87-F87</f>
        <v>-0.00172694010757229</v>
      </c>
      <c r="J87" s="26" t="n">
        <v>3.90724</v>
      </c>
      <c r="K87" s="24" t="n">
        <v>-0.18476</v>
      </c>
    </row>
    <row r="88" customFormat="false" ht="12.75" hidden="false" customHeight="false" outlineLevel="0" collapsed="false">
      <c r="A88" s="23" t="n">
        <v>6</v>
      </c>
      <c r="B88" s="24" t="s">
        <v>81</v>
      </c>
      <c r="C88" s="25" t="n">
        <v>10.3523</v>
      </c>
      <c r="D88" s="24" t="n">
        <v>5.00326</v>
      </c>
      <c r="E88" s="24" t="n">
        <v>0.00676356</v>
      </c>
      <c r="F88" s="25" t="n">
        <v>-0.194736</v>
      </c>
      <c r="G88" s="25" t="n">
        <f aca="false">D88*$B$9+$B$10</f>
        <v>-0.170901257454932</v>
      </c>
      <c r="H88" s="24" t="n">
        <f aca="false">G88-F88</f>
        <v>0.0238347425450678</v>
      </c>
      <c r="J88" s="26" t="n">
        <v>4.6092</v>
      </c>
      <c r="K88" s="24" t="n">
        <v>-0.127801</v>
      </c>
    </row>
    <row r="89" customFormat="false" ht="12.75" hidden="false" customHeight="false" outlineLevel="0" collapsed="false">
      <c r="A89" s="23" t="n">
        <v>6</v>
      </c>
      <c r="B89" s="24" t="s">
        <v>81</v>
      </c>
      <c r="C89" s="25" t="n">
        <v>5.31537</v>
      </c>
      <c r="D89" s="24" t="n">
        <v>5.02917</v>
      </c>
      <c r="E89" s="24" t="n">
        <v>0.00771397</v>
      </c>
      <c r="F89" s="25" t="n">
        <v>-0.184835</v>
      </c>
      <c r="G89" s="25" t="n">
        <f aca="false">D89*$B$9+$B$10</f>
        <v>-0.171404815850013</v>
      </c>
      <c r="H89" s="24" t="n">
        <f aca="false">G89-F89</f>
        <v>0.0134301841499867</v>
      </c>
      <c r="J89" s="26" t="n">
        <v>4.69575</v>
      </c>
      <c r="K89" s="24" t="n">
        <v>-0.148248</v>
      </c>
    </row>
    <row r="90" customFormat="false" ht="13.5" hidden="false" customHeight="false" outlineLevel="0" collapsed="false">
      <c r="A90" s="23" t="n">
        <v>6</v>
      </c>
      <c r="B90" s="24" t="s">
        <v>81</v>
      </c>
      <c r="C90" s="25" t="n">
        <v>2.16218</v>
      </c>
      <c r="D90" s="24" t="n">
        <v>5.04072</v>
      </c>
      <c r="E90" s="24" t="n">
        <v>0.0076814</v>
      </c>
      <c r="F90" s="25" t="n">
        <v>-0.150281</v>
      </c>
      <c r="G90" s="25" t="n">
        <f aca="false">D90*$B$9+$B$10</f>
        <v>-0.171629289005675</v>
      </c>
      <c r="H90" s="24" t="n">
        <f aca="false">G90-F90</f>
        <v>-0.0213482890056747</v>
      </c>
      <c r="J90" s="26" t="n">
        <v>4.71476</v>
      </c>
      <c r="K90" s="24" t="n">
        <v>-0.17424</v>
      </c>
    </row>
    <row r="91" customFormat="false" ht="13.5" hidden="false" customHeight="false" outlineLevel="0" collapsed="false">
      <c r="A91" s="27" t="n">
        <v>7</v>
      </c>
      <c r="B91" s="24" t="s">
        <v>81</v>
      </c>
      <c r="C91" s="28" t="n">
        <v>114.151</v>
      </c>
      <c r="D91" s="29" t="n">
        <v>2.89683</v>
      </c>
      <c r="E91" s="29" t="n">
        <v>0.00727862</v>
      </c>
      <c r="F91" s="28" t="n">
        <v>-0.151174</v>
      </c>
      <c r="G91" s="28" t="n">
        <f aca="false">D91*$B$9+$B$10</f>
        <v>-0.129962989984818</v>
      </c>
      <c r="H91" s="29" t="n">
        <f aca="false">G91-F91</f>
        <v>0.0212110100151824</v>
      </c>
      <c r="J91" s="26" t="n">
        <v>4.75272</v>
      </c>
      <c r="K91" s="24" t="n">
        <v>-0.160281</v>
      </c>
    </row>
    <row r="92" customFormat="false" ht="12.75" hidden="false" customHeight="false" outlineLevel="0" collapsed="false">
      <c r="A92" s="23" t="n">
        <v>7</v>
      </c>
      <c r="B92" s="24" t="s">
        <v>81</v>
      </c>
      <c r="C92" s="25" t="n">
        <v>100.954</v>
      </c>
      <c r="D92" s="24" t="n">
        <v>3.02306</v>
      </c>
      <c r="E92" s="24" t="n">
        <v>0.00254397</v>
      </c>
      <c r="F92" s="25" t="n">
        <v>-0.098942</v>
      </c>
      <c r="G92" s="25" t="n">
        <f aca="false">D92*$B$9+$B$10</f>
        <v>-0.132416258074786</v>
      </c>
      <c r="H92" s="24" t="n">
        <f aca="false">G92-F92</f>
        <v>-0.0334742580747862</v>
      </c>
      <c r="J92" s="26" t="n">
        <v>4.9459</v>
      </c>
      <c r="K92" s="24" t="n">
        <v>-0.149099</v>
      </c>
    </row>
    <row r="93" customFormat="false" ht="12.75" hidden="false" customHeight="false" outlineLevel="0" collapsed="false">
      <c r="A93" s="23" t="n">
        <v>7</v>
      </c>
      <c r="B93" s="24" t="s">
        <v>81</v>
      </c>
      <c r="C93" s="25" t="n">
        <v>75.9443</v>
      </c>
      <c r="D93" s="24" t="n">
        <v>3.46038</v>
      </c>
      <c r="E93" s="24" t="n">
        <v>0.00946681</v>
      </c>
      <c r="F93" s="25" t="n">
        <v>-0.17262</v>
      </c>
      <c r="G93" s="25" t="n">
        <f aca="false">D93*$B$9+$B$10</f>
        <v>-0.140915530839621</v>
      </c>
      <c r="H93" s="24" t="n">
        <f aca="false">G93-F93</f>
        <v>0.0317044691603792</v>
      </c>
      <c r="J93" s="26" t="n">
        <v>5.0899</v>
      </c>
      <c r="K93" s="24" t="n">
        <v>-0.168099</v>
      </c>
    </row>
    <row r="94" customFormat="false" ht="12.75" hidden="false" customHeight="false" outlineLevel="0" collapsed="false">
      <c r="A94" s="23" t="n">
        <v>7</v>
      </c>
      <c r="B94" s="24" t="s">
        <v>81</v>
      </c>
      <c r="C94" s="25" t="n">
        <v>51.1637</v>
      </c>
      <c r="D94" s="24" t="n">
        <v>4.42613</v>
      </c>
      <c r="E94" s="24" t="n">
        <v>0.00366506</v>
      </c>
      <c r="F94" s="25" t="n">
        <v>-0.155868</v>
      </c>
      <c r="G94" s="25" t="n">
        <f aca="false">D94*$B$9+$B$10</f>
        <v>-0.159684790586806</v>
      </c>
      <c r="H94" s="24" t="n">
        <f aca="false">G94-F94</f>
        <v>-0.0038167905868059</v>
      </c>
      <c r="J94" s="26" t="n">
        <v>5.16353</v>
      </c>
      <c r="K94" s="24" t="n">
        <v>-0.151471</v>
      </c>
    </row>
    <row r="95" customFormat="false" ht="12.75" hidden="false" customHeight="false" outlineLevel="0" collapsed="false">
      <c r="A95" s="23" t="n">
        <v>7</v>
      </c>
      <c r="B95" s="24" t="s">
        <v>81</v>
      </c>
      <c r="C95" s="25" t="n">
        <v>41.6113</v>
      </c>
      <c r="D95" s="24" t="n">
        <v>4.48366</v>
      </c>
      <c r="E95" s="24" t="n">
        <v>0.00511947</v>
      </c>
      <c r="F95" s="25" t="n">
        <v>-0.161339</v>
      </c>
      <c r="G95" s="25" t="n">
        <f aca="false">D95*$B$9+$B$10</f>
        <v>-0.160802880685957</v>
      </c>
      <c r="H95" s="24" t="n">
        <f aca="false">G95-F95</f>
        <v>0.000536119314042599</v>
      </c>
      <c r="J95" s="26" t="n">
        <v>5.24583</v>
      </c>
      <c r="K95" s="24" t="n">
        <v>-0.158174</v>
      </c>
    </row>
    <row r="96" customFormat="false" ht="12.75" hidden="false" customHeight="false" outlineLevel="0" collapsed="false">
      <c r="A96" s="23" t="n">
        <v>7</v>
      </c>
      <c r="B96" s="24" t="s">
        <v>81</v>
      </c>
      <c r="C96" s="25" t="n">
        <v>30.8768</v>
      </c>
      <c r="D96" s="24" t="n">
        <v>4.64717</v>
      </c>
      <c r="E96" s="24" t="n">
        <v>0.00589115</v>
      </c>
      <c r="F96" s="25" t="n">
        <v>-0.172835</v>
      </c>
      <c r="G96" s="25" t="n">
        <f aca="false">D96*$B$9+$B$10</f>
        <v>-0.163980682043723</v>
      </c>
      <c r="H96" s="24" t="n">
        <f aca="false">G96-F96</f>
        <v>0.00885431795627686</v>
      </c>
      <c r="J96" s="26" t="n">
        <v>5.25144</v>
      </c>
      <c r="K96" s="24" t="n">
        <v>-0.167562</v>
      </c>
    </row>
    <row r="97" customFormat="false" ht="12.75" hidden="false" customHeight="false" outlineLevel="0" collapsed="false">
      <c r="A97" s="23" t="n">
        <v>7</v>
      </c>
      <c r="B97" s="24" t="s">
        <v>81</v>
      </c>
      <c r="C97" s="25" t="n">
        <v>21.3775</v>
      </c>
      <c r="D97" s="24" t="n">
        <v>4.70925</v>
      </c>
      <c r="E97" s="24" t="n">
        <v>0.00466243</v>
      </c>
      <c r="F97" s="25" t="n">
        <v>-0.142752</v>
      </c>
      <c r="G97" s="25" t="n">
        <f aca="false">D97*$B$9+$B$10</f>
        <v>-0.165187200961772</v>
      </c>
      <c r="H97" s="24" t="n">
        <f aca="false">G97-F97</f>
        <v>-0.0224352009617715</v>
      </c>
      <c r="J97" s="26" t="n">
        <v>3.92721</v>
      </c>
      <c r="K97" s="24" t="n">
        <v>-0.178793</v>
      </c>
    </row>
    <row r="98" customFormat="false" ht="12.75" hidden="false" customHeight="false" outlineLevel="0" collapsed="false">
      <c r="A98" s="23" t="n">
        <v>7</v>
      </c>
      <c r="B98" s="24" t="s">
        <v>81</v>
      </c>
      <c r="C98" s="25" t="n">
        <v>11.5518</v>
      </c>
      <c r="D98" s="24" t="n">
        <v>4.70161</v>
      </c>
      <c r="E98" s="24" t="n">
        <v>0.00547777</v>
      </c>
      <c r="F98" s="25" t="n">
        <v>-0.158389</v>
      </c>
      <c r="G98" s="25" t="n">
        <f aca="false">D98*$B$9+$B$10</f>
        <v>-0.165038718285646</v>
      </c>
      <c r="H98" s="24" t="n">
        <f aca="false">G98-F98</f>
        <v>-0.00664971828564573</v>
      </c>
      <c r="J98" s="26" t="n">
        <v>4.62069</v>
      </c>
      <c r="K98" s="24" t="n">
        <v>-0.200314</v>
      </c>
    </row>
    <row r="99" customFormat="false" ht="12.75" hidden="false" customHeight="false" outlineLevel="0" collapsed="false">
      <c r="A99" s="23" t="n">
        <v>7</v>
      </c>
      <c r="B99" s="24" t="s">
        <v>80</v>
      </c>
      <c r="C99" s="25" t="n">
        <v>5.69293</v>
      </c>
      <c r="D99" s="24" t="n">
        <v>4.74381</v>
      </c>
      <c r="E99" s="24" t="n">
        <v>0.00635654</v>
      </c>
      <c r="F99" s="25" t="n">
        <v>-0.32719</v>
      </c>
      <c r="G99" s="25" t="n">
        <f aca="false">D99*$B$9+$B$10</f>
        <v>-0.165858871287283</v>
      </c>
      <c r="H99" s="24" t="n">
        <f aca="false">G99-F99</f>
        <v>0.161331128712717</v>
      </c>
      <c r="J99" s="26" t="n">
        <v>4.82283</v>
      </c>
      <c r="K99" s="24" t="n">
        <v>-0.144174</v>
      </c>
    </row>
    <row r="100" customFormat="false" ht="13.5" hidden="false" customHeight="false" outlineLevel="0" collapsed="false">
      <c r="A100" s="23" t="n">
        <v>7</v>
      </c>
      <c r="B100" s="24" t="s">
        <v>81</v>
      </c>
      <c r="C100" s="25" t="n">
        <v>1.92364</v>
      </c>
      <c r="D100" s="24" t="n">
        <v>4.98116</v>
      </c>
      <c r="E100" s="24" t="n">
        <v>0.00966005</v>
      </c>
      <c r="F100" s="25" t="n">
        <v>-0.141843</v>
      </c>
      <c r="G100" s="25" t="n">
        <f aca="false">D100*$B$9+$B$10</f>
        <v>-0.170471746048861</v>
      </c>
      <c r="H100" s="24" t="n">
        <f aca="false">G100-F100</f>
        <v>-0.0286287460488615</v>
      </c>
      <c r="J100" s="26" t="n">
        <v>4.84874</v>
      </c>
      <c r="K100" s="24" t="n">
        <v>-0.158256</v>
      </c>
    </row>
    <row r="101" customFormat="false" ht="13.5" hidden="false" customHeight="false" outlineLevel="0" collapsed="false">
      <c r="A101" s="27" t="n">
        <v>8</v>
      </c>
      <c r="B101" s="24" t="s">
        <v>81</v>
      </c>
      <c r="C101" s="28" t="n">
        <v>121.591</v>
      </c>
      <c r="D101" s="29" t="n">
        <v>3.90724</v>
      </c>
      <c r="E101" s="29" t="n">
        <v>0.0157977</v>
      </c>
      <c r="F101" s="28" t="n">
        <v>-0.18476</v>
      </c>
      <c r="G101" s="28" t="n">
        <f aca="false">D101*$B$9+$B$10</f>
        <v>-0.14960021260056</v>
      </c>
      <c r="H101" s="29" t="n">
        <f aca="false">G101-F101</f>
        <v>0.0351597873994399</v>
      </c>
      <c r="J101" s="26" t="n">
        <v>4.89795</v>
      </c>
      <c r="K101" s="24" t="n">
        <v>-0.13705</v>
      </c>
    </row>
    <row r="102" customFormat="false" ht="12.75" hidden="false" customHeight="false" outlineLevel="0" collapsed="false">
      <c r="A102" s="23" t="n">
        <v>8</v>
      </c>
      <c r="B102" s="24" t="s">
        <v>81</v>
      </c>
      <c r="C102" s="25" t="n">
        <v>101.463</v>
      </c>
      <c r="D102" s="24" t="n">
        <v>4.6092</v>
      </c>
      <c r="E102" s="24" t="n">
        <v>0.00210407</v>
      </c>
      <c r="F102" s="25" t="n">
        <v>-0.127801</v>
      </c>
      <c r="G102" s="25" t="n">
        <f aca="false">D102*$B$9+$B$10</f>
        <v>-0.163242738691302</v>
      </c>
      <c r="H102" s="24" t="n">
        <f aca="false">G102-F102</f>
        <v>-0.0354417386913021</v>
      </c>
      <c r="J102" s="26" t="n">
        <v>4.89888</v>
      </c>
      <c r="K102" s="24" t="n">
        <v>-0.161124</v>
      </c>
    </row>
    <row r="103" customFormat="false" ht="12.75" hidden="false" customHeight="false" outlineLevel="0" collapsed="false">
      <c r="A103" s="23" t="n">
        <v>8</v>
      </c>
      <c r="B103" s="24" t="s">
        <v>81</v>
      </c>
      <c r="C103" s="25" t="n">
        <v>76.351</v>
      </c>
      <c r="D103" s="24" t="n">
        <v>4.69575</v>
      </c>
      <c r="E103" s="24" t="n">
        <v>0.00290768</v>
      </c>
      <c r="F103" s="25" t="n">
        <v>-0.148248</v>
      </c>
      <c r="G103" s="25" t="n">
        <f aca="false">D103*$B$9+$B$10</f>
        <v>-0.164924829740869</v>
      </c>
      <c r="H103" s="24" t="n">
        <f aca="false">G103-F103</f>
        <v>-0.0166768297408686</v>
      </c>
      <c r="J103" s="26" t="n">
        <v>4.91241</v>
      </c>
      <c r="K103" s="24" t="n">
        <v>-0.174587</v>
      </c>
    </row>
    <row r="104" customFormat="false" ht="12.75" hidden="false" customHeight="false" outlineLevel="0" collapsed="false">
      <c r="A104" s="23" t="n">
        <v>8</v>
      </c>
      <c r="B104" s="24" t="s">
        <v>81</v>
      </c>
      <c r="C104" s="25" t="n">
        <v>51.0615</v>
      </c>
      <c r="D104" s="24" t="n">
        <v>4.71476</v>
      </c>
      <c r="E104" s="24" t="n">
        <v>0.00366066</v>
      </c>
      <c r="F104" s="25" t="n">
        <v>-0.17424</v>
      </c>
      <c r="G104" s="25" t="n">
        <f aca="false">D104*$B$9+$B$10</f>
        <v>-0.16529428728971</v>
      </c>
      <c r="H104" s="24" t="n">
        <f aca="false">G104-F104</f>
        <v>0.00894571271028957</v>
      </c>
      <c r="J104" s="26" t="n">
        <v>4.92145</v>
      </c>
      <c r="K104" s="24" t="n">
        <v>-0.165554</v>
      </c>
    </row>
    <row r="105" customFormat="false" ht="12.75" hidden="false" customHeight="false" outlineLevel="0" collapsed="false">
      <c r="A105" s="23" t="n">
        <v>8</v>
      </c>
      <c r="B105" s="24" t="s">
        <v>81</v>
      </c>
      <c r="C105" s="25" t="n">
        <v>40.9367</v>
      </c>
      <c r="D105" s="24" t="n">
        <v>4.75272</v>
      </c>
      <c r="E105" s="24" t="n">
        <v>0.00327418</v>
      </c>
      <c r="F105" s="25" t="n">
        <v>-0.160281</v>
      </c>
      <c r="G105" s="25" t="n">
        <f aca="false">D105*$B$9+$B$10</f>
        <v>-0.166032036293079</v>
      </c>
      <c r="H105" s="24" t="n">
        <f aca="false">G105-F105</f>
        <v>-0.00575103629307894</v>
      </c>
      <c r="J105" s="26" t="n">
        <v>4.94318</v>
      </c>
      <c r="K105" s="24" t="n">
        <v>-0.147818</v>
      </c>
    </row>
    <row r="106" customFormat="false" ht="12.75" hidden="false" customHeight="false" outlineLevel="0" collapsed="false">
      <c r="A106" s="23" t="n">
        <v>8</v>
      </c>
      <c r="B106" s="24" t="s">
        <v>81</v>
      </c>
      <c r="C106" s="25" t="n">
        <v>30.7053</v>
      </c>
      <c r="D106" s="24" t="n">
        <v>4.9459</v>
      </c>
      <c r="E106" s="24" t="n">
        <v>0.00344339</v>
      </c>
      <c r="F106" s="25" t="n">
        <v>-0.149099</v>
      </c>
      <c r="G106" s="25" t="n">
        <f aca="false">D106*$B$9+$B$10</f>
        <v>-0.169786471289674</v>
      </c>
      <c r="H106" s="24" t="n">
        <f aca="false">G106-F106</f>
        <v>-0.0206874712896735</v>
      </c>
      <c r="J106" s="26" t="n">
        <v>4.95704</v>
      </c>
      <c r="K106" s="24" t="n">
        <v>-0.139959</v>
      </c>
    </row>
    <row r="107" customFormat="false" ht="12.75" hidden="false" customHeight="false" outlineLevel="0" collapsed="false">
      <c r="A107" s="23" t="n">
        <v>8</v>
      </c>
      <c r="B107" s="24" t="s">
        <v>81</v>
      </c>
      <c r="C107" s="25" t="n">
        <v>21.0156</v>
      </c>
      <c r="D107" s="24" t="n">
        <v>5.0899</v>
      </c>
      <c r="E107" s="24" t="n">
        <v>0.00400915</v>
      </c>
      <c r="F107" s="25" t="n">
        <v>-0.168099</v>
      </c>
      <c r="G107" s="25" t="n">
        <f aca="false">D107*$B$9+$B$10</f>
        <v>-0.172585097645971</v>
      </c>
      <c r="H107" s="24" t="n">
        <f aca="false">G107-F107</f>
        <v>-0.00448609764597141</v>
      </c>
      <c r="J107" s="26" t="n">
        <v>4.96279</v>
      </c>
      <c r="K107" s="24" t="n">
        <v>-0.158215</v>
      </c>
    </row>
    <row r="108" customFormat="false" ht="12.75" hidden="false" customHeight="false" outlineLevel="0" collapsed="false">
      <c r="A108" s="23" t="n">
        <v>8</v>
      </c>
      <c r="B108" s="24" t="s">
        <v>81</v>
      </c>
      <c r="C108" s="25" t="n">
        <v>9.84166</v>
      </c>
      <c r="D108" s="24" t="n">
        <v>5.16353</v>
      </c>
      <c r="E108" s="24" t="n">
        <v>0.00361958</v>
      </c>
      <c r="F108" s="25" t="n">
        <v>-0.151471</v>
      </c>
      <c r="G108" s="25" t="n">
        <f aca="false">D108*$B$9+$B$10</f>
        <v>-0.174016089719681</v>
      </c>
      <c r="H108" s="24" t="n">
        <f aca="false">G108-F108</f>
        <v>-0.0225450897196812</v>
      </c>
      <c r="J108" s="26" t="n">
        <v>4.87681</v>
      </c>
      <c r="K108" s="24" t="n">
        <v>-0.17419</v>
      </c>
    </row>
    <row r="109" customFormat="false" ht="12.75" hidden="false" customHeight="false" outlineLevel="0" collapsed="false">
      <c r="A109" s="23" t="n">
        <v>8</v>
      </c>
      <c r="B109" s="24" t="s">
        <v>81</v>
      </c>
      <c r="C109" s="25" t="n">
        <v>5.64923</v>
      </c>
      <c r="D109" s="24" t="n">
        <v>5.24583</v>
      </c>
      <c r="E109" s="24" t="n">
        <v>0.00663283</v>
      </c>
      <c r="F109" s="25" t="n">
        <v>-0.158174</v>
      </c>
      <c r="G109" s="25" t="n">
        <f aca="false">D109*$B$9+$B$10</f>
        <v>-0.175615582421926</v>
      </c>
      <c r="H109" s="24" t="n">
        <f aca="false">G109-F109</f>
        <v>-0.0174415824219264</v>
      </c>
      <c r="J109" s="26" t="n">
        <v>4.88231</v>
      </c>
      <c r="K109" s="24" t="n">
        <v>-0.156686</v>
      </c>
    </row>
    <row r="110" customFormat="false" ht="13.5" hidden="false" customHeight="false" outlineLevel="0" collapsed="false">
      <c r="A110" s="23" t="n">
        <v>8</v>
      </c>
      <c r="B110" s="24" t="s">
        <v>81</v>
      </c>
      <c r="C110" s="25" t="n">
        <v>1.93036</v>
      </c>
      <c r="D110" s="24" t="n">
        <v>5.25144</v>
      </c>
      <c r="E110" s="24" t="n">
        <v>0.00343726</v>
      </c>
      <c r="F110" s="25" t="n">
        <v>-0.167562</v>
      </c>
      <c r="G110" s="25" t="n">
        <f aca="false">D110*$B$9+$B$10</f>
        <v>-0.175724612240391</v>
      </c>
      <c r="H110" s="24" t="n">
        <f aca="false">G110-F110</f>
        <v>-0.00816261224039055</v>
      </c>
      <c r="J110" s="26" t="n">
        <v>4.874</v>
      </c>
      <c r="K110" s="24" t="n">
        <v>-0.173</v>
      </c>
    </row>
    <row r="111" customFormat="false" ht="13.5" hidden="false" customHeight="false" outlineLevel="0" collapsed="false">
      <c r="A111" s="27" t="n">
        <v>9</v>
      </c>
      <c r="B111" s="24" t="s">
        <v>81</v>
      </c>
      <c r="C111" s="28" t="n">
        <v>140.456</v>
      </c>
      <c r="D111" s="29" t="n">
        <v>3.92721</v>
      </c>
      <c r="E111" s="29" t="n">
        <v>0.0267815</v>
      </c>
      <c r="F111" s="28" t="n">
        <v>-0.178793</v>
      </c>
      <c r="G111" s="28" t="n">
        <f aca="false">D111*$B$9+$B$10</f>
        <v>-0.149988327658444</v>
      </c>
      <c r="H111" s="29" t="n">
        <f aca="false">G111-F111</f>
        <v>0.0288046723415561</v>
      </c>
      <c r="J111" s="26" t="n">
        <v>4.87793</v>
      </c>
      <c r="K111" s="24" t="n">
        <v>-0.165066</v>
      </c>
    </row>
    <row r="112" customFormat="false" ht="12.75" hidden="false" customHeight="false" outlineLevel="0" collapsed="false">
      <c r="A112" s="23" t="n">
        <v>9</v>
      </c>
      <c r="B112" s="24" t="s">
        <v>81</v>
      </c>
      <c r="C112" s="25" t="n">
        <v>128.604</v>
      </c>
      <c r="D112" s="24" t="n">
        <v>4.62069</v>
      </c>
      <c r="E112" s="24" t="n">
        <v>0.0123505</v>
      </c>
      <c r="F112" s="25" t="n">
        <v>-0.200314</v>
      </c>
      <c r="G112" s="25" t="n">
        <f aca="false">D112*$B$9+$B$10</f>
        <v>-0.163466045752648</v>
      </c>
      <c r="H112" s="24" t="n">
        <f aca="false">G112-F112</f>
        <v>0.0368479542473517</v>
      </c>
      <c r="J112" s="26" t="n">
        <v>4.87631</v>
      </c>
      <c r="K112" s="24" t="n">
        <v>-0.160695</v>
      </c>
    </row>
    <row r="113" customFormat="false" ht="12.75" hidden="false" customHeight="false" outlineLevel="0" collapsed="false">
      <c r="A113" s="23" t="n">
        <v>9</v>
      </c>
      <c r="B113" s="24" t="s">
        <v>81</v>
      </c>
      <c r="C113" s="25" t="n">
        <v>103.397</v>
      </c>
      <c r="D113" s="24" t="n">
        <v>4.82283</v>
      </c>
      <c r="E113" s="24" t="n">
        <v>0.00485059</v>
      </c>
      <c r="F113" s="25" t="n">
        <v>-0.144174</v>
      </c>
      <c r="G113" s="25" t="n">
        <f aca="false">D113*$B$9+$B$10</f>
        <v>-0.167394617500301</v>
      </c>
      <c r="H113" s="24" t="n">
        <f aca="false">G113-F113</f>
        <v>-0.0232206175003015</v>
      </c>
      <c r="J113" s="26" t="n">
        <v>4.86989</v>
      </c>
      <c r="K113" s="24" t="n">
        <v>-0.184107</v>
      </c>
    </row>
    <row r="114" customFormat="false" ht="12.75" hidden="false" customHeight="false" outlineLevel="0" collapsed="false">
      <c r="A114" s="23" t="n">
        <v>9</v>
      </c>
      <c r="B114" s="24" t="s">
        <v>81</v>
      </c>
      <c r="C114" s="25" t="n">
        <v>76.8911</v>
      </c>
      <c r="D114" s="24" t="n">
        <v>4.84874</v>
      </c>
      <c r="E114" s="24" t="n">
        <v>0.00420425</v>
      </c>
      <c r="F114" s="25" t="n">
        <v>-0.158256</v>
      </c>
      <c r="G114" s="25" t="n">
        <f aca="false">D114*$B$9+$B$10</f>
        <v>-0.167898175895383</v>
      </c>
      <c r="H114" s="24" t="n">
        <f aca="false">G114-F114</f>
        <v>-0.00964217589538258</v>
      </c>
      <c r="J114" s="26" t="n">
        <v>4.86866</v>
      </c>
      <c r="K114" s="24" t="n">
        <v>-0.164339</v>
      </c>
    </row>
    <row r="115" customFormat="false" ht="12.75" hidden="false" customHeight="false" outlineLevel="0" collapsed="false">
      <c r="A115" s="23" t="n">
        <v>9</v>
      </c>
      <c r="B115" s="24" t="s">
        <v>81</v>
      </c>
      <c r="C115" s="25" t="n">
        <v>51.1966</v>
      </c>
      <c r="D115" s="24" t="n">
        <v>4.89795</v>
      </c>
      <c r="E115" s="24" t="n">
        <v>0.00277744</v>
      </c>
      <c r="F115" s="25" t="n">
        <v>-0.13705</v>
      </c>
      <c r="G115" s="25" t="n">
        <f aca="false">D115*$B$9+$B$10</f>
        <v>-0.168854567582837</v>
      </c>
      <c r="H115" s="24" t="n">
        <f aca="false">G115-F115</f>
        <v>-0.0318045675828368</v>
      </c>
      <c r="J115" s="26" t="n">
        <v>4.8754</v>
      </c>
      <c r="K115" s="24" t="n">
        <v>-0.155595</v>
      </c>
    </row>
    <row r="116" customFormat="false" ht="12.75" hidden="false" customHeight="false" outlineLevel="0" collapsed="false">
      <c r="A116" s="23" t="n">
        <v>9</v>
      </c>
      <c r="B116" s="24" t="s">
        <v>81</v>
      </c>
      <c r="C116" s="25" t="n">
        <v>41.0734</v>
      </c>
      <c r="D116" s="24" t="n">
        <v>4.89888</v>
      </c>
      <c r="E116" s="24" t="n">
        <v>0.00301544</v>
      </c>
      <c r="F116" s="25" t="n">
        <v>-0.161124</v>
      </c>
      <c r="G116" s="25" t="n">
        <f aca="false">D116*$B$9+$B$10</f>
        <v>-0.168872642044721</v>
      </c>
      <c r="H116" s="24" t="n">
        <f aca="false">G116-F116</f>
        <v>-0.00774864204472131</v>
      </c>
      <c r="J116" s="26" t="n">
        <v>4.8834</v>
      </c>
      <c r="K116" s="24" t="n">
        <v>-0.159604</v>
      </c>
    </row>
    <row r="117" customFormat="false" ht="12.75" hidden="false" customHeight="false" outlineLevel="0" collapsed="false">
      <c r="A117" s="23" t="n">
        <v>9</v>
      </c>
      <c r="B117" s="24" t="s">
        <v>81</v>
      </c>
      <c r="C117" s="25" t="n">
        <v>31.1301</v>
      </c>
      <c r="D117" s="24" t="n">
        <v>4.91241</v>
      </c>
      <c r="E117" s="24" t="n">
        <v>0.00549041</v>
      </c>
      <c r="F117" s="25" t="n">
        <v>-0.174587</v>
      </c>
      <c r="G117" s="25" t="n">
        <f aca="false">D117*$B$9+$B$10</f>
        <v>-0.169135596312782</v>
      </c>
      <c r="H117" s="24" t="n">
        <f aca="false">G117-F117</f>
        <v>0.00545140368721822</v>
      </c>
      <c r="J117" s="26" t="n">
        <v>4.88383</v>
      </c>
      <c r="K117" s="24" t="n">
        <v>-0.153165</v>
      </c>
    </row>
    <row r="118" customFormat="false" ht="12.75" hidden="false" customHeight="false" outlineLevel="0" collapsed="false">
      <c r="A118" s="23" t="n">
        <v>9</v>
      </c>
      <c r="B118" s="24" t="s">
        <v>81</v>
      </c>
      <c r="C118" s="25" t="n">
        <v>21.0023</v>
      </c>
      <c r="D118" s="24" t="n">
        <v>4.92145</v>
      </c>
      <c r="E118" s="24" t="n">
        <v>0.00542517</v>
      </c>
      <c r="F118" s="25" t="n">
        <v>-0.165554</v>
      </c>
      <c r="G118" s="25" t="n">
        <f aca="false">D118*$B$9+$B$10</f>
        <v>-0.16931128785626</v>
      </c>
      <c r="H118" s="24" t="n">
        <f aca="false">G118-F118</f>
        <v>-0.00375728785626048</v>
      </c>
      <c r="J118" s="26" t="n">
        <v>4.87007</v>
      </c>
      <c r="K118" s="24" t="n">
        <v>-0.150926</v>
      </c>
    </row>
    <row r="119" customFormat="false" ht="12.75" hidden="false" customHeight="false" outlineLevel="0" collapsed="false">
      <c r="A119" s="23" t="n">
        <v>9</v>
      </c>
      <c r="B119" s="24" t="s">
        <v>81</v>
      </c>
      <c r="C119" s="25" t="n">
        <v>11.1764</v>
      </c>
      <c r="D119" s="24" t="n">
        <v>4.94318</v>
      </c>
      <c r="E119" s="24" t="n">
        <v>0.00467079</v>
      </c>
      <c r="F119" s="25" t="n">
        <v>-0.147818</v>
      </c>
      <c r="G119" s="25" t="n">
        <f aca="false">D119*$B$9+$B$10</f>
        <v>-0.169733608347388</v>
      </c>
      <c r="H119" s="24" t="n">
        <f aca="false">G119-F119</f>
        <v>-0.0219156083473879</v>
      </c>
      <c r="J119" s="26" t="n">
        <v>4.89355</v>
      </c>
      <c r="K119" s="24" t="n">
        <v>-0.158454</v>
      </c>
    </row>
    <row r="120" customFormat="false" ht="12.75" hidden="false" customHeight="false" outlineLevel="0" collapsed="false">
      <c r="A120" s="23" t="n">
        <v>9</v>
      </c>
      <c r="B120" s="24" t="s">
        <v>81</v>
      </c>
      <c r="C120" s="25" t="n">
        <v>5.9388</v>
      </c>
      <c r="D120" s="24" t="n">
        <v>4.95704</v>
      </c>
      <c r="E120" s="24" t="n">
        <v>0.002647</v>
      </c>
      <c r="F120" s="25" t="n">
        <v>-0.139959</v>
      </c>
      <c r="G120" s="25" t="n">
        <f aca="false">D120*$B$9+$B$10</f>
        <v>-0.170002976134182</v>
      </c>
      <c r="H120" s="24" t="n">
        <f aca="false">G120-F120</f>
        <v>-0.0300439761341816</v>
      </c>
      <c r="J120" s="26" t="n">
        <v>4.8661</v>
      </c>
      <c r="K120" s="24" t="n">
        <v>-0.174901</v>
      </c>
    </row>
    <row r="121" customFormat="false" ht="13.5" hidden="false" customHeight="false" outlineLevel="0" collapsed="false">
      <c r="A121" s="23" t="n">
        <v>9</v>
      </c>
      <c r="B121" s="24" t="s">
        <v>81</v>
      </c>
      <c r="C121" s="25" t="n">
        <v>2.3038</v>
      </c>
      <c r="D121" s="24" t="n">
        <v>4.96279</v>
      </c>
      <c r="E121" s="24" t="n">
        <v>0.00614304</v>
      </c>
      <c r="F121" s="25" t="n">
        <v>-0.158215</v>
      </c>
      <c r="G121" s="25" t="n">
        <f aca="false">D121*$B$9+$B$10</f>
        <v>-0.170114726839381</v>
      </c>
      <c r="H121" s="24" t="n">
        <f aca="false">G121-F121</f>
        <v>-0.011899726839381</v>
      </c>
      <c r="J121" s="26" t="n">
        <v>4.91676</v>
      </c>
      <c r="K121" s="24" t="n">
        <v>-0.18624</v>
      </c>
    </row>
    <row r="122" customFormat="false" ht="13.5" hidden="false" customHeight="false" outlineLevel="0" collapsed="false">
      <c r="A122" s="27" t="n">
        <v>10</v>
      </c>
      <c r="B122" s="24" t="s">
        <v>81</v>
      </c>
      <c r="C122" s="28" t="n">
        <v>208.796</v>
      </c>
      <c r="D122" s="29" t="n">
        <v>4.87681</v>
      </c>
      <c r="E122" s="29" t="n">
        <v>0.00416596</v>
      </c>
      <c r="F122" s="28" t="n">
        <v>-0.17419</v>
      </c>
      <c r="G122" s="28" t="n">
        <f aca="false">D122*$B$9+$B$10</f>
        <v>-0.168443713685808</v>
      </c>
      <c r="H122" s="29" t="n">
        <f aca="false">G122-F122</f>
        <v>0.00574628631419188</v>
      </c>
      <c r="J122" s="26" t="n">
        <v>4.10759</v>
      </c>
      <c r="K122" s="24" t="n">
        <v>-0.130413</v>
      </c>
    </row>
    <row r="123" customFormat="false" ht="12.75" hidden="false" customHeight="false" outlineLevel="0" collapsed="false">
      <c r="A123" s="23" t="n">
        <v>10</v>
      </c>
      <c r="B123" s="24" t="s">
        <v>81</v>
      </c>
      <c r="C123" s="25" t="n">
        <v>202.635</v>
      </c>
      <c r="D123" s="24" t="n">
        <v>4.88231</v>
      </c>
      <c r="E123" s="24" t="n">
        <v>0.00254307</v>
      </c>
      <c r="F123" s="25" t="n">
        <v>-0.156686</v>
      </c>
      <c r="G123" s="25" t="n">
        <f aca="false">D123*$B$9+$B$10</f>
        <v>-0.168550605664695</v>
      </c>
      <c r="H123" s="24" t="n">
        <f aca="false">G123-F123</f>
        <v>-0.0118646056646945</v>
      </c>
      <c r="J123" s="26" t="n">
        <v>4.52924</v>
      </c>
      <c r="K123" s="24" t="n">
        <v>-0.16476</v>
      </c>
    </row>
    <row r="124" customFormat="false" ht="12.75" hidden="false" customHeight="false" outlineLevel="0" collapsed="false">
      <c r="A124" s="23" t="n">
        <v>10</v>
      </c>
      <c r="B124" s="24" t="s">
        <v>81</v>
      </c>
      <c r="C124" s="25" t="n">
        <v>177.863</v>
      </c>
      <c r="D124" s="24" t="n">
        <v>4.874</v>
      </c>
      <c r="E124" s="24" t="n">
        <v>0.0067392</v>
      </c>
      <c r="F124" s="25" t="n">
        <v>-0.173</v>
      </c>
      <c r="G124" s="25" t="n">
        <f aca="false">D124*$B$9+$B$10</f>
        <v>-0.16838910160205</v>
      </c>
      <c r="H124" s="24" t="n">
        <f aca="false">G124-F124</f>
        <v>0.00461089839795018</v>
      </c>
      <c r="J124" s="26" t="n">
        <v>4.61236</v>
      </c>
      <c r="K124" s="24" t="n">
        <v>-0.159636</v>
      </c>
    </row>
    <row r="125" customFormat="false" ht="12.75" hidden="false" customHeight="false" outlineLevel="0" collapsed="false">
      <c r="A125" s="23" t="n">
        <v>10</v>
      </c>
      <c r="B125" s="24" t="s">
        <v>81</v>
      </c>
      <c r="C125" s="25" t="n">
        <v>152.474</v>
      </c>
      <c r="D125" s="24" t="n">
        <v>4.87793</v>
      </c>
      <c r="E125" s="24" t="n">
        <v>0.00589314</v>
      </c>
      <c r="F125" s="25" t="n">
        <v>-0.165066</v>
      </c>
      <c r="G125" s="25" t="n">
        <f aca="false">D125*$B$9+$B$10</f>
        <v>-0.16846548077969</v>
      </c>
      <c r="H125" s="24" t="n">
        <f aca="false">G125-F125</f>
        <v>-0.00339948077969046</v>
      </c>
      <c r="J125" s="26" t="n">
        <v>4.66745</v>
      </c>
      <c r="K125" s="24" t="n">
        <v>-0.164554</v>
      </c>
    </row>
    <row r="126" customFormat="false" ht="12.75" hidden="false" customHeight="false" outlineLevel="0" collapsed="false">
      <c r="A126" s="23" t="n">
        <v>10</v>
      </c>
      <c r="B126" s="24" t="s">
        <v>81</v>
      </c>
      <c r="C126" s="25" t="n">
        <v>127.407</v>
      </c>
      <c r="D126" s="24" t="n">
        <v>4.87631</v>
      </c>
      <c r="E126" s="24" t="n">
        <v>0.00284849</v>
      </c>
      <c r="F126" s="25" t="n">
        <v>-0.160695</v>
      </c>
      <c r="G126" s="25" t="n">
        <f aca="false">D126*$B$9+$B$10</f>
        <v>-0.168433996233182</v>
      </c>
      <c r="H126" s="24" t="n">
        <f aca="false">G126-F126</f>
        <v>-0.00773899623318211</v>
      </c>
      <c r="J126" s="26" t="n">
        <v>4.96099</v>
      </c>
      <c r="K126" s="24" t="n">
        <v>-0.148008</v>
      </c>
    </row>
    <row r="127" customFormat="false" ht="12.75" hidden="false" customHeight="false" outlineLevel="0" collapsed="false">
      <c r="A127" s="23" t="n">
        <v>10</v>
      </c>
      <c r="B127" s="24" t="s">
        <v>81</v>
      </c>
      <c r="C127" s="25" t="n">
        <v>102.332</v>
      </c>
      <c r="D127" s="24" t="n">
        <v>4.86989</v>
      </c>
      <c r="E127" s="24" t="n">
        <v>0.00564181</v>
      </c>
      <c r="F127" s="25" t="n">
        <v>-0.184107</v>
      </c>
      <c r="G127" s="25" t="n">
        <f aca="false">D127*$B$9+$B$10</f>
        <v>-0.168309224141464</v>
      </c>
      <c r="H127" s="24" t="n">
        <f aca="false">G127-F127</f>
        <v>0.0157977758585362</v>
      </c>
      <c r="J127" s="26" t="n">
        <v>5.07892</v>
      </c>
      <c r="K127" s="24" t="n">
        <v>-0.181083</v>
      </c>
    </row>
    <row r="128" customFormat="false" ht="12.75" hidden="false" customHeight="false" outlineLevel="0" collapsed="false">
      <c r="A128" s="23" t="n">
        <v>10</v>
      </c>
      <c r="B128" s="24" t="s">
        <v>81</v>
      </c>
      <c r="C128" s="25" t="n">
        <v>75.8842</v>
      </c>
      <c r="D128" s="24" t="n">
        <v>4.86866</v>
      </c>
      <c r="E128" s="24" t="n">
        <v>0.00388277</v>
      </c>
      <c r="F128" s="25" t="n">
        <v>-0.164339</v>
      </c>
      <c r="G128" s="25" t="n">
        <f aca="false">D128*$B$9+$B$10</f>
        <v>-0.168285319208004</v>
      </c>
      <c r="H128" s="24" t="n">
        <f aca="false">G128-F128</f>
        <v>-0.00394631920800376</v>
      </c>
      <c r="J128" s="26" t="n">
        <v>5.39042</v>
      </c>
      <c r="K128" s="24" t="n">
        <v>-0.167579</v>
      </c>
    </row>
    <row r="129" customFormat="false" ht="12.75" hidden="false" customHeight="false" outlineLevel="0" collapsed="false">
      <c r="A129" s="23" t="n">
        <v>10</v>
      </c>
      <c r="B129" s="24" t="s">
        <v>81</v>
      </c>
      <c r="C129" s="25" t="n">
        <v>51.6343</v>
      </c>
      <c r="D129" s="24" t="n">
        <v>4.8754</v>
      </c>
      <c r="E129" s="24" t="n">
        <v>0.00760111</v>
      </c>
      <c r="F129" s="25" t="n">
        <v>-0.155595</v>
      </c>
      <c r="G129" s="25" t="n">
        <f aca="false">D129*$B$9+$B$10</f>
        <v>-0.168416310469403</v>
      </c>
      <c r="H129" s="24" t="n">
        <f aca="false">G129-F129</f>
        <v>-0.0128213104694027</v>
      </c>
      <c r="J129" s="26" t="n">
        <v>5.75788</v>
      </c>
      <c r="K129" s="24" t="n">
        <v>-0.179124</v>
      </c>
    </row>
    <row r="130" customFormat="false" ht="12.75" hidden="false" customHeight="false" outlineLevel="0" collapsed="false">
      <c r="A130" s="23" t="n">
        <v>10</v>
      </c>
      <c r="B130" s="24" t="s">
        <v>81</v>
      </c>
      <c r="C130" s="25" t="n">
        <v>41.3131</v>
      </c>
      <c r="D130" s="24" t="n">
        <v>4.8834</v>
      </c>
      <c r="E130" s="24" t="n">
        <v>0.00689621</v>
      </c>
      <c r="F130" s="25" t="n">
        <v>-0.159604</v>
      </c>
      <c r="G130" s="25" t="n">
        <f aca="false">D130*$B$9+$B$10</f>
        <v>-0.168571789711419</v>
      </c>
      <c r="H130" s="24" t="n">
        <f aca="false">G130-F130</f>
        <v>-0.00896778971141926</v>
      </c>
      <c r="J130" s="26" t="n">
        <v>6.46781</v>
      </c>
      <c r="K130" s="24" t="n">
        <v>-0.20819</v>
      </c>
    </row>
    <row r="131" customFormat="false" ht="12.75" hidden="false" customHeight="false" outlineLevel="0" collapsed="false">
      <c r="A131" s="23" t="n">
        <v>10</v>
      </c>
      <c r="B131" s="24" t="s">
        <v>81</v>
      </c>
      <c r="C131" s="25" t="n">
        <v>31.3449</v>
      </c>
      <c r="D131" s="24" t="n">
        <v>4.88383</v>
      </c>
      <c r="E131" s="24" t="n">
        <v>0.00270294</v>
      </c>
      <c r="F131" s="25" t="n">
        <v>-0.153165</v>
      </c>
      <c r="G131" s="25" t="n">
        <f aca="false">D131*$B$9+$B$10</f>
        <v>-0.168580146720678</v>
      </c>
      <c r="H131" s="24" t="n">
        <f aca="false">G131-F131</f>
        <v>-0.0154151467206776</v>
      </c>
      <c r="J131" s="26" t="n">
        <v>6.52045</v>
      </c>
      <c r="K131" s="24" t="n">
        <v>-0.183554</v>
      </c>
    </row>
    <row r="132" customFormat="false" ht="12.75" hidden="false" customHeight="false" outlineLevel="0" collapsed="false">
      <c r="A132" s="23" t="n">
        <v>10</v>
      </c>
      <c r="B132" s="24" t="s">
        <v>81</v>
      </c>
      <c r="C132" s="25" t="n">
        <v>20.9397</v>
      </c>
      <c r="D132" s="24" t="n">
        <v>4.87007</v>
      </c>
      <c r="E132" s="24" t="n">
        <v>0.00482731</v>
      </c>
      <c r="F132" s="25" t="n">
        <v>-0.150926</v>
      </c>
      <c r="G132" s="25" t="n">
        <f aca="false">D132*$B$9+$B$10</f>
        <v>-0.168312722424409</v>
      </c>
      <c r="H132" s="24" t="n">
        <f aca="false">G132-F132</f>
        <v>-0.0173867224244092</v>
      </c>
      <c r="J132" s="26" t="n">
        <v>2.5805</v>
      </c>
      <c r="K132" s="24" t="n">
        <v>-0.133504</v>
      </c>
    </row>
    <row r="133" customFormat="false" ht="12.75" hidden="false" customHeight="false" outlineLevel="0" collapsed="false">
      <c r="A133" s="23" t="n">
        <v>10</v>
      </c>
      <c r="B133" s="24" t="s">
        <v>81</v>
      </c>
      <c r="C133" s="25" t="n">
        <v>11.0787</v>
      </c>
      <c r="D133" s="24" t="n">
        <v>4.89355</v>
      </c>
      <c r="E133" s="24" t="n">
        <v>0.0136809</v>
      </c>
      <c r="F133" s="25" t="n">
        <v>-0.158454</v>
      </c>
      <c r="G133" s="25" t="n">
        <f aca="false">D133*$B$9+$B$10</f>
        <v>-0.168769053999728</v>
      </c>
      <c r="H133" s="24" t="n">
        <f aca="false">G133-F133</f>
        <v>-0.0103150539997277</v>
      </c>
      <c r="J133" s="26" t="n">
        <v>2.58786</v>
      </c>
      <c r="K133" s="24" t="n">
        <v>-0.121141</v>
      </c>
    </row>
    <row r="134" customFormat="false" ht="12.75" hidden="false" customHeight="false" outlineLevel="0" collapsed="false">
      <c r="A134" s="23" t="n">
        <v>10</v>
      </c>
      <c r="B134" s="24" t="s">
        <v>81</v>
      </c>
      <c r="C134" s="25" t="n">
        <v>6.03283</v>
      </c>
      <c r="D134" s="24" t="n">
        <v>4.8661</v>
      </c>
      <c r="E134" s="24" t="n">
        <v>0.00303425</v>
      </c>
      <c r="F134" s="25" t="n">
        <v>-0.174901</v>
      </c>
      <c r="G134" s="25" t="n">
        <f aca="false">D134*$B$9+$B$10</f>
        <v>-0.168235565850559</v>
      </c>
      <c r="H134" s="24" t="n">
        <f aca="false">G134-F134</f>
        <v>0.00666543414944151</v>
      </c>
      <c r="J134" s="26" t="n">
        <v>2.64133</v>
      </c>
      <c r="K134" s="24" t="n">
        <v>-0.12067</v>
      </c>
    </row>
    <row r="135" customFormat="false" ht="13.5" hidden="false" customHeight="false" outlineLevel="0" collapsed="false">
      <c r="A135" s="23" t="n">
        <v>10</v>
      </c>
      <c r="B135" s="24" t="s">
        <v>81</v>
      </c>
      <c r="C135" s="25" t="n">
        <v>2.0855</v>
      </c>
      <c r="D135" s="24" t="n">
        <v>4.91676</v>
      </c>
      <c r="E135" s="24" t="n">
        <v>0.0143898</v>
      </c>
      <c r="F135" s="25" t="n">
        <v>-0.18624</v>
      </c>
      <c r="G135" s="25" t="n">
        <f aca="false">D135*$B$9+$B$10</f>
        <v>-0.169220138150628</v>
      </c>
      <c r="H135" s="24" t="n">
        <f aca="false">G135-F135</f>
        <v>0.0170198618493717</v>
      </c>
      <c r="J135" s="26" t="n">
        <v>2.92545</v>
      </c>
      <c r="K135" s="24" t="n">
        <v>-0.141554</v>
      </c>
    </row>
    <row r="136" customFormat="false" ht="13.5" hidden="false" customHeight="false" outlineLevel="0" collapsed="false">
      <c r="A136" s="27" t="n">
        <v>11</v>
      </c>
      <c r="B136" s="24" t="s">
        <v>80</v>
      </c>
      <c r="C136" s="28" t="n">
        <v>167.611</v>
      </c>
      <c r="D136" s="29" t="n">
        <v>3.77657</v>
      </c>
      <c r="E136" s="29" t="n">
        <v>0.0168096</v>
      </c>
      <c r="F136" s="28" t="n">
        <v>-0.29743</v>
      </c>
      <c r="G136" s="28" t="n">
        <f aca="false">D136*$B$9+$B$10</f>
        <v>-0.147060653531272</v>
      </c>
      <c r="H136" s="29" t="n">
        <f aca="false">G136-F136</f>
        <v>0.150369346468728</v>
      </c>
      <c r="J136" s="26" t="n">
        <v>3.19531</v>
      </c>
      <c r="K136" s="24" t="n">
        <v>-0.138686</v>
      </c>
    </row>
    <row r="137" customFormat="false" ht="12.75" hidden="false" customHeight="false" outlineLevel="0" collapsed="false">
      <c r="A137" s="23" t="n">
        <v>11</v>
      </c>
      <c r="B137" s="24" t="s">
        <v>81</v>
      </c>
      <c r="C137" s="25" t="n">
        <v>151.638</v>
      </c>
      <c r="D137" s="24" t="n">
        <v>4.10759</v>
      </c>
      <c r="E137" s="24" t="n">
        <v>0.00817586</v>
      </c>
      <c r="F137" s="25" t="n">
        <v>-0.130413</v>
      </c>
      <c r="G137" s="25" t="n">
        <f aca="false">D137*$B$9+$B$10</f>
        <v>-0.153493995867812</v>
      </c>
      <c r="H137" s="24" t="n">
        <f aca="false">G137-F137</f>
        <v>-0.023080995867812</v>
      </c>
      <c r="J137" s="26" t="n">
        <v>4.19625</v>
      </c>
      <c r="K137" s="24" t="n">
        <v>-0.170752</v>
      </c>
    </row>
    <row r="138" customFormat="false" ht="12.75" hidden="false" customHeight="false" outlineLevel="0" collapsed="false">
      <c r="A138" s="23" t="n">
        <v>11</v>
      </c>
      <c r="B138" s="24" t="s">
        <v>81</v>
      </c>
      <c r="C138" s="25" t="n">
        <v>126.599</v>
      </c>
      <c r="D138" s="24" t="n">
        <v>4.52924</v>
      </c>
      <c r="E138" s="24" t="n">
        <v>0.00711225</v>
      </c>
      <c r="F138" s="25" t="n">
        <v>-0.16476</v>
      </c>
      <c r="G138" s="25" t="n">
        <f aca="false">D138*$B$9+$B$10</f>
        <v>-0.161688723667347</v>
      </c>
      <c r="H138" s="24" t="n">
        <f aca="false">G138-F138</f>
        <v>0.00307127633265331</v>
      </c>
      <c r="J138" s="26" t="n">
        <v>4.27983</v>
      </c>
      <c r="K138" s="24" t="n">
        <v>-0.174173</v>
      </c>
    </row>
    <row r="139" customFormat="false" ht="12.75" hidden="false" customHeight="false" outlineLevel="0" collapsed="false">
      <c r="A139" s="23" t="n">
        <v>11</v>
      </c>
      <c r="B139" s="24" t="s">
        <v>81</v>
      </c>
      <c r="C139" s="25" t="n">
        <v>100.732</v>
      </c>
      <c r="D139" s="24" t="n">
        <v>4.61236</v>
      </c>
      <c r="E139" s="24" t="n">
        <v>0.00538826</v>
      </c>
      <c r="F139" s="25" t="n">
        <v>-0.159636</v>
      </c>
      <c r="G139" s="25" t="n">
        <f aca="false">D139*$B$9+$B$10</f>
        <v>-0.163304152991899</v>
      </c>
      <c r="H139" s="24" t="n">
        <f aca="false">G139-F139</f>
        <v>-0.0036681529918986</v>
      </c>
      <c r="J139" s="26" t="n">
        <v>4.35286</v>
      </c>
      <c r="K139" s="24" t="n">
        <v>-0.160141</v>
      </c>
    </row>
    <row r="140" customFormat="false" ht="12.75" hidden="false" customHeight="false" outlineLevel="0" collapsed="false">
      <c r="A140" s="23" t="n">
        <v>11</v>
      </c>
      <c r="B140" s="24" t="s">
        <v>81</v>
      </c>
      <c r="C140" s="25" t="n">
        <v>76.1209</v>
      </c>
      <c r="D140" s="24" t="n">
        <v>4.66745</v>
      </c>
      <c r="E140" s="24" t="n">
        <v>0.00313039</v>
      </c>
      <c r="F140" s="25" t="n">
        <v>-0.164554</v>
      </c>
      <c r="G140" s="25" t="n">
        <f aca="false">D140*$B$9+$B$10</f>
        <v>-0.164374821922235</v>
      </c>
      <c r="H140" s="24" t="n">
        <f aca="false">G140-F140</f>
        <v>0.000179178077764935</v>
      </c>
      <c r="J140" s="26" t="n">
        <v>4.25988</v>
      </c>
      <c r="K140" s="24" t="n">
        <v>-0.159124</v>
      </c>
    </row>
    <row r="141" customFormat="false" ht="12.75" hidden="false" customHeight="false" outlineLevel="0" collapsed="false">
      <c r="A141" s="23" t="n">
        <v>11</v>
      </c>
      <c r="B141" s="24" t="s">
        <v>81</v>
      </c>
      <c r="C141" s="25" t="n">
        <v>50.8778</v>
      </c>
      <c r="D141" s="24" t="n">
        <v>4.96099</v>
      </c>
      <c r="E141" s="24" t="n">
        <v>0.00647622</v>
      </c>
      <c r="F141" s="25" t="n">
        <v>-0.148008</v>
      </c>
      <c r="G141" s="25" t="n">
        <f aca="false">D141*$B$9+$B$10</f>
        <v>-0.170079744009927</v>
      </c>
      <c r="H141" s="24" t="n">
        <f aca="false">G141-F141</f>
        <v>-0.0220717440099273</v>
      </c>
      <c r="J141" s="26" t="n">
        <v>4.82893</v>
      </c>
      <c r="K141" s="24" t="n">
        <v>-0.131074</v>
      </c>
    </row>
    <row r="142" customFormat="false" ht="12.75" hidden="false" customHeight="false" outlineLevel="0" collapsed="false">
      <c r="A142" s="23" t="n">
        <v>11</v>
      </c>
      <c r="B142" s="24" t="s">
        <v>81</v>
      </c>
      <c r="C142" s="25" t="n">
        <v>40.6857</v>
      </c>
      <c r="D142" s="24" t="n">
        <v>5.07892</v>
      </c>
      <c r="E142" s="24" t="n">
        <v>0.00434662</v>
      </c>
      <c r="F142" s="25" t="n">
        <v>-0.181083</v>
      </c>
      <c r="G142" s="25" t="n">
        <f aca="false">D142*$B$9+$B$10</f>
        <v>-0.172371702386304</v>
      </c>
      <c r="H142" s="24" t="n">
        <f aca="false">G142-F142</f>
        <v>0.00871129761369632</v>
      </c>
      <c r="J142" s="26" t="n">
        <v>5.11398</v>
      </c>
      <c r="K142" s="24" t="n">
        <v>-0.176016</v>
      </c>
    </row>
    <row r="143" customFormat="false" ht="12.75" hidden="false" customHeight="false" outlineLevel="0" collapsed="false">
      <c r="A143" s="23" t="n">
        <v>11</v>
      </c>
      <c r="B143" s="24" t="s">
        <v>81</v>
      </c>
      <c r="C143" s="25" t="n">
        <v>31.1197</v>
      </c>
      <c r="D143" s="24" t="n">
        <v>5.39042</v>
      </c>
      <c r="E143" s="24" t="n">
        <v>0.00639365</v>
      </c>
      <c r="F143" s="25" t="n">
        <v>-0.167579</v>
      </c>
      <c r="G143" s="25" t="n">
        <f aca="false">D143*$B$9+$B$10</f>
        <v>-0.178425675372323</v>
      </c>
      <c r="H143" s="24" t="n">
        <f aca="false">G143-F143</f>
        <v>-0.010846675372323</v>
      </c>
      <c r="J143" s="26" t="n">
        <v>5.52569</v>
      </c>
      <c r="K143" s="24" t="n">
        <v>-0.160314</v>
      </c>
    </row>
    <row r="144" customFormat="false" ht="12.75" hidden="false" customHeight="false" outlineLevel="0" collapsed="false">
      <c r="A144" s="23" t="n">
        <v>11</v>
      </c>
      <c r="B144" s="24" t="s">
        <v>81</v>
      </c>
      <c r="C144" s="25" t="n">
        <v>20.9415</v>
      </c>
      <c r="D144" s="24" t="n">
        <v>5.75788</v>
      </c>
      <c r="E144" s="24" t="n">
        <v>0.00830918</v>
      </c>
      <c r="F144" s="25" t="n">
        <v>-0.179124</v>
      </c>
      <c r="G144" s="25" t="n">
        <f aca="false">D144*$B$9+$B$10</f>
        <v>-0.185567225656248</v>
      </c>
      <c r="H144" s="24" t="n">
        <f aca="false">G144-F144</f>
        <v>-0.00644322565624811</v>
      </c>
      <c r="J144" s="26" t="n">
        <v>6.37009</v>
      </c>
      <c r="K144" s="24" t="n">
        <v>-0.196909</v>
      </c>
    </row>
    <row r="145" customFormat="false" ht="12.75" hidden="false" customHeight="false" outlineLevel="0" collapsed="false">
      <c r="A145" s="23" t="n">
        <v>11</v>
      </c>
      <c r="B145" s="24" t="s">
        <v>80</v>
      </c>
      <c r="C145" s="25" t="n">
        <v>10.4405</v>
      </c>
      <c r="D145" s="24" t="n">
        <v>6.33629</v>
      </c>
      <c r="E145" s="24" t="n">
        <v>0.00782348</v>
      </c>
      <c r="F145" s="25" t="n">
        <v>-0.13271</v>
      </c>
      <c r="G145" s="25" t="n">
        <f aca="false">D145*$B$9+$B$10</f>
        <v>-0.196808569203097</v>
      </c>
      <c r="H145" s="24" t="n">
        <f aca="false">G145-F145</f>
        <v>-0.064098569203097</v>
      </c>
      <c r="J145" s="26" t="n">
        <v>2.58625</v>
      </c>
      <c r="K145" s="24" t="n">
        <v>-0.137752</v>
      </c>
    </row>
    <row r="146" customFormat="false" ht="12.75" hidden="false" customHeight="false" outlineLevel="0" collapsed="false">
      <c r="A146" s="23" t="n">
        <v>11</v>
      </c>
      <c r="B146" s="24" t="s">
        <v>81</v>
      </c>
      <c r="C146" s="25" t="n">
        <v>5.38904</v>
      </c>
      <c r="D146" s="24" t="n">
        <v>6.46781</v>
      </c>
      <c r="E146" s="24" t="n">
        <v>0.00375568</v>
      </c>
      <c r="F146" s="25" t="n">
        <v>-0.20819</v>
      </c>
      <c r="G146" s="25" t="n">
        <f aca="false">D146*$B$9+$B$10</f>
        <v>-0.199364647941849</v>
      </c>
      <c r="H146" s="24" t="n">
        <f aca="false">G146-F146</f>
        <v>0.00882535205815094</v>
      </c>
      <c r="J146" s="26" t="n">
        <v>2.72432</v>
      </c>
      <c r="K146" s="24" t="n">
        <v>-0.114678</v>
      </c>
    </row>
    <row r="147" customFormat="false" ht="13.5" hidden="false" customHeight="false" outlineLevel="0" collapsed="false">
      <c r="A147" s="23" t="n">
        <v>11</v>
      </c>
      <c r="B147" s="24" t="s">
        <v>81</v>
      </c>
      <c r="C147" s="25" t="n">
        <v>1.89617</v>
      </c>
      <c r="D147" s="24" t="n">
        <v>6.52045</v>
      </c>
      <c r="E147" s="24" t="n">
        <v>0.0088109</v>
      </c>
      <c r="F147" s="25" t="n">
        <v>-0.183554</v>
      </c>
      <c r="G147" s="25" t="n">
        <f aca="false">D147*$B$9+$B$10</f>
        <v>-0.200387701354318</v>
      </c>
      <c r="H147" s="24" t="n">
        <f aca="false">G147-F147</f>
        <v>-0.016833701354318</v>
      </c>
      <c r="J147" s="26" t="n">
        <v>2.81547</v>
      </c>
      <c r="K147" s="24" t="n">
        <v>-0.126529</v>
      </c>
    </row>
    <row r="148" customFormat="false" ht="13.5" hidden="false" customHeight="false" outlineLevel="0" collapsed="false">
      <c r="A148" s="27" t="n">
        <v>12</v>
      </c>
      <c r="B148" s="24" t="s">
        <v>81</v>
      </c>
      <c r="C148" s="28" t="n">
        <v>318.694</v>
      </c>
      <c r="D148" s="29" t="n">
        <v>2.5805</v>
      </c>
      <c r="E148" s="29" t="n">
        <v>0.00397729</v>
      </c>
      <c r="F148" s="28" t="n">
        <v>-0.133504</v>
      </c>
      <c r="G148" s="28" t="n">
        <f aca="false">D148*$B$9+$B$10</f>
        <v>-0.123815146406431</v>
      </c>
      <c r="H148" s="29" t="n">
        <f aca="false">G148-F148</f>
        <v>0.00968885359356923</v>
      </c>
      <c r="J148" s="26" t="n">
        <v>2.85428</v>
      </c>
      <c r="K148" s="24" t="n">
        <v>-0.118719</v>
      </c>
    </row>
    <row r="149" customFormat="false" ht="12.75" hidden="false" customHeight="false" outlineLevel="0" collapsed="false">
      <c r="A149" s="23" t="n">
        <v>12</v>
      </c>
      <c r="B149" s="24" t="s">
        <v>81</v>
      </c>
      <c r="C149" s="25" t="n">
        <v>303.062</v>
      </c>
      <c r="D149" s="24" t="n">
        <v>2.58786</v>
      </c>
      <c r="E149" s="24" t="n">
        <v>0.00229603</v>
      </c>
      <c r="F149" s="25" t="n">
        <v>-0.121141</v>
      </c>
      <c r="G149" s="25" t="n">
        <f aca="false">D149*$B$9+$B$10</f>
        <v>-0.123958187309086</v>
      </c>
      <c r="H149" s="24" t="n">
        <f aca="false">G149-F149</f>
        <v>-0.00281718730908601</v>
      </c>
      <c r="J149" s="26" t="n">
        <v>2.89666</v>
      </c>
      <c r="K149" s="24" t="n">
        <v>-0.127339</v>
      </c>
    </row>
    <row r="150" customFormat="false" ht="12.75" hidden="false" customHeight="false" outlineLevel="0" collapsed="false">
      <c r="A150" s="23" t="n">
        <v>12</v>
      </c>
      <c r="B150" s="24" t="s">
        <v>81</v>
      </c>
      <c r="C150" s="25" t="n">
        <v>252.613</v>
      </c>
      <c r="D150" s="24" t="n">
        <v>2.64133</v>
      </c>
      <c r="E150" s="24" t="n">
        <v>0.00548391</v>
      </c>
      <c r="F150" s="25" t="n">
        <v>-0.12067</v>
      </c>
      <c r="G150" s="25" t="n">
        <f aca="false">D150*$B$9+$B$10</f>
        <v>-0.124997371692914</v>
      </c>
      <c r="H150" s="24" t="n">
        <f aca="false">G150-F150</f>
        <v>-0.00432737169291411</v>
      </c>
      <c r="J150" s="26" t="n">
        <v>2.98827</v>
      </c>
      <c r="K150" s="24" t="n">
        <v>-0.122727</v>
      </c>
    </row>
    <row r="151" customFormat="false" ht="12.75" hidden="false" customHeight="false" outlineLevel="0" collapsed="false">
      <c r="A151" s="23" t="n">
        <v>12</v>
      </c>
      <c r="B151" s="24" t="s">
        <v>81</v>
      </c>
      <c r="C151" s="25" t="n">
        <v>202.085</v>
      </c>
      <c r="D151" s="24" t="n">
        <v>2.92545</v>
      </c>
      <c r="E151" s="24" t="n">
        <v>0.00210928</v>
      </c>
      <c r="F151" s="25" t="n">
        <v>-0.141554</v>
      </c>
      <c r="G151" s="25" t="n">
        <f aca="false">D151*$B$9+$B$10</f>
        <v>-0.130519216973132</v>
      </c>
      <c r="H151" s="24" t="n">
        <f aca="false">G151-F151</f>
        <v>0.0110347830268682</v>
      </c>
      <c r="J151" s="26" t="n">
        <v>3.12084</v>
      </c>
      <c r="K151" s="24" t="n">
        <v>-0.117157</v>
      </c>
    </row>
    <row r="152" customFormat="false" ht="12.75" hidden="false" customHeight="false" outlineLevel="0" collapsed="false">
      <c r="A152" s="23" t="n">
        <v>12</v>
      </c>
      <c r="B152" s="24" t="s">
        <v>81</v>
      </c>
      <c r="C152" s="25" t="n">
        <v>176.55</v>
      </c>
      <c r="D152" s="24" t="n">
        <v>3.19531</v>
      </c>
      <c r="E152" s="24" t="n">
        <v>0.0039959</v>
      </c>
      <c r="F152" s="25" t="n">
        <v>-0.138686</v>
      </c>
      <c r="G152" s="25" t="n">
        <f aca="false">D152*$B$9+$B$10</f>
        <v>-0.135763920504455</v>
      </c>
      <c r="H152" s="24" t="n">
        <f aca="false">G152-F152</f>
        <v>0.00292207949554499</v>
      </c>
      <c r="J152" s="26" t="n">
        <v>3.30307</v>
      </c>
      <c r="K152" s="24" t="n">
        <v>-0.125926</v>
      </c>
    </row>
    <row r="153" customFormat="false" ht="12.75" hidden="false" customHeight="false" outlineLevel="0" collapsed="false">
      <c r="A153" s="23" t="n">
        <v>12</v>
      </c>
      <c r="B153" s="24" t="s">
        <v>80</v>
      </c>
      <c r="C153" s="25" t="n">
        <v>151.224</v>
      </c>
      <c r="D153" s="24" t="n">
        <v>3.75834</v>
      </c>
      <c r="E153" s="24" t="n">
        <v>0.0025513</v>
      </c>
      <c r="F153" s="25" t="n">
        <v>-0.094661</v>
      </c>
      <c r="G153" s="25" t="n">
        <f aca="false">D153*$B$9+$B$10</f>
        <v>-0.146706355208527</v>
      </c>
      <c r="H153" s="24" t="n">
        <f aca="false">G153-F153</f>
        <v>-0.0520453552085271</v>
      </c>
      <c r="J153" s="26" t="n">
        <v>3.79824</v>
      </c>
      <c r="K153" s="24" t="n">
        <v>-0.16076</v>
      </c>
    </row>
    <row r="154" customFormat="false" ht="12.75" hidden="false" customHeight="false" outlineLevel="0" collapsed="false">
      <c r="A154" s="23" t="n">
        <v>12</v>
      </c>
      <c r="B154" s="24" t="s">
        <v>81</v>
      </c>
      <c r="C154" s="25" t="n">
        <v>126.449</v>
      </c>
      <c r="D154" s="24" t="n">
        <v>4.19625</v>
      </c>
      <c r="E154" s="24" t="n">
        <v>0.00361774</v>
      </c>
      <c r="F154" s="25" t="n">
        <v>-0.170752</v>
      </c>
      <c r="G154" s="25" t="n">
        <f aca="false">D154*$B$9+$B$10</f>
        <v>-0.15521709456746</v>
      </c>
      <c r="H154" s="24" t="n">
        <f aca="false">G154-F154</f>
        <v>0.0155349054325396</v>
      </c>
      <c r="J154" s="26" t="n">
        <v>5.25088</v>
      </c>
      <c r="K154" s="24" t="n">
        <v>-0.193124</v>
      </c>
    </row>
    <row r="155" customFormat="false" ht="12.75" hidden="false" customHeight="false" outlineLevel="0" collapsed="false">
      <c r="A155" s="23" t="n">
        <v>12</v>
      </c>
      <c r="B155" s="24" t="s">
        <v>81</v>
      </c>
      <c r="C155" s="25" t="n">
        <v>101.414</v>
      </c>
      <c r="D155" s="24" t="n">
        <v>4.27983</v>
      </c>
      <c r="E155" s="24" t="n">
        <v>0.00336076</v>
      </c>
      <c r="F155" s="25" t="n">
        <v>-0.174173</v>
      </c>
      <c r="G155" s="25" t="n">
        <f aca="false">D155*$B$9+$B$10</f>
        <v>-0.156841463948428</v>
      </c>
      <c r="H155" s="24" t="n">
        <f aca="false">G155-F155</f>
        <v>0.0173315360515717</v>
      </c>
      <c r="J155" s="26" t="n">
        <v>5.57107</v>
      </c>
      <c r="K155" s="24" t="n">
        <v>-0.223926</v>
      </c>
    </row>
    <row r="156" customFormat="false" ht="12.75" hidden="false" customHeight="false" outlineLevel="0" collapsed="false">
      <c r="A156" s="23" t="n">
        <v>12</v>
      </c>
      <c r="B156" s="24" t="s">
        <v>81</v>
      </c>
      <c r="C156" s="25" t="n">
        <v>76.2547</v>
      </c>
      <c r="D156" s="24" t="n">
        <v>4.35286</v>
      </c>
      <c r="E156" s="24" t="n">
        <v>0.00620123</v>
      </c>
      <c r="F156" s="25" t="n">
        <v>-0.160141</v>
      </c>
      <c r="G156" s="25" t="n">
        <f aca="false">D156*$B$9+$B$10</f>
        <v>-0.158260795078987</v>
      </c>
      <c r="H156" s="24" t="n">
        <f aca="false">G156-F156</f>
        <v>0.00188020492101315</v>
      </c>
      <c r="J156" s="26" t="n">
        <v>5.72231</v>
      </c>
      <c r="K156" s="24" t="n">
        <v>-0.218686</v>
      </c>
    </row>
    <row r="157" customFormat="false" ht="12.75" hidden="false" customHeight="false" outlineLevel="0" collapsed="false">
      <c r="A157" s="23" t="n">
        <v>12</v>
      </c>
      <c r="B157" s="24" t="s">
        <v>81</v>
      </c>
      <c r="C157" s="25" t="n">
        <v>50.7622</v>
      </c>
      <c r="D157" s="24" t="n">
        <v>4.25988</v>
      </c>
      <c r="E157" s="24" t="n">
        <v>0.00280054</v>
      </c>
      <c r="F157" s="25" t="n">
        <v>-0.159124</v>
      </c>
      <c r="G157" s="25" t="n">
        <f aca="false">D157*$B$9+$B$10</f>
        <v>-0.15645373758865</v>
      </c>
      <c r="H157" s="24" t="n">
        <f aca="false">G157-F157</f>
        <v>0.00267026241135046</v>
      </c>
      <c r="J157" s="26" t="n">
        <v>6.15616</v>
      </c>
      <c r="K157" s="24" t="n">
        <v>-0.210843</v>
      </c>
    </row>
    <row r="158" customFormat="false" ht="12.75" hidden="false" customHeight="false" outlineLevel="0" collapsed="false">
      <c r="A158" s="23" t="n">
        <v>12</v>
      </c>
      <c r="B158" s="24" t="s">
        <v>81</v>
      </c>
      <c r="C158" s="25" t="n">
        <v>40.6169</v>
      </c>
      <c r="D158" s="24" t="n">
        <v>4.82893</v>
      </c>
      <c r="E158" s="24" t="n">
        <v>0.0106279</v>
      </c>
      <c r="F158" s="25" t="n">
        <v>-0.131074</v>
      </c>
      <c r="G158" s="25" t="n">
        <f aca="false">D158*$B$9+$B$10</f>
        <v>-0.167513170422339</v>
      </c>
      <c r="H158" s="24" t="n">
        <f aca="false">G158-F158</f>
        <v>-0.0364391704223391</v>
      </c>
      <c r="J158" s="26" t="n">
        <v>6.53409</v>
      </c>
      <c r="K158" s="24" t="n">
        <v>-0.192909</v>
      </c>
    </row>
    <row r="159" customFormat="false" ht="12.75" hidden="false" customHeight="false" outlineLevel="0" collapsed="false">
      <c r="A159" s="23" t="n">
        <v>12</v>
      </c>
      <c r="B159" s="24" t="s">
        <v>81</v>
      </c>
      <c r="C159" s="25" t="n">
        <v>30.7839</v>
      </c>
      <c r="D159" s="24" t="n">
        <v>5.11398</v>
      </c>
      <c r="E159" s="24" t="n">
        <v>0.00727209</v>
      </c>
      <c r="F159" s="25" t="n">
        <v>-0.176016</v>
      </c>
      <c r="G159" s="25" t="n">
        <f aca="false">D159*$B$9+$B$10</f>
        <v>-0.173053090164441</v>
      </c>
      <c r="H159" s="24" t="n">
        <f aca="false">G159-F159</f>
        <v>0.0029629098355588</v>
      </c>
      <c r="J159" s="26" t="n">
        <v>2.87736</v>
      </c>
      <c r="K159" s="24" t="n">
        <v>-0.168645</v>
      </c>
    </row>
    <row r="160" customFormat="false" ht="12.75" hidden="false" customHeight="false" outlineLevel="0" collapsed="false">
      <c r="A160" s="23" t="n">
        <v>12</v>
      </c>
      <c r="B160" s="24" t="s">
        <v>81</v>
      </c>
      <c r="C160" s="25" t="n">
        <v>20.9477</v>
      </c>
      <c r="D160" s="24" t="n">
        <v>5.52569</v>
      </c>
      <c r="E160" s="24" t="n">
        <v>0.00538984</v>
      </c>
      <c r="F160" s="25" t="n">
        <v>-0.160314</v>
      </c>
      <c r="G160" s="25" t="n">
        <f aca="false">D160*$B$9+$B$10</f>
        <v>-0.18105463500577</v>
      </c>
      <c r="H160" s="24" t="n">
        <f aca="false">G160-F160</f>
        <v>-0.0207406350057703</v>
      </c>
      <c r="J160" s="26" t="n">
        <v>2.95881</v>
      </c>
      <c r="K160" s="24" t="n">
        <v>-0.16719</v>
      </c>
    </row>
    <row r="161" customFormat="false" ht="12.75" hidden="false" customHeight="false" outlineLevel="0" collapsed="false">
      <c r="A161" s="23" t="n">
        <v>12</v>
      </c>
      <c r="B161" s="24" t="s">
        <v>80</v>
      </c>
      <c r="C161" s="25" t="n">
        <v>10.5697</v>
      </c>
      <c r="D161" s="24" t="n">
        <v>6.16888</v>
      </c>
      <c r="E161" s="24" t="n">
        <v>0.00444822</v>
      </c>
      <c r="F161" s="25" t="n">
        <v>-0.122116</v>
      </c>
      <c r="G161" s="25" t="n">
        <f aca="false">D161*$B$9+$B$10</f>
        <v>-0.193554971714848</v>
      </c>
      <c r="H161" s="24" t="n">
        <f aca="false">G161-F161</f>
        <v>-0.0714389717148482</v>
      </c>
      <c r="J161" s="26" t="n">
        <v>3.16366</v>
      </c>
      <c r="K161" s="24" t="n">
        <v>-0.159339</v>
      </c>
    </row>
    <row r="162" customFormat="false" ht="12.75" hidden="false" customHeight="false" outlineLevel="0" collapsed="false">
      <c r="A162" s="23" t="n">
        <v>12</v>
      </c>
      <c r="B162" s="24" t="s">
        <v>81</v>
      </c>
      <c r="C162" s="25" t="n">
        <v>5.5515</v>
      </c>
      <c r="D162" s="24" t="n">
        <v>6.37009</v>
      </c>
      <c r="E162" s="24" t="n">
        <v>0.0588364</v>
      </c>
      <c r="F162" s="25" t="n">
        <v>-0.196909</v>
      </c>
      <c r="G162" s="25" t="n">
        <f aca="false">D162*$B$9+$B$10</f>
        <v>-0.197465469000617</v>
      </c>
      <c r="H162" s="24" t="n">
        <f aca="false">G162-F162</f>
        <v>-0.000556469000616955</v>
      </c>
      <c r="J162" s="26" t="n">
        <v>3.2934</v>
      </c>
      <c r="K162" s="24" t="n">
        <v>-0.179603</v>
      </c>
    </row>
    <row r="163" customFormat="false" ht="13.5" hidden="false" customHeight="false" outlineLevel="0" collapsed="false">
      <c r="A163" s="23" t="n">
        <v>12</v>
      </c>
      <c r="B163" s="24" t="s">
        <v>80</v>
      </c>
      <c r="C163" s="25" t="n">
        <v>2.03158</v>
      </c>
      <c r="D163" s="24" t="n">
        <v>6.52122</v>
      </c>
      <c r="E163" s="24" t="n">
        <v>0.0296829</v>
      </c>
      <c r="F163" s="25" t="n">
        <v>-0.141777</v>
      </c>
      <c r="G163" s="25" t="n">
        <f aca="false">D163*$B$9+$B$10</f>
        <v>-0.200402666231362</v>
      </c>
      <c r="H163" s="24" t="n">
        <f aca="false">G163-F163</f>
        <v>-0.058625666231362</v>
      </c>
      <c r="J163" s="26" t="n">
        <v>3.59196</v>
      </c>
      <c r="K163" s="24" t="n">
        <v>-0.179041</v>
      </c>
    </row>
    <row r="164" customFormat="false" ht="13.5" hidden="false" customHeight="false" outlineLevel="0" collapsed="false">
      <c r="A164" s="27" t="n">
        <v>13</v>
      </c>
      <c r="B164" s="24" t="s">
        <v>80</v>
      </c>
      <c r="C164" s="28" t="n">
        <v>370.656</v>
      </c>
      <c r="D164" s="29" t="n">
        <v>2.56148</v>
      </c>
      <c r="E164" s="29" t="n">
        <v>0.00563782</v>
      </c>
      <c r="F164" s="28" t="n">
        <v>-0.160521</v>
      </c>
      <c r="G164" s="28" t="n">
        <f aca="false">D164*$B$9+$B$10</f>
        <v>-0.123445494508536</v>
      </c>
      <c r="H164" s="29" t="n">
        <f aca="false">G164-F164</f>
        <v>0.0370755054914636</v>
      </c>
      <c r="J164" s="26" t="n">
        <v>2.98583</v>
      </c>
      <c r="K164" s="24" t="n">
        <v>-0.160173</v>
      </c>
    </row>
    <row r="165" customFormat="false" ht="12.75" hidden="false" customHeight="false" outlineLevel="0" collapsed="false">
      <c r="A165" s="23" t="n">
        <v>13</v>
      </c>
      <c r="B165" s="24" t="s">
        <v>81</v>
      </c>
      <c r="C165" s="25" t="n">
        <v>352.992</v>
      </c>
      <c r="D165" s="24" t="n">
        <v>2.58625</v>
      </c>
      <c r="E165" s="24" t="n">
        <v>0.00368167</v>
      </c>
      <c r="F165" s="25" t="n">
        <v>-0.137752</v>
      </c>
      <c r="G165" s="25" t="n">
        <f aca="false">D165*$B$9+$B$10</f>
        <v>-0.12392689711163</v>
      </c>
      <c r="H165" s="24" t="n">
        <f aca="false">G165-F165</f>
        <v>0.0138251028883698</v>
      </c>
      <c r="J165" s="26" t="n">
        <v>2.98726</v>
      </c>
      <c r="K165" s="24" t="n">
        <v>-0.110744</v>
      </c>
    </row>
    <row r="166" customFormat="false" ht="12.75" hidden="false" customHeight="false" outlineLevel="0" collapsed="false">
      <c r="A166" s="23" t="n">
        <v>13</v>
      </c>
      <c r="B166" s="24" t="s">
        <v>81</v>
      </c>
      <c r="C166" s="25" t="n">
        <v>301.273</v>
      </c>
      <c r="D166" s="24" t="n">
        <v>2.72432</v>
      </c>
      <c r="E166" s="24" t="n">
        <v>0.00301724</v>
      </c>
      <c r="F166" s="25" t="n">
        <v>-0.114678</v>
      </c>
      <c r="G166" s="25" t="n">
        <f aca="false">D166*$B$9+$B$10</f>
        <v>-0.126610274479783</v>
      </c>
      <c r="H166" s="24" t="n">
        <f aca="false">G166-F166</f>
        <v>-0.0119322744797833</v>
      </c>
      <c r="J166" s="26" t="n">
        <v>3.01527</v>
      </c>
      <c r="K166" s="24" t="n">
        <v>-0.168727</v>
      </c>
    </row>
    <row r="167" customFormat="false" ht="12.75" hidden="false" customHeight="false" outlineLevel="0" collapsed="false">
      <c r="A167" s="23" t="n">
        <v>13</v>
      </c>
      <c r="B167" s="24" t="s">
        <v>81</v>
      </c>
      <c r="C167" s="25" t="n">
        <v>251.066</v>
      </c>
      <c r="D167" s="24" t="n">
        <v>2.81547</v>
      </c>
      <c r="E167" s="24" t="n">
        <v>0.00447412</v>
      </c>
      <c r="F167" s="25" t="n">
        <v>-0.126529</v>
      </c>
      <c r="G167" s="25" t="n">
        <f aca="false">D167*$B$9+$B$10</f>
        <v>-0.128381766093509</v>
      </c>
      <c r="H167" s="24" t="n">
        <f aca="false">G167-F167</f>
        <v>-0.00185276609350932</v>
      </c>
      <c r="J167" s="26" t="n">
        <v>3.39727</v>
      </c>
      <c r="K167" s="24" t="n">
        <v>-0.118727</v>
      </c>
    </row>
    <row r="168" customFormat="false" ht="12.75" hidden="false" customHeight="false" outlineLevel="0" collapsed="false">
      <c r="A168" s="23" t="n">
        <v>13</v>
      </c>
      <c r="B168" s="24" t="s">
        <v>81</v>
      </c>
      <c r="C168" s="25" t="n">
        <v>200.352</v>
      </c>
      <c r="D168" s="24" t="n">
        <v>2.85428</v>
      </c>
      <c r="E168" s="24" t="n">
        <v>0.00307741</v>
      </c>
      <c r="F168" s="25" t="n">
        <v>-0.118719</v>
      </c>
      <c r="G168" s="25" t="n">
        <f aca="false">D168*$B$9+$B$10</f>
        <v>-0.129136034766342</v>
      </c>
      <c r="H168" s="24" t="n">
        <f aca="false">G168-F168</f>
        <v>-0.0104170347663421</v>
      </c>
      <c r="J168" s="26" t="n">
        <v>5.82107</v>
      </c>
      <c r="K168" s="24" t="n">
        <v>-0.263934</v>
      </c>
    </row>
    <row r="169" customFormat="false" ht="12.75" hidden="false" customHeight="false" outlineLevel="0" collapsed="false">
      <c r="A169" s="23" t="n">
        <v>13</v>
      </c>
      <c r="B169" s="24" t="s">
        <v>81</v>
      </c>
      <c r="C169" s="25" t="n">
        <v>177.241</v>
      </c>
      <c r="D169" s="24" t="n">
        <v>2.89666</v>
      </c>
      <c r="E169" s="24" t="n">
        <v>0.0043312</v>
      </c>
      <c r="F169" s="25" t="n">
        <v>-0.127339</v>
      </c>
      <c r="G169" s="25" t="n">
        <f aca="false">D169*$B$9+$B$10</f>
        <v>-0.129959686050925</v>
      </c>
      <c r="H169" s="24" t="n">
        <f aca="false">G169-F169</f>
        <v>-0.00262068605092472</v>
      </c>
      <c r="J169" s="26" t="n">
        <v>2.65013</v>
      </c>
      <c r="K169" s="24" t="n">
        <v>-0.135868</v>
      </c>
    </row>
    <row r="170" customFormat="false" ht="12.75" hidden="false" customHeight="false" outlineLevel="0" collapsed="false">
      <c r="A170" s="23" t="n">
        <v>13</v>
      </c>
      <c r="B170" s="24" t="s">
        <v>81</v>
      </c>
      <c r="C170" s="25" t="n">
        <v>152.161</v>
      </c>
      <c r="D170" s="24" t="n">
        <v>2.98827</v>
      </c>
      <c r="E170" s="24" t="n">
        <v>0.00291548</v>
      </c>
      <c r="F170" s="25" t="n">
        <v>-0.122727</v>
      </c>
      <c r="G170" s="25" t="n">
        <f aca="false">D170*$B$9+$B$10</f>
        <v>-0.131740117721067</v>
      </c>
      <c r="H170" s="24" t="n">
        <f aca="false">G170-F170</f>
        <v>-0.00901311772106675</v>
      </c>
      <c r="J170" s="26" t="n">
        <v>2.60624</v>
      </c>
      <c r="K170" s="24" t="n">
        <v>-0.142761</v>
      </c>
    </row>
    <row r="171" customFormat="false" ht="12.75" hidden="false" customHeight="false" outlineLevel="0" collapsed="false">
      <c r="A171" s="23" t="n">
        <v>13</v>
      </c>
      <c r="B171" s="24" t="s">
        <v>81</v>
      </c>
      <c r="C171" s="25" t="n">
        <v>126.18</v>
      </c>
      <c r="D171" s="24" t="n">
        <v>3.12084</v>
      </c>
      <c r="E171" s="24" t="n">
        <v>0.0126287</v>
      </c>
      <c r="F171" s="25" t="n">
        <v>-0.117157</v>
      </c>
      <c r="G171" s="25" t="n">
        <f aca="false">D171*$B$9+$B$10</f>
        <v>-0.134316603110333</v>
      </c>
      <c r="H171" s="24" t="n">
        <f aca="false">G171-F171</f>
        <v>-0.0171596031103334</v>
      </c>
      <c r="J171" s="26" t="n">
        <v>2.92553</v>
      </c>
      <c r="K171" s="24" t="n">
        <v>-0.108471</v>
      </c>
    </row>
    <row r="172" customFormat="false" ht="12.75" hidden="false" customHeight="false" outlineLevel="0" collapsed="false">
      <c r="A172" s="23" t="n">
        <v>13</v>
      </c>
      <c r="B172" s="24" t="s">
        <v>81</v>
      </c>
      <c r="C172" s="25" t="n">
        <v>101.184</v>
      </c>
      <c r="D172" s="24" t="n">
        <v>3.30307</v>
      </c>
      <c r="E172" s="24" t="n">
        <v>0.00528862</v>
      </c>
      <c r="F172" s="25" t="n">
        <v>-0.125926</v>
      </c>
      <c r="G172" s="25" t="n">
        <f aca="false">D172*$B$9+$B$10</f>
        <v>-0.137858225894418</v>
      </c>
      <c r="H172" s="24" t="n">
        <f aca="false">G172-F172</f>
        <v>-0.0119322258944179</v>
      </c>
      <c r="J172" s="26" t="n">
        <v>2.88519</v>
      </c>
      <c r="K172" s="24" t="n">
        <v>-0.0898099</v>
      </c>
    </row>
    <row r="173" customFormat="false" ht="12.75" hidden="false" customHeight="false" outlineLevel="0" collapsed="false">
      <c r="A173" s="23" t="n">
        <v>13</v>
      </c>
      <c r="B173" s="24" t="s">
        <v>81</v>
      </c>
      <c r="C173" s="25" t="n">
        <v>75.9848</v>
      </c>
      <c r="D173" s="24" t="n">
        <v>3.79824</v>
      </c>
      <c r="E173" s="24" t="n">
        <v>0.00578221</v>
      </c>
      <c r="F173" s="25" t="n">
        <v>-0.16076</v>
      </c>
      <c r="G173" s="25" t="n">
        <f aca="false">D173*$B$9+$B$10</f>
        <v>-0.147481807928085</v>
      </c>
      <c r="H173" s="24" t="n">
        <f aca="false">G173-F173</f>
        <v>0.0132781920719154</v>
      </c>
      <c r="J173" s="26" t="n">
        <v>3.19058</v>
      </c>
      <c r="K173" s="24" t="n">
        <v>-0.132421</v>
      </c>
    </row>
    <row r="174" customFormat="false" ht="12.75" hidden="false" customHeight="false" outlineLevel="0" collapsed="false">
      <c r="A174" s="23" t="n">
        <v>13</v>
      </c>
      <c r="B174" s="24" t="s">
        <v>80</v>
      </c>
      <c r="C174" s="25" t="n">
        <v>51.1812</v>
      </c>
      <c r="D174" s="24" t="n">
        <v>4.89831</v>
      </c>
      <c r="E174" s="24" t="n">
        <v>0.00620082</v>
      </c>
      <c r="F174" s="25" t="n">
        <v>-0.280686</v>
      </c>
      <c r="G174" s="25" t="n">
        <f aca="false">D174*$B$9+$B$10</f>
        <v>-0.168861564148728</v>
      </c>
      <c r="H174" s="24" t="n">
        <f aca="false">G174-F174</f>
        <v>0.111824435851272</v>
      </c>
      <c r="J174" s="26" t="n">
        <v>3.56665</v>
      </c>
      <c r="K174" s="24" t="n">
        <v>-0.141347</v>
      </c>
    </row>
    <row r="175" customFormat="false" ht="12.75" hidden="false" customHeight="false" outlineLevel="0" collapsed="false">
      <c r="A175" s="23" t="n">
        <v>13</v>
      </c>
      <c r="B175" s="24" t="s">
        <v>81</v>
      </c>
      <c r="C175" s="25" t="n">
        <v>41.4834</v>
      </c>
      <c r="D175" s="24" t="n">
        <v>5.25088</v>
      </c>
      <c r="E175" s="24" t="n">
        <v>0.0105235</v>
      </c>
      <c r="F175" s="25" t="n">
        <v>-0.193124</v>
      </c>
      <c r="G175" s="25" t="n">
        <f aca="false">D175*$B$9+$B$10</f>
        <v>-0.175713728693449</v>
      </c>
      <c r="H175" s="24" t="n">
        <f aca="false">G175-F175</f>
        <v>0.0174102713065506</v>
      </c>
      <c r="J175" s="26" t="n">
        <v>3.61405</v>
      </c>
      <c r="K175" s="24" t="n">
        <v>-0.17295</v>
      </c>
    </row>
    <row r="176" customFormat="false" ht="12.75" hidden="false" customHeight="false" outlineLevel="0" collapsed="false">
      <c r="A176" s="23" t="n">
        <v>13</v>
      </c>
      <c r="B176" s="24" t="s">
        <v>81</v>
      </c>
      <c r="C176" s="25" t="n">
        <v>29.5813</v>
      </c>
      <c r="D176" s="24" t="n">
        <v>5.57107</v>
      </c>
      <c r="E176" s="24" t="n">
        <v>0.0151169</v>
      </c>
      <c r="F176" s="25" t="n">
        <v>-0.223926</v>
      </c>
      <c r="G176" s="25" t="n">
        <f aca="false">D176*$B$9+$B$10</f>
        <v>-0.181936591006109</v>
      </c>
      <c r="H176" s="24" t="n">
        <f aca="false">G176-F176</f>
        <v>0.0419894089938908</v>
      </c>
      <c r="J176" s="26" t="n">
        <v>3.53979</v>
      </c>
      <c r="K176" s="24" t="n">
        <v>-0.153215</v>
      </c>
    </row>
    <row r="177" customFormat="false" ht="12.75" hidden="false" customHeight="false" outlineLevel="0" collapsed="false">
      <c r="A177" s="23" t="n">
        <v>13</v>
      </c>
      <c r="B177" s="24" t="s">
        <v>81</v>
      </c>
      <c r="C177" s="25" t="n">
        <v>21.1036</v>
      </c>
      <c r="D177" s="24" t="n">
        <v>5.72231</v>
      </c>
      <c r="E177" s="24" t="n">
        <v>0.0262333</v>
      </c>
      <c r="F177" s="25" t="n">
        <v>-0.218686</v>
      </c>
      <c r="G177" s="25" t="n">
        <f aca="false">D177*$B$9+$B$10</f>
        <v>-0.184875926076432</v>
      </c>
      <c r="H177" s="24" t="n">
        <f aca="false">G177-F177</f>
        <v>0.033810073923568</v>
      </c>
      <c r="J177" s="26" t="n">
        <v>4.02843</v>
      </c>
      <c r="K177" s="24" t="n">
        <v>-0.16257</v>
      </c>
    </row>
    <row r="178" customFormat="false" ht="12.75" hidden="false" customHeight="false" outlineLevel="0" collapsed="false">
      <c r="A178" s="23" t="n">
        <v>13</v>
      </c>
      <c r="B178" s="24" t="s">
        <v>81</v>
      </c>
      <c r="C178" s="25" t="n">
        <v>10.6553</v>
      </c>
      <c r="D178" s="24" t="n">
        <v>6.15616</v>
      </c>
      <c r="E178" s="24" t="n">
        <v>0.0260835</v>
      </c>
      <c r="F178" s="25" t="n">
        <v>-0.210843</v>
      </c>
      <c r="G178" s="25" t="n">
        <f aca="false">D178*$B$9+$B$10</f>
        <v>-0.193307759720042</v>
      </c>
      <c r="H178" s="24" t="n">
        <f aca="false">G178-F178</f>
        <v>0.0175352402799581</v>
      </c>
      <c r="J178" s="26" t="n">
        <v>5.01262</v>
      </c>
      <c r="K178" s="24" t="n">
        <v>-0.19138</v>
      </c>
    </row>
    <row r="179" customFormat="false" ht="12.75" hidden="false" customHeight="false" outlineLevel="0" collapsed="false">
      <c r="A179" s="23" t="n">
        <v>13</v>
      </c>
      <c r="B179" s="24" t="s">
        <v>80</v>
      </c>
      <c r="C179" s="25" t="n">
        <v>5.8143</v>
      </c>
      <c r="D179" s="24" t="n">
        <v>6.54255</v>
      </c>
      <c r="E179" s="24" t="n">
        <v>0.018649</v>
      </c>
      <c r="F179" s="25" t="n">
        <v>-0.152455</v>
      </c>
      <c r="G179" s="25" t="n">
        <f aca="false">D179*$B$9+$B$10</f>
        <v>-0.200817212760389</v>
      </c>
      <c r="H179" s="24" t="n">
        <f aca="false">G179-F179</f>
        <v>-0.0483622127603887</v>
      </c>
      <c r="J179" s="26" t="n">
        <v>5.26769</v>
      </c>
      <c r="K179" s="24" t="n">
        <v>-0.198314</v>
      </c>
    </row>
    <row r="180" customFormat="false" ht="13.5" hidden="false" customHeight="false" outlineLevel="0" collapsed="false">
      <c r="A180" s="23" t="n">
        <v>13</v>
      </c>
      <c r="B180" s="24" t="s">
        <v>81</v>
      </c>
      <c r="C180" s="25" t="n">
        <v>2.06167</v>
      </c>
      <c r="D180" s="24" t="n">
        <v>6.53409</v>
      </c>
      <c r="E180" s="24" t="n">
        <v>0.00427979</v>
      </c>
      <c r="F180" s="25" t="n">
        <v>-0.192909</v>
      </c>
      <c r="G180" s="25" t="n">
        <f aca="false">D180*$B$9+$B$10</f>
        <v>-0.200652793461956</v>
      </c>
      <c r="H180" s="24" t="n">
        <f aca="false">G180-F180</f>
        <v>-0.00774379346195617</v>
      </c>
      <c r="J180" s="26" t="n">
        <v>5.55356</v>
      </c>
      <c r="K180" s="24" t="n">
        <v>-0.212438</v>
      </c>
    </row>
    <row r="181" customFormat="false" ht="13.5" hidden="false" customHeight="false" outlineLevel="0" collapsed="false">
      <c r="A181" s="27" t="n">
        <v>14</v>
      </c>
      <c r="B181" s="24" t="s">
        <v>80</v>
      </c>
      <c r="C181" s="28" t="n">
        <v>337.748</v>
      </c>
      <c r="D181" s="29" t="n">
        <v>2.58605</v>
      </c>
      <c r="E181" s="29" t="n">
        <v>0.00297727</v>
      </c>
      <c r="F181" s="28" t="n">
        <v>-0.18195</v>
      </c>
      <c r="G181" s="28" t="n">
        <f aca="false">D181*$B$9+$B$10</f>
        <v>-0.12392301013058</v>
      </c>
      <c r="H181" s="29" t="n">
        <f aca="false">G181-F181</f>
        <v>0.0580269898694202</v>
      </c>
      <c r="J181" s="26" t="n">
        <v>5.96327</v>
      </c>
      <c r="K181" s="24" t="n">
        <v>-0.195727</v>
      </c>
    </row>
    <row r="182" customFormat="false" ht="12.75" hidden="false" customHeight="false" outlineLevel="0" collapsed="false">
      <c r="A182" s="23" t="n">
        <v>14</v>
      </c>
      <c r="B182" s="24" t="s">
        <v>80</v>
      </c>
      <c r="C182" s="25" t="n">
        <v>301.254</v>
      </c>
      <c r="D182" s="24" t="n">
        <v>2.7095</v>
      </c>
      <c r="E182" s="24" t="n">
        <v>0.00328663</v>
      </c>
      <c r="F182" s="25" t="n">
        <v>-0.161504</v>
      </c>
      <c r="G182" s="25" t="n">
        <f aca="false">D182*$B$9+$B$10</f>
        <v>-0.126322249183948</v>
      </c>
      <c r="H182" s="24" t="n">
        <f aca="false">G182-F182</f>
        <v>0.0351817508160524</v>
      </c>
      <c r="J182" s="26" t="n">
        <v>2.5925</v>
      </c>
      <c r="K182" s="24" t="n">
        <v>-0.148496</v>
      </c>
    </row>
    <row r="183" customFormat="false" ht="12.75" hidden="false" customHeight="false" outlineLevel="0" collapsed="false">
      <c r="A183" s="23" t="n">
        <v>14</v>
      </c>
      <c r="B183" s="24" t="s">
        <v>80</v>
      </c>
      <c r="C183" s="25" t="n">
        <v>250.89</v>
      </c>
      <c r="D183" s="24" t="n">
        <v>2.75764</v>
      </c>
      <c r="E183" s="24" t="n">
        <v>0.00369876</v>
      </c>
      <c r="F183" s="25" t="n">
        <v>-0.167355</v>
      </c>
      <c r="G183" s="25" t="n">
        <f aca="false">D183*$B$9+$B$10</f>
        <v>-0.127257845522782</v>
      </c>
      <c r="H183" s="24" t="n">
        <f aca="false">G183-F183</f>
        <v>0.0400971544772178</v>
      </c>
      <c r="J183" s="26" t="n">
        <v>2.65226</v>
      </c>
      <c r="K183" s="24" t="n">
        <v>-0.0987437</v>
      </c>
    </row>
    <row r="184" customFormat="false" ht="12.75" hidden="false" customHeight="false" outlineLevel="0" collapsed="false">
      <c r="A184" s="23" t="n">
        <v>14</v>
      </c>
      <c r="B184" s="24" t="s">
        <v>81</v>
      </c>
      <c r="C184" s="25" t="n">
        <v>200.38</v>
      </c>
      <c r="D184" s="24" t="n">
        <v>2.87736</v>
      </c>
      <c r="E184" s="24" t="n">
        <v>0.00546331</v>
      </c>
      <c r="F184" s="25" t="n">
        <v>-0.168645</v>
      </c>
      <c r="G184" s="25" t="n">
        <f aca="false">D184*$B$9+$B$10</f>
        <v>-0.12958459237956</v>
      </c>
      <c r="H184" s="24" t="n">
        <f aca="false">G184-F184</f>
        <v>0.0390604076204402</v>
      </c>
      <c r="J184" s="26" t="n">
        <v>2.71187</v>
      </c>
      <c r="K184" s="24" t="n">
        <v>-0.113132</v>
      </c>
    </row>
    <row r="185" customFormat="false" ht="12.75" hidden="false" customHeight="false" outlineLevel="0" collapsed="false">
      <c r="A185" s="23" t="n">
        <v>14</v>
      </c>
      <c r="B185" s="24" t="s">
        <v>81</v>
      </c>
      <c r="C185" s="25" t="n">
        <v>177.357</v>
      </c>
      <c r="D185" s="24" t="n">
        <v>2.95881</v>
      </c>
      <c r="E185" s="24" t="n">
        <v>0.00459949</v>
      </c>
      <c r="F185" s="25" t="n">
        <v>-0.16719</v>
      </c>
      <c r="G185" s="25" t="n">
        <f aca="false">D185*$B$9+$B$10</f>
        <v>-0.131167565412341</v>
      </c>
      <c r="H185" s="24" t="n">
        <f aca="false">G185-F185</f>
        <v>0.0360224345876592</v>
      </c>
      <c r="J185" s="26" t="n">
        <v>3.0202</v>
      </c>
      <c r="K185" s="24" t="n">
        <v>-0.0998015</v>
      </c>
    </row>
    <row r="186" customFormat="false" ht="12.75" hidden="false" customHeight="false" outlineLevel="0" collapsed="false">
      <c r="A186" s="23" t="n">
        <v>14</v>
      </c>
      <c r="B186" s="24" t="s">
        <v>81</v>
      </c>
      <c r="C186" s="25" t="n">
        <v>152.138</v>
      </c>
      <c r="D186" s="24" t="n">
        <v>3.16366</v>
      </c>
      <c r="E186" s="24" t="n">
        <v>0.00899681</v>
      </c>
      <c r="F186" s="25" t="n">
        <v>-0.159339</v>
      </c>
      <c r="G186" s="25" t="n">
        <f aca="false">D186*$B$9+$B$10</f>
        <v>-0.135148805753227</v>
      </c>
      <c r="H186" s="24" t="n">
        <f aca="false">G186-F186</f>
        <v>0.024190194246773</v>
      </c>
      <c r="J186" s="26" t="n">
        <v>3.52883</v>
      </c>
      <c r="K186" s="24" t="n">
        <v>-0.114173</v>
      </c>
    </row>
    <row r="187" customFormat="false" ht="12.75" hidden="false" customHeight="false" outlineLevel="0" collapsed="false">
      <c r="A187" s="23" t="n">
        <v>14</v>
      </c>
      <c r="B187" s="24" t="s">
        <v>81</v>
      </c>
      <c r="C187" s="25" t="n">
        <v>125.779</v>
      </c>
      <c r="D187" s="24" t="n">
        <v>3.2934</v>
      </c>
      <c r="E187" s="24" t="n">
        <v>0.00314241</v>
      </c>
      <c r="F187" s="25" t="n">
        <v>-0.179603</v>
      </c>
      <c r="G187" s="25" t="n">
        <f aca="false">D187*$B$9+$B$10</f>
        <v>-0.13767029036063</v>
      </c>
      <c r="H187" s="24" t="n">
        <f aca="false">G187-F187</f>
        <v>0.0419327096393696</v>
      </c>
      <c r="J187" s="26" t="n">
        <v>3.30925</v>
      </c>
      <c r="K187" s="24" t="n">
        <v>-0.142752</v>
      </c>
    </row>
    <row r="188" customFormat="false" ht="12.75" hidden="false" customHeight="false" outlineLevel="0" collapsed="false">
      <c r="A188" s="23" t="n">
        <v>14</v>
      </c>
      <c r="B188" s="24" t="s">
        <v>81</v>
      </c>
      <c r="C188" s="25" t="n">
        <v>101.3</v>
      </c>
      <c r="D188" s="24" t="n">
        <v>3.59196</v>
      </c>
      <c r="E188" s="24" t="n">
        <v>0.0070266</v>
      </c>
      <c r="F188" s="25" t="n">
        <v>-0.179041</v>
      </c>
      <c r="G188" s="25" t="n">
        <f aca="false">D188*$B$9+$B$10</f>
        <v>-0.143472775672688</v>
      </c>
      <c r="H188" s="24" t="n">
        <f aca="false">G188-F188</f>
        <v>0.0355682243273121</v>
      </c>
      <c r="J188" s="26" t="n">
        <v>3.33183</v>
      </c>
      <c r="K188" s="24" t="n">
        <v>-0.168174</v>
      </c>
    </row>
    <row r="189" customFormat="false" ht="12.75" hidden="false" customHeight="false" outlineLevel="0" collapsed="false">
      <c r="A189" s="23" t="n">
        <v>14</v>
      </c>
      <c r="B189" s="24" t="s">
        <v>81</v>
      </c>
      <c r="C189" s="25" t="n">
        <v>76.1896</v>
      </c>
      <c r="D189" s="24" t="n">
        <v>2.98583</v>
      </c>
      <c r="E189" s="24" t="n">
        <v>0.00177801</v>
      </c>
      <c r="F189" s="25" t="n">
        <v>-0.160173</v>
      </c>
      <c r="G189" s="25" t="n">
        <f aca="false">D189*$B$9+$B$10</f>
        <v>-0.131692696552252</v>
      </c>
      <c r="H189" s="24" t="n">
        <f aca="false">G189-F189</f>
        <v>0.0284803034477483</v>
      </c>
      <c r="J189" s="26" t="n">
        <v>5.30499</v>
      </c>
      <c r="K189" s="24" t="n">
        <v>-0.184008</v>
      </c>
    </row>
    <row r="190" customFormat="false" ht="12.75" hidden="false" customHeight="false" outlineLevel="0" collapsed="false">
      <c r="A190" s="23" t="n">
        <v>14</v>
      </c>
      <c r="B190" s="24" t="s">
        <v>81</v>
      </c>
      <c r="C190" s="25" t="n">
        <v>51.268</v>
      </c>
      <c r="D190" s="24" t="n">
        <v>2.98726</v>
      </c>
      <c r="E190" s="24" t="n">
        <v>0.0115539</v>
      </c>
      <c r="F190" s="25" t="n">
        <v>-0.110744</v>
      </c>
      <c r="G190" s="25" t="n">
        <f aca="false">D190*$B$9+$B$10</f>
        <v>-0.131720488466762</v>
      </c>
      <c r="H190" s="24" t="n">
        <f aca="false">G190-F190</f>
        <v>-0.0209764884667622</v>
      </c>
      <c r="J190" s="26" t="n">
        <v>6.14507</v>
      </c>
      <c r="K190" s="24" t="n">
        <v>-0.146934</v>
      </c>
    </row>
    <row r="191" customFormat="false" ht="12.75" hidden="false" customHeight="false" outlineLevel="0" collapsed="false">
      <c r="A191" s="23" t="n">
        <v>14</v>
      </c>
      <c r="B191" s="24" t="s">
        <v>81</v>
      </c>
      <c r="C191" s="25" t="n">
        <v>40.9795</v>
      </c>
      <c r="D191" s="24" t="n">
        <v>3.01527</v>
      </c>
      <c r="E191" s="24" t="n">
        <v>0.00266143</v>
      </c>
      <c r="F191" s="25" t="n">
        <v>-0.168727</v>
      </c>
      <c r="G191" s="25" t="n">
        <f aca="false">D191*$B$9+$B$10</f>
        <v>-0.132264860162873</v>
      </c>
      <c r="H191" s="24" t="n">
        <f aca="false">G191-F191</f>
        <v>0.0364621398371274</v>
      </c>
      <c r="J191" s="26" t="n">
        <v>6.19088</v>
      </c>
      <c r="K191" s="24" t="n">
        <v>-0.214116</v>
      </c>
    </row>
    <row r="192" customFormat="false" ht="12.75" hidden="false" customHeight="false" outlineLevel="0" collapsed="false">
      <c r="A192" s="23" t="n">
        <v>14</v>
      </c>
      <c r="B192" s="24" t="s">
        <v>81</v>
      </c>
      <c r="C192" s="25" t="n">
        <v>30.8077</v>
      </c>
      <c r="D192" s="24" t="n">
        <v>3.39727</v>
      </c>
      <c r="E192" s="24" t="n">
        <v>0.00445349</v>
      </c>
      <c r="F192" s="25" t="n">
        <v>-0.118727</v>
      </c>
      <c r="G192" s="25" t="n">
        <f aca="false">D192*$B$9+$B$10</f>
        <v>-0.139688993969163</v>
      </c>
      <c r="H192" s="24" t="n">
        <f aca="false">G192-F192</f>
        <v>-0.0209619939691627</v>
      </c>
      <c r="J192" s="26" t="n">
        <v>6.18841</v>
      </c>
      <c r="K192" s="24" t="n">
        <v>-0.208587</v>
      </c>
    </row>
    <row r="193" customFormat="false" ht="12.75" hidden="false" customHeight="false" outlineLevel="0" collapsed="false">
      <c r="A193" s="23" t="n">
        <v>14</v>
      </c>
      <c r="B193" s="24" t="s">
        <v>80</v>
      </c>
      <c r="C193" s="25" t="n">
        <v>20.6088</v>
      </c>
      <c r="D193" s="24" t="n">
        <v>4.48573</v>
      </c>
      <c r="E193" s="24" t="n">
        <v>0.00518649</v>
      </c>
      <c r="F193" s="25" t="n">
        <v>-0.233273</v>
      </c>
      <c r="G193" s="25" t="n">
        <f aca="false">D193*$B$9+$B$10</f>
        <v>-0.160843110939829</v>
      </c>
      <c r="H193" s="24" t="n">
        <f aca="false">G193-F193</f>
        <v>0.0724298890601708</v>
      </c>
      <c r="J193" s="26" t="n">
        <v>6.14663</v>
      </c>
      <c r="K193" s="24" t="n">
        <v>-0.232372</v>
      </c>
    </row>
    <row r="194" customFormat="false" ht="12.75" hidden="false" customHeight="false" outlineLevel="0" collapsed="false">
      <c r="A194" s="23" t="n">
        <v>14</v>
      </c>
      <c r="B194" s="24" t="s">
        <v>80</v>
      </c>
      <c r="C194" s="25" t="n">
        <v>10.4096</v>
      </c>
      <c r="D194" s="24" t="n">
        <v>5.61358</v>
      </c>
      <c r="E194" s="24" t="n">
        <v>0.00440973</v>
      </c>
      <c r="F194" s="25" t="n">
        <v>-0.0904217</v>
      </c>
      <c r="G194" s="25" t="n">
        <f aca="false">D194*$B$9+$B$10</f>
        <v>-0.182762768828375</v>
      </c>
      <c r="H194" s="24" t="n">
        <f aca="false">G194-F194</f>
        <v>-0.0923410688283746</v>
      </c>
      <c r="J194" s="26" t="n">
        <v>2.87534</v>
      </c>
      <c r="K194" s="24" t="n">
        <v>-0.135656</v>
      </c>
    </row>
    <row r="195" customFormat="false" ht="12.75" hidden="false" customHeight="false" outlineLevel="0" collapsed="false">
      <c r="A195" s="23" t="n">
        <v>14</v>
      </c>
      <c r="B195" s="24" t="s">
        <v>81</v>
      </c>
      <c r="C195" s="25" t="n">
        <v>5.60063</v>
      </c>
      <c r="D195" s="24" t="n">
        <v>5.82107</v>
      </c>
      <c r="E195" s="24" t="n">
        <v>0.00538628</v>
      </c>
      <c r="F195" s="25" t="n">
        <v>-0.263934</v>
      </c>
      <c r="G195" s="25" t="n">
        <f aca="false">D195*$B$9+$B$10</f>
        <v>-0.186795317319126</v>
      </c>
      <c r="H195" s="24" t="n">
        <f aca="false">G195-F195</f>
        <v>0.0771386826808737</v>
      </c>
      <c r="J195" s="26" t="n">
        <v>2.87534</v>
      </c>
      <c r="K195" s="24" t="n">
        <v>-0.116656</v>
      </c>
    </row>
    <row r="196" customFormat="false" ht="13.5" hidden="false" customHeight="false" outlineLevel="0" collapsed="false">
      <c r="A196" s="23" t="n">
        <v>14</v>
      </c>
      <c r="B196" s="24" t="s">
        <v>80</v>
      </c>
      <c r="C196" s="25" t="n">
        <v>1.93295</v>
      </c>
      <c r="D196" s="24" t="n">
        <v>6.23683</v>
      </c>
      <c r="E196" s="24" t="n">
        <v>0.00606266</v>
      </c>
      <c r="F196" s="25" t="n">
        <v>-0.135166</v>
      </c>
      <c r="G196" s="25" t="n">
        <f aca="false">D196*$B$9+$B$10</f>
        <v>-0.194875573526726</v>
      </c>
      <c r="H196" s="24" t="n">
        <f aca="false">G196-F196</f>
        <v>-0.0597095735267263</v>
      </c>
      <c r="J196" s="26" t="n">
        <v>2.87534</v>
      </c>
      <c r="K196" s="24" t="n">
        <v>-0.126656</v>
      </c>
    </row>
    <row r="197" customFormat="false" ht="13.5" hidden="false" customHeight="false" outlineLevel="0" collapsed="false">
      <c r="A197" s="27" t="n">
        <v>15</v>
      </c>
      <c r="B197" s="24" t="s">
        <v>81</v>
      </c>
      <c r="C197" s="28" t="n">
        <v>273.353</v>
      </c>
      <c r="D197" s="29" t="n">
        <v>2.65013</v>
      </c>
      <c r="E197" s="29" t="n">
        <v>0.003746</v>
      </c>
      <c r="F197" s="28" t="n">
        <v>-0.135868</v>
      </c>
      <c r="G197" s="28" t="n">
        <f aca="false">D197*$B$9+$B$10</f>
        <v>-0.125168398859132</v>
      </c>
      <c r="H197" s="29" t="n">
        <f aca="false">G197-F197</f>
        <v>0.0106996011408677</v>
      </c>
      <c r="J197" s="26" t="n">
        <v>2.91626</v>
      </c>
      <c r="K197" s="24" t="n">
        <v>-0.133735</v>
      </c>
    </row>
    <row r="198" customFormat="false" ht="12.75" hidden="false" customHeight="false" outlineLevel="0" collapsed="false">
      <c r="A198" s="23" t="n">
        <v>15</v>
      </c>
      <c r="B198" s="24" t="s">
        <v>81</v>
      </c>
      <c r="C198" s="25" t="n">
        <v>252.823</v>
      </c>
      <c r="D198" s="24" t="n">
        <v>2.60624</v>
      </c>
      <c r="E198" s="24" t="n">
        <v>0.00294682</v>
      </c>
      <c r="F198" s="25" t="n">
        <v>-0.142761</v>
      </c>
      <c r="G198" s="25" t="n">
        <f aca="false">D198*$B$9+$B$10</f>
        <v>-0.124315400867619</v>
      </c>
      <c r="H198" s="24" t="n">
        <f aca="false">G198-F198</f>
        <v>0.018445599132381</v>
      </c>
      <c r="J198" s="26" t="n">
        <v>2.96279</v>
      </c>
      <c r="K198" s="24" t="n">
        <v>-0.153207</v>
      </c>
    </row>
    <row r="199" customFormat="false" ht="12.75" hidden="false" customHeight="false" outlineLevel="0" collapsed="false">
      <c r="A199" s="23" t="n">
        <v>15</v>
      </c>
      <c r="B199" s="24" t="s">
        <v>81</v>
      </c>
      <c r="C199" s="25" t="n">
        <v>202.285</v>
      </c>
      <c r="D199" s="24" t="n">
        <v>2.92553</v>
      </c>
      <c r="E199" s="24" t="n">
        <v>0.00827555</v>
      </c>
      <c r="F199" s="25" t="n">
        <v>-0.108471</v>
      </c>
      <c r="G199" s="25" t="n">
        <f aca="false">D199*$B$9+$B$10</f>
        <v>-0.130520771765552</v>
      </c>
      <c r="H199" s="24" t="n">
        <f aca="false">G199-F199</f>
        <v>-0.022049771765552</v>
      </c>
      <c r="J199" s="26" t="n">
        <v>3.17094</v>
      </c>
      <c r="K199" s="24" t="n">
        <v>-0.142058</v>
      </c>
    </row>
    <row r="200" customFormat="false" ht="12.75" hidden="false" customHeight="false" outlineLevel="0" collapsed="false">
      <c r="A200" s="23" t="n">
        <v>15</v>
      </c>
      <c r="B200" s="24" t="s">
        <v>81</v>
      </c>
      <c r="C200" s="25" t="n">
        <v>177.156</v>
      </c>
      <c r="D200" s="24" t="n">
        <v>2.88519</v>
      </c>
      <c r="E200" s="24" t="n">
        <v>0.00474222</v>
      </c>
      <c r="F200" s="25" t="n">
        <v>-0.0898099</v>
      </c>
      <c r="G200" s="25" t="n">
        <f aca="false">D200*$B$9+$B$10</f>
        <v>-0.129736767687684</v>
      </c>
      <c r="H200" s="24" t="n">
        <f aca="false">G200-F200</f>
        <v>-0.0399268676876835</v>
      </c>
      <c r="J200" s="26" t="n">
        <v>3.21026</v>
      </c>
      <c r="K200" s="24" t="n">
        <v>-0.130736</v>
      </c>
    </row>
    <row r="201" customFormat="false" ht="12.75" hidden="false" customHeight="false" outlineLevel="0" collapsed="false">
      <c r="A201" s="23" t="n">
        <v>15</v>
      </c>
      <c r="B201" s="24" t="s">
        <v>81</v>
      </c>
      <c r="C201" s="25" t="n">
        <v>151.707</v>
      </c>
      <c r="D201" s="24" t="n">
        <v>3.19058</v>
      </c>
      <c r="E201" s="24" t="n">
        <v>0.0148648</v>
      </c>
      <c r="F201" s="25" t="n">
        <v>-0.132421</v>
      </c>
      <c r="G201" s="25" t="n">
        <f aca="false">D201*$B$9+$B$10</f>
        <v>-0.135671993402613</v>
      </c>
      <c r="H201" s="24" t="n">
        <f aca="false">G201-F201</f>
        <v>-0.0032509934026127</v>
      </c>
      <c r="J201" s="26" t="n">
        <v>3.11966</v>
      </c>
      <c r="K201" s="24" t="n">
        <v>-0.178339</v>
      </c>
    </row>
    <row r="202" customFormat="false" ht="12.75" hidden="false" customHeight="false" outlineLevel="0" collapsed="false">
      <c r="A202" s="23" t="n">
        <v>15</v>
      </c>
      <c r="B202" s="24" t="s">
        <v>81</v>
      </c>
      <c r="C202" s="25" t="n">
        <v>126.891</v>
      </c>
      <c r="D202" s="24" t="n">
        <v>3.56665</v>
      </c>
      <c r="E202" s="24" t="n">
        <v>0.00706601</v>
      </c>
      <c r="F202" s="25" t="n">
        <v>-0.141347</v>
      </c>
      <c r="G202" s="25" t="n">
        <f aca="false">D202*$B$9+$B$10</f>
        <v>-0.142980878220758</v>
      </c>
      <c r="H202" s="24" t="n">
        <f aca="false">G202-F202</f>
        <v>-0.00163387822075811</v>
      </c>
      <c r="J202" s="26" t="n">
        <v>5.25407</v>
      </c>
      <c r="K202" s="24" t="n">
        <v>-0.173925</v>
      </c>
    </row>
    <row r="203" customFormat="false" ht="12.75" hidden="false" customHeight="false" outlineLevel="0" collapsed="false">
      <c r="A203" s="23" t="n">
        <v>15</v>
      </c>
      <c r="B203" s="24" t="s">
        <v>81</v>
      </c>
      <c r="C203" s="25" t="n">
        <v>101.773</v>
      </c>
      <c r="D203" s="24" t="n">
        <v>3.61405</v>
      </c>
      <c r="E203" s="24" t="n">
        <v>0.00551487</v>
      </c>
      <c r="F203" s="25" t="n">
        <v>-0.17295</v>
      </c>
      <c r="G203" s="25" t="n">
        <f aca="false">D203*$B$9+$B$10</f>
        <v>-0.143902092729706</v>
      </c>
      <c r="H203" s="24" t="n">
        <f aca="false">G203-F203</f>
        <v>0.0290479072702938</v>
      </c>
      <c r="J203" s="26" t="n">
        <v>5.67975</v>
      </c>
      <c r="K203" s="24" t="n">
        <v>-0.200248</v>
      </c>
    </row>
    <row r="204" customFormat="false" ht="12.75" hidden="false" customHeight="false" outlineLevel="0" collapsed="false">
      <c r="A204" s="23" t="n">
        <v>15</v>
      </c>
      <c r="B204" s="24" t="s">
        <v>81</v>
      </c>
      <c r="C204" s="25" t="n">
        <v>76.7628</v>
      </c>
      <c r="D204" s="24" t="n">
        <v>3.53979</v>
      </c>
      <c r="E204" s="24" t="n">
        <v>0.0094571</v>
      </c>
      <c r="F204" s="25" t="n">
        <v>-0.153215</v>
      </c>
      <c r="G204" s="25" t="n">
        <f aca="false">D204*$B$9+$B$10</f>
        <v>-0.142458856665688</v>
      </c>
      <c r="H204" s="24" t="n">
        <f aca="false">G204-F204</f>
        <v>0.0107561433343125</v>
      </c>
      <c r="J204" s="26" t="n">
        <v>6.00284</v>
      </c>
      <c r="K204" s="24" t="n">
        <v>-0.197157</v>
      </c>
    </row>
    <row r="205" customFormat="false" ht="12.75" hidden="false" customHeight="false" outlineLevel="0" collapsed="false">
      <c r="A205" s="23" t="n">
        <v>15</v>
      </c>
      <c r="B205" s="24" t="s">
        <v>81</v>
      </c>
      <c r="C205" s="25" t="n">
        <v>51.4891</v>
      </c>
      <c r="D205" s="24" t="n">
        <v>4.02843</v>
      </c>
      <c r="E205" s="24" t="n">
        <v>0.00410657</v>
      </c>
      <c r="F205" s="25" t="n">
        <v>-0.16257</v>
      </c>
      <c r="G205" s="25" t="n">
        <f aca="false">D205*$B$9+$B$10</f>
        <v>-0.151955528768058</v>
      </c>
      <c r="H205" s="24" t="n">
        <f aca="false">G205-F205</f>
        <v>0.0106144712319417</v>
      </c>
      <c r="J205" s="26" t="n">
        <v>6.14988</v>
      </c>
      <c r="K205" s="24" t="n">
        <v>-0.200116</v>
      </c>
    </row>
    <row r="206" customFormat="false" ht="12.75" hidden="false" customHeight="false" outlineLevel="0" collapsed="false">
      <c r="A206" s="23" t="n">
        <v>15</v>
      </c>
      <c r="B206" s="24" t="s">
        <v>81</v>
      </c>
      <c r="C206" s="25" t="n">
        <v>41.6455</v>
      </c>
      <c r="D206" s="24" t="n">
        <v>5.01262</v>
      </c>
      <c r="E206" s="24" t="n">
        <v>0.00545931</v>
      </c>
      <c r="F206" s="25" t="n">
        <v>-0.19138</v>
      </c>
      <c r="G206" s="25" t="n">
        <f aca="false">D206*$B$9+$B$10</f>
        <v>-0.171083168168092</v>
      </c>
      <c r="H206" s="24" t="n">
        <f aca="false">G206-F206</f>
        <v>0.0202968318319084</v>
      </c>
      <c r="J206" s="26" t="n">
        <v>6.29544</v>
      </c>
      <c r="K206" s="24" t="n">
        <v>-0.196562</v>
      </c>
    </row>
    <row r="207" customFormat="false" ht="12.75" hidden="false" customHeight="false" outlineLevel="0" collapsed="false">
      <c r="A207" s="23" t="n">
        <v>15</v>
      </c>
      <c r="B207" s="24" t="s">
        <v>81</v>
      </c>
      <c r="C207" s="25" t="n">
        <v>30.658</v>
      </c>
      <c r="D207" s="24" t="n">
        <v>5.26769</v>
      </c>
      <c r="E207" s="24" t="n">
        <v>0.00755426</v>
      </c>
      <c r="F207" s="25" t="n">
        <v>-0.198314</v>
      </c>
      <c r="G207" s="25" t="n">
        <f aca="false">D207*$B$9+$B$10</f>
        <v>-0.176040429450737</v>
      </c>
      <c r="H207" s="24" t="n">
        <f aca="false">G207-F207</f>
        <v>0.0222735705492633</v>
      </c>
      <c r="J207" s="26" t="n">
        <v>6.34845</v>
      </c>
      <c r="K207" s="24" t="n">
        <v>-0.207554</v>
      </c>
    </row>
    <row r="208" customFormat="false" ht="12.75" hidden="false" customHeight="false" outlineLevel="0" collapsed="false">
      <c r="A208" s="23" t="n">
        <v>15</v>
      </c>
      <c r="B208" s="24" t="s">
        <v>81</v>
      </c>
      <c r="C208" s="25" t="n">
        <v>20.6245</v>
      </c>
      <c r="D208" s="24" t="n">
        <v>5.55356</v>
      </c>
      <c r="E208" s="24" t="n">
        <v>0.00358214</v>
      </c>
      <c r="F208" s="25" t="n">
        <v>-0.212438</v>
      </c>
      <c r="G208" s="25" t="n">
        <f aca="false">D208*$B$9+$B$10</f>
        <v>-0.181596285815145</v>
      </c>
      <c r="H208" s="24" t="n">
        <f aca="false">G208-F208</f>
        <v>0.0308417141848545</v>
      </c>
      <c r="J208" s="26" t="n">
        <v>2.74345</v>
      </c>
      <c r="K208" s="24" t="n">
        <v>-0.126545</v>
      </c>
    </row>
    <row r="209" customFormat="false" ht="12.75" hidden="false" customHeight="false" outlineLevel="0" collapsed="false">
      <c r="A209" s="23" t="n">
        <v>15</v>
      </c>
      <c r="B209" s="24" t="s">
        <v>81</v>
      </c>
      <c r="C209" s="25" t="n">
        <v>10.9083</v>
      </c>
      <c r="D209" s="24" t="n">
        <v>5.96327</v>
      </c>
      <c r="E209" s="24" t="n">
        <v>0.00454236</v>
      </c>
      <c r="F209" s="25" t="n">
        <v>-0.195727</v>
      </c>
      <c r="G209" s="25" t="n">
        <f aca="false">D209*$B$9+$B$10</f>
        <v>-0.18955896084597</v>
      </c>
      <c r="H209" s="24" t="n">
        <f aca="false">G209-F209</f>
        <v>0.00616803915402958</v>
      </c>
      <c r="J209" s="26" t="n">
        <v>2.71669</v>
      </c>
      <c r="K209" s="24" t="n">
        <v>-0.159314</v>
      </c>
    </row>
    <row r="210" customFormat="false" ht="12.75" hidden="false" customHeight="false" outlineLevel="0" collapsed="false">
      <c r="A210" s="23" t="n">
        <v>15</v>
      </c>
      <c r="B210" s="24" t="s">
        <v>80</v>
      </c>
      <c r="C210" s="25" t="n">
        <v>5.42876</v>
      </c>
      <c r="D210" s="24" t="n">
        <v>6.32945</v>
      </c>
      <c r="E210" s="24" t="n">
        <v>0.0094965</v>
      </c>
      <c r="F210" s="25" t="n">
        <v>-0.115546</v>
      </c>
      <c r="G210" s="25" t="n">
        <f aca="false">D210*$B$9+$B$10</f>
        <v>-0.196675634451173</v>
      </c>
      <c r="H210" s="24" t="n">
        <f aca="false">G210-F210</f>
        <v>-0.0811296344511729</v>
      </c>
      <c r="J210" s="26" t="n">
        <v>2.49553</v>
      </c>
      <c r="K210" s="24" t="n">
        <v>-0.145471</v>
      </c>
    </row>
    <row r="211" customFormat="false" ht="13.5" hidden="false" customHeight="false" outlineLevel="0" collapsed="false">
      <c r="A211" s="23" t="n">
        <v>15</v>
      </c>
      <c r="B211" s="24" t="s">
        <v>80</v>
      </c>
      <c r="C211" s="25" t="n">
        <v>2.2013</v>
      </c>
      <c r="D211" s="24" t="n">
        <v>6.83577</v>
      </c>
      <c r="E211" s="24" t="n">
        <v>0.00876048</v>
      </c>
      <c r="F211" s="25" t="n">
        <v>-0.0112314</v>
      </c>
      <c r="G211" s="25" t="n">
        <f aca="false">D211*$B$9+$B$10</f>
        <v>-0.2065159156784</v>
      </c>
      <c r="H211" s="24" t="n">
        <f aca="false">G211-F211</f>
        <v>-0.1952845156784</v>
      </c>
      <c r="J211" s="26" t="n">
        <v>2.68109</v>
      </c>
      <c r="K211" s="24" t="n">
        <v>-0.159909</v>
      </c>
    </row>
    <row r="212" customFormat="false" ht="13.5" hidden="false" customHeight="false" outlineLevel="0" collapsed="false">
      <c r="A212" s="27" t="n">
        <v>16</v>
      </c>
      <c r="B212" s="24" t="s">
        <v>81</v>
      </c>
      <c r="C212" s="28" t="n">
        <v>318.771</v>
      </c>
      <c r="D212" s="29" t="n">
        <v>2.5925</v>
      </c>
      <c r="E212" s="29" t="n">
        <v>0.00385168</v>
      </c>
      <c r="F212" s="28" t="n">
        <v>-0.148496</v>
      </c>
      <c r="G212" s="28" t="n">
        <f aca="false">D212*$B$9+$B$10</f>
        <v>-0.124048365269456</v>
      </c>
      <c r="H212" s="29" t="n">
        <f aca="false">G212-F212</f>
        <v>0.0244476347305444</v>
      </c>
      <c r="J212" s="26" t="n">
        <v>6.10612</v>
      </c>
      <c r="K212" s="24" t="n">
        <v>-0.221876</v>
      </c>
    </row>
    <row r="213" customFormat="false" ht="12.75" hidden="false" customHeight="false" outlineLevel="0" collapsed="false">
      <c r="A213" s="23" t="n">
        <v>16</v>
      </c>
      <c r="B213" s="24" t="s">
        <v>81</v>
      </c>
      <c r="C213" s="25" t="n">
        <v>303.315</v>
      </c>
      <c r="D213" s="24" t="n">
        <v>2.65226</v>
      </c>
      <c r="E213" s="24" t="n">
        <v>0.00396554</v>
      </c>
      <c r="F213" s="25" t="n">
        <v>-0.0987437</v>
      </c>
      <c r="G213" s="25" t="n">
        <f aca="false">D213*$B$9+$B$10</f>
        <v>-0.125209795207319</v>
      </c>
      <c r="H213" s="24" t="n">
        <f aca="false">G213-F213</f>
        <v>-0.0264660952073192</v>
      </c>
      <c r="J213" s="26" t="n">
        <v>6.21023</v>
      </c>
      <c r="K213" s="24" t="n">
        <v>-0.229769</v>
      </c>
    </row>
    <row r="214" customFormat="false" ht="12.75" hidden="false" customHeight="false" outlineLevel="0" collapsed="false">
      <c r="A214" s="23" t="n">
        <v>16</v>
      </c>
      <c r="B214" s="24" t="s">
        <v>81</v>
      </c>
      <c r="C214" s="25" t="n">
        <v>253.021</v>
      </c>
      <c r="D214" s="24" t="n">
        <v>2.71187</v>
      </c>
      <c r="E214" s="24" t="n">
        <v>0.00314891</v>
      </c>
      <c r="F214" s="25" t="n">
        <v>-0.113132</v>
      </c>
      <c r="G214" s="25" t="n">
        <f aca="false">D214*$B$9+$B$10</f>
        <v>-0.126368309909395</v>
      </c>
      <c r="H214" s="24" t="n">
        <f aca="false">G214-F214</f>
        <v>-0.013236309909395</v>
      </c>
      <c r="J214" s="26" t="n">
        <v>6.27134</v>
      </c>
      <c r="K214" s="24" t="n">
        <v>-0.235661</v>
      </c>
    </row>
    <row r="215" customFormat="false" ht="12.75" hidden="false" customHeight="false" outlineLevel="0" collapsed="false">
      <c r="A215" s="23" t="n">
        <v>16</v>
      </c>
      <c r="B215" s="24" t="s">
        <v>81</v>
      </c>
      <c r="C215" s="25" t="n">
        <v>202.295</v>
      </c>
      <c r="D215" s="24" t="n">
        <v>3.0202</v>
      </c>
      <c r="E215" s="24" t="n">
        <v>0.00342933</v>
      </c>
      <c r="F215" s="25" t="n">
        <v>-0.0998015</v>
      </c>
      <c r="G215" s="25" t="n">
        <f aca="false">D215*$B$9+$B$10</f>
        <v>-0.132360674245765</v>
      </c>
      <c r="H215" s="24" t="n">
        <f aca="false">G215-F215</f>
        <v>-0.0325591742457653</v>
      </c>
      <c r="J215" s="26" t="n">
        <v>6.33684</v>
      </c>
      <c r="K215" s="24" t="n">
        <v>-0.255157</v>
      </c>
    </row>
    <row r="216" customFormat="false" ht="12.75" hidden="false" customHeight="false" outlineLevel="0" collapsed="false">
      <c r="A216" s="23" t="n">
        <v>16</v>
      </c>
      <c r="B216" s="24" t="s">
        <v>80</v>
      </c>
      <c r="C216" s="25" t="n">
        <v>177.201</v>
      </c>
      <c r="D216" s="24" t="n">
        <v>3.04722</v>
      </c>
      <c r="E216" s="24" t="n">
        <v>0.00585875</v>
      </c>
      <c r="F216" s="25" t="n">
        <v>-0.590777</v>
      </c>
      <c r="G216" s="25" t="n">
        <f aca="false">D216*$B$9+$B$10</f>
        <v>-0.132885805385676</v>
      </c>
      <c r="H216" s="24" t="n">
        <f aca="false">G216-F216</f>
        <v>0.457891194614324</v>
      </c>
      <c r="J216" s="26" t="n">
        <v>6.36854</v>
      </c>
      <c r="K216" s="24" t="n">
        <v>-0.220463</v>
      </c>
    </row>
    <row r="217" customFormat="false" ht="12.75" hidden="false" customHeight="false" outlineLevel="0" collapsed="false">
      <c r="A217" s="23" t="n">
        <v>16</v>
      </c>
      <c r="B217" s="24" t="s">
        <v>81</v>
      </c>
      <c r="C217" s="25" t="n">
        <v>151.567</v>
      </c>
      <c r="D217" s="24" t="n">
        <v>3.52883</v>
      </c>
      <c r="E217" s="24" t="n">
        <v>0.00542475</v>
      </c>
      <c r="F217" s="25" t="n">
        <v>-0.114173</v>
      </c>
      <c r="G217" s="25" t="n">
        <f aca="false">D217*$B$9+$B$10</f>
        <v>-0.142245850104125</v>
      </c>
      <c r="H217" s="24" t="n">
        <f aca="false">G217-F217</f>
        <v>-0.0280728501041249</v>
      </c>
      <c r="J217" s="26" t="n">
        <v>2.73476</v>
      </c>
      <c r="K217" s="24" t="n">
        <v>-0.154244</v>
      </c>
    </row>
    <row r="218" customFormat="false" ht="12.75" hidden="false" customHeight="false" outlineLevel="0" collapsed="false">
      <c r="A218" s="23" t="n">
        <v>16</v>
      </c>
      <c r="B218" s="24" t="s">
        <v>80</v>
      </c>
      <c r="C218" s="25" t="n">
        <v>126.706</v>
      </c>
      <c r="D218" s="24" t="n">
        <v>3.56183</v>
      </c>
      <c r="E218" s="24" t="n">
        <v>0.00302949</v>
      </c>
      <c r="F218" s="25" t="n">
        <v>0.102826</v>
      </c>
      <c r="G218" s="25" t="n">
        <f aca="false">D218*$B$9+$B$10</f>
        <v>-0.142887201977443</v>
      </c>
      <c r="H218" s="24" t="n">
        <f aca="false">G218-F218</f>
        <v>-0.245713201977443</v>
      </c>
      <c r="J218" s="26" t="n">
        <v>2.73476</v>
      </c>
      <c r="K218" s="24" t="n">
        <v>-0.153244</v>
      </c>
    </row>
    <row r="219" customFormat="false" ht="12.75" hidden="false" customHeight="false" outlineLevel="0" collapsed="false">
      <c r="A219" s="23" t="n">
        <v>16</v>
      </c>
      <c r="B219" s="24" t="s">
        <v>81</v>
      </c>
      <c r="C219" s="25" t="n">
        <v>101.767</v>
      </c>
      <c r="D219" s="24" t="n">
        <v>3.30925</v>
      </c>
      <c r="E219" s="24" t="n">
        <v>0.00530139</v>
      </c>
      <c r="F219" s="25" t="n">
        <v>-0.142752</v>
      </c>
      <c r="G219" s="25" t="n">
        <f aca="false">D219*$B$9+$B$10</f>
        <v>-0.137978333608876</v>
      </c>
      <c r="H219" s="24" t="n">
        <f aca="false">G219-F219</f>
        <v>0.00477366639112431</v>
      </c>
      <c r="J219" s="26" t="n">
        <v>2.7801</v>
      </c>
      <c r="K219" s="24" t="n">
        <v>-0.155901</v>
      </c>
    </row>
    <row r="220" customFormat="false" ht="12.75" hidden="false" customHeight="false" outlineLevel="0" collapsed="false">
      <c r="A220" s="23" t="n">
        <v>16</v>
      </c>
      <c r="B220" s="24" t="s">
        <v>81</v>
      </c>
      <c r="C220" s="25" t="n">
        <v>75.9332</v>
      </c>
      <c r="D220" s="24" t="n">
        <v>3.33183</v>
      </c>
      <c r="E220" s="24" t="n">
        <v>0.00405111</v>
      </c>
      <c r="F220" s="25" t="n">
        <v>-0.168174</v>
      </c>
      <c r="G220" s="25" t="n">
        <f aca="false">D220*$B$9+$B$10</f>
        <v>-0.138417173769467</v>
      </c>
      <c r="H220" s="24" t="n">
        <f aca="false">G220-F220</f>
        <v>0.0297568262305326</v>
      </c>
      <c r="J220" s="26" t="n">
        <v>2.76561</v>
      </c>
      <c r="K220" s="24" t="n">
        <v>-0.149388</v>
      </c>
    </row>
    <row r="221" customFormat="false" ht="12.75" hidden="false" customHeight="false" outlineLevel="0" collapsed="false">
      <c r="A221" s="23" t="n">
        <v>16</v>
      </c>
      <c r="B221" s="24" t="s">
        <v>80</v>
      </c>
      <c r="C221" s="25" t="n">
        <v>51.1039</v>
      </c>
      <c r="D221" s="24" t="n">
        <v>4.88107</v>
      </c>
      <c r="E221" s="24" t="n">
        <v>0.00881924</v>
      </c>
      <c r="F221" s="25" t="n">
        <v>-0.0349336</v>
      </c>
      <c r="G221" s="25" t="n">
        <f aca="false">D221*$B$9+$B$10</f>
        <v>-0.168526506382182</v>
      </c>
      <c r="H221" s="24" t="n">
        <f aca="false">G221-F221</f>
        <v>-0.133592906382182</v>
      </c>
      <c r="J221" s="26" t="n">
        <v>2.81663</v>
      </c>
      <c r="K221" s="24" t="n">
        <v>-0.150372</v>
      </c>
    </row>
    <row r="222" customFormat="false" ht="12.75" hidden="false" customHeight="false" outlineLevel="0" collapsed="false">
      <c r="A222" s="23" t="n">
        <v>16</v>
      </c>
      <c r="B222" s="24" t="s">
        <v>81</v>
      </c>
      <c r="C222" s="25" t="n">
        <v>41.3123</v>
      </c>
      <c r="D222" s="24" t="n">
        <v>5.30499</v>
      </c>
      <c r="E222" s="24" t="n">
        <v>0.00448052</v>
      </c>
      <c r="F222" s="25" t="n">
        <v>-0.184008</v>
      </c>
      <c r="G222" s="25" t="n">
        <f aca="false">D222*$B$9+$B$10</f>
        <v>-0.176765351416639</v>
      </c>
      <c r="H222" s="24" t="n">
        <f aca="false">G222-F222</f>
        <v>0.00724264858336121</v>
      </c>
      <c r="J222" s="26" t="n">
        <v>2.72215</v>
      </c>
      <c r="K222" s="24" t="n">
        <v>-0.113851</v>
      </c>
    </row>
    <row r="223" customFormat="false" ht="12.75" hidden="false" customHeight="false" outlineLevel="0" collapsed="false">
      <c r="A223" s="23" t="n">
        <v>16</v>
      </c>
      <c r="B223" s="24" t="s">
        <v>81</v>
      </c>
      <c r="C223" s="25" t="n">
        <v>31.0684</v>
      </c>
      <c r="D223" s="24" t="n">
        <v>6.14507</v>
      </c>
      <c r="E223" s="24" t="n">
        <v>0.00564761</v>
      </c>
      <c r="F223" s="25" t="n">
        <v>-0.146934</v>
      </c>
      <c r="G223" s="25" t="n">
        <f aca="false">D223*$B$9+$B$10</f>
        <v>-0.193092226620796</v>
      </c>
      <c r="H223" s="24" t="n">
        <f aca="false">G223-F223</f>
        <v>-0.0461582266207965</v>
      </c>
      <c r="J223" s="26" t="n">
        <v>2.86146</v>
      </c>
      <c r="K223" s="24" t="n">
        <v>-0.141537</v>
      </c>
    </row>
    <row r="224" customFormat="false" ht="12.75" hidden="false" customHeight="false" outlineLevel="0" collapsed="false">
      <c r="A224" s="23" t="n">
        <v>16</v>
      </c>
      <c r="B224" s="24" t="s">
        <v>81</v>
      </c>
      <c r="C224" s="25" t="n">
        <v>20.803</v>
      </c>
      <c r="D224" s="24" t="n">
        <v>6.19088</v>
      </c>
      <c r="E224" s="24" t="n">
        <v>0.00472262</v>
      </c>
      <c r="F224" s="25" t="n">
        <v>-0.214116</v>
      </c>
      <c r="G224" s="25" t="n">
        <f aca="false">D224*$B$9+$B$10</f>
        <v>-0.193982539630394</v>
      </c>
      <c r="H224" s="24" t="n">
        <f aca="false">G224-F224</f>
        <v>0.0201334603696063</v>
      </c>
      <c r="J224" s="26" t="n">
        <v>2.71407</v>
      </c>
      <c r="K224" s="24" t="n">
        <v>-0.131934</v>
      </c>
    </row>
    <row r="225" customFormat="false" ht="12.75" hidden="false" customHeight="false" outlineLevel="0" collapsed="false">
      <c r="A225" s="23" t="n">
        <v>16</v>
      </c>
      <c r="B225" s="24" t="s">
        <v>81</v>
      </c>
      <c r="C225" s="25" t="n">
        <v>10.5353</v>
      </c>
      <c r="D225" s="24" t="n">
        <v>6.18841</v>
      </c>
      <c r="E225" s="24" t="n">
        <v>0.00895233</v>
      </c>
      <c r="F225" s="25" t="n">
        <v>-0.208587</v>
      </c>
      <c r="G225" s="25" t="n">
        <f aca="false">D225*$B$9+$B$10</f>
        <v>-0.193934535414421</v>
      </c>
      <c r="H225" s="24" t="n">
        <f aca="false">G225-F225</f>
        <v>0.0146524645855789</v>
      </c>
      <c r="J225" s="26" t="n">
        <v>2.73202</v>
      </c>
      <c r="K225" s="24" t="n">
        <v>-0.131984</v>
      </c>
    </row>
    <row r="226" customFormat="false" ht="12.75" hidden="false" customHeight="false" outlineLevel="0" collapsed="false">
      <c r="A226" s="23" t="n">
        <v>16</v>
      </c>
      <c r="B226" s="24" t="s">
        <v>81</v>
      </c>
      <c r="C226" s="25" t="n">
        <v>5.80441</v>
      </c>
      <c r="D226" s="24" t="n">
        <v>6.14663</v>
      </c>
      <c r="E226" s="24" t="n">
        <v>0.0115824</v>
      </c>
      <c r="F226" s="25" t="n">
        <v>-0.232372</v>
      </c>
      <c r="G226" s="25" t="n">
        <f aca="false">D226*$B$9+$B$10</f>
        <v>-0.19312254507299</v>
      </c>
      <c r="H226" s="24" t="n">
        <f aca="false">G226-F226</f>
        <v>0.0392494549270103</v>
      </c>
      <c r="J226" s="26" t="n">
        <v>2.78837</v>
      </c>
      <c r="K226" s="24" t="n">
        <v>-0.127628</v>
      </c>
    </row>
    <row r="227" customFormat="false" ht="13.5" hidden="false" customHeight="false" outlineLevel="0" collapsed="false">
      <c r="A227" s="23" t="n">
        <v>16</v>
      </c>
      <c r="B227" s="24" t="s">
        <v>80</v>
      </c>
      <c r="C227" s="25" t="n">
        <v>1.94327</v>
      </c>
      <c r="D227" s="24" t="n">
        <v>6.35254</v>
      </c>
      <c r="E227" s="24" t="n">
        <v>0.00244283</v>
      </c>
      <c r="F227" s="25" t="n">
        <v>-0.102463</v>
      </c>
      <c r="G227" s="25" t="n">
        <f aca="false">D227*$B$9+$B$10</f>
        <v>-0.197124386413443</v>
      </c>
      <c r="H227" s="24" t="n">
        <f aca="false">G227-F227</f>
        <v>-0.0946613864134432</v>
      </c>
      <c r="J227" s="26" t="n">
        <v>5.45713</v>
      </c>
      <c r="K227" s="24" t="n">
        <v>-0.212868</v>
      </c>
    </row>
    <row r="228" customFormat="false" ht="13.5" hidden="false" customHeight="false" outlineLevel="0" collapsed="false">
      <c r="A228" s="27" t="n">
        <v>17</v>
      </c>
      <c r="B228" s="24" t="s">
        <v>81</v>
      </c>
      <c r="C228" s="28" t="n">
        <v>190.583</v>
      </c>
      <c r="D228" s="29" t="n">
        <v>2.87534</v>
      </c>
      <c r="E228" s="29" t="n">
        <v>0.00461979</v>
      </c>
      <c r="F228" s="28" t="n">
        <v>-0.135656</v>
      </c>
      <c r="G228" s="28" t="n">
        <f aca="false">D228*$B$9+$B$10</f>
        <v>-0.129545333870951</v>
      </c>
      <c r="H228" s="29" t="n">
        <f aca="false">G228-F228</f>
        <v>0.00611066612904934</v>
      </c>
      <c r="J228" s="26" t="n">
        <v>5.58154</v>
      </c>
      <c r="K228" s="24" t="n">
        <v>-0.201463</v>
      </c>
    </row>
    <row r="229" customFormat="false" ht="12.75" hidden="false" customHeight="false" outlineLevel="0" collapsed="false">
      <c r="A229" s="23" t="n">
        <v>17</v>
      </c>
      <c r="B229" s="24" t="s">
        <v>81</v>
      </c>
      <c r="C229" s="25" t="n">
        <v>190.583</v>
      </c>
      <c r="D229" s="24" t="n">
        <v>2.87534</v>
      </c>
      <c r="E229" s="24" t="n">
        <v>0.00461979</v>
      </c>
      <c r="F229" s="25" t="n">
        <v>-0.116656</v>
      </c>
      <c r="G229" s="25" t="n">
        <f aca="false">D229*$B$9+$B$10</f>
        <v>-0.129545333870951</v>
      </c>
      <c r="H229" s="24" t="n">
        <f aca="false">G229-F229</f>
        <v>-0.0128893338709507</v>
      </c>
      <c r="J229" s="26" t="n">
        <v>5.73049</v>
      </c>
      <c r="K229" s="24" t="n">
        <v>-0.178512</v>
      </c>
    </row>
    <row r="230" customFormat="false" ht="12.75" hidden="false" customHeight="false" outlineLevel="0" collapsed="false">
      <c r="A230" s="23" t="n">
        <v>17</v>
      </c>
      <c r="B230" s="24" t="s">
        <v>81</v>
      </c>
      <c r="C230" s="25" t="n">
        <v>190.583</v>
      </c>
      <c r="D230" s="24" t="n">
        <v>2.87534</v>
      </c>
      <c r="E230" s="24" t="n">
        <v>0.00461979</v>
      </c>
      <c r="F230" s="25" t="n">
        <v>-0.126656</v>
      </c>
      <c r="G230" s="25" t="n">
        <f aca="false">D230*$B$9+$B$10</f>
        <v>-0.129545333870951</v>
      </c>
      <c r="H230" s="24" t="n">
        <f aca="false">G230-F230</f>
        <v>-0.00288933387095067</v>
      </c>
      <c r="J230" s="26" t="n">
        <v>6.18326</v>
      </c>
      <c r="K230" s="24" t="n">
        <v>-0.158744</v>
      </c>
    </row>
    <row r="231" customFormat="false" ht="12.75" hidden="false" customHeight="false" outlineLevel="0" collapsed="false">
      <c r="A231" s="23" t="n">
        <v>17</v>
      </c>
      <c r="B231" s="24" t="s">
        <v>81</v>
      </c>
      <c r="C231" s="25" t="n">
        <v>177.064</v>
      </c>
      <c r="D231" s="24" t="n">
        <v>2.91626</v>
      </c>
      <c r="E231" s="24" t="n">
        <v>0.00251915</v>
      </c>
      <c r="F231" s="25" t="n">
        <v>-0.133735</v>
      </c>
      <c r="G231" s="25" t="n">
        <f aca="false">D231*$B$9+$B$10</f>
        <v>-0.130340610193865</v>
      </c>
      <c r="H231" s="24" t="n">
        <f aca="false">G231-F231</f>
        <v>0.00339438980613471</v>
      </c>
      <c r="J231" s="26" t="n">
        <v>6.34164</v>
      </c>
      <c r="K231" s="24" t="n">
        <v>-0.191364</v>
      </c>
    </row>
    <row r="232" customFormat="false" ht="12.75" hidden="false" customHeight="false" outlineLevel="0" collapsed="false">
      <c r="A232" s="23" t="n">
        <v>17</v>
      </c>
      <c r="B232" s="24" t="s">
        <v>81</v>
      </c>
      <c r="C232" s="25" t="n">
        <v>152.168</v>
      </c>
      <c r="D232" s="24" t="n">
        <v>2.96279</v>
      </c>
      <c r="E232" s="24" t="n">
        <v>0.0039495</v>
      </c>
      <c r="F232" s="25" t="n">
        <v>-0.153207</v>
      </c>
      <c r="G232" s="25" t="n">
        <f aca="false">D232*$B$9+$B$10</f>
        <v>-0.131244916335244</v>
      </c>
      <c r="H232" s="24" t="n">
        <f aca="false">G232-F232</f>
        <v>0.021962083664756</v>
      </c>
      <c r="J232" s="26" t="n">
        <v>6.29005</v>
      </c>
      <c r="K232" s="24" t="n">
        <v>-0.20295</v>
      </c>
    </row>
    <row r="233" customFormat="false" ht="12.75" hidden="false" customHeight="false" outlineLevel="0" collapsed="false">
      <c r="A233" s="23" t="n">
        <v>17</v>
      </c>
      <c r="B233" s="24" t="s">
        <v>81</v>
      </c>
      <c r="C233" s="25" t="n">
        <v>126.746</v>
      </c>
      <c r="D233" s="24" t="n">
        <v>3.17094</v>
      </c>
      <c r="E233" s="24" t="n">
        <v>0.00727474</v>
      </c>
      <c r="F233" s="25" t="n">
        <v>-0.142058</v>
      </c>
      <c r="G233" s="25" t="n">
        <f aca="false">D233*$B$9+$B$10</f>
        <v>-0.135290291863462</v>
      </c>
      <c r="H233" s="24" t="n">
        <f aca="false">G233-F233</f>
        <v>0.0067677081365379</v>
      </c>
      <c r="J233" s="26" t="n">
        <v>2.75741</v>
      </c>
      <c r="K233" s="24" t="n">
        <v>-0.140595</v>
      </c>
    </row>
    <row r="234" customFormat="false" ht="12.75" hidden="false" customHeight="false" outlineLevel="0" collapsed="false">
      <c r="A234" s="23" t="n">
        <v>17</v>
      </c>
      <c r="B234" s="24" t="s">
        <v>81</v>
      </c>
      <c r="C234" s="25" t="n">
        <v>101.392</v>
      </c>
      <c r="D234" s="24" t="n">
        <v>3.21026</v>
      </c>
      <c r="E234" s="24" t="n">
        <v>0.00644433</v>
      </c>
      <c r="F234" s="25" t="n">
        <v>-0.130736</v>
      </c>
      <c r="G234" s="25" t="n">
        <f aca="false">D234*$B$9+$B$10</f>
        <v>-0.136054472337973</v>
      </c>
      <c r="H234" s="24" t="n">
        <f aca="false">G234-F234</f>
        <v>-0.00531847233797342</v>
      </c>
      <c r="J234" s="26" t="n">
        <v>2.76876</v>
      </c>
      <c r="K234" s="24" t="n">
        <v>-0.14624</v>
      </c>
    </row>
    <row r="235" customFormat="false" ht="12.75" hidden="false" customHeight="false" outlineLevel="0" collapsed="false">
      <c r="A235" s="23" t="n">
        <v>17</v>
      </c>
      <c r="B235" s="24" t="s">
        <v>81</v>
      </c>
      <c r="C235" s="25" t="n">
        <v>76.0908</v>
      </c>
      <c r="D235" s="24" t="n">
        <v>3.11966</v>
      </c>
      <c r="E235" s="24" t="n">
        <v>0.00288836</v>
      </c>
      <c r="F235" s="25" t="n">
        <v>-0.178339</v>
      </c>
      <c r="G235" s="25" t="n">
        <f aca="false">D235*$B$9+$B$10</f>
        <v>-0.134293669922136</v>
      </c>
      <c r="H235" s="24" t="n">
        <f aca="false">G235-F235</f>
        <v>0.044045330077864</v>
      </c>
      <c r="J235" s="26" t="n">
        <v>2.76225</v>
      </c>
      <c r="K235" s="24" t="n">
        <v>-0.149752</v>
      </c>
    </row>
    <row r="236" customFormat="false" ht="12.75" hidden="false" customHeight="false" outlineLevel="0" collapsed="false">
      <c r="A236" s="23" t="n">
        <v>17</v>
      </c>
      <c r="B236" s="24" t="s">
        <v>81</v>
      </c>
      <c r="C236" s="25" t="n">
        <v>51.2116</v>
      </c>
      <c r="D236" s="24" t="n">
        <v>5.25407</v>
      </c>
      <c r="E236" s="24" t="n">
        <v>0.00505169</v>
      </c>
      <c r="F236" s="25" t="n">
        <v>-0.173925</v>
      </c>
      <c r="G236" s="25" t="n">
        <f aca="false">D236*$B$9+$B$10</f>
        <v>-0.175775726041203</v>
      </c>
      <c r="H236" s="24" t="n">
        <f aca="false">G236-F236</f>
        <v>-0.00185072604120345</v>
      </c>
      <c r="J236" s="26" t="n">
        <v>2.75686</v>
      </c>
      <c r="K236" s="24" t="n">
        <v>-0.130141</v>
      </c>
    </row>
    <row r="237" customFormat="false" ht="12.75" hidden="false" customHeight="false" outlineLevel="0" collapsed="false">
      <c r="A237" s="23" t="n">
        <v>17</v>
      </c>
      <c r="B237" s="24" t="s">
        <v>81</v>
      </c>
      <c r="C237" s="25" t="n">
        <v>41.2531</v>
      </c>
      <c r="D237" s="24" t="n">
        <v>5.67975</v>
      </c>
      <c r="E237" s="24" t="n">
        <v>0.00284979</v>
      </c>
      <c r="F237" s="25" t="n">
        <v>-0.200248</v>
      </c>
      <c r="G237" s="25" t="n">
        <f aca="false">D237*$B$9+$B$10</f>
        <v>-0.184048776508904</v>
      </c>
      <c r="H237" s="24" t="n">
        <f aca="false">G237-F237</f>
        <v>0.016199223491096</v>
      </c>
      <c r="J237" s="26" t="n">
        <v>2.74953</v>
      </c>
      <c r="K237" s="24" t="n">
        <v>-0.137471</v>
      </c>
    </row>
    <row r="238" customFormat="false" ht="12.75" hidden="false" customHeight="false" outlineLevel="0" collapsed="false">
      <c r="A238" s="23" t="n">
        <v>17</v>
      </c>
      <c r="B238" s="24" t="s">
        <v>81</v>
      </c>
      <c r="C238" s="25" t="n">
        <v>31.0744</v>
      </c>
      <c r="D238" s="24" t="n">
        <v>6.00284</v>
      </c>
      <c r="E238" s="24" t="n">
        <v>0.00659542</v>
      </c>
      <c r="F238" s="25" t="n">
        <v>-0.197157</v>
      </c>
      <c r="G238" s="25" t="n">
        <f aca="false">D238*$B$9+$B$10</f>
        <v>-0.190328000046795</v>
      </c>
      <c r="H238" s="24" t="n">
        <f aca="false">G238-F238</f>
        <v>0.00682899995320521</v>
      </c>
      <c r="J238" s="26" t="n">
        <v>2.7283</v>
      </c>
      <c r="K238" s="24" t="n">
        <v>-0.142703</v>
      </c>
    </row>
    <row r="239" customFormat="false" ht="12.75" hidden="false" customHeight="false" outlineLevel="0" collapsed="false">
      <c r="A239" s="23" t="n">
        <v>17</v>
      </c>
      <c r="B239" s="24" t="s">
        <v>81</v>
      </c>
      <c r="C239" s="25" t="n">
        <v>20.6122</v>
      </c>
      <c r="D239" s="24" t="n">
        <v>6.14988</v>
      </c>
      <c r="E239" s="24" t="n">
        <v>0.00606519</v>
      </c>
      <c r="F239" s="25" t="n">
        <v>-0.200116</v>
      </c>
      <c r="G239" s="25" t="n">
        <f aca="false">D239*$B$9+$B$10</f>
        <v>-0.193185708515059</v>
      </c>
      <c r="H239" s="24" t="n">
        <f aca="false">G239-F239</f>
        <v>0.00693029148494107</v>
      </c>
      <c r="J239" s="26" t="n">
        <v>2.69277</v>
      </c>
      <c r="K239" s="24" t="n">
        <v>-0.134231</v>
      </c>
    </row>
    <row r="240" customFormat="false" ht="12.75" hidden="false" customHeight="false" outlineLevel="0" collapsed="false">
      <c r="A240" s="23" t="n">
        <v>17</v>
      </c>
      <c r="B240" s="24" t="s">
        <v>81</v>
      </c>
      <c r="C240" s="25" t="n">
        <v>10.4066</v>
      </c>
      <c r="D240" s="24" t="n">
        <v>6.29544</v>
      </c>
      <c r="E240" s="24" t="n">
        <v>0.00336623</v>
      </c>
      <c r="F240" s="25" t="n">
        <v>-0.196562</v>
      </c>
      <c r="G240" s="25" t="n">
        <f aca="false">D240*$B$9+$B$10</f>
        <v>-0.19601465332355</v>
      </c>
      <c r="H240" s="24" t="n">
        <f aca="false">G240-F240</f>
        <v>0.000547346676449984</v>
      </c>
      <c r="J240" s="26" t="n">
        <v>2.99671</v>
      </c>
      <c r="K240" s="24" t="n">
        <v>-0.119289</v>
      </c>
    </row>
    <row r="241" customFormat="false" ht="12.75" hidden="false" customHeight="false" outlineLevel="0" collapsed="false">
      <c r="A241" s="23" t="n">
        <v>17</v>
      </c>
      <c r="B241" s="24" t="s">
        <v>80</v>
      </c>
      <c r="C241" s="25" t="n">
        <v>5.7358</v>
      </c>
      <c r="D241" s="24" t="n">
        <v>6.34162</v>
      </c>
      <c r="E241" s="24" t="n">
        <v>0.0103797</v>
      </c>
      <c r="F241" s="25" t="n">
        <v>-0.19638</v>
      </c>
      <c r="G241" s="25" t="n">
        <f aca="false">D241*$B$9+$B$10</f>
        <v>-0.196912157248091</v>
      </c>
      <c r="H241" s="24" t="n">
        <f aca="false">G241-F241</f>
        <v>-0.000532157248090526</v>
      </c>
      <c r="J241" s="26" t="n">
        <v>3.86102</v>
      </c>
      <c r="K241" s="24" t="n">
        <v>-0.149984</v>
      </c>
    </row>
    <row r="242" customFormat="false" ht="13.5" hidden="false" customHeight="false" outlineLevel="0" collapsed="false">
      <c r="A242" s="23" t="n">
        <v>17</v>
      </c>
      <c r="B242" s="24" t="s">
        <v>81</v>
      </c>
      <c r="C242" s="25" t="n">
        <v>2.08026</v>
      </c>
      <c r="D242" s="24" t="n">
        <v>6.34845</v>
      </c>
      <c r="E242" s="24" t="n">
        <v>0.00855855</v>
      </c>
      <c r="F242" s="25" t="n">
        <v>-0.207554</v>
      </c>
      <c r="G242" s="25" t="n">
        <f aca="false">D242*$B$9+$B$10</f>
        <v>-0.197044897650962</v>
      </c>
      <c r="H242" s="24" t="n">
        <f aca="false">G242-F242</f>
        <v>0.0105091023490378</v>
      </c>
      <c r="J242" s="26" t="n">
        <v>4.02202</v>
      </c>
      <c r="K242" s="24" t="n">
        <v>-0.152984</v>
      </c>
    </row>
    <row r="243" customFormat="false" ht="13.5" hidden="false" customHeight="false" outlineLevel="0" collapsed="false">
      <c r="A243" s="27" t="n">
        <v>18</v>
      </c>
      <c r="B243" s="24" t="s">
        <v>81</v>
      </c>
      <c r="C243" s="28" t="n">
        <v>164.909</v>
      </c>
      <c r="D243" s="29" t="n">
        <v>2.74345</v>
      </c>
      <c r="E243" s="29" t="n">
        <v>0.00379253</v>
      </c>
      <c r="F243" s="28" t="n">
        <v>-0.126545</v>
      </c>
      <c r="G243" s="28" t="n">
        <f aca="false">D243*$B$9+$B$10</f>
        <v>-0.126982064217255</v>
      </c>
      <c r="H243" s="29" t="n">
        <f aca="false">G243-F243</f>
        <v>-0.00043706421725534</v>
      </c>
      <c r="J243" s="26" t="n">
        <v>4.18323</v>
      </c>
      <c r="K243" s="24" t="n">
        <v>-0.135768</v>
      </c>
    </row>
    <row r="244" customFormat="false" ht="12.75" hidden="false" customHeight="false" outlineLevel="0" collapsed="false">
      <c r="A244" s="23" t="n">
        <v>18</v>
      </c>
      <c r="B244" s="24" t="s">
        <v>81</v>
      </c>
      <c r="C244" s="25" t="n">
        <v>151.999</v>
      </c>
      <c r="D244" s="24" t="n">
        <v>2.71669</v>
      </c>
      <c r="E244" s="24" t="n">
        <v>0.0062477</v>
      </c>
      <c r="F244" s="25" t="n">
        <v>-0.159314</v>
      </c>
      <c r="G244" s="25" t="n">
        <f aca="false">D244*$B$9+$B$10</f>
        <v>-0.12646198615271</v>
      </c>
      <c r="H244" s="24" t="n">
        <f aca="false">G244-F244</f>
        <v>0.03285201384729</v>
      </c>
      <c r="J244" s="26" t="n">
        <v>4.31505</v>
      </c>
      <c r="K244" s="24" t="n">
        <v>-0.19795</v>
      </c>
    </row>
    <row r="245" customFormat="false" ht="12.75" hidden="false" customHeight="false" outlineLevel="0" collapsed="false">
      <c r="A245" s="23" t="n">
        <v>18</v>
      </c>
      <c r="B245" s="24" t="s">
        <v>81</v>
      </c>
      <c r="C245" s="25" t="n">
        <v>126.435</v>
      </c>
      <c r="D245" s="24" t="n">
        <v>2.49553</v>
      </c>
      <c r="E245" s="24" t="n">
        <v>0.00294128</v>
      </c>
      <c r="F245" s="25" t="n">
        <v>-0.145471</v>
      </c>
      <c r="G245" s="25" t="n">
        <f aca="false">D245*$B$9+$B$10</f>
        <v>-0.122163762507163</v>
      </c>
      <c r="H245" s="24" t="n">
        <f aca="false">G245-F245</f>
        <v>0.0233072374928375</v>
      </c>
      <c r="J245" s="26" t="n">
        <v>4.70182</v>
      </c>
      <c r="K245" s="24" t="n">
        <v>-0.171182</v>
      </c>
    </row>
    <row r="246" customFormat="false" ht="12.75" hidden="false" customHeight="false" outlineLevel="0" collapsed="false">
      <c r="A246" s="23" t="n">
        <v>18</v>
      </c>
      <c r="B246" s="24" t="s">
        <v>81</v>
      </c>
      <c r="C246" s="25" t="n">
        <v>101.432</v>
      </c>
      <c r="D246" s="24" t="n">
        <v>2.68109</v>
      </c>
      <c r="E246" s="24" t="n">
        <v>0.00326087</v>
      </c>
      <c r="F246" s="25" t="n">
        <v>-0.159909</v>
      </c>
      <c r="G246" s="25" t="n">
        <f aca="false">D246*$B$9+$B$10</f>
        <v>-0.125770103525736</v>
      </c>
      <c r="H246" s="24" t="n">
        <f aca="false">G246-F246</f>
        <v>0.0341388964742636</v>
      </c>
      <c r="J246" s="26" t="n">
        <v>5.60396</v>
      </c>
      <c r="K246" s="24" t="n">
        <v>-0.201041</v>
      </c>
    </row>
    <row r="247" customFormat="false" ht="12.75" hidden="false" customHeight="false" outlineLevel="0" collapsed="false">
      <c r="A247" s="23" t="n">
        <v>18</v>
      </c>
      <c r="B247" s="24" t="s">
        <v>80</v>
      </c>
      <c r="C247" s="25" t="n">
        <v>76.6113</v>
      </c>
      <c r="D247" s="24" t="n">
        <v>3.14</v>
      </c>
      <c r="E247" s="24" t="n">
        <v>0.00292119</v>
      </c>
      <c r="F247" s="25" t="n">
        <v>-0.0669999</v>
      </c>
      <c r="G247" s="25" t="n">
        <f aca="false">D247*$B$9+$B$10</f>
        <v>-0.134688975894963</v>
      </c>
      <c r="H247" s="24" t="n">
        <f aca="false">G247-F247</f>
        <v>-0.0676890758949631</v>
      </c>
      <c r="J247" s="26" t="n">
        <v>2.77473</v>
      </c>
      <c r="K247" s="24" t="n">
        <v>-0.14127</v>
      </c>
    </row>
    <row r="248" customFormat="false" ht="12.75" hidden="false" customHeight="false" outlineLevel="0" collapsed="false">
      <c r="A248" s="23" t="n">
        <v>18</v>
      </c>
      <c r="B248" s="24" t="s">
        <v>80</v>
      </c>
      <c r="C248" s="25" t="n">
        <v>50.9891</v>
      </c>
      <c r="D248" s="24" t="n">
        <v>5.41476</v>
      </c>
      <c r="E248" s="24" t="n">
        <v>0.00979121</v>
      </c>
      <c r="F248" s="25" t="n">
        <v>0.0917602</v>
      </c>
      <c r="G248" s="25" t="n">
        <f aca="false">D248*$B$9+$B$10</f>
        <v>-0.178898720966158</v>
      </c>
      <c r="H248" s="24" t="n">
        <f aca="false">G248-F248</f>
        <v>-0.270658920966158</v>
      </c>
      <c r="J248" s="26" t="n">
        <v>2.77473</v>
      </c>
      <c r="K248" s="24" t="n">
        <v>-0.14027</v>
      </c>
    </row>
    <row r="249" customFormat="false" ht="12.75" hidden="false" customHeight="false" outlineLevel="0" collapsed="false">
      <c r="A249" s="23" t="n">
        <v>18</v>
      </c>
      <c r="B249" s="24" t="s">
        <v>80</v>
      </c>
      <c r="C249" s="25" t="n">
        <v>41.154</v>
      </c>
      <c r="D249" s="24" t="n">
        <v>6.00997</v>
      </c>
      <c r="E249" s="24" t="n">
        <v>0.0189096</v>
      </c>
      <c r="F249" s="25" t="n">
        <v>-0.117025</v>
      </c>
      <c r="G249" s="25" t="n">
        <f aca="false">D249*$B$9+$B$10</f>
        <v>-0.190466570921242</v>
      </c>
      <c r="H249" s="24" t="n">
        <f aca="false">G249-F249</f>
        <v>-0.073441570921242</v>
      </c>
      <c r="J249" s="26" t="n">
        <v>2.76859</v>
      </c>
      <c r="K249" s="24" t="n">
        <v>-0.148413</v>
      </c>
    </row>
    <row r="250" customFormat="false" ht="12.75" hidden="false" customHeight="false" outlineLevel="0" collapsed="false">
      <c r="A250" s="23" t="n">
        <v>18</v>
      </c>
      <c r="B250" s="24" t="s">
        <v>81</v>
      </c>
      <c r="C250" s="25" t="n">
        <v>31.1449</v>
      </c>
      <c r="D250" s="24" t="n">
        <v>6.10612</v>
      </c>
      <c r="E250" s="24" t="n">
        <v>0.00832419</v>
      </c>
      <c r="F250" s="25" t="n">
        <v>-0.221876</v>
      </c>
      <c r="G250" s="25" t="n">
        <f aca="false">D250*$B$9+$B$10</f>
        <v>-0.192335237061228</v>
      </c>
      <c r="H250" s="24" t="n">
        <f aca="false">G250-F250</f>
        <v>0.0295407629387716</v>
      </c>
      <c r="J250" s="26" t="n">
        <v>2.76603</v>
      </c>
      <c r="K250" s="24" t="n">
        <v>-0.141967</v>
      </c>
    </row>
    <row r="251" customFormat="false" ht="12.75" hidden="false" customHeight="false" outlineLevel="0" collapsed="false">
      <c r="A251" s="23" t="n">
        <v>18</v>
      </c>
      <c r="B251" s="24" t="s">
        <v>81</v>
      </c>
      <c r="C251" s="25" t="n">
        <v>20.8794</v>
      </c>
      <c r="D251" s="24" t="n">
        <v>6.21023</v>
      </c>
      <c r="E251" s="24" t="n">
        <v>0.00303801</v>
      </c>
      <c r="F251" s="25" t="n">
        <v>-0.229769</v>
      </c>
      <c r="G251" s="25" t="n">
        <f aca="false">D251*$B$9+$B$10</f>
        <v>-0.194358605047021</v>
      </c>
      <c r="H251" s="24" t="n">
        <f aca="false">G251-F251</f>
        <v>0.0354103949529787</v>
      </c>
      <c r="J251" s="26" t="n">
        <v>3.12016</v>
      </c>
      <c r="K251" s="24" t="n">
        <v>-0.168843</v>
      </c>
    </row>
    <row r="252" customFormat="false" ht="12.75" hidden="false" customHeight="false" outlineLevel="0" collapsed="false">
      <c r="A252" s="23" t="n">
        <v>18</v>
      </c>
      <c r="B252" s="24" t="s">
        <v>81</v>
      </c>
      <c r="C252" s="25" t="n">
        <v>10.462</v>
      </c>
      <c r="D252" s="24" t="n">
        <v>6.27134</v>
      </c>
      <c r="E252" s="24" t="n">
        <v>0.012258</v>
      </c>
      <c r="F252" s="25" t="n">
        <v>-0.235661</v>
      </c>
      <c r="G252" s="25" t="n">
        <f aca="false">D252*$B$9+$B$10</f>
        <v>-0.195546272106975</v>
      </c>
      <c r="H252" s="24" t="n">
        <f aca="false">G252-F252</f>
        <v>0.0401147278930248</v>
      </c>
      <c r="J252" s="26" t="n">
        <v>3.48684</v>
      </c>
      <c r="K252" s="24" t="n">
        <v>-0.144157</v>
      </c>
    </row>
    <row r="253" customFormat="false" ht="12.75" hidden="false" customHeight="false" outlineLevel="0" collapsed="false">
      <c r="A253" s="23" t="n">
        <v>18</v>
      </c>
      <c r="B253" s="24" t="s">
        <v>81</v>
      </c>
      <c r="C253" s="25" t="n">
        <v>5.83588</v>
      </c>
      <c r="D253" s="24" t="n">
        <v>6.33684</v>
      </c>
      <c r="E253" s="24" t="n">
        <v>0.0114768</v>
      </c>
      <c r="F253" s="25" t="n">
        <v>-0.255157</v>
      </c>
      <c r="G253" s="25" t="n">
        <f aca="false">D253*$B$9+$B$10</f>
        <v>-0.196819258400986</v>
      </c>
      <c r="H253" s="24" t="n">
        <f aca="false">G253-F253</f>
        <v>0.0583377415990144</v>
      </c>
      <c r="J253" s="26" t="n">
        <v>3.67659</v>
      </c>
      <c r="K253" s="24" t="n">
        <v>-0.140413</v>
      </c>
    </row>
    <row r="254" customFormat="false" ht="13.5" hidden="false" customHeight="false" outlineLevel="0" collapsed="false">
      <c r="A254" s="23" t="n">
        <v>18</v>
      </c>
      <c r="B254" s="24" t="s">
        <v>81</v>
      </c>
      <c r="C254" s="25" t="n">
        <v>2.35</v>
      </c>
      <c r="D254" s="24" t="n">
        <v>6.36854</v>
      </c>
      <c r="E254" s="24" t="n">
        <v>0.00576782</v>
      </c>
      <c r="F254" s="25" t="n">
        <v>-0.220463</v>
      </c>
      <c r="G254" s="25" t="n">
        <f aca="false">D254*$B$9+$B$10</f>
        <v>-0.197435344897476</v>
      </c>
      <c r="H254" s="24" t="n">
        <f aca="false">G254-F254</f>
        <v>0.0230276551025238</v>
      </c>
      <c r="J254" s="26" t="n">
        <v>3.82747</v>
      </c>
      <c r="K254" s="24" t="n">
        <v>-0.157529</v>
      </c>
    </row>
    <row r="255" customFormat="false" ht="13.5" hidden="false" customHeight="false" outlineLevel="0" collapsed="false">
      <c r="A255" s="27" t="n">
        <v>19</v>
      </c>
      <c r="B255" s="24" t="s">
        <v>81</v>
      </c>
      <c r="C255" s="28" t="n">
        <v>353.289</v>
      </c>
      <c r="D255" s="29" t="n">
        <v>2.73476</v>
      </c>
      <c r="E255" s="29" t="n">
        <v>0.00604843</v>
      </c>
      <c r="F255" s="28" t="n">
        <v>-0.154244</v>
      </c>
      <c r="G255" s="28" t="n">
        <f aca="false">D255*$B$9+$B$10</f>
        <v>-0.126813174890615</v>
      </c>
      <c r="H255" s="29" t="n">
        <f aca="false">G255-F255</f>
        <v>0.0274308251093851</v>
      </c>
      <c r="J255" s="26" t="n">
        <v>4.09057</v>
      </c>
      <c r="K255" s="24" t="n">
        <v>-0.15043</v>
      </c>
    </row>
    <row r="256" customFormat="false" ht="12.75" hidden="false" customHeight="false" outlineLevel="0" collapsed="false">
      <c r="A256" s="23" t="n">
        <v>19</v>
      </c>
      <c r="B256" s="24" t="s">
        <v>81</v>
      </c>
      <c r="C256" s="25" t="n">
        <v>353.289</v>
      </c>
      <c r="D256" s="24" t="n">
        <v>2.73476</v>
      </c>
      <c r="E256" s="24" t="n">
        <v>0.00604843</v>
      </c>
      <c r="F256" s="25" t="n">
        <v>-0.153244</v>
      </c>
      <c r="G256" s="25" t="n">
        <f aca="false">D256*$B$9+$B$10</f>
        <v>-0.126813174890615</v>
      </c>
      <c r="H256" s="24" t="n">
        <f aca="false">G256-F256</f>
        <v>0.0264308251093851</v>
      </c>
      <c r="J256" s="26" t="n">
        <v>5.0972</v>
      </c>
      <c r="K256" s="24" t="n">
        <v>-0.178802</v>
      </c>
    </row>
    <row r="257" customFormat="false" ht="12.75" hidden="false" customHeight="false" outlineLevel="0" collapsed="false">
      <c r="A257" s="23" t="n">
        <v>19</v>
      </c>
      <c r="B257" s="24" t="s">
        <v>81</v>
      </c>
      <c r="C257" s="25" t="n">
        <v>303.814</v>
      </c>
      <c r="D257" s="24" t="n">
        <v>2.7801</v>
      </c>
      <c r="E257" s="24" t="n">
        <v>0.0041219</v>
      </c>
      <c r="F257" s="25" t="n">
        <v>-0.155901</v>
      </c>
      <c r="G257" s="25" t="n">
        <f aca="false">D257*$B$9+$B$10</f>
        <v>-0.127694353494744</v>
      </c>
      <c r="H257" s="24" t="n">
        <f aca="false">G257-F257</f>
        <v>0.0282066465052564</v>
      </c>
      <c r="J257" s="26"/>
      <c r="K257" s="24"/>
    </row>
    <row r="258" customFormat="false" ht="12.75" hidden="false" customHeight="false" outlineLevel="0" collapsed="false">
      <c r="A258" s="23" t="n">
        <v>19</v>
      </c>
      <c r="B258" s="24" t="s">
        <v>81</v>
      </c>
      <c r="C258" s="25" t="n">
        <v>251.905</v>
      </c>
      <c r="D258" s="24" t="n">
        <v>2.76561</v>
      </c>
      <c r="E258" s="24" t="n">
        <v>0.00256375</v>
      </c>
      <c r="F258" s="25" t="n">
        <v>-0.149388</v>
      </c>
      <c r="G258" s="25" t="n">
        <f aca="false">D258*$B$9+$B$10</f>
        <v>-0.127412741717641</v>
      </c>
      <c r="H258" s="24" t="n">
        <f aca="false">G258-F258</f>
        <v>0.0219752582823588</v>
      </c>
      <c r="J258" s="26"/>
      <c r="K258" s="24"/>
    </row>
    <row r="259" customFormat="false" ht="12.75" hidden="false" customHeight="false" outlineLevel="0" collapsed="false">
      <c r="A259" s="23" t="n">
        <v>19</v>
      </c>
      <c r="B259" s="24" t="s">
        <v>81</v>
      </c>
      <c r="C259" s="25" t="n">
        <v>201.664</v>
      </c>
      <c r="D259" s="24" t="n">
        <v>2.81663</v>
      </c>
      <c r="E259" s="24" t="n">
        <v>0.00267747</v>
      </c>
      <c r="F259" s="25" t="n">
        <v>-0.150372</v>
      </c>
      <c r="G259" s="25" t="n">
        <f aca="false">D259*$B$9+$B$10</f>
        <v>-0.128404310583602</v>
      </c>
      <c r="H259" s="24" t="n">
        <f aca="false">G259-F259</f>
        <v>0.0219676894163983</v>
      </c>
      <c r="J259" s="26"/>
      <c r="K259" s="24"/>
    </row>
    <row r="260" customFormat="false" ht="12.75" hidden="false" customHeight="false" outlineLevel="0" collapsed="false">
      <c r="A260" s="23" t="n">
        <v>19</v>
      </c>
      <c r="B260" s="24" t="s">
        <v>81</v>
      </c>
      <c r="C260" s="25" t="n">
        <v>177.265</v>
      </c>
      <c r="D260" s="24" t="n">
        <v>2.72215</v>
      </c>
      <c r="E260" s="24" t="n">
        <v>0.00291735</v>
      </c>
      <c r="F260" s="25" t="n">
        <v>-0.113851</v>
      </c>
      <c r="G260" s="25" t="n">
        <f aca="false">D260*$B$9+$B$10</f>
        <v>-0.126568100735386</v>
      </c>
      <c r="H260" s="24" t="n">
        <f aca="false">G260-F260</f>
        <v>-0.0127171007353863</v>
      </c>
      <c r="J260" s="26"/>
      <c r="K260" s="24"/>
    </row>
    <row r="261" customFormat="false" ht="12.75" hidden="false" customHeight="false" outlineLevel="0" collapsed="false">
      <c r="A261" s="23" t="n">
        <v>19</v>
      </c>
      <c r="B261" s="24" t="s">
        <v>81</v>
      </c>
      <c r="C261" s="25" t="n">
        <v>151.681</v>
      </c>
      <c r="D261" s="24" t="n">
        <v>2.86146</v>
      </c>
      <c r="E261" s="24" t="n">
        <v>0.00734169</v>
      </c>
      <c r="F261" s="25" t="n">
        <v>-0.141537</v>
      </c>
      <c r="G261" s="25" t="n">
        <f aca="false">D261*$B$9+$B$10</f>
        <v>-0.129275577386052</v>
      </c>
      <c r="H261" s="24" t="n">
        <f aca="false">G261-F261</f>
        <v>0.0122614226139481</v>
      </c>
      <c r="J261" s="26"/>
      <c r="K261" s="24"/>
    </row>
    <row r="262" customFormat="false" ht="12.75" hidden="false" customHeight="false" outlineLevel="0" collapsed="false">
      <c r="A262" s="23" t="n">
        <v>19</v>
      </c>
      <c r="B262" s="24" t="s">
        <v>81</v>
      </c>
      <c r="C262" s="25" t="n">
        <v>126.981</v>
      </c>
      <c r="D262" s="24" t="n">
        <v>2.71407</v>
      </c>
      <c r="E262" s="24" t="n">
        <v>0.00330592</v>
      </c>
      <c r="F262" s="25" t="n">
        <v>-0.131934</v>
      </c>
      <c r="G262" s="25" t="n">
        <f aca="false">D262*$B$9+$B$10</f>
        <v>-0.12641106670095</v>
      </c>
      <c r="H262" s="24" t="n">
        <f aca="false">G262-F262</f>
        <v>0.00552293329905043</v>
      </c>
      <c r="J262" s="26"/>
      <c r="K262" s="24"/>
    </row>
    <row r="263" customFormat="false" ht="12.75" hidden="false" customHeight="false" outlineLevel="0" collapsed="false">
      <c r="A263" s="23" t="n">
        <v>19</v>
      </c>
      <c r="B263" s="24" t="s">
        <v>81</v>
      </c>
      <c r="C263" s="25" t="n">
        <v>101.733</v>
      </c>
      <c r="D263" s="24" t="n">
        <v>2.73202</v>
      </c>
      <c r="E263" s="24" t="n">
        <v>0.00866216</v>
      </c>
      <c r="F263" s="25" t="n">
        <v>-0.131984</v>
      </c>
      <c r="G263" s="25" t="n">
        <f aca="false">D263*$B$9+$B$10</f>
        <v>-0.126759923250224</v>
      </c>
      <c r="H263" s="24" t="n">
        <f aca="false">G263-F263</f>
        <v>0.00522407674977579</v>
      </c>
      <c r="J263" s="26"/>
      <c r="K263" s="24"/>
    </row>
    <row r="264" customFormat="false" ht="12.75" hidden="false" customHeight="false" outlineLevel="0" collapsed="false">
      <c r="A264" s="23" t="n">
        <v>19</v>
      </c>
      <c r="B264" s="24" t="s">
        <v>81</v>
      </c>
      <c r="C264" s="25" t="n">
        <v>76.0269</v>
      </c>
      <c r="D264" s="24" t="n">
        <v>2.78837</v>
      </c>
      <c r="E264" s="24" t="n">
        <v>0.00437061</v>
      </c>
      <c r="F264" s="25" t="n">
        <v>-0.127628</v>
      </c>
      <c r="G264" s="25" t="n">
        <f aca="false">D264*$B$9+$B$10</f>
        <v>-0.127855080161178</v>
      </c>
      <c r="H264" s="24" t="n">
        <f aca="false">G264-F264</f>
        <v>-0.000227080161178256</v>
      </c>
      <c r="J264" s="26"/>
      <c r="K264" s="24"/>
    </row>
    <row r="265" customFormat="false" ht="12.75" hidden="false" customHeight="false" outlineLevel="0" collapsed="false">
      <c r="A265" s="23" t="n">
        <v>19</v>
      </c>
      <c r="B265" s="24" t="s">
        <v>80</v>
      </c>
      <c r="C265" s="25" t="n">
        <v>51.145</v>
      </c>
      <c r="D265" s="24" t="n">
        <v>5.07242</v>
      </c>
      <c r="E265" s="24" t="n">
        <v>0.00639501</v>
      </c>
      <c r="F265" s="25" t="n">
        <v>-0.0635786</v>
      </c>
      <c r="G265" s="25" t="n">
        <f aca="false">D265*$B$9+$B$10</f>
        <v>-0.172245375502165</v>
      </c>
      <c r="H265" s="24" t="n">
        <f aca="false">G265-F265</f>
        <v>-0.108666775502165</v>
      </c>
      <c r="J265" s="26"/>
      <c r="K265" s="24"/>
    </row>
    <row r="266" customFormat="false" ht="12.75" hidden="false" customHeight="false" outlineLevel="0" collapsed="false">
      <c r="A266" s="23" t="n">
        <v>19</v>
      </c>
      <c r="B266" s="24" t="s">
        <v>81</v>
      </c>
      <c r="C266" s="25" t="n">
        <v>40.9988</v>
      </c>
      <c r="D266" s="24" t="n">
        <v>5.45713</v>
      </c>
      <c r="E266" s="24" t="n">
        <v>0.00537736</v>
      </c>
      <c r="F266" s="25" t="n">
        <v>-0.212868</v>
      </c>
      <c r="G266" s="25" t="n">
        <f aca="false">D266*$B$9+$B$10</f>
        <v>-0.179722177901689</v>
      </c>
      <c r="H266" s="24" t="n">
        <f aca="false">G266-F266</f>
        <v>0.0331458220983115</v>
      </c>
      <c r="J266" s="26"/>
      <c r="K266" s="24"/>
    </row>
    <row r="267" customFormat="false" ht="12.75" hidden="false" customHeight="false" outlineLevel="0" collapsed="false">
      <c r="A267" s="23" t="n">
        <v>19</v>
      </c>
      <c r="B267" s="24" t="s">
        <v>81</v>
      </c>
      <c r="C267" s="25" t="n">
        <v>30.8445</v>
      </c>
      <c r="D267" s="24" t="n">
        <v>5.58154</v>
      </c>
      <c r="E267" s="24" t="n">
        <v>0.00861207</v>
      </c>
      <c r="F267" s="25" t="n">
        <v>-0.201463</v>
      </c>
      <c r="G267" s="25" t="n">
        <f aca="false">D267*$B$9+$B$10</f>
        <v>-0.182140074464098</v>
      </c>
      <c r="H267" s="24" t="n">
        <f aca="false">G267-F267</f>
        <v>0.0193229255359016</v>
      </c>
      <c r="J267" s="26"/>
      <c r="K267" s="24"/>
    </row>
    <row r="268" customFormat="false" ht="12.75" hidden="false" customHeight="false" outlineLevel="0" collapsed="false">
      <c r="A268" s="23" t="n">
        <v>19</v>
      </c>
      <c r="B268" s="24" t="s">
        <v>81</v>
      </c>
      <c r="C268" s="25" t="n">
        <v>20.6297</v>
      </c>
      <c r="D268" s="24" t="n">
        <v>5.73049</v>
      </c>
      <c r="E268" s="24" t="n">
        <v>0.00825237</v>
      </c>
      <c r="F268" s="25" t="n">
        <v>-0.178512</v>
      </c>
      <c r="G268" s="25" t="n">
        <f aca="false">D268*$B$9+$B$10</f>
        <v>-0.185034903601394</v>
      </c>
      <c r="H268" s="24" t="n">
        <f aca="false">G268-F268</f>
        <v>-0.00652290360139393</v>
      </c>
      <c r="J268" s="26"/>
      <c r="K268" s="24"/>
    </row>
    <row r="269" customFormat="false" ht="12.75" hidden="false" customHeight="false" outlineLevel="0" collapsed="false">
      <c r="A269" s="23" t="n">
        <v>19</v>
      </c>
      <c r="B269" s="24" t="s">
        <v>81</v>
      </c>
      <c r="C269" s="25" t="n">
        <v>10.7361</v>
      </c>
      <c r="D269" s="24" t="n">
        <v>6.18326</v>
      </c>
      <c r="E269" s="24" t="n">
        <v>0.0109137</v>
      </c>
      <c r="F269" s="25" t="n">
        <v>-0.158744</v>
      </c>
      <c r="G269" s="25" t="n">
        <f aca="false">D269*$B$9+$B$10</f>
        <v>-0.193834445652373</v>
      </c>
      <c r="H269" s="24" t="n">
        <f aca="false">G269-F269</f>
        <v>-0.035090445652373</v>
      </c>
      <c r="J269" s="26"/>
      <c r="K269" s="24"/>
    </row>
    <row r="270" customFormat="false" ht="12.75" hidden="false" customHeight="false" outlineLevel="0" collapsed="false">
      <c r="A270" s="23" t="n">
        <v>19</v>
      </c>
      <c r="B270" s="24" t="s">
        <v>81</v>
      </c>
      <c r="C270" s="25" t="n">
        <v>5.44983</v>
      </c>
      <c r="D270" s="24" t="n">
        <v>6.34164</v>
      </c>
      <c r="E270" s="24" t="n">
        <v>0.0084113</v>
      </c>
      <c r="F270" s="25" t="n">
        <v>-0.191364</v>
      </c>
      <c r="G270" s="25" t="n">
        <f aca="false">D270*$B$9+$B$10</f>
        <v>-0.196912545946196</v>
      </c>
      <c r="H270" s="24" t="n">
        <f aca="false">G270-F270</f>
        <v>-0.00554854594619558</v>
      </c>
      <c r="J270" s="26"/>
      <c r="K270" s="24"/>
    </row>
    <row r="271" customFormat="false" ht="13.5" hidden="false" customHeight="false" outlineLevel="0" collapsed="false">
      <c r="A271" s="23" t="n">
        <v>19</v>
      </c>
      <c r="B271" s="24" t="s">
        <v>81</v>
      </c>
      <c r="C271" s="25" t="n">
        <v>1.95642</v>
      </c>
      <c r="D271" s="24" t="n">
        <v>6.29005</v>
      </c>
      <c r="E271" s="24" t="n">
        <v>0.00572691</v>
      </c>
      <c r="F271" s="25" t="n">
        <v>-0.20295</v>
      </c>
      <c r="G271" s="25" t="n">
        <f aca="false">D271*$B$9+$B$10</f>
        <v>-0.195909899184241</v>
      </c>
      <c r="H271" s="24" t="n">
        <f aca="false">G271-F271</f>
        <v>0.00704010081575862</v>
      </c>
      <c r="J271" s="26"/>
      <c r="K271" s="24"/>
    </row>
    <row r="272" customFormat="false" ht="13.5" hidden="false" customHeight="false" outlineLevel="0" collapsed="false">
      <c r="A272" s="27" t="n">
        <v>20</v>
      </c>
      <c r="B272" s="24" t="s">
        <v>80</v>
      </c>
      <c r="C272" s="28" t="n">
        <v>313.84</v>
      </c>
      <c r="D272" s="29" t="n">
        <v>2.75451</v>
      </c>
      <c r="E272" s="29" t="n">
        <v>0.00373076</v>
      </c>
      <c r="F272" s="28" t="n">
        <v>-0.216488</v>
      </c>
      <c r="G272" s="28" t="n">
        <f aca="false">D272*$B$9+$B$10</f>
        <v>-0.127197014269343</v>
      </c>
      <c r="H272" s="29" t="n">
        <f aca="false">G272-F272</f>
        <v>0.0892909857306568</v>
      </c>
      <c r="J272" s="26"/>
      <c r="K272" s="24"/>
    </row>
    <row r="273" customFormat="false" ht="12.75" hidden="false" customHeight="false" outlineLevel="0" collapsed="false">
      <c r="A273" s="23" t="n">
        <v>20</v>
      </c>
      <c r="B273" s="24" t="s">
        <v>81</v>
      </c>
      <c r="C273" s="25" t="n">
        <v>300.473</v>
      </c>
      <c r="D273" s="24" t="n">
        <v>2.75741</v>
      </c>
      <c r="E273" s="24" t="n">
        <v>0.00693971</v>
      </c>
      <c r="F273" s="25" t="n">
        <v>-0.140595</v>
      </c>
      <c r="G273" s="25" t="n">
        <f aca="false">D273*$B$9+$B$10</f>
        <v>-0.127253375494574</v>
      </c>
      <c r="H273" s="24" t="n">
        <f aca="false">G273-F273</f>
        <v>0.0133416245054258</v>
      </c>
      <c r="J273" s="26"/>
      <c r="K273" s="24"/>
    </row>
    <row r="274" customFormat="false" ht="12.75" hidden="false" customHeight="false" outlineLevel="0" collapsed="false">
      <c r="A274" s="23" t="n">
        <v>20</v>
      </c>
      <c r="B274" s="24" t="s">
        <v>81</v>
      </c>
      <c r="C274" s="25" t="n">
        <v>250.694</v>
      </c>
      <c r="D274" s="24" t="n">
        <v>2.76876</v>
      </c>
      <c r="E274" s="24" t="n">
        <v>0.00268955</v>
      </c>
      <c r="F274" s="25" t="n">
        <v>-0.14624</v>
      </c>
      <c r="G274" s="25" t="n">
        <f aca="false">D274*$B$9+$B$10</f>
        <v>-0.127473961669185</v>
      </c>
      <c r="H274" s="24" t="n">
        <f aca="false">G274-F274</f>
        <v>0.0187660383308148</v>
      </c>
      <c r="J274" s="26"/>
      <c r="K274" s="24"/>
    </row>
    <row r="275" customFormat="false" ht="12.75" hidden="false" customHeight="false" outlineLevel="0" collapsed="false">
      <c r="A275" s="23" t="n">
        <v>20</v>
      </c>
      <c r="B275" s="24" t="s">
        <v>81</v>
      </c>
      <c r="C275" s="25" t="n">
        <v>200.871</v>
      </c>
      <c r="D275" s="24" t="n">
        <v>2.76225</v>
      </c>
      <c r="E275" s="24" t="n">
        <v>0.00308835</v>
      </c>
      <c r="F275" s="25" t="n">
        <v>-0.149752</v>
      </c>
      <c r="G275" s="25" t="n">
        <f aca="false">D275*$B$9+$B$10</f>
        <v>-0.127347440435994</v>
      </c>
      <c r="H275" s="24" t="n">
        <f aca="false">G275-F275</f>
        <v>0.0224045595640058</v>
      </c>
      <c r="J275" s="26"/>
      <c r="K275" s="24"/>
    </row>
    <row r="276" customFormat="false" ht="12.75" hidden="false" customHeight="false" outlineLevel="0" collapsed="false">
      <c r="A276" s="23" t="n">
        <v>20</v>
      </c>
      <c r="B276" s="24" t="s">
        <v>81</v>
      </c>
      <c r="C276" s="25" t="n">
        <v>175.92</v>
      </c>
      <c r="D276" s="24" t="n">
        <v>2.75686</v>
      </c>
      <c r="E276" s="24" t="n">
        <v>0.00436903</v>
      </c>
      <c r="F276" s="25" t="n">
        <v>-0.130141</v>
      </c>
      <c r="G276" s="25" t="n">
        <f aca="false">D276*$B$9+$B$10</f>
        <v>-0.127242686296686</v>
      </c>
      <c r="H276" s="24" t="n">
        <f aca="false">G276-F276</f>
        <v>0.00289831370331442</v>
      </c>
      <c r="J276" s="26"/>
      <c r="K276" s="24"/>
    </row>
    <row r="277" customFormat="false" ht="12.75" hidden="false" customHeight="false" outlineLevel="0" collapsed="false">
      <c r="A277" s="23" t="n">
        <v>20</v>
      </c>
      <c r="B277" s="24" t="s">
        <v>81</v>
      </c>
      <c r="C277" s="25" t="n">
        <v>150.308</v>
      </c>
      <c r="D277" s="24" t="n">
        <v>2.74953</v>
      </c>
      <c r="E277" s="24" t="n">
        <v>0.00492623</v>
      </c>
      <c r="F277" s="25" t="n">
        <v>-0.137471</v>
      </c>
      <c r="G277" s="25" t="n">
        <f aca="false">D277*$B$9+$B$10</f>
        <v>-0.127100228441188</v>
      </c>
      <c r="H277" s="24" t="n">
        <f aca="false">G277-F277</f>
        <v>0.0103707715588121</v>
      </c>
      <c r="J277" s="26"/>
      <c r="K277" s="24"/>
    </row>
    <row r="278" customFormat="false" ht="12.75" hidden="false" customHeight="false" outlineLevel="0" collapsed="false">
      <c r="A278" s="23" t="n">
        <v>20</v>
      </c>
      <c r="B278" s="24" t="s">
        <v>81</v>
      </c>
      <c r="C278" s="25" t="n">
        <v>126.567</v>
      </c>
      <c r="D278" s="24" t="n">
        <v>2.7283</v>
      </c>
      <c r="E278" s="24" t="n">
        <v>0.00450305</v>
      </c>
      <c r="F278" s="25" t="n">
        <v>-0.142703</v>
      </c>
      <c r="G278" s="25" t="n">
        <f aca="false">D278*$B$9+$B$10</f>
        <v>-0.126687625402687</v>
      </c>
      <c r="H278" s="24" t="n">
        <f aca="false">G278-F278</f>
        <v>0.0160153745973135</v>
      </c>
      <c r="J278" s="26"/>
      <c r="K278" s="24"/>
    </row>
    <row r="279" customFormat="false" ht="12.75" hidden="false" customHeight="false" outlineLevel="0" collapsed="false">
      <c r="A279" s="23" t="n">
        <v>20</v>
      </c>
      <c r="B279" s="24" t="s">
        <v>81</v>
      </c>
      <c r="C279" s="25" t="n">
        <v>100.997</v>
      </c>
      <c r="D279" s="24" t="n">
        <v>2.69277</v>
      </c>
      <c r="E279" s="24" t="n">
        <v>0.00388321</v>
      </c>
      <c r="F279" s="25" t="n">
        <v>-0.134231</v>
      </c>
      <c r="G279" s="25" t="n">
        <f aca="false">D279*$B$9+$B$10</f>
        <v>-0.125997103219081</v>
      </c>
      <c r="H279" s="24" t="n">
        <f aca="false">G279-F279</f>
        <v>0.00823389678091949</v>
      </c>
      <c r="J279" s="26"/>
      <c r="K279" s="24"/>
    </row>
    <row r="280" customFormat="false" ht="12.75" hidden="false" customHeight="false" outlineLevel="0" collapsed="false">
      <c r="A280" s="23" t="n">
        <v>20</v>
      </c>
      <c r="B280" s="24" t="s">
        <v>81</v>
      </c>
      <c r="C280" s="25" t="n">
        <v>76.1333</v>
      </c>
      <c r="D280" s="24" t="n">
        <v>2.99671</v>
      </c>
      <c r="E280" s="24" t="n">
        <v>0.0049184</v>
      </c>
      <c r="F280" s="25" t="n">
        <v>-0.119289</v>
      </c>
      <c r="G280" s="25" t="n">
        <f aca="false">D280*$B$9+$B$10</f>
        <v>-0.131904148321394</v>
      </c>
      <c r="H280" s="24" t="n">
        <f aca="false">G280-F280</f>
        <v>-0.0126151483213942</v>
      </c>
      <c r="J280" s="26"/>
      <c r="K280" s="24"/>
    </row>
    <row r="281" customFormat="false" ht="12.75" hidden="false" customHeight="false" outlineLevel="0" collapsed="false">
      <c r="A281" s="23" t="n">
        <v>20</v>
      </c>
      <c r="B281" s="24" t="s">
        <v>81</v>
      </c>
      <c r="C281" s="25" t="n">
        <v>51.1483</v>
      </c>
      <c r="D281" s="24" t="n">
        <v>3.86102</v>
      </c>
      <c r="E281" s="24" t="n">
        <v>0.00228758</v>
      </c>
      <c r="F281" s="25" t="n">
        <v>-0.149984</v>
      </c>
      <c r="G281" s="25" t="n">
        <f aca="false">D281*$B$9+$B$10</f>
        <v>-0.14870193127981</v>
      </c>
      <c r="H281" s="24" t="n">
        <f aca="false">G281-F281</f>
        <v>0.00128206872019052</v>
      </c>
      <c r="J281" s="26"/>
      <c r="K281" s="24"/>
    </row>
    <row r="282" customFormat="false" ht="12.75" hidden="false" customHeight="false" outlineLevel="0" collapsed="false">
      <c r="A282" s="23" t="n">
        <v>20</v>
      </c>
      <c r="B282" s="24" t="s">
        <v>81</v>
      </c>
      <c r="C282" s="25" t="n">
        <v>40.6241</v>
      </c>
      <c r="D282" s="24" t="n">
        <v>4.02202</v>
      </c>
      <c r="E282" s="24" t="n">
        <v>0.00466367</v>
      </c>
      <c r="F282" s="25" t="n">
        <v>-0.152984</v>
      </c>
      <c r="G282" s="25" t="n">
        <f aca="false">D282*$B$9+$B$10</f>
        <v>-0.151830951025393</v>
      </c>
      <c r="H282" s="24" t="n">
        <f aca="false">G282-F282</f>
        <v>0.0011530489746075</v>
      </c>
      <c r="J282" s="26"/>
      <c r="K282" s="24"/>
    </row>
    <row r="283" customFormat="false" ht="12.75" hidden="false" customHeight="false" outlineLevel="0" collapsed="false">
      <c r="A283" s="23" t="n">
        <v>20</v>
      </c>
      <c r="B283" s="24" t="s">
        <v>81</v>
      </c>
      <c r="C283" s="25" t="n">
        <v>30.9275</v>
      </c>
      <c r="D283" s="24" t="n">
        <v>4.18323</v>
      </c>
      <c r="E283" s="24" t="n">
        <v>0.00570784</v>
      </c>
      <c r="F283" s="25" t="n">
        <v>-0.135768</v>
      </c>
      <c r="G283" s="25" t="n">
        <f aca="false">D283*$B$9+$B$10</f>
        <v>-0.154964052101079</v>
      </c>
      <c r="H283" s="24" t="n">
        <f aca="false">G283-F283</f>
        <v>-0.0191960521010785</v>
      </c>
      <c r="J283" s="26"/>
      <c r="K283" s="24"/>
    </row>
    <row r="284" customFormat="false" ht="12.75" hidden="false" customHeight="false" outlineLevel="0" collapsed="false">
      <c r="A284" s="23" t="n">
        <v>20</v>
      </c>
      <c r="B284" s="24" t="s">
        <v>81</v>
      </c>
      <c r="C284" s="25" t="n">
        <v>20.9382</v>
      </c>
      <c r="D284" s="24" t="n">
        <v>4.31505</v>
      </c>
      <c r="E284" s="24" t="n">
        <v>0.00321932</v>
      </c>
      <c r="F284" s="25" t="n">
        <v>-0.19795</v>
      </c>
      <c r="G284" s="25" t="n">
        <f aca="false">D284*$B$9+$B$10</f>
        <v>-0.157525961311406</v>
      </c>
      <c r="H284" s="24" t="n">
        <f aca="false">G284-F284</f>
        <v>0.0404240386885938</v>
      </c>
      <c r="J284" s="26"/>
      <c r="K284" s="24"/>
    </row>
    <row r="285" customFormat="false" ht="12.75" hidden="false" customHeight="false" outlineLevel="0" collapsed="false">
      <c r="A285" s="23" t="n">
        <v>20</v>
      </c>
      <c r="B285" s="24" t="s">
        <v>81</v>
      </c>
      <c r="C285" s="25" t="n">
        <v>10.2212</v>
      </c>
      <c r="D285" s="24" t="n">
        <v>4.70182</v>
      </c>
      <c r="E285" s="24" t="n">
        <v>0.00948943</v>
      </c>
      <c r="F285" s="25" t="n">
        <v>-0.171182</v>
      </c>
      <c r="G285" s="25" t="n">
        <f aca="false">D285*$B$9+$B$10</f>
        <v>-0.165042799615749</v>
      </c>
      <c r="H285" s="24" t="n">
        <f aca="false">G285-F285</f>
        <v>0.00613920038425134</v>
      </c>
      <c r="J285" s="26"/>
      <c r="K285" s="24"/>
    </row>
    <row r="286" customFormat="false" ht="12.75" hidden="false" customHeight="false" outlineLevel="0" collapsed="false">
      <c r="A286" s="23" t="n">
        <v>20</v>
      </c>
      <c r="B286" s="24" t="s">
        <v>80</v>
      </c>
      <c r="C286" s="25" t="n">
        <v>5.83028</v>
      </c>
      <c r="D286" s="24" t="n">
        <v>5.59293</v>
      </c>
      <c r="E286" s="24" t="n">
        <v>0.00719283</v>
      </c>
      <c r="F286" s="25" t="n">
        <v>0.103926</v>
      </c>
      <c r="G286" s="25" t="n">
        <f aca="false">D286*$B$9+$B$10</f>
        <v>-0.182361438034919</v>
      </c>
      <c r="H286" s="24" t="n">
        <f aca="false">G286-F286</f>
        <v>-0.286287438034919</v>
      </c>
      <c r="J286" s="26"/>
      <c r="K286" s="24"/>
    </row>
    <row r="287" customFormat="false" ht="13.5" hidden="false" customHeight="false" outlineLevel="0" collapsed="false">
      <c r="A287" s="23" t="n">
        <v>20</v>
      </c>
      <c r="B287" s="24" t="s">
        <v>81</v>
      </c>
      <c r="C287" s="25" t="n">
        <v>2.15714</v>
      </c>
      <c r="D287" s="24" t="n">
        <v>5.60396</v>
      </c>
      <c r="E287" s="24" t="n">
        <v>0.00416007</v>
      </c>
      <c r="F287" s="25" t="n">
        <v>-0.201041</v>
      </c>
      <c r="G287" s="25" t="n">
        <f aca="false">D287*$B$9+$B$10</f>
        <v>-0.18257580503985</v>
      </c>
      <c r="H287" s="24" t="n">
        <f aca="false">G287-F287</f>
        <v>0.0184651949601503</v>
      </c>
      <c r="J287" s="26"/>
      <c r="K287" s="24"/>
    </row>
    <row r="288" customFormat="false" ht="13.5" hidden="false" customHeight="false" outlineLevel="0" collapsed="false">
      <c r="A288" s="27" t="n">
        <v>21</v>
      </c>
      <c r="B288" s="24" t="s">
        <v>81</v>
      </c>
      <c r="C288" s="28" t="n">
        <v>120.606</v>
      </c>
      <c r="D288" s="29" t="n">
        <v>2.77473</v>
      </c>
      <c r="E288" s="29" t="n">
        <v>0.00541505</v>
      </c>
      <c r="F288" s="28" t="n">
        <v>-0.14127</v>
      </c>
      <c r="G288" s="28" t="n">
        <f aca="false">D288*$B$9+$B$10</f>
        <v>-0.12758998805354</v>
      </c>
      <c r="H288" s="29" t="n">
        <f aca="false">G288-F288</f>
        <v>0.01368001194646</v>
      </c>
      <c r="J288" s="26"/>
      <c r="K288" s="24"/>
    </row>
    <row r="289" customFormat="false" ht="12.75" hidden="false" customHeight="false" outlineLevel="0" collapsed="false">
      <c r="A289" s="23" t="n">
        <v>21</v>
      </c>
      <c r="B289" s="24" t="s">
        <v>81</v>
      </c>
      <c r="C289" s="25" t="n">
        <v>120.606</v>
      </c>
      <c r="D289" s="24" t="n">
        <v>2.77473</v>
      </c>
      <c r="E289" s="24" t="n">
        <v>0.00541505</v>
      </c>
      <c r="F289" s="25" t="n">
        <v>-0.14027</v>
      </c>
      <c r="G289" s="25" t="n">
        <f aca="false">D289*$B$9+$B$10</f>
        <v>-0.12758998805354</v>
      </c>
      <c r="H289" s="24" t="n">
        <f aca="false">G289-F289</f>
        <v>0.01268001194646</v>
      </c>
      <c r="J289" s="26"/>
      <c r="K289" s="24"/>
    </row>
    <row r="290" customFormat="false" ht="12.75" hidden="false" customHeight="false" outlineLevel="0" collapsed="false">
      <c r="A290" s="23" t="n">
        <v>21</v>
      </c>
      <c r="B290" s="24" t="s">
        <v>81</v>
      </c>
      <c r="C290" s="25" t="n">
        <v>102.171</v>
      </c>
      <c r="D290" s="24" t="n">
        <v>2.76859</v>
      </c>
      <c r="E290" s="24" t="n">
        <v>0.00739221</v>
      </c>
      <c r="F290" s="25" t="n">
        <v>-0.148413</v>
      </c>
      <c r="G290" s="25" t="n">
        <f aca="false">D290*$B$9+$B$10</f>
        <v>-0.127470657735292</v>
      </c>
      <c r="H290" s="24" t="n">
        <f aca="false">G290-F290</f>
        <v>0.0209423422647076</v>
      </c>
      <c r="J290" s="26"/>
      <c r="K290" s="24"/>
    </row>
    <row r="291" customFormat="false" ht="12.75" hidden="false" customHeight="false" outlineLevel="0" collapsed="false">
      <c r="A291" s="23" t="n">
        <v>21</v>
      </c>
      <c r="B291" s="24" t="s">
        <v>81</v>
      </c>
      <c r="C291" s="25" t="n">
        <v>76.4114</v>
      </c>
      <c r="D291" s="24" t="n">
        <v>2.76603</v>
      </c>
      <c r="E291" s="24" t="n">
        <v>0.00351881</v>
      </c>
      <c r="F291" s="25" t="n">
        <v>-0.141967</v>
      </c>
      <c r="G291" s="25" t="n">
        <f aca="false">D291*$B$9+$B$10</f>
        <v>-0.127420904377847</v>
      </c>
      <c r="H291" s="24" t="n">
        <f aca="false">G291-F291</f>
        <v>0.014546095622153</v>
      </c>
      <c r="J291" s="26"/>
      <c r="K291" s="24"/>
    </row>
    <row r="292" customFormat="false" ht="12.75" hidden="false" customHeight="false" outlineLevel="0" collapsed="false">
      <c r="A292" s="23" t="n">
        <v>21</v>
      </c>
      <c r="B292" s="24" t="s">
        <v>81</v>
      </c>
      <c r="C292" s="25" t="n">
        <v>50.4618</v>
      </c>
      <c r="D292" s="24" t="n">
        <v>3.12016</v>
      </c>
      <c r="E292" s="24" t="n">
        <v>0.00576631</v>
      </c>
      <c r="F292" s="25" t="n">
        <v>-0.168843</v>
      </c>
      <c r="G292" s="25" t="n">
        <f aca="false">D292*$B$9+$B$10</f>
        <v>-0.134303387374762</v>
      </c>
      <c r="H292" s="24" t="n">
        <f aca="false">G292-F292</f>
        <v>0.0345396126252379</v>
      </c>
      <c r="J292" s="26"/>
      <c r="K292" s="24"/>
    </row>
    <row r="293" customFormat="false" ht="12.75" hidden="false" customHeight="false" outlineLevel="0" collapsed="false">
      <c r="A293" s="23" t="n">
        <v>21</v>
      </c>
      <c r="B293" s="24" t="s">
        <v>81</v>
      </c>
      <c r="C293" s="25" t="n">
        <v>41.3138</v>
      </c>
      <c r="D293" s="24" t="n">
        <v>3.48684</v>
      </c>
      <c r="E293" s="24" t="n">
        <v>0.00486487</v>
      </c>
      <c r="F293" s="25" t="n">
        <v>-0.144157</v>
      </c>
      <c r="G293" s="25" t="n">
        <f aca="false">D293*$B$9+$B$10</f>
        <v>-0.141429778432591</v>
      </c>
      <c r="H293" s="24" t="n">
        <f aca="false">G293-F293</f>
        <v>0.00272722156740948</v>
      </c>
      <c r="J293" s="26"/>
      <c r="K293" s="24"/>
    </row>
    <row r="294" customFormat="false" ht="12.75" hidden="false" customHeight="false" outlineLevel="0" collapsed="false">
      <c r="A294" s="23" t="n">
        <v>21</v>
      </c>
      <c r="B294" s="24" t="s">
        <v>81</v>
      </c>
      <c r="C294" s="25" t="n">
        <v>31.2949</v>
      </c>
      <c r="D294" s="24" t="n">
        <v>3.67659</v>
      </c>
      <c r="E294" s="24" t="n">
        <v>0.0100197</v>
      </c>
      <c r="F294" s="25" t="n">
        <v>-0.140413</v>
      </c>
      <c r="G294" s="25" t="n">
        <f aca="false">D294*$B$9+$B$10</f>
        <v>-0.145117551704171</v>
      </c>
      <c r="H294" s="24" t="n">
        <f aca="false">G294-F294</f>
        <v>-0.0047045517041705</v>
      </c>
      <c r="J294" s="26"/>
      <c r="K294" s="24"/>
    </row>
    <row r="295" customFormat="false" ht="12.75" hidden="false" customHeight="false" outlineLevel="0" collapsed="false">
      <c r="A295" s="23" t="n">
        <v>21</v>
      </c>
      <c r="B295" s="24" t="s">
        <v>81</v>
      </c>
      <c r="C295" s="25" t="n">
        <v>21.085</v>
      </c>
      <c r="D295" s="24" t="n">
        <v>3.82747</v>
      </c>
      <c r="E295" s="24" t="n">
        <v>0.0207043</v>
      </c>
      <c r="F295" s="25" t="n">
        <v>-0.157529</v>
      </c>
      <c r="G295" s="25" t="n">
        <f aca="false">D295*$B$9+$B$10</f>
        <v>-0.148049890208603</v>
      </c>
      <c r="H295" s="24" t="n">
        <f aca="false">G295-F295</f>
        <v>0.00947910979139741</v>
      </c>
      <c r="J295" s="26"/>
      <c r="K295" s="24"/>
    </row>
    <row r="296" customFormat="false" ht="12.75" hidden="false" customHeight="false" outlineLevel="0" collapsed="false">
      <c r="A296" s="23" t="n">
        <v>21</v>
      </c>
      <c r="B296" s="24" t="s">
        <v>81</v>
      </c>
      <c r="C296" s="25" t="n">
        <v>10.7764</v>
      </c>
      <c r="D296" s="24" t="n">
        <v>4.09057</v>
      </c>
      <c r="E296" s="24" t="n">
        <v>0.00431048</v>
      </c>
      <c r="F296" s="25" t="n">
        <v>-0.15043</v>
      </c>
      <c r="G296" s="25" t="n">
        <f aca="false">D296*$B$9+$B$10</f>
        <v>-0.153163213780422</v>
      </c>
      <c r="H296" s="24" t="n">
        <f aca="false">G296-F296</f>
        <v>-0.0027332137804218</v>
      </c>
      <c r="J296" s="26"/>
      <c r="K296" s="24"/>
    </row>
    <row r="297" customFormat="false" ht="12.75" hidden="false" customHeight="false" outlineLevel="0" collapsed="false">
      <c r="A297" s="23" t="n">
        <v>21</v>
      </c>
      <c r="B297" s="24" t="s">
        <v>80</v>
      </c>
      <c r="C297" s="25" t="n">
        <v>5.21079</v>
      </c>
      <c r="D297" s="24" t="n">
        <v>4.82676</v>
      </c>
      <c r="E297" s="24" t="n">
        <v>0.0165892</v>
      </c>
      <c r="F297" s="25" t="n">
        <v>0.00176048</v>
      </c>
      <c r="G297" s="25" t="n">
        <f aca="false">D297*$B$9+$B$10</f>
        <v>-0.167470996677942</v>
      </c>
      <c r="H297" s="24" t="n">
        <f aca="false">G297-F297</f>
        <v>-0.169231476677942</v>
      </c>
      <c r="J297" s="26"/>
      <c r="K297" s="24"/>
    </row>
    <row r="298" customFormat="false" ht="13.5" hidden="false" customHeight="false" outlineLevel="0" collapsed="false">
      <c r="A298" s="23" t="n">
        <v>21</v>
      </c>
      <c r="B298" s="24" t="s">
        <v>81</v>
      </c>
      <c r="C298" s="25" t="n">
        <v>2.18971</v>
      </c>
      <c r="D298" s="24" t="n">
        <v>5.0972</v>
      </c>
      <c r="E298" s="24" t="n">
        <v>0.00810721</v>
      </c>
      <c r="F298" s="25" t="n">
        <v>-0.178802</v>
      </c>
      <c r="G298" s="25" t="n">
        <f aca="false">D298*$B$9+$B$10</f>
        <v>-0.172726972454312</v>
      </c>
      <c r="H298" s="24" t="n">
        <f aca="false">G298-F298</f>
        <v>0.00607502754568848</v>
      </c>
      <c r="J298" s="30"/>
      <c r="K298" s="31"/>
    </row>
    <row r="299" customFormat="false" ht="13.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G2" activeCellId="0" sqref="G2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8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00210287113805382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-0.00056975068505483</v>
      </c>
      <c r="C9" s="0" t="n">
        <f aca="false">INDEX(LINEST(known_ys,known_xs,TRUE(),TRUE()),2,1)</f>
        <v>0.000741724111022909</v>
      </c>
      <c r="E9" s="0" t="s">
        <v>62</v>
      </c>
      <c r="G9" s="0" t="n">
        <f aca="false">INDEX(LINEST(known_ys,known_xs,TRUE(),TRUE()),3,2)</f>
        <v>0.0738982555836129</v>
      </c>
      <c r="I9" s="0" t="n">
        <f aca="false">MIN(known_xs)</f>
        <v>1</v>
      </c>
      <c r="J9" s="0" t="n">
        <f aca="false">I9*$B$9+$B$10</f>
        <v>-0.146602002785061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0.146032252100006</v>
      </c>
      <c r="C10" s="11" t="n">
        <f aca="false">INDEX(LINEST(known_ys,known_xs,TRUE(),TRUE()),2,2)</f>
        <v>0.00961911790720036</v>
      </c>
      <c r="E10" s="11" t="s">
        <v>64</v>
      </c>
      <c r="F10" s="11"/>
      <c r="G10" s="11" t="n">
        <f aca="false">INDEX(LINEST(known_ys,known_xs,TRUE(),TRUE()),5,2)</f>
        <v>1.52906660992427</v>
      </c>
      <c r="I10" s="11" t="n">
        <f aca="false">MAX(known_xs)</f>
        <v>21</v>
      </c>
      <c r="J10" s="11" t="n">
        <f aca="false">I10*$B$9+$B$10</f>
        <v>-0.15799701648615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82</v>
      </c>
    </row>
    <row r="13" customFormat="false" ht="12.75" hidden="false" customHeight="false" outlineLevel="0" collapsed="false">
      <c r="A13" s="0" t="s">
        <v>66</v>
      </c>
      <c r="D13" s="0" t="n">
        <v>28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83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1</v>
      </c>
      <c r="B17" s="24" t="s">
        <v>81</v>
      </c>
      <c r="C17" s="25" t="n">
        <v>100.672</v>
      </c>
      <c r="D17" s="24" t="n">
        <v>0.29562</v>
      </c>
      <c r="E17" s="24" t="n">
        <v>0.00299515</v>
      </c>
      <c r="F17" s="25" t="n">
        <v>-0.38638</v>
      </c>
      <c r="G17" s="25" t="n">
        <f aca="false">A17*$B$9+$B$10</f>
        <v>-0.146602002785061</v>
      </c>
      <c r="H17" s="24" t="n">
        <f aca="false">G17-F17</f>
        <v>0.239777997214939</v>
      </c>
      <c r="J17" s="26" t="n">
        <v>1</v>
      </c>
      <c r="K17" s="24" t="n">
        <v>-0.38638</v>
      </c>
    </row>
    <row r="18" customFormat="false" ht="12.75" hidden="false" customHeight="false" outlineLevel="0" collapsed="false">
      <c r="A18" s="23" t="n">
        <v>1</v>
      </c>
      <c r="B18" s="24" t="s">
        <v>81</v>
      </c>
      <c r="C18" s="25" t="n">
        <v>76.0359</v>
      </c>
      <c r="D18" s="24" t="n">
        <v>3.58824</v>
      </c>
      <c r="E18" s="24" t="n">
        <v>0.00958645</v>
      </c>
      <c r="F18" s="25" t="n">
        <v>0.0382397</v>
      </c>
      <c r="G18" s="25" t="n">
        <f aca="false">A18*$B$9+$B$10</f>
        <v>-0.146602002785061</v>
      </c>
      <c r="H18" s="24" t="n">
        <f aca="false">G18-F18</f>
        <v>-0.184841702785061</v>
      </c>
      <c r="J18" s="26" t="n">
        <v>1</v>
      </c>
      <c r="K18" s="24" t="n">
        <v>0.0382397</v>
      </c>
    </row>
    <row r="19" customFormat="false" ht="12.75" hidden="false" customHeight="false" outlineLevel="0" collapsed="false">
      <c r="A19" s="23" t="n">
        <v>1</v>
      </c>
      <c r="B19" s="24" t="s">
        <v>81</v>
      </c>
      <c r="C19" s="25" t="n">
        <v>41.0524</v>
      </c>
      <c r="D19" s="24" t="n">
        <v>3.30957</v>
      </c>
      <c r="E19" s="24" t="n">
        <v>0.00450337</v>
      </c>
      <c r="F19" s="25" t="n">
        <v>-0.0254297</v>
      </c>
      <c r="G19" s="25" t="n">
        <f aca="false">A19*$B$9+$B$10</f>
        <v>-0.146602002785061</v>
      </c>
      <c r="H19" s="24" t="n">
        <f aca="false">G19-F19</f>
        <v>-0.121172302785061</v>
      </c>
      <c r="J19" s="26" t="n">
        <v>1</v>
      </c>
      <c r="K19" s="24" t="n">
        <v>-0.0254297</v>
      </c>
    </row>
    <row r="20" customFormat="false" ht="12.75" hidden="false" customHeight="false" outlineLevel="0" collapsed="false">
      <c r="A20" s="23" t="n">
        <v>1</v>
      </c>
      <c r="B20" s="24" t="s">
        <v>81</v>
      </c>
      <c r="C20" s="25" t="n">
        <v>30.7439</v>
      </c>
      <c r="D20" s="24" t="n">
        <v>3.62616</v>
      </c>
      <c r="E20" s="24" t="n">
        <v>0.0022694</v>
      </c>
      <c r="F20" s="25" t="n">
        <v>-0.099843</v>
      </c>
      <c r="G20" s="25" t="n">
        <f aca="false">A20*$B$9+$B$10</f>
        <v>-0.146602002785061</v>
      </c>
      <c r="H20" s="24" t="n">
        <f aca="false">G20-F20</f>
        <v>-0.0467590027850608</v>
      </c>
      <c r="J20" s="26" t="n">
        <v>1</v>
      </c>
      <c r="K20" s="24" t="n">
        <v>-0.099843</v>
      </c>
    </row>
    <row r="21" customFormat="false" ht="12.75" hidden="false" customHeight="false" outlineLevel="0" collapsed="false">
      <c r="A21" s="23" t="n">
        <v>1</v>
      </c>
      <c r="B21" s="24" t="s">
        <v>81</v>
      </c>
      <c r="C21" s="25" t="n">
        <v>20.9788</v>
      </c>
      <c r="D21" s="24" t="n">
        <v>4.44702</v>
      </c>
      <c r="E21" s="24" t="n">
        <v>0.00777817</v>
      </c>
      <c r="F21" s="25" t="n">
        <v>-0.0749831</v>
      </c>
      <c r="G21" s="25" t="n">
        <f aca="false">A21*$B$9+$B$10</f>
        <v>-0.146602002785061</v>
      </c>
      <c r="H21" s="24" t="n">
        <f aca="false">G21-F21</f>
        <v>-0.0716189027850608</v>
      </c>
      <c r="J21" s="26" t="n">
        <v>1</v>
      </c>
      <c r="K21" s="24" t="n">
        <v>-0.0749831</v>
      </c>
    </row>
    <row r="22" customFormat="false" ht="12.75" hidden="false" customHeight="false" outlineLevel="0" collapsed="false">
      <c r="A22" s="23" t="n">
        <v>1</v>
      </c>
      <c r="B22" s="24" t="s">
        <v>81</v>
      </c>
      <c r="C22" s="25" t="n">
        <v>10.5236</v>
      </c>
      <c r="D22" s="24" t="n">
        <v>5.13731</v>
      </c>
      <c r="E22" s="24" t="n">
        <v>0.00320424</v>
      </c>
      <c r="F22" s="25" t="n">
        <v>-0.0526857</v>
      </c>
      <c r="G22" s="25" t="n">
        <f aca="false">A22*$B$9+$B$10</f>
        <v>-0.146602002785061</v>
      </c>
      <c r="H22" s="24" t="n">
        <f aca="false">G22-F22</f>
        <v>-0.0939163027850608</v>
      </c>
      <c r="J22" s="26" t="n">
        <v>1</v>
      </c>
      <c r="K22" s="24" t="n">
        <v>-0.0526857</v>
      </c>
    </row>
    <row r="23" customFormat="false" ht="12.75" hidden="false" customHeight="false" outlineLevel="0" collapsed="false">
      <c r="A23" s="23" t="n">
        <v>1</v>
      </c>
      <c r="B23" s="24" t="s">
        <v>81</v>
      </c>
      <c r="C23" s="25" t="n">
        <v>5.56875</v>
      </c>
      <c r="D23" s="24" t="n">
        <v>5.34812</v>
      </c>
      <c r="E23" s="24" t="n">
        <v>0.00549269</v>
      </c>
      <c r="F23" s="25" t="n">
        <v>-0.0248842</v>
      </c>
      <c r="G23" s="25" t="n">
        <f aca="false">A23*$B$9+$B$10</f>
        <v>-0.146602002785061</v>
      </c>
      <c r="H23" s="24" t="n">
        <f aca="false">G23-F23</f>
        <v>-0.121717802785061</v>
      </c>
      <c r="J23" s="26" t="n">
        <v>1</v>
      </c>
      <c r="K23" s="24" t="n">
        <v>-0.0248842</v>
      </c>
    </row>
    <row r="24" customFormat="false" ht="13.5" hidden="false" customHeight="false" outlineLevel="0" collapsed="false">
      <c r="A24" s="23" t="n">
        <v>1</v>
      </c>
      <c r="B24" s="24" t="s">
        <v>81</v>
      </c>
      <c r="C24" s="25" t="n">
        <v>1.62721</v>
      </c>
      <c r="D24" s="24" t="n">
        <v>5.93586</v>
      </c>
      <c r="E24" s="24" t="n">
        <v>0.188619</v>
      </c>
      <c r="F24" s="25" t="n">
        <v>-0.0271401</v>
      </c>
      <c r="G24" s="25" t="n">
        <f aca="false">A24*$B$9+$B$10</f>
        <v>-0.146602002785061</v>
      </c>
      <c r="H24" s="24" t="n">
        <f aca="false">G24-F24</f>
        <v>-0.119461902785061</v>
      </c>
      <c r="J24" s="26" t="n">
        <v>1</v>
      </c>
      <c r="K24" s="24" t="n">
        <v>-0.0271401</v>
      </c>
    </row>
    <row r="25" customFormat="false" ht="13.5" hidden="false" customHeight="false" outlineLevel="0" collapsed="false">
      <c r="A25" s="27" t="n">
        <v>2</v>
      </c>
      <c r="B25" s="24" t="s">
        <v>81</v>
      </c>
      <c r="C25" s="28" t="n">
        <v>219.743</v>
      </c>
      <c r="D25" s="29" t="n">
        <v>4.88336</v>
      </c>
      <c r="E25" s="29" t="n">
        <v>0.00322971</v>
      </c>
      <c r="F25" s="28" t="n">
        <v>-0.136644</v>
      </c>
      <c r="G25" s="28" t="n">
        <f aca="false">A25*$B$9+$B$10</f>
        <v>-0.147171753470116</v>
      </c>
      <c r="H25" s="29" t="n">
        <f aca="false">G25-F25</f>
        <v>-0.0105277534701156</v>
      </c>
      <c r="J25" s="26" t="n">
        <v>2</v>
      </c>
      <c r="K25" s="24" t="n">
        <v>-0.136644</v>
      </c>
    </row>
    <row r="26" customFormat="false" ht="12.75" hidden="false" customHeight="false" outlineLevel="0" collapsed="false">
      <c r="A26" s="23" t="n">
        <v>2</v>
      </c>
      <c r="B26" s="24" t="s">
        <v>81</v>
      </c>
      <c r="C26" s="25" t="n">
        <v>202.497</v>
      </c>
      <c r="D26" s="24" t="n">
        <v>4.88353</v>
      </c>
      <c r="E26" s="24" t="n">
        <v>0.00819455</v>
      </c>
      <c r="F26" s="25" t="n">
        <v>-0.149471</v>
      </c>
      <c r="G26" s="25" t="n">
        <f aca="false">A26*$B$9+$B$10</f>
        <v>-0.147171753470116</v>
      </c>
      <c r="H26" s="24" t="n">
        <f aca="false">G26-F26</f>
        <v>0.00229924652988436</v>
      </c>
      <c r="J26" s="26" t="n">
        <v>2</v>
      </c>
      <c r="K26" s="24" t="n">
        <v>-0.149471</v>
      </c>
    </row>
    <row r="27" customFormat="false" ht="12.75" hidden="false" customHeight="false" outlineLevel="0" collapsed="false">
      <c r="A27" s="23" t="n">
        <v>2</v>
      </c>
      <c r="B27" s="24" t="s">
        <v>81</v>
      </c>
      <c r="C27" s="25" t="n">
        <v>177.287</v>
      </c>
      <c r="D27" s="24" t="n">
        <v>4.89111</v>
      </c>
      <c r="E27" s="24" t="n">
        <v>0.00694598</v>
      </c>
      <c r="F27" s="25" t="n">
        <v>-0.150892</v>
      </c>
      <c r="G27" s="25" t="n">
        <f aca="false">A27*$B$9+$B$10</f>
        <v>-0.147171753470116</v>
      </c>
      <c r="H27" s="24" t="n">
        <f aca="false">G27-F27</f>
        <v>0.00372024652988437</v>
      </c>
      <c r="J27" s="26" t="n">
        <v>2</v>
      </c>
      <c r="K27" s="24" t="n">
        <v>-0.150892</v>
      </c>
    </row>
    <row r="28" customFormat="false" ht="12.75" hidden="false" customHeight="false" outlineLevel="0" collapsed="false">
      <c r="A28" s="23" t="n">
        <v>2</v>
      </c>
      <c r="B28" s="24" t="s">
        <v>81</v>
      </c>
      <c r="C28" s="25" t="n">
        <v>153.234</v>
      </c>
      <c r="D28" s="24" t="n">
        <v>4.91979</v>
      </c>
      <c r="E28" s="24" t="n">
        <v>0.00468138</v>
      </c>
      <c r="F28" s="25" t="n">
        <v>-0.169207</v>
      </c>
      <c r="G28" s="25" t="n">
        <f aca="false">A28*$B$9+$B$10</f>
        <v>-0.147171753470116</v>
      </c>
      <c r="H28" s="24" t="n">
        <f aca="false">G28-F28</f>
        <v>0.0220352465298844</v>
      </c>
      <c r="J28" s="26" t="n">
        <v>2</v>
      </c>
      <c r="K28" s="24" t="n">
        <v>-0.169207</v>
      </c>
    </row>
    <row r="29" customFormat="false" ht="12.75" hidden="false" customHeight="false" outlineLevel="0" collapsed="false">
      <c r="A29" s="23" t="n">
        <v>2</v>
      </c>
      <c r="B29" s="24" t="s">
        <v>81</v>
      </c>
      <c r="C29" s="25" t="n">
        <v>128.366</v>
      </c>
      <c r="D29" s="24" t="n">
        <v>4.92811</v>
      </c>
      <c r="E29" s="24" t="n">
        <v>0.00297719</v>
      </c>
      <c r="F29" s="25" t="n">
        <v>-0.141892</v>
      </c>
      <c r="G29" s="25" t="n">
        <f aca="false">A29*$B$9+$B$10</f>
        <v>-0.147171753470116</v>
      </c>
      <c r="H29" s="24" t="n">
        <f aca="false">G29-F29</f>
        <v>-0.00527975347011564</v>
      </c>
      <c r="J29" s="26" t="n">
        <v>2</v>
      </c>
      <c r="K29" s="24" t="n">
        <v>-0.141892</v>
      </c>
    </row>
    <row r="30" customFormat="false" ht="12.75" hidden="false" customHeight="false" outlineLevel="0" collapsed="false">
      <c r="A30" s="23" t="n">
        <v>2</v>
      </c>
      <c r="B30" s="24" t="s">
        <v>81</v>
      </c>
      <c r="C30" s="25" t="n">
        <v>101.031</v>
      </c>
      <c r="D30" s="24" t="n">
        <v>4.93114</v>
      </c>
      <c r="E30" s="24" t="n">
        <v>0.00463736</v>
      </c>
      <c r="F30" s="25" t="n">
        <v>-0.14186</v>
      </c>
      <c r="G30" s="25" t="n">
        <f aca="false">A30*$B$9+$B$10</f>
        <v>-0.147171753470116</v>
      </c>
      <c r="H30" s="24" t="n">
        <f aca="false">G30-F30</f>
        <v>-0.00531175347011562</v>
      </c>
      <c r="J30" s="26" t="n">
        <v>2</v>
      </c>
      <c r="K30" s="24" t="n">
        <v>-0.14186</v>
      </c>
    </row>
    <row r="31" customFormat="false" ht="12.75" hidden="false" customHeight="false" outlineLevel="0" collapsed="false">
      <c r="A31" s="23" t="n">
        <v>2</v>
      </c>
      <c r="B31" s="24" t="s">
        <v>81</v>
      </c>
      <c r="C31" s="25" t="n">
        <v>50.3188</v>
      </c>
      <c r="D31" s="24" t="n">
        <v>4.95564</v>
      </c>
      <c r="E31" s="24" t="n">
        <v>0.00792783</v>
      </c>
      <c r="F31" s="25" t="n">
        <v>-0.137363</v>
      </c>
      <c r="G31" s="25" t="n">
        <f aca="false">A31*$B$9+$B$10</f>
        <v>-0.147171753470116</v>
      </c>
      <c r="H31" s="24" t="n">
        <f aca="false">G31-F31</f>
        <v>-0.00980875347011562</v>
      </c>
      <c r="J31" s="26" t="n">
        <v>2</v>
      </c>
      <c r="K31" s="24" t="n">
        <v>-0.137363</v>
      </c>
    </row>
    <row r="32" customFormat="false" ht="12.75" hidden="false" customHeight="false" outlineLevel="0" collapsed="false">
      <c r="A32" s="23" t="n">
        <v>2</v>
      </c>
      <c r="B32" s="24" t="s">
        <v>81</v>
      </c>
      <c r="C32" s="25" t="n">
        <v>41.2309</v>
      </c>
      <c r="D32" s="24" t="n">
        <v>4.94741</v>
      </c>
      <c r="E32" s="24" t="n">
        <v>0.00371188</v>
      </c>
      <c r="F32" s="25" t="n">
        <v>-0.147586</v>
      </c>
      <c r="G32" s="25" t="n">
        <f aca="false">A32*$B$9+$B$10</f>
        <v>-0.147171753470116</v>
      </c>
      <c r="H32" s="24" t="n">
        <f aca="false">G32-F32</f>
        <v>0.000414246529884366</v>
      </c>
      <c r="J32" s="26" t="n">
        <v>2</v>
      </c>
      <c r="K32" s="24" t="n">
        <v>-0.147586</v>
      </c>
    </row>
    <row r="33" customFormat="false" ht="12.75" hidden="false" customHeight="false" outlineLevel="0" collapsed="false">
      <c r="A33" s="23" t="n">
        <v>2</v>
      </c>
      <c r="B33" s="24" t="s">
        <v>81</v>
      </c>
      <c r="C33" s="25" t="n">
        <v>31.8046</v>
      </c>
      <c r="D33" s="24" t="n">
        <v>4.96664</v>
      </c>
      <c r="E33" s="24" t="n">
        <v>0.00854387</v>
      </c>
      <c r="F33" s="25" t="n">
        <v>-0.131355</v>
      </c>
      <c r="G33" s="25" t="n">
        <f aca="false">A33*$B$9+$B$10</f>
        <v>-0.147171753470116</v>
      </c>
      <c r="H33" s="24" t="n">
        <f aca="false">G33-F33</f>
        <v>-0.0158167534701156</v>
      </c>
      <c r="J33" s="26" t="n">
        <v>2</v>
      </c>
      <c r="K33" s="24" t="n">
        <v>-0.131355</v>
      </c>
    </row>
    <row r="34" customFormat="false" ht="12.75" hidden="false" customHeight="false" outlineLevel="0" collapsed="false">
      <c r="A34" s="23" t="n">
        <v>2</v>
      </c>
      <c r="B34" s="24" t="s">
        <v>81</v>
      </c>
      <c r="C34" s="25" t="n">
        <v>21.02</v>
      </c>
      <c r="D34" s="24" t="n">
        <v>4.96314</v>
      </c>
      <c r="E34" s="24" t="n">
        <v>0.00431916</v>
      </c>
      <c r="F34" s="25" t="n">
        <v>-0.149859</v>
      </c>
      <c r="G34" s="25" t="n">
        <f aca="false">A34*$B$9+$B$10</f>
        <v>-0.147171753470116</v>
      </c>
      <c r="H34" s="24" t="n">
        <f aca="false">G34-F34</f>
        <v>0.00268724652988436</v>
      </c>
      <c r="J34" s="26" t="n">
        <v>2</v>
      </c>
      <c r="K34" s="24" t="n">
        <v>-0.149859</v>
      </c>
    </row>
    <row r="35" customFormat="false" ht="12.75" hidden="false" customHeight="false" outlineLevel="0" collapsed="false">
      <c r="A35" s="23" t="n">
        <v>2</v>
      </c>
      <c r="B35" s="24" t="s">
        <v>81</v>
      </c>
      <c r="C35" s="25" t="n">
        <v>11.2584</v>
      </c>
      <c r="D35" s="24" t="n">
        <v>4.98057</v>
      </c>
      <c r="E35" s="24" t="n">
        <v>0.008808</v>
      </c>
      <c r="F35" s="25" t="n">
        <v>-0.15943</v>
      </c>
      <c r="G35" s="25" t="n">
        <f aca="false">A35*$B$9+$B$10</f>
        <v>-0.147171753470116</v>
      </c>
      <c r="H35" s="24" t="n">
        <f aca="false">G35-F35</f>
        <v>0.0122582465298844</v>
      </c>
      <c r="J35" s="26" t="n">
        <v>2</v>
      </c>
      <c r="K35" s="24" t="n">
        <v>-0.15943</v>
      </c>
    </row>
    <row r="36" customFormat="false" ht="12.75" hidden="false" customHeight="false" outlineLevel="0" collapsed="false">
      <c r="A36" s="23" t="n">
        <v>2</v>
      </c>
      <c r="B36" s="24" t="s">
        <v>81</v>
      </c>
      <c r="C36" s="25" t="n">
        <v>6.12695</v>
      </c>
      <c r="D36" s="24" t="n">
        <v>5.01878</v>
      </c>
      <c r="E36" s="24" t="n">
        <v>0.00742427</v>
      </c>
      <c r="F36" s="25" t="n">
        <v>-0.140215</v>
      </c>
      <c r="G36" s="25" t="n">
        <f aca="false">A36*$B$9+$B$10</f>
        <v>-0.147171753470116</v>
      </c>
      <c r="H36" s="24" t="n">
        <f aca="false">G36-F36</f>
        <v>-0.00695675347011562</v>
      </c>
      <c r="J36" s="26" t="n">
        <v>2</v>
      </c>
      <c r="K36" s="24" t="n">
        <v>-0.140215</v>
      </c>
    </row>
    <row r="37" customFormat="false" ht="13.5" hidden="false" customHeight="false" outlineLevel="0" collapsed="false">
      <c r="A37" s="23" t="n">
        <v>2</v>
      </c>
      <c r="B37" s="24" t="s">
        <v>81</v>
      </c>
      <c r="C37" s="25" t="n">
        <v>1.94679</v>
      </c>
      <c r="D37" s="24" t="n">
        <v>5.0646</v>
      </c>
      <c r="E37" s="24" t="n">
        <v>0.00679288</v>
      </c>
      <c r="F37" s="25" t="n">
        <v>-0.157405</v>
      </c>
      <c r="G37" s="25" t="n">
        <f aca="false">A37*$B$9+$B$10</f>
        <v>-0.147171753470116</v>
      </c>
      <c r="H37" s="24" t="n">
        <f aca="false">G37-F37</f>
        <v>0.0102332465298844</v>
      </c>
      <c r="J37" s="26" t="n">
        <v>2</v>
      </c>
      <c r="K37" s="24" t="n">
        <v>-0.157405</v>
      </c>
    </row>
    <row r="38" customFormat="false" ht="13.5" hidden="false" customHeight="false" outlineLevel="0" collapsed="false">
      <c r="A38" s="27" t="n">
        <v>3</v>
      </c>
      <c r="B38" s="24" t="s">
        <v>81</v>
      </c>
      <c r="C38" s="28" t="n">
        <v>246.25</v>
      </c>
      <c r="D38" s="29" t="n">
        <v>1.71768</v>
      </c>
      <c r="E38" s="29" t="n">
        <v>0.0034442</v>
      </c>
      <c r="F38" s="28" t="n">
        <v>-0.185322</v>
      </c>
      <c r="G38" s="28" t="n">
        <f aca="false">A38*$B$9+$B$10</f>
        <v>-0.14774150415517</v>
      </c>
      <c r="H38" s="29" t="n">
        <f aca="false">G38-F38</f>
        <v>0.0375804958448295</v>
      </c>
      <c r="J38" s="26" t="n">
        <v>3</v>
      </c>
      <c r="K38" s="24" t="n">
        <v>-0.185322</v>
      </c>
    </row>
    <row r="39" customFormat="false" ht="12.75" hidden="false" customHeight="false" outlineLevel="0" collapsed="false">
      <c r="A39" s="23" t="n">
        <v>3</v>
      </c>
      <c r="B39" s="24" t="s">
        <v>81</v>
      </c>
      <c r="C39" s="25" t="n">
        <v>246.25</v>
      </c>
      <c r="D39" s="24" t="n">
        <v>1.71768</v>
      </c>
      <c r="E39" s="24" t="n">
        <v>0.0034442</v>
      </c>
      <c r="F39" s="25" t="n">
        <v>-0.0963223</v>
      </c>
      <c r="G39" s="25" t="n">
        <f aca="false">A39*$B$9+$B$10</f>
        <v>-0.14774150415517</v>
      </c>
      <c r="H39" s="24" t="n">
        <f aca="false">G39-F39</f>
        <v>-0.0514192041551705</v>
      </c>
      <c r="J39" s="26" t="n">
        <v>3</v>
      </c>
      <c r="K39" s="24" t="n">
        <v>-0.0963223</v>
      </c>
    </row>
    <row r="40" customFormat="false" ht="12.75" hidden="false" customHeight="false" outlineLevel="0" collapsed="false">
      <c r="A40" s="23" t="n">
        <v>3</v>
      </c>
      <c r="B40" s="24" t="s">
        <v>81</v>
      </c>
      <c r="C40" s="25" t="n">
        <v>201.211</v>
      </c>
      <c r="D40" s="24" t="n">
        <v>1.72427</v>
      </c>
      <c r="E40" s="24" t="n">
        <v>0.00550756</v>
      </c>
      <c r="F40" s="25" t="n">
        <v>-0.0587273</v>
      </c>
      <c r="G40" s="25" t="n">
        <f aca="false">A40*$B$9+$B$10</f>
        <v>-0.14774150415517</v>
      </c>
      <c r="H40" s="24" t="n">
        <f aca="false">G40-F40</f>
        <v>-0.0890142041551705</v>
      </c>
      <c r="J40" s="26" t="n">
        <v>3</v>
      </c>
      <c r="K40" s="24" t="n">
        <v>-0.0587273</v>
      </c>
    </row>
    <row r="41" customFormat="false" ht="12.75" hidden="false" customHeight="false" outlineLevel="0" collapsed="false">
      <c r="A41" s="23" t="n">
        <v>3</v>
      </c>
      <c r="B41" s="24" t="s">
        <v>81</v>
      </c>
      <c r="C41" s="25" t="n">
        <v>177.741</v>
      </c>
      <c r="D41" s="24" t="n">
        <v>1.94981</v>
      </c>
      <c r="E41" s="24" t="n">
        <v>0.00308846</v>
      </c>
      <c r="F41" s="25" t="n">
        <v>-0.10319</v>
      </c>
      <c r="G41" s="25" t="n">
        <f aca="false">A41*$B$9+$B$10</f>
        <v>-0.14774150415517</v>
      </c>
      <c r="H41" s="24" t="n">
        <f aca="false">G41-F41</f>
        <v>-0.0445515041551705</v>
      </c>
      <c r="J41" s="26" t="n">
        <v>3</v>
      </c>
      <c r="K41" s="24" t="n">
        <v>-0.10319</v>
      </c>
    </row>
    <row r="42" customFormat="false" ht="12.75" hidden="false" customHeight="false" outlineLevel="0" collapsed="false">
      <c r="A42" s="23" t="n">
        <v>3</v>
      </c>
      <c r="B42" s="24" t="s">
        <v>81</v>
      </c>
      <c r="C42" s="25" t="n">
        <v>154.417</v>
      </c>
      <c r="D42" s="24" t="n">
        <v>2.09395</v>
      </c>
      <c r="E42" s="24" t="n">
        <v>0.00266722</v>
      </c>
      <c r="F42" s="25" t="n">
        <v>-0.0950494</v>
      </c>
      <c r="G42" s="25" t="n">
        <f aca="false">A42*$B$9+$B$10</f>
        <v>-0.14774150415517</v>
      </c>
      <c r="H42" s="24" t="n">
        <f aca="false">G42-F42</f>
        <v>-0.0526921041551705</v>
      </c>
      <c r="J42" s="26" t="n">
        <v>3</v>
      </c>
      <c r="K42" s="24" t="n">
        <v>-0.0950494</v>
      </c>
    </row>
    <row r="43" customFormat="false" ht="12.75" hidden="false" customHeight="false" outlineLevel="0" collapsed="false">
      <c r="A43" s="23" t="n">
        <v>3</v>
      </c>
      <c r="B43" s="24" t="s">
        <v>81</v>
      </c>
      <c r="C43" s="25" t="n">
        <v>126.834</v>
      </c>
      <c r="D43" s="24" t="n">
        <v>2.39281</v>
      </c>
      <c r="E43" s="24" t="n">
        <v>0.00388869</v>
      </c>
      <c r="F43" s="25" t="n">
        <v>-0.11419</v>
      </c>
      <c r="G43" s="25" t="n">
        <f aca="false">A43*$B$9+$B$10</f>
        <v>-0.14774150415517</v>
      </c>
      <c r="H43" s="24" t="n">
        <f aca="false">G43-F43</f>
        <v>-0.0335515041551705</v>
      </c>
      <c r="J43" s="26" t="n">
        <v>3</v>
      </c>
      <c r="K43" s="24" t="n">
        <v>-0.11419</v>
      </c>
    </row>
    <row r="44" customFormat="false" ht="12.75" hidden="false" customHeight="false" outlineLevel="0" collapsed="false">
      <c r="A44" s="23" t="n">
        <v>3</v>
      </c>
      <c r="B44" s="24" t="s">
        <v>81</v>
      </c>
      <c r="C44" s="25" t="n">
        <v>101.429</v>
      </c>
      <c r="D44" s="24" t="n">
        <v>2.97513</v>
      </c>
      <c r="E44" s="24" t="n">
        <v>0.00830756</v>
      </c>
      <c r="F44" s="25" t="n">
        <v>-0.119868</v>
      </c>
      <c r="G44" s="25" t="n">
        <f aca="false">A44*$B$9+$B$10</f>
        <v>-0.14774150415517</v>
      </c>
      <c r="H44" s="24" t="n">
        <f aca="false">G44-F44</f>
        <v>-0.0278735041551705</v>
      </c>
      <c r="J44" s="26" t="n">
        <v>3</v>
      </c>
      <c r="K44" s="24" t="n">
        <v>-0.119868</v>
      </c>
    </row>
    <row r="45" customFormat="false" ht="12.75" hidden="false" customHeight="false" outlineLevel="0" collapsed="false">
      <c r="A45" s="23" t="n">
        <v>3</v>
      </c>
      <c r="B45" s="24" t="s">
        <v>81</v>
      </c>
      <c r="C45" s="25" t="n">
        <v>77.5052</v>
      </c>
      <c r="D45" s="24" t="n">
        <v>3.68339</v>
      </c>
      <c r="E45" s="24" t="n">
        <v>0.00354348</v>
      </c>
      <c r="F45" s="25" t="n">
        <v>-0.149611</v>
      </c>
      <c r="G45" s="25" t="n">
        <f aca="false">A45*$B$9+$B$10</f>
        <v>-0.14774150415517</v>
      </c>
      <c r="H45" s="24" t="n">
        <f aca="false">G45-F45</f>
        <v>0.00186949584482954</v>
      </c>
      <c r="J45" s="26" t="n">
        <v>3</v>
      </c>
      <c r="K45" s="24" t="n">
        <v>-0.149611</v>
      </c>
    </row>
    <row r="46" customFormat="false" ht="12.75" hidden="false" customHeight="false" outlineLevel="0" collapsed="false">
      <c r="A46" s="23" t="n">
        <v>3</v>
      </c>
      <c r="B46" s="24" t="s">
        <v>81</v>
      </c>
      <c r="C46" s="25" t="n">
        <v>51.7864</v>
      </c>
      <c r="D46" s="24" t="n">
        <v>4.42134</v>
      </c>
      <c r="E46" s="24" t="n">
        <v>0.00509829</v>
      </c>
      <c r="F46" s="25" t="n">
        <v>-0.187661</v>
      </c>
      <c r="G46" s="25" t="n">
        <f aca="false">A46*$B$9+$B$10</f>
        <v>-0.14774150415517</v>
      </c>
      <c r="H46" s="24" t="n">
        <f aca="false">G46-F46</f>
        <v>0.0399194958448295</v>
      </c>
      <c r="J46" s="26" t="n">
        <v>3</v>
      </c>
      <c r="K46" s="24" t="n">
        <v>-0.187661</v>
      </c>
    </row>
    <row r="47" customFormat="false" ht="12.75" hidden="false" customHeight="false" outlineLevel="0" collapsed="false">
      <c r="A47" s="23" t="n">
        <v>3</v>
      </c>
      <c r="B47" s="24" t="s">
        <v>81</v>
      </c>
      <c r="C47" s="25" t="n">
        <v>41.3227</v>
      </c>
      <c r="D47" s="24" t="n">
        <v>4.56664</v>
      </c>
      <c r="E47" s="24" t="n">
        <v>0.00554657</v>
      </c>
      <c r="F47" s="25" t="n">
        <v>-0.158355</v>
      </c>
      <c r="G47" s="25" t="n">
        <f aca="false">A47*$B$9+$B$10</f>
        <v>-0.14774150415517</v>
      </c>
      <c r="H47" s="24" t="n">
        <f aca="false">G47-F47</f>
        <v>0.0106134958448295</v>
      </c>
      <c r="J47" s="26" t="n">
        <v>3</v>
      </c>
      <c r="K47" s="24" t="n">
        <v>-0.158355</v>
      </c>
    </row>
    <row r="48" customFormat="false" ht="12.75" hidden="false" customHeight="false" outlineLevel="0" collapsed="false">
      <c r="A48" s="23" t="n">
        <v>3</v>
      </c>
      <c r="B48" s="24" t="s">
        <v>81</v>
      </c>
      <c r="C48" s="25" t="n">
        <v>30.4204</v>
      </c>
      <c r="D48" s="24" t="n">
        <v>4.97229</v>
      </c>
      <c r="E48" s="24" t="n">
        <v>0.0305852</v>
      </c>
      <c r="F48" s="25" t="n">
        <v>-0.208711</v>
      </c>
      <c r="G48" s="25" t="n">
        <f aca="false">A48*$B$9+$B$10</f>
        <v>-0.14774150415517</v>
      </c>
      <c r="H48" s="24" t="n">
        <f aca="false">G48-F48</f>
        <v>0.0609694958448296</v>
      </c>
      <c r="J48" s="26" t="n">
        <v>3</v>
      </c>
      <c r="K48" s="24" t="n">
        <v>-0.208711</v>
      </c>
    </row>
    <row r="49" customFormat="false" ht="12.75" hidden="false" customHeight="false" outlineLevel="0" collapsed="false">
      <c r="A49" s="23" t="n">
        <v>3</v>
      </c>
      <c r="B49" s="24" t="s">
        <v>81</v>
      </c>
      <c r="C49" s="25" t="n">
        <v>20.3464</v>
      </c>
      <c r="D49" s="24" t="n">
        <v>5.52296</v>
      </c>
      <c r="E49" s="24" t="n">
        <v>0.00772484</v>
      </c>
      <c r="F49" s="25" t="n">
        <v>-0.138041</v>
      </c>
      <c r="G49" s="25" t="n">
        <f aca="false">A49*$B$9+$B$10</f>
        <v>-0.14774150415517</v>
      </c>
      <c r="H49" s="24" t="n">
        <f aca="false">G49-F49</f>
        <v>-0.00970050415517046</v>
      </c>
      <c r="J49" s="26" t="n">
        <v>3</v>
      </c>
      <c r="K49" s="24" t="n">
        <v>-0.138041</v>
      </c>
    </row>
    <row r="50" customFormat="false" ht="12.75" hidden="false" customHeight="false" outlineLevel="0" collapsed="false">
      <c r="A50" s="23" t="n">
        <v>3</v>
      </c>
      <c r="B50" s="24" t="s">
        <v>81</v>
      </c>
      <c r="C50" s="25" t="n">
        <v>10.6183</v>
      </c>
      <c r="D50" s="24" t="n">
        <v>5.44176</v>
      </c>
      <c r="E50" s="24" t="n">
        <v>0.0078337</v>
      </c>
      <c r="F50" s="25" t="n">
        <v>-0.143239</v>
      </c>
      <c r="G50" s="25" t="n">
        <f aca="false">A50*$B$9+$B$10</f>
        <v>-0.14774150415517</v>
      </c>
      <c r="H50" s="24" t="n">
        <f aca="false">G50-F50</f>
        <v>-0.00450250415517045</v>
      </c>
      <c r="J50" s="26" t="n">
        <v>3</v>
      </c>
      <c r="K50" s="24" t="n">
        <v>-0.143239</v>
      </c>
    </row>
    <row r="51" customFormat="false" ht="12.75" hidden="false" customHeight="false" outlineLevel="0" collapsed="false">
      <c r="A51" s="23" t="n">
        <v>3</v>
      </c>
      <c r="B51" s="24" t="s">
        <v>81</v>
      </c>
      <c r="C51" s="25" t="n">
        <v>5.87012</v>
      </c>
      <c r="D51" s="24" t="n">
        <v>5.57851</v>
      </c>
      <c r="E51" s="24" t="n">
        <v>0.00602925</v>
      </c>
      <c r="F51" s="25" t="n">
        <v>-0.145488</v>
      </c>
      <c r="G51" s="25" t="n">
        <f aca="false">A51*$B$9+$B$10</f>
        <v>-0.14774150415517</v>
      </c>
      <c r="H51" s="24" t="n">
        <f aca="false">G51-F51</f>
        <v>-0.00225350415517045</v>
      </c>
      <c r="J51" s="26" t="n">
        <v>3</v>
      </c>
      <c r="K51" s="24" t="n">
        <v>-0.145488</v>
      </c>
    </row>
    <row r="52" customFormat="false" ht="13.5" hidden="false" customHeight="false" outlineLevel="0" collapsed="false">
      <c r="A52" s="23" t="n">
        <v>3</v>
      </c>
      <c r="B52" s="24" t="s">
        <v>81</v>
      </c>
      <c r="C52" s="25" t="n">
        <v>1.10931</v>
      </c>
      <c r="D52" s="24" t="n">
        <v>5.59997</v>
      </c>
      <c r="E52" s="24" t="n">
        <v>0.00470805</v>
      </c>
      <c r="F52" s="25" t="n">
        <v>-0.155033</v>
      </c>
      <c r="G52" s="25" t="n">
        <f aca="false">A52*$B$9+$B$10</f>
        <v>-0.14774150415517</v>
      </c>
      <c r="H52" s="24" t="n">
        <f aca="false">G52-F52</f>
        <v>0.00729149584482955</v>
      </c>
      <c r="J52" s="26" t="n">
        <v>3</v>
      </c>
      <c r="K52" s="24" t="n">
        <v>-0.155033</v>
      </c>
    </row>
    <row r="53" customFormat="false" ht="13.5" hidden="false" customHeight="false" outlineLevel="0" collapsed="false">
      <c r="A53" s="27" t="n">
        <v>4</v>
      </c>
      <c r="B53" s="24" t="s">
        <v>81</v>
      </c>
      <c r="C53" s="28" t="n">
        <v>216.826</v>
      </c>
      <c r="D53" s="29" t="n">
        <v>1.98801</v>
      </c>
      <c r="E53" s="29" t="n">
        <v>0.00347491</v>
      </c>
      <c r="F53" s="28" t="n">
        <v>-0.0709918</v>
      </c>
      <c r="G53" s="28" t="n">
        <f aca="false">A53*$B$9+$B$10</f>
        <v>-0.148311254840225</v>
      </c>
      <c r="H53" s="29" t="n">
        <f aca="false">G53-F53</f>
        <v>-0.0773194548402253</v>
      </c>
      <c r="J53" s="26" t="n">
        <v>4</v>
      </c>
      <c r="K53" s="24" t="n">
        <v>-0.0709918</v>
      </c>
    </row>
    <row r="54" customFormat="false" ht="12.75" hidden="false" customHeight="false" outlineLevel="0" collapsed="false">
      <c r="A54" s="23" t="n">
        <v>4</v>
      </c>
      <c r="B54" s="24" t="s">
        <v>81</v>
      </c>
      <c r="C54" s="25" t="n">
        <v>201.359</v>
      </c>
      <c r="D54" s="24" t="n">
        <v>1.99284</v>
      </c>
      <c r="E54" s="24" t="n">
        <v>0.00290691</v>
      </c>
      <c r="F54" s="25" t="n">
        <v>-0.072157</v>
      </c>
      <c r="G54" s="25" t="n">
        <f aca="false">A54*$B$9+$B$10</f>
        <v>-0.148311254840225</v>
      </c>
      <c r="H54" s="24" t="n">
        <f aca="false">G54-F54</f>
        <v>-0.0761542548402253</v>
      </c>
      <c r="J54" s="26" t="n">
        <v>4</v>
      </c>
      <c r="K54" s="24" t="n">
        <v>-0.072157</v>
      </c>
    </row>
    <row r="55" customFormat="false" ht="12.75" hidden="false" customHeight="false" outlineLevel="0" collapsed="false">
      <c r="A55" s="23" t="n">
        <v>4</v>
      </c>
      <c r="B55" s="24" t="s">
        <v>81</v>
      </c>
      <c r="C55" s="25" t="n">
        <v>177.264</v>
      </c>
      <c r="D55" s="24" t="n">
        <v>2.04502</v>
      </c>
      <c r="E55" s="24" t="n">
        <v>0.00468948</v>
      </c>
      <c r="F55" s="25" t="n">
        <v>-0.074975</v>
      </c>
      <c r="G55" s="25" t="n">
        <f aca="false">A55*$B$9+$B$10</f>
        <v>-0.148311254840225</v>
      </c>
      <c r="H55" s="24" t="n">
        <f aca="false">G55-F55</f>
        <v>-0.0733362548402253</v>
      </c>
      <c r="J55" s="26" t="n">
        <v>4</v>
      </c>
      <c r="K55" s="24" t="n">
        <v>-0.074975</v>
      </c>
    </row>
    <row r="56" customFormat="false" ht="12.75" hidden="false" customHeight="false" outlineLevel="0" collapsed="false">
      <c r="A56" s="23" t="n">
        <v>4</v>
      </c>
      <c r="B56" s="24" t="s">
        <v>81</v>
      </c>
      <c r="C56" s="25" t="n">
        <v>151.609</v>
      </c>
      <c r="D56" s="24" t="n">
        <v>2.23756</v>
      </c>
      <c r="E56" s="24" t="n">
        <v>0.00371009</v>
      </c>
      <c r="F56" s="25" t="n">
        <v>-0.076438</v>
      </c>
      <c r="G56" s="25" t="n">
        <f aca="false">A56*$B$9+$B$10</f>
        <v>-0.148311254840225</v>
      </c>
      <c r="H56" s="24" t="n">
        <f aca="false">G56-F56</f>
        <v>-0.0718732548402253</v>
      </c>
      <c r="J56" s="26" t="n">
        <v>4</v>
      </c>
      <c r="K56" s="24" t="n">
        <v>-0.076438</v>
      </c>
    </row>
    <row r="57" customFormat="false" ht="12.75" hidden="false" customHeight="false" outlineLevel="0" collapsed="false">
      <c r="A57" s="23" t="n">
        <v>4</v>
      </c>
      <c r="B57" s="24" t="s">
        <v>81</v>
      </c>
      <c r="C57" s="25" t="n">
        <v>127.045</v>
      </c>
      <c r="D57" s="24" t="n">
        <v>2.63876</v>
      </c>
      <c r="E57" s="24" t="n">
        <v>0.00285487</v>
      </c>
      <c r="F57" s="25" t="n">
        <v>-0.10824</v>
      </c>
      <c r="G57" s="25" t="n">
        <f aca="false">A57*$B$9+$B$10</f>
        <v>-0.148311254840225</v>
      </c>
      <c r="H57" s="24" t="n">
        <f aca="false">G57-F57</f>
        <v>-0.0400712548402253</v>
      </c>
      <c r="J57" s="26" t="n">
        <v>4</v>
      </c>
      <c r="K57" s="24" t="n">
        <v>-0.10824</v>
      </c>
    </row>
    <row r="58" customFormat="false" ht="12.75" hidden="false" customHeight="false" outlineLevel="0" collapsed="false">
      <c r="A58" s="23" t="n">
        <v>4</v>
      </c>
      <c r="B58" s="24" t="s">
        <v>81</v>
      </c>
      <c r="C58" s="25" t="n">
        <v>101.788</v>
      </c>
      <c r="D58" s="24" t="n">
        <v>3.38968</v>
      </c>
      <c r="E58" s="24" t="n">
        <v>0.00408089</v>
      </c>
      <c r="F58" s="25" t="n">
        <v>-0.137322</v>
      </c>
      <c r="G58" s="25" t="n">
        <f aca="false">A58*$B$9+$B$10</f>
        <v>-0.148311254840225</v>
      </c>
      <c r="H58" s="24" t="n">
        <f aca="false">G58-F58</f>
        <v>-0.0109892548402253</v>
      </c>
      <c r="J58" s="26" t="n">
        <v>4</v>
      </c>
      <c r="K58" s="24" t="n">
        <v>-0.137322</v>
      </c>
    </row>
    <row r="59" customFormat="false" ht="12.75" hidden="false" customHeight="false" outlineLevel="0" collapsed="false">
      <c r="A59" s="23" t="n">
        <v>4</v>
      </c>
      <c r="B59" s="24" t="s">
        <v>81</v>
      </c>
      <c r="C59" s="25" t="n">
        <v>76.0952</v>
      </c>
      <c r="D59" s="24" t="n">
        <v>3.57348</v>
      </c>
      <c r="E59" s="24" t="n">
        <v>0.00249364</v>
      </c>
      <c r="F59" s="25" t="n">
        <v>-0.107521</v>
      </c>
      <c r="G59" s="25" t="n">
        <f aca="false">A59*$B$9+$B$10</f>
        <v>-0.148311254840225</v>
      </c>
      <c r="H59" s="24" t="n">
        <f aca="false">G59-F59</f>
        <v>-0.0407902548402253</v>
      </c>
      <c r="J59" s="26" t="n">
        <v>4</v>
      </c>
      <c r="K59" s="24" t="n">
        <v>-0.107521</v>
      </c>
    </row>
    <row r="60" customFormat="false" ht="12.75" hidden="false" customHeight="false" outlineLevel="0" collapsed="false">
      <c r="A60" s="23" t="n">
        <v>4</v>
      </c>
      <c r="B60" s="24" t="s">
        <v>81</v>
      </c>
      <c r="C60" s="25" t="n">
        <v>50.8912</v>
      </c>
      <c r="D60" s="24" t="n">
        <v>4.35443</v>
      </c>
      <c r="E60" s="24" t="n">
        <v>0.00515565</v>
      </c>
      <c r="F60" s="25" t="n">
        <v>-0.14457</v>
      </c>
      <c r="G60" s="25" t="n">
        <f aca="false">A60*$B$9+$B$10</f>
        <v>-0.148311254840225</v>
      </c>
      <c r="H60" s="24" t="n">
        <f aca="false">G60-F60</f>
        <v>-0.00374125484022531</v>
      </c>
      <c r="J60" s="26" t="n">
        <v>4</v>
      </c>
      <c r="K60" s="24" t="n">
        <v>-0.14457</v>
      </c>
    </row>
    <row r="61" customFormat="false" ht="12.75" hidden="false" customHeight="false" outlineLevel="0" collapsed="false">
      <c r="A61" s="23" t="n">
        <v>4</v>
      </c>
      <c r="B61" s="24" t="s">
        <v>81</v>
      </c>
      <c r="C61" s="25" t="n">
        <v>41.4451</v>
      </c>
      <c r="D61" s="24" t="n">
        <v>4.55331</v>
      </c>
      <c r="E61" s="24" t="n">
        <v>0.0025562</v>
      </c>
      <c r="F61" s="25" t="n">
        <v>-0.139686</v>
      </c>
      <c r="G61" s="25" t="n">
        <f aca="false">A61*$B$9+$B$10</f>
        <v>-0.148311254840225</v>
      </c>
      <c r="H61" s="24" t="n">
        <f aca="false">G61-F61</f>
        <v>-0.00862525484022531</v>
      </c>
      <c r="J61" s="26" t="n">
        <v>4</v>
      </c>
      <c r="K61" s="24" t="n">
        <v>-0.139686</v>
      </c>
    </row>
    <row r="62" customFormat="false" ht="12.75" hidden="false" customHeight="false" outlineLevel="0" collapsed="false">
      <c r="A62" s="23" t="n">
        <v>4</v>
      </c>
      <c r="B62" s="24" t="s">
        <v>81</v>
      </c>
      <c r="C62" s="25" t="n">
        <v>30.893</v>
      </c>
      <c r="D62" s="24" t="n">
        <v>4.71442</v>
      </c>
      <c r="E62" s="24" t="n">
        <v>0.00485241</v>
      </c>
      <c r="F62" s="25" t="n">
        <v>-0.162579</v>
      </c>
      <c r="G62" s="25" t="n">
        <f aca="false">A62*$B$9+$B$10</f>
        <v>-0.148311254840225</v>
      </c>
      <c r="H62" s="24" t="n">
        <f aca="false">G62-F62</f>
        <v>0.0142677451597747</v>
      </c>
      <c r="J62" s="26" t="n">
        <v>4</v>
      </c>
      <c r="K62" s="24" t="n">
        <v>-0.162579</v>
      </c>
    </row>
    <row r="63" customFormat="false" ht="12.75" hidden="false" customHeight="false" outlineLevel="0" collapsed="false">
      <c r="A63" s="23" t="n">
        <v>4</v>
      </c>
      <c r="B63" s="24" t="s">
        <v>81</v>
      </c>
      <c r="C63" s="25" t="n">
        <v>10.8043</v>
      </c>
      <c r="D63" s="24" t="n">
        <v>5.18986</v>
      </c>
      <c r="E63" s="24" t="n">
        <v>0.0169634</v>
      </c>
      <c r="F63" s="25" t="n">
        <v>-0.149141</v>
      </c>
      <c r="G63" s="25" t="n">
        <f aca="false">A63*$B$9+$B$10</f>
        <v>-0.148311254840225</v>
      </c>
      <c r="H63" s="24" t="n">
        <f aca="false">G63-F63</f>
        <v>0.000829745159774686</v>
      </c>
      <c r="J63" s="26" t="n">
        <v>4</v>
      </c>
      <c r="K63" s="24" t="n">
        <v>-0.149141</v>
      </c>
    </row>
    <row r="64" customFormat="false" ht="12.75" hidden="false" customHeight="false" outlineLevel="0" collapsed="false">
      <c r="A64" s="23" t="n">
        <v>4</v>
      </c>
      <c r="B64" s="24" t="s">
        <v>81</v>
      </c>
      <c r="C64" s="25" t="n">
        <v>5.71053</v>
      </c>
      <c r="D64" s="24" t="n">
        <v>5.42154</v>
      </c>
      <c r="E64" s="24" t="n">
        <v>0.0042818</v>
      </c>
      <c r="F64" s="25" t="n">
        <v>-0.171463</v>
      </c>
      <c r="G64" s="25" t="n">
        <f aca="false">A64*$B$9+$B$10</f>
        <v>-0.148311254840225</v>
      </c>
      <c r="H64" s="24" t="n">
        <f aca="false">G64-F64</f>
        <v>0.0231517451597747</v>
      </c>
      <c r="J64" s="26" t="n">
        <v>4</v>
      </c>
      <c r="K64" s="24" t="n">
        <v>-0.171463</v>
      </c>
    </row>
    <row r="65" customFormat="false" ht="13.5" hidden="false" customHeight="false" outlineLevel="0" collapsed="false">
      <c r="A65" s="23" t="n">
        <v>4</v>
      </c>
      <c r="B65" s="24" t="s">
        <v>81</v>
      </c>
      <c r="C65" s="25" t="n">
        <v>2.15164</v>
      </c>
      <c r="D65" s="24" t="n">
        <v>5.65879</v>
      </c>
      <c r="E65" s="24" t="n">
        <v>0.0071882</v>
      </c>
      <c r="F65" s="25" t="n">
        <v>-0.178215</v>
      </c>
      <c r="G65" s="25" t="n">
        <f aca="false">A65*$B$9+$B$10</f>
        <v>-0.148311254840225</v>
      </c>
      <c r="H65" s="24" t="n">
        <f aca="false">G65-F65</f>
        <v>0.0299037451597747</v>
      </c>
      <c r="J65" s="26" t="n">
        <v>4</v>
      </c>
      <c r="K65" s="24" t="n">
        <v>-0.178215</v>
      </c>
    </row>
    <row r="66" customFormat="false" ht="13.5" hidden="false" customHeight="false" outlineLevel="0" collapsed="false">
      <c r="A66" s="27" t="n">
        <v>5</v>
      </c>
      <c r="B66" s="24" t="s">
        <v>81</v>
      </c>
      <c r="C66" s="28" t="n">
        <v>184.106</v>
      </c>
      <c r="D66" s="29" t="n">
        <v>2.28208</v>
      </c>
      <c r="E66" s="29" t="n">
        <v>0.00277063</v>
      </c>
      <c r="F66" s="28" t="n">
        <v>-0.891917</v>
      </c>
      <c r="G66" s="28" t="n">
        <f aca="false">A66*$B$9+$B$10</f>
        <v>-0.14888100552528</v>
      </c>
      <c r="H66" s="29" t="n">
        <f aca="false">G66-F66</f>
        <v>0.74303599447472</v>
      </c>
      <c r="J66" s="26" t="n">
        <v>5</v>
      </c>
      <c r="K66" s="24" t="n">
        <v>-0.891917</v>
      </c>
    </row>
    <row r="67" customFormat="false" ht="12.75" hidden="false" customHeight="false" outlineLevel="0" collapsed="false">
      <c r="A67" s="23" t="n">
        <v>5</v>
      </c>
      <c r="B67" s="24" t="s">
        <v>81</v>
      </c>
      <c r="C67" s="25" t="n">
        <v>176.789</v>
      </c>
      <c r="D67" s="24" t="n">
        <v>2.28867</v>
      </c>
      <c r="E67" s="24" t="n">
        <v>0.0031235</v>
      </c>
      <c r="F67" s="25" t="n">
        <v>-0.120331</v>
      </c>
      <c r="G67" s="25" t="n">
        <f aca="false">A67*$B$9+$B$10</f>
        <v>-0.14888100552528</v>
      </c>
      <c r="H67" s="24" t="n">
        <f aca="false">G67-F67</f>
        <v>-0.0285500055252801</v>
      </c>
      <c r="J67" s="26" t="n">
        <v>5</v>
      </c>
      <c r="K67" s="24" t="n">
        <v>-0.120331</v>
      </c>
    </row>
    <row r="68" customFormat="false" ht="12.75" hidden="false" customHeight="false" outlineLevel="0" collapsed="false">
      <c r="A68" s="23" t="n">
        <v>5</v>
      </c>
      <c r="B68" s="24" t="s">
        <v>81</v>
      </c>
      <c r="C68" s="25" t="n">
        <v>152.018</v>
      </c>
      <c r="D68" s="24" t="n">
        <v>2.28189</v>
      </c>
      <c r="E68" s="24" t="n">
        <v>0.00392387</v>
      </c>
      <c r="F68" s="25" t="n">
        <v>-0.100107</v>
      </c>
      <c r="G68" s="25" t="n">
        <f aca="false">A68*$B$9+$B$10</f>
        <v>-0.14888100552528</v>
      </c>
      <c r="H68" s="24" t="n">
        <f aca="false">G68-F68</f>
        <v>-0.0487740055252801</v>
      </c>
      <c r="J68" s="26" t="n">
        <v>5</v>
      </c>
      <c r="K68" s="24" t="n">
        <v>-0.100107</v>
      </c>
    </row>
    <row r="69" customFormat="false" ht="12.75" hidden="false" customHeight="false" outlineLevel="0" collapsed="false">
      <c r="A69" s="23" t="n">
        <v>5</v>
      </c>
      <c r="B69" s="24" t="s">
        <v>81</v>
      </c>
      <c r="C69" s="25" t="n">
        <v>126.386</v>
      </c>
      <c r="D69" s="24" t="n">
        <v>2.3038</v>
      </c>
      <c r="E69" s="24" t="n">
        <v>0.0028361</v>
      </c>
      <c r="F69" s="25" t="n">
        <v>-0.0931983</v>
      </c>
      <c r="G69" s="25" t="n">
        <f aca="false">A69*$B$9+$B$10</f>
        <v>-0.14888100552528</v>
      </c>
      <c r="H69" s="24" t="n">
        <f aca="false">G69-F69</f>
        <v>-0.0556827055252801</v>
      </c>
      <c r="J69" s="26" t="n">
        <v>5</v>
      </c>
      <c r="K69" s="24" t="n">
        <v>-0.0931983</v>
      </c>
    </row>
    <row r="70" customFormat="false" ht="12.75" hidden="false" customHeight="false" outlineLevel="0" collapsed="false">
      <c r="A70" s="23" t="n">
        <v>5</v>
      </c>
      <c r="B70" s="24" t="s">
        <v>81</v>
      </c>
      <c r="C70" s="25" t="n">
        <v>101.118</v>
      </c>
      <c r="D70" s="24" t="n">
        <v>2.98949</v>
      </c>
      <c r="E70" s="24" t="n">
        <v>0.00442741</v>
      </c>
      <c r="F70" s="25" t="n">
        <v>-0.0715125</v>
      </c>
      <c r="G70" s="25" t="n">
        <f aca="false">A70*$B$9+$B$10</f>
        <v>-0.14888100552528</v>
      </c>
      <c r="H70" s="24" t="n">
        <f aca="false">G70-F70</f>
        <v>-0.0773685055252801</v>
      </c>
      <c r="J70" s="26" t="n">
        <v>5</v>
      </c>
      <c r="K70" s="24" t="n">
        <v>-0.0715125</v>
      </c>
    </row>
    <row r="71" customFormat="false" ht="12.75" hidden="false" customHeight="false" outlineLevel="0" collapsed="false">
      <c r="A71" s="23" t="n">
        <v>5</v>
      </c>
      <c r="B71" s="24" t="s">
        <v>81</v>
      </c>
      <c r="C71" s="25" t="n">
        <v>76.3026</v>
      </c>
      <c r="D71" s="24" t="n">
        <v>3.46303</v>
      </c>
      <c r="E71" s="24" t="n">
        <v>0.00485101</v>
      </c>
      <c r="F71" s="25" t="n">
        <v>-0.130967</v>
      </c>
      <c r="G71" s="25" t="n">
        <f aca="false">A71*$B$9+$B$10</f>
        <v>-0.14888100552528</v>
      </c>
      <c r="H71" s="24" t="n">
        <f aca="false">G71-F71</f>
        <v>-0.0179140055252801</v>
      </c>
      <c r="J71" s="26" t="n">
        <v>5</v>
      </c>
      <c r="K71" s="24" t="n">
        <v>-0.130967</v>
      </c>
    </row>
    <row r="72" customFormat="false" ht="12.75" hidden="false" customHeight="false" outlineLevel="0" collapsed="false">
      <c r="A72" s="23" t="n">
        <v>5</v>
      </c>
      <c r="B72" s="24" t="s">
        <v>81</v>
      </c>
      <c r="C72" s="25" t="n">
        <v>50.8252</v>
      </c>
      <c r="D72" s="24" t="n">
        <v>4.0787</v>
      </c>
      <c r="E72" s="24" t="n">
        <v>0.00357454</v>
      </c>
      <c r="F72" s="25" t="n">
        <v>-0.143298</v>
      </c>
      <c r="G72" s="25" t="n">
        <f aca="false">A72*$B$9+$B$10</f>
        <v>-0.14888100552528</v>
      </c>
      <c r="H72" s="24" t="n">
        <f aca="false">G72-F72</f>
        <v>-0.00558300552528013</v>
      </c>
      <c r="J72" s="26" t="n">
        <v>5</v>
      </c>
      <c r="K72" s="24" t="n">
        <v>-0.143298</v>
      </c>
    </row>
    <row r="73" customFormat="false" ht="12.75" hidden="false" customHeight="false" outlineLevel="0" collapsed="false">
      <c r="A73" s="23" t="n">
        <v>5</v>
      </c>
      <c r="B73" s="24" t="s">
        <v>81</v>
      </c>
      <c r="C73" s="25" t="n">
        <v>40.9219</v>
      </c>
      <c r="D73" s="24" t="n">
        <v>4.31545</v>
      </c>
      <c r="E73" s="24" t="n">
        <v>0.00356355</v>
      </c>
      <c r="F73" s="25" t="n">
        <v>-0.162554</v>
      </c>
      <c r="G73" s="25" t="n">
        <f aca="false">A73*$B$9+$B$10</f>
        <v>-0.14888100552528</v>
      </c>
      <c r="H73" s="24" t="n">
        <f aca="false">G73-F73</f>
        <v>0.0136729944747199</v>
      </c>
      <c r="J73" s="26" t="n">
        <v>5</v>
      </c>
      <c r="K73" s="24" t="n">
        <v>-0.162554</v>
      </c>
    </row>
    <row r="74" customFormat="false" ht="12.75" hidden="false" customHeight="false" outlineLevel="0" collapsed="false">
      <c r="A74" s="23" t="n">
        <v>5</v>
      </c>
      <c r="B74" s="24" t="s">
        <v>81</v>
      </c>
      <c r="C74" s="25" t="n">
        <v>30.9695</v>
      </c>
      <c r="D74" s="24" t="n">
        <v>4.92922</v>
      </c>
      <c r="E74" s="24" t="n">
        <v>0.00442249</v>
      </c>
      <c r="F74" s="25" t="n">
        <v>-0.155777</v>
      </c>
      <c r="G74" s="25" t="n">
        <f aca="false">A74*$B$9+$B$10</f>
        <v>-0.14888100552528</v>
      </c>
      <c r="H74" s="24" t="n">
        <f aca="false">G74-F74</f>
        <v>0.00689599447471986</v>
      </c>
      <c r="J74" s="26" t="n">
        <v>5</v>
      </c>
      <c r="K74" s="24" t="n">
        <v>-0.155777</v>
      </c>
    </row>
    <row r="75" customFormat="false" ht="12.75" hidden="false" customHeight="false" outlineLevel="0" collapsed="false">
      <c r="A75" s="23" t="n">
        <v>5</v>
      </c>
      <c r="B75" s="24" t="s">
        <v>81</v>
      </c>
      <c r="C75" s="25" t="n">
        <v>20.4926</v>
      </c>
      <c r="D75" s="24" t="n">
        <v>4.98359</v>
      </c>
      <c r="E75" s="24" t="n">
        <v>0.0048004</v>
      </c>
      <c r="F75" s="25" t="n">
        <v>-0.158413</v>
      </c>
      <c r="G75" s="25" t="n">
        <f aca="false">A75*$B$9+$B$10</f>
        <v>-0.14888100552528</v>
      </c>
      <c r="H75" s="24" t="n">
        <f aca="false">G75-F75</f>
        <v>0.00953199447471986</v>
      </c>
      <c r="J75" s="26" t="n">
        <v>5</v>
      </c>
      <c r="K75" s="24" t="n">
        <v>-0.158413</v>
      </c>
    </row>
    <row r="76" customFormat="false" ht="12.75" hidden="false" customHeight="false" outlineLevel="0" collapsed="false">
      <c r="A76" s="23" t="n">
        <v>5</v>
      </c>
      <c r="B76" s="24" t="s">
        <v>81</v>
      </c>
      <c r="C76" s="25" t="n">
        <v>10.2886</v>
      </c>
      <c r="D76" s="24" t="n">
        <v>5.09969</v>
      </c>
      <c r="E76" s="24" t="n">
        <v>0.0211261</v>
      </c>
      <c r="F76" s="25" t="n">
        <v>-0.162306</v>
      </c>
      <c r="G76" s="25" t="n">
        <f aca="false">A76*$B$9+$B$10</f>
        <v>-0.14888100552528</v>
      </c>
      <c r="H76" s="24" t="n">
        <f aca="false">G76-F76</f>
        <v>0.0134249944747199</v>
      </c>
      <c r="J76" s="26" t="n">
        <v>5</v>
      </c>
      <c r="K76" s="24" t="n">
        <v>-0.162306</v>
      </c>
    </row>
    <row r="77" customFormat="false" ht="12.75" hidden="false" customHeight="false" outlineLevel="0" collapsed="false">
      <c r="A77" s="23" t="n">
        <v>5</v>
      </c>
      <c r="B77" s="24" t="s">
        <v>81</v>
      </c>
      <c r="C77" s="25" t="n">
        <v>5.71182</v>
      </c>
      <c r="D77" s="24" t="n">
        <v>5.22744</v>
      </c>
      <c r="E77" s="24" t="n">
        <v>0.00561088</v>
      </c>
      <c r="F77" s="25" t="n">
        <v>-0.178562</v>
      </c>
      <c r="G77" s="25" t="n">
        <f aca="false">A77*$B$9+$B$10</f>
        <v>-0.14888100552528</v>
      </c>
      <c r="H77" s="24" t="n">
        <f aca="false">G77-F77</f>
        <v>0.0296809944747199</v>
      </c>
      <c r="J77" s="26" t="n">
        <v>5</v>
      </c>
      <c r="K77" s="24" t="n">
        <v>-0.178562</v>
      </c>
    </row>
    <row r="78" customFormat="false" ht="13.5" hidden="false" customHeight="false" outlineLevel="0" collapsed="false">
      <c r="A78" s="23" t="n">
        <v>5</v>
      </c>
      <c r="B78" s="24" t="s">
        <v>81</v>
      </c>
      <c r="C78" s="25" t="n">
        <v>1.82027</v>
      </c>
      <c r="D78" s="24" t="n">
        <v>5.24186</v>
      </c>
      <c r="E78" s="24" t="n">
        <v>0.00554721</v>
      </c>
      <c r="F78" s="25" t="n">
        <v>-0.157141</v>
      </c>
      <c r="G78" s="25" t="n">
        <f aca="false">A78*$B$9+$B$10</f>
        <v>-0.14888100552528</v>
      </c>
      <c r="H78" s="24" t="n">
        <f aca="false">G78-F78</f>
        <v>0.00825999447471987</v>
      </c>
      <c r="J78" s="26" t="n">
        <v>5</v>
      </c>
      <c r="K78" s="24" t="n">
        <v>-0.157141</v>
      </c>
    </row>
    <row r="79" customFormat="false" ht="13.5" hidden="false" customHeight="false" outlineLevel="0" collapsed="false">
      <c r="A79" s="27" t="n">
        <v>6</v>
      </c>
      <c r="B79" s="24" t="s">
        <v>81</v>
      </c>
      <c r="C79" s="28" t="n">
        <v>176.577</v>
      </c>
      <c r="D79" s="29" t="n">
        <v>2.24727</v>
      </c>
      <c r="E79" s="29" t="n">
        <v>0.00263312</v>
      </c>
      <c r="F79" s="28" t="n">
        <v>-0.105727</v>
      </c>
      <c r="G79" s="28" t="n">
        <f aca="false">A79*$B$9+$B$10</f>
        <v>-0.149450756210335</v>
      </c>
      <c r="H79" s="29" t="n">
        <f aca="false">G79-F79</f>
        <v>-0.043723756210335</v>
      </c>
      <c r="J79" s="26" t="n">
        <v>6</v>
      </c>
      <c r="K79" s="24" t="n">
        <v>-0.105727</v>
      </c>
    </row>
    <row r="80" customFormat="false" ht="12.75" hidden="false" customHeight="false" outlineLevel="0" collapsed="false">
      <c r="A80" s="23" t="n">
        <v>6</v>
      </c>
      <c r="B80" s="24" t="s">
        <v>81</v>
      </c>
      <c r="C80" s="25" t="n">
        <v>151.696</v>
      </c>
      <c r="D80" s="24" t="n">
        <v>2.24407</v>
      </c>
      <c r="E80" s="24" t="n">
        <v>0.00294315</v>
      </c>
      <c r="F80" s="25" t="n">
        <v>-0.0999341</v>
      </c>
      <c r="G80" s="25" t="n">
        <f aca="false">A80*$B$9+$B$10</f>
        <v>-0.149450756210335</v>
      </c>
      <c r="H80" s="24" t="n">
        <f aca="false">G80-F80</f>
        <v>-0.049516656210335</v>
      </c>
      <c r="J80" s="26" t="n">
        <v>6</v>
      </c>
      <c r="K80" s="24" t="n">
        <v>-0.0999341</v>
      </c>
    </row>
    <row r="81" customFormat="false" ht="12.75" hidden="false" customHeight="false" outlineLevel="0" collapsed="false">
      <c r="A81" s="23" t="n">
        <v>6</v>
      </c>
      <c r="B81" s="24" t="s">
        <v>81</v>
      </c>
      <c r="C81" s="25" t="n">
        <v>126.287</v>
      </c>
      <c r="D81" s="24" t="n">
        <v>2.28884</v>
      </c>
      <c r="E81" s="24" t="n">
        <v>0.00233812</v>
      </c>
      <c r="F81" s="25" t="n">
        <v>-0.0951571</v>
      </c>
      <c r="G81" s="25" t="n">
        <f aca="false">A81*$B$9+$B$10</f>
        <v>-0.149450756210335</v>
      </c>
      <c r="H81" s="24" t="n">
        <f aca="false">G81-F81</f>
        <v>-0.054293656210335</v>
      </c>
      <c r="J81" s="26" t="n">
        <v>6</v>
      </c>
      <c r="K81" s="24" t="n">
        <v>-0.0951571</v>
      </c>
    </row>
    <row r="82" customFormat="false" ht="12.75" hidden="false" customHeight="false" outlineLevel="0" collapsed="false">
      <c r="A82" s="23" t="n">
        <v>6</v>
      </c>
      <c r="B82" s="24" t="s">
        <v>81</v>
      </c>
      <c r="C82" s="25" t="n">
        <v>100.892</v>
      </c>
      <c r="D82" s="24" t="n">
        <v>2.9201</v>
      </c>
      <c r="E82" s="24" t="n">
        <v>0.00314752</v>
      </c>
      <c r="F82" s="25" t="n">
        <v>-0.0559008</v>
      </c>
      <c r="G82" s="25" t="n">
        <f aca="false">A82*$B$9+$B$10</f>
        <v>-0.149450756210335</v>
      </c>
      <c r="H82" s="24" t="n">
        <f aca="false">G82-F82</f>
        <v>-0.093549956210335</v>
      </c>
      <c r="J82" s="26" t="n">
        <v>6</v>
      </c>
      <c r="K82" s="24" t="n">
        <v>-0.0559008</v>
      </c>
    </row>
    <row r="83" customFormat="false" ht="12.75" hidden="false" customHeight="false" outlineLevel="0" collapsed="false">
      <c r="A83" s="23" t="n">
        <v>6</v>
      </c>
      <c r="B83" s="24" t="s">
        <v>81</v>
      </c>
      <c r="C83" s="25" t="n">
        <v>76.1797</v>
      </c>
      <c r="D83" s="24" t="n">
        <v>4.11195</v>
      </c>
      <c r="E83" s="24" t="n">
        <v>0.0025588</v>
      </c>
      <c r="F83" s="25" t="n">
        <v>-0.16805</v>
      </c>
      <c r="G83" s="25" t="n">
        <f aca="false">A83*$B$9+$B$10</f>
        <v>-0.149450756210335</v>
      </c>
      <c r="H83" s="24" t="n">
        <f aca="false">G83-F83</f>
        <v>0.018599243789665</v>
      </c>
      <c r="J83" s="26" t="n">
        <v>6</v>
      </c>
      <c r="K83" s="24" t="n">
        <v>-0.16805</v>
      </c>
    </row>
    <row r="84" customFormat="false" ht="12.75" hidden="false" customHeight="false" outlineLevel="0" collapsed="false">
      <c r="A84" s="23" t="n">
        <v>6</v>
      </c>
      <c r="B84" s="24" t="s">
        <v>81</v>
      </c>
      <c r="C84" s="25" t="n">
        <v>50.8435</v>
      </c>
      <c r="D84" s="24" t="n">
        <v>4.46126</v>
      </c>
      <c r="E84" s="24" t="n">
        <v>0.00365271</v>
      </c>
      <c r="F84" s="25" t="n">
        <v>-0.154744</v>
      </c>
      <c r="G84" s="25" t="n">
        <f aca="false">A84*$B$9+$B$10</f>
        <v>-0.149450756210335</v>
      </c>
      <c r="H84" s="24" t="n">
        <f aca="false">G84-F84</f>
        <v>0.00529324378966503</v>
      </c>
      <c r="J84" s="26" t="n">
        <v>6</v>
      </c>
      <c r="K84" s="24" t="n">
        <v>-0.154744</v>
      </c>
    </row>
    <row r="85" customFormat="false" ht="12.75" hidden="false" customHeight="false" outlineLevel="0" collapsed="false">
      <c r="A85" s="23" t="n">
        <v>6</v>
      </c>
      <c r="B85" s="24" t="s">
        <v>81</v>
      </c>
      <c r="C85" s="25" t="n">
        <v>40.8021</v>
      </c>
      <c r="D85" s="24" t="n">
        <v>4.6432</v>
      </c>
      <c r="E85" s="24" t="n">
        <v>0.00520036</v>
      </c>
      <c r="F85" s="25" t="n">
        <v>-0.146801</v>
      </c>
      <c r="G85" s="25" t="n">
        <f aca="false">A85*$B$9+$B$10</f>
        <v>-0.149450756210335</v>
      </c>
      <c r="H85" s="24" t="n">
        <f aca="false">G85-F85</f>
        <v>-0.00264975621033497</v>
      </c>
      <c r="J85" s="26" t="n">
        <v>6</v>
      </c>
      <c r="K85" s="24" t="n">
        <v>-0.146801</v>
      </c>
    </row>
    <row r="86" customFormat="false" ht="12.75" hidden="false" customHeight="false" outlineLevel="0" collapsed="false">
      <c r="A86" s="23" t="n">
        <v>6</v>
      </c>
      <c r="B86" s="24" t="s">
        <v>81</v>
      </c>
      <c r="C86" s="25" t="n">
        <v>30.797</v>
      </c>
      <c r="D86" s="24" t="n">
        <v>4.68155</v>
      </c>
      <c r="E86" s="24" t="n">
        <v>0.00333168</v>
      </c>
      <c r="F86" s="25" t="n">
        <v>-0.176455</v>
      </c>
      <c r="G86" s="25" t="n">
        <f aca="false">A86*$B$9+$B$10</f>
        <v>-0.149450756210335</v>
      </c>
      <c r="H86" s="24" t="n">
        <f aca="false">G86-F86</f>
        <v>0.027004243789665</v>
      </c>
      <c r="J86" s="26" t="n">
        <v>6</v>
      </c>
      <c r="K86" s="24" t="n">
        <v>-0.176455</v>
      </c>
    </row>
    <row r="87" customFormat="false" ht="12.75" hidden="false" customHeight="false" outlineLevel="0" collapsed="false">
      <c r="A87" s="23" t="n">
        <v>6</v>
      </c>
      <c r="B87" s="24" t="s">
        <v>81</v>
      </c>
      <c r="C87" s="25" t="n">
        <v>20.4815</v>
      </c>
      <c r="D87" s="24" t="n">
        <v>4.69874</v>
      </c>
      <c r="E87" s="24" t="n">
        <v>0.00580595</v>
      </c>
      <c r="F87" s="25" t="n">
        <v>-0.163256</v>
      </c>
      <c r="G87" s="25" t="n">
        <f aca="false">A87*$B$9+$B$10</f>
        <v>-0.149450756210335</v>
      </c>
      <c r="H87" s="24" t="n">
        <f aca="false">G87-F87</f>
        <v>0.0138052437896651</v>
      </c>
      <c r="J87" s="26" t="n">
        <v>6</v>
      </c>
      <c r="K87" s="24" t="n">
        <v>-0.163256</v>
      </c>
    </row>
    <row r="88" customFormat="false" ht="12.75" hidden="false" customHeight="false" outlineLevel="0" collapsed="false">
      <c r="A88" s="23" t="n">
        <v>6</v>
      </c>
      <c r="B88" s="24" t="s">
        <v>81</v>
      </c>
      <c r="C88" s="25" t="n">
        <v>10.3523</v>
      </c>
      <c r="D88" s="24" t="n">
        <v>5.00326</v>
      </c>
      <c r="E88" s="24" t="n">
        <v>0.00676356</v>
      </c>
      <c r="F88" s="25" t="n">
        <v>-0.194736</v>
      </c>
      <c r="G88" s="25" t="n">
        <f aca="false">A88*$B$9+$B$10</f>
        <v>-0.149450756210335</v>
      </c>
      <c r="H88" s="24" t="n">
        <f aca="false">G88-F88</f>
        <v>0.045285243789665</v>
      </c>
      <c r="J88" s="26" t="n">
        <v>6</v>
      </c>
      <c r="K88" s="24" t="n">
        <v>-0.194736</v>
      </c>
    </row>
    <row r="89" customFormat="false" ht="12.75" hidden="false" customHeight="false" outlineLevel="0" collapsed="false">
      <c r="A89" s="23" t="n">
        <v>6</v>
      </c>
      <c r="B89" s="24" t="s">
        <v>81</v>
      </c>
      <c r="C89" s="25" t="n">
        <v>5.31537</v>
      </c>
      <c r="D89" s="24" t="n">
        <v>5.02917</v>
      </c>
      <c r="E89" s="24" t="n">
        <v>0.00771397</v>
      </c>
      <c r="F89" s="25" t="n">
        <v>-0.184835</v>
      </c>
      <c r="G89" s="25" t="n">
        <f aca="false">A89*$B$9+$B$10</f>
        <v>-0.149450756210335</v>
      </c>
      <c r="H89" s="24" t="n">
        <f aca="false">G89-F89</f>
        <v>0.035384243789665</v>
      </c>
      <c r="J89" s="26" t="n">
        <v>6</v>
      </c>
      <c r="K89" s="24" t="n">
        <v>-0.184835</v>
      </c>
    </row>
    <row r="90" customFormat="false" ht="13.5" hidden="false" customHeight="false" outlineLevel="0" collapsed="false">
      <c r="A90" s="23" t="n">
        <v>6</v>
      </c>
      <c r="B90" s="24" t="s">
        <v>81</v>
      </c>
      <c r="C90" s="25" t="n">
        <v>2.16218</v>
      </c>
      <c r="D90" s="24" t="n">
        <v>5.04072</v>
      </c>
      <c r="E90" s="24" t="n">
        <v>0.0076814</v>
      </c>
      <c r="F90" s="25" t="n">
        <v>-0.150281</v>
      </c>
      <c r="G90" s="25" t="n">
        <f aca="false">A90*$B$9+$B$10</f>
        <v>-0.149450756210335</v>
      </c>
      <c r="H90" s="24" t="n">
        <f aca="false">G90-F90</f>
        <v>0.000830243789665036</v>
      </c>
      <c r="J90" s="26" t="n">
        <v>6</v>
      </c>
      <c r="K90" s="24" t="n">
        <v>-0.150281</v>
      </c>
    </row>
    <row r="91" customFormat="false" ht="13.5" hidden="false" customHeight="false" outlineLevel="0" collapsed="false">
      <c r="A91" s="27" t="n">
        <v>7</v>
      </c>
      <c r="B91" s="24" t="s">
        <v>81</v>
      </c>
      <c r="C91" s="28" t="n">
        <v>114.151</v>
      </c>
      <c r="D91" s="29" t="n">
        <v>2.89683</v>
      </c>
      <c r="E91" s="29" t="n">
        <v>0.00727862</v>
      </c>
      <c r="F91" s="28" t="n">
        <v>-0.151174</v>
      </c>
      <c r="G91" s="28" t="n">
        <f aca="false">A91*$B$9+$B$10</f>
        <v>-0.15002050689539</v>
      </c>
      <c r="H91" s="29" t="n">
        <f aca="false">G91-F91</f>
        <v>0.00115349310461021</v>
      </c>
      <c r="J91" s="26" t="n">
        <v>7</v>
      </c>
      <c r="K91" s="24" t="n">
        <v>-0.151174</v>
      </c>
    </row>
    <row r="92" customFormat="false" ht="12.75" hidden="false" customHeight="false" outlineLevel="0" collapsed="false">
      <c r="A92" s="23" t="n">
        <v>7</v>
      </c>
      <c r="B92" s="24" t="s">
        <v>81</v>
      </c>
      <c r="C92" s="25" t="n">
        <v>100.954</v>
      </c>
      <c r="D92" s="24" t="n">
        <v>3.02306</v>
      </c>
      <c r="E92" s="24" t="n">
        <v>0.00254397</v>
      </c>
      <c r="F92" s="25" t="n">
        <v>-0.098942</v>
      </c>
      <c r="G92" s="25" t="n">
        <f aca="false">A92*$B$9+$B$10</f>
        <v>-0.15002050689539</v>
      </c>
      <c r="H92" s="24" t="n">
        <f aca="false">G92-F92</f>
        <v>-0.0510785068953898</v>
      </c>
      <c r="J92" s="26" t="n">
        <v>7</v>
      </c>
      <c r="K92" s="24" t="n">
        <v>-0.098942</v>
      </c>
    </row>
    <row r="93" customFormat="false" ht="12.75" hidden="false" customHeight="false" outlineLevel="0" collapsed="false">
      <c r="A93" s="23" t="n">
        <v>7</v>
      </c>
      <c r="B93" s="24" t="s">
        <v>81</v>
      </c>
      <c r="C93" s="25" t="n">
        <v>75.9443</v>
      </c>
      <c r="D93" s="24" t="n">
        <v>3.46038</v>
      </c>
      <c r="E93" s="24" t="n">
        <v>0.00946681</v>
      </c>
      <c r="F93" s="25" t="n">
        <v>-0.17262</v>
      </c>
      <c r="G93" s="25" t="n">
        <f aca="false">A93*$B$9+$B$10</f>
        <v>-0.15002050689539</v>
      </c>
      <c r="H93" s="24" t="n">
        <f aca="false">G93-F93</f>
        <v>0.0225994931046102</v>
      </c>
      <c r="J93" s="26" t="n">
        <v>7</v>
      </c>
      <c r="K93" s="24" t="n">
        <v>-0.17262</v>
      </c>
    </row>
    <row r="94" customFormat="false" ht="12.75" hidden="false" customHeight="false" outlineLevel="0" collapsed="false">
      <c r="A94" s="23" t="n">
        <v>7</v>
      </c>
      <c r="B94" s="24" t="s">
        <v>81</v>
      </c>
      <c r="C94" s="25" t="n">
        <v>51.1637</v>
      </c>
      <c r="D94" s="24" t="n">
        <v>4.42613</v>
      </c>
      <c r="E94" s="24" t="n">
        <v>0.00366506</v>
      </c>
      <c r="F94" s="25" t="n">
        <v>-0.155868</v>
      </c>
      <c r="G94" s="25" t="n">
        <f aca="false">A94*$B$9+$B$10</f>
        <v>-0.15002050689539</v>
      </c>
      <c r="H94" s="24" t="n">
        <f aca="false">G94-F94</f>
        <v>0.00584749310461022</v>
      </c>
      <c r="J94" s="26" t="n">
        <v>7</v>
      </c>
      <c r="K94" s="24" t="n">
        <v>-0.155868</v>
      </c>
    </row>
    <row r="95" customFormat="false" ht="12.75" hidden="false" customHeight="false" outlineLevel="0" collapsed="false">
      <c r="A95" s="23" t="n">
        <v>7</v>
      </c>
      <c r="B95" s="24" t="s">
        <v>81</v>
      </c>
      <c r="C95" s="25" t="n">
        <v>41.6113</v>
      </c>
      <c r="D95" s="24" t="n">
        <v>4.48366</v>
      </c>
      <c r="E95" s="24" t="n">
        <v>0.00511947</v>
      </c>
      <c r="F95" s="25" t="n">
        <v>-0.161339</v>
      </c>
      <c r="G95" s="25" t="n">
        <f aca="false">A95*$B$9+$B$10</f>
        <v>-0.15002050689539</v>
      </c>
      <c r="H95" s="24" t="n">
        <f aca="false">G95-F95</f>
        <v>0.0113184931046102</v>
      </c>
      <c r="J95" s="26" t="n">
        <v>7</v>
      </c>
      <c r="K95" s="24" t="n">
        <v>-0.161339</v>
      </c>
    </row>
    <row r="96" customFormat="false" ht="12.75" hidden="false" customHeight="false" outlineLevel="0" collapsed="false">
      <c r="A96" s="23" t="n">
        <v>7</v>
      </c>
      <c r="B96" s="24" t="s">
        <v>81</v>
      </c>
      <c r="C96" s="25" t="n">
        <v>30.8768</v>
      </c>
      <c r="D96" s="24" t="n">
        <v>4.64717</v>
      </c>
      <c r="E96" s="24" t="n">
        <v>0.00589115</v>
      </c>
      <c r="F96" s="25" t="n">
        <v>-0.172835</v>
      </c>
      <c r="G96" s="25" t="n">
        <f aca="false">A96*$B$9+$B$10</f>
        <v>-0.15002050689539</v>
      </c>
      <c r="H96" s="24" t="n">
        <f aca="false">G96-F96</f>
        <v>0.0228144931046102</v>
      </c>
      <c r="J96" s="26" t="n">
        <v>7</v>
      </c>
      <c r="K96" s="24" t="n">
        <v>-0.172835</v>
      </c>
    </row>
    <row r="97" customFormat="false" ht="12.75" hidden="false" customHeight="false" outlineLevel="0" collapsed="false">
      <c r="A97" s="23" t="n">
        <v>7</v>
      </c>
      <c r="B97" s="24" t="s">
        <v>81</v>
      </c>
      <c r="C97" s="25" t="n">
        <v>21.3775</v>
      </c>
      <c r="D97" s="24" t="n">
        <v>4.70925</v>
      </c>
      <c r="E97" s="24" t="n">
        <v>0.00466243</v>
      </c>
      <c r="F97" s="25" t="n">
        <v>-0.142752</v>
      </c>
      <c r="G97" s="25" t="n">
        <f aca="false">A97*$B$9+$B$10</f>
        <v>-0.15002050689539</v>
      </c>
      <c r="H97" s="24" t="n">
        <f aca="false">G97-F97</f>
        <v>-0.0072685068953898</v>
      </c>
      <c r="J97" s="26" t="n">
        <v>7</v>
      </c>
      <c r="K97" s="24" t="n">
        <v>-0.142752</v>
      </c>
    </row>
    <row r="98" customFormat="false" ht="12.75" hidden="false" customHeight="false" outlineLevel="0" collapsed="false">
      <c r="A98" s="23" t="n">
        <v>7</v>
      </c>
      <c r="B98" s="24" t="s">
        <v>81</v>
      </c>
      <c r="C98" s="25" t="n">
        <v>11.5518</v>
      </c>
      <c r="D98" s="24" t="n">
        <v>4.70161</v>
      </c>
      <c r="E98" s="24" t="n">
        <v>0.00547777</v>
      </c>
      <c r="F98" s="25" t="n">
        <v>-0.158389</v>
      </c>
      <c r="G98" s="25" t="n">
        <f aca="false">A98*$B$9+$B$10</f>
        <v>-0.15002050689539</v>
      </c>
      <c r="H98" s="24" t="n">
        <f aca="false">G98-F98</f>
        <v>0.00836849310461021</v>
      </c>
      <c r="J98" s="26" t="n">
        <v>7</v>
      </c>
      <c r="K98" s="24" t="n">
        <v>-0.158389</v>
      </c>
    </row>
    <row r="99" customFormat="false" ht="12.75" hidden="false" customHeight="false" outlineLevel="0" collapsed="false">
      <c r="A99" s="23" t="n">
        <v>7</v>
      </c>
      <c r="B99" s="24" t="s">
        <v>81</v>
      </c>
      <c r="C99" s="25" t="n">
        <v>5.69293</v>
      </c>
      <c r="D99" s="24" t="n">
        <v>4.74381</v>
      </c>
      <c r="E99" s="24" t="n">
        <v>0.00635654</v>
      </c>
      <c r="F99" s="25" t="n">
        <v>-0.32719</v>
      </c>
      <c r="G99" s="25" t="n">
        <f aca="false">A99*$B$9+$B$10</f>
        <v>-0.15002050689539</v>
      </c>
      <c r="H99" s="24" t="n">
        <f aca="false">G99-F99</f>
        <v>0.17716949310461</v>
      </c>
      <c r="J99" s="26" t="n">
        <v>7</v>
      </c>
      <c r="K99" s="24" t="n">
        <v>-0.32719</v>
      </c>
    </row>
    <row r="100" customFormat="false" ht="13.5" hidden="false" customHeight="false" outlineLevel="0" collapsed="false">
      <c r="A100" s="23" t="n">
        <v>7</v>
      </c>
      <c r="B100" s="24" t="s">
        <v>81</v>
      </c>
      <c r="C100" s="25" t="n">
        <v>1.92364</v>
      </c>
      <c r="D100" s="24" t="n">
        <v>4.98116</v>
      </c>
      <c r="E100" s="24" t="n">
        <v>0.00966005</v>
      </c>
      <c r="F100" s="25" t="n">
        <v>-0.141843</v>
      </c>
      <c r="G100" s="25" t="n">
        <f aca="false">A100*$B$9+$B$10</f>
        <v>-0.15002050689539</v>
      </c>
      <c r="H100" s="24" t="n">
        <f aca="false">G100-F100</f>
        <v>-0.00817750689538979</v>
      </c>
      <c r="J100" s="26" t="n">
        <v>7</v>
      </c>
      <c r="K100" s="24" t="n">
        <v>-0.141843</v>
      </c>
    </row>
    <row r="101" customFormat="false" ht="13.5" hidden="false" customHeight="false" outlineLevel="0" collapsed="false">
      <c r="A101" s="27" t="n">
        <v>8</v>
      </c>
      <c r="B101" s="24" t="s">
        <v>81</v>
      </c>
      <c r="C101" s="28" t="n">
        <v>121.591</v>
      </c>
      <c r="D101" s="29" t="n">
        <v>3.90724</v>
      </c>
      <c r="E101" s="29" t="n">
        <v>0.0157977</v>
      </c>
      <c r="F101" s="28" t="n">
        <v>-0.18476</v>
      </c>
      <c r="G101" s="28" t="n">
        <f aca="false">A101*$B$9+$B$10</f>
        <v>-0.150590257580445</v>
      </c>
      <c r="H101" s="29" t="n">
        <f aca="false">G101-F101</f>
        <v>0.0341697424195554</v>
      </c>
      <c r="J101" s="26" t="n">
        <v>8</v>
      </c>
      <c r="K101" s="24" t="n">
        <v>-0.18476</v>
      </c>
    </row>
    <row r="102" customFormat="false" ht="12.75" hidden="false" customHeight="false" outlineLevel="0" collapsed="false">
      <c r="A102" s="23" t="n">
        <v>8</v>
      </c>
      <c r="B102" s="24" t="s">
        <v>81</v>
      </c>
      <c r="C102" s="25" t="n">
        <v>101.463</v>
      </c>
      <c r="D102" s="24" t="n">
        <v>4.6092</v>
      </c>
      <c r="E102" s="24" t="n">
        <v>0.00210407</v>
      </c>
      <c r="F102" s="25" t="n">
        <v>-0.127801</v>
      </c>
      <c r="G102" s="25" t="n">
        <f aca="false">A102*$B$9+$B$10</f>
        <v>-0.150590257580445</v>
      </c>
      <c r="H102" s="24" t="n">
        <f aca="false">G102-F102</f>
        <v>-0.0227892575804446</v>
      </c>
      <c r="J102" s="26" t="n">
        <v>8</v>
      </c>
      <c r="K102" s="24" t="n">
        <v>-0.127801</v>
      </c>
    </row>
    <row r="103" customFormat="false" ht="12.75" hidden="false" customHeight="false" outlineLevel="0" collapsed="false">
      <c r="A103" s="23" t="n">
        <v>8</v>
      </c>
      <c r="B103" s="24" t="s">
        <v>81</v>
      </c>
      <c r="C103" s="25" t="n">
        <v>76.351</v>
      </c>
      <c r="D103" s="24" t="n">
        <v>4.69575</v>
      </c>
      <c r="E103" s="24" t="n">
        <v>0.00290768</v>
      </c>
      <c r="F103" s="25" t="n">
        <v>-0.148248</v>
      </c>
      <c r="G103" s="25" t="n">
        <f aca="false">A103*$B$9+$B$10</f>
        <v>-0.150590257580445</v>
      </c>
      <c r="H103" s="24" t="n">
        <f aca="false">G103-F103</f>
        <v>-0.00234225758044462</v>
      </c>
      <c r="J103" s="26" t="n">
        <v>8</v>
      </c>
      <c r="K103" s="24" t="n">
        <v>-0.148248</v>
      </c>
    </row>
    <row r="104" customFormat="false" ht="12.75" hidden="false" customHeight="false" outlineLevel="0" collapsed="false">
      <c r="A104" s="23" t="n">
        <v>8</v>
      </c>
      <c r="B104" s="24" t="s">
        <v>81</v>
      </c>
      <c r="C104" s="25" t="n">
        <v>51.0615</v>
      </c>
      <c r="D104" s="24" t="n">
        <v>4.71476</v>
      </c>
      <c r="E104" s="24" t="n">
        <v>0.00366066</v>
      </c>
      <c r="F104" s="25" t="n">
        <v>-0.17424</v>
      </c>
      <c r="G104" s="25" t="n">
        <f aca="false">A104*$B$9+$B$10</f>
        <v>-0.150590257580445</v>
      </c>
      <c r="H104" s="24" t="n">
        <f aca="false">G104-F104</f>
        <v>0.0236497424195554</v>
      </c>
      <c r="J104" s="26" t="n">
        <v>8</v>
      </c>
      <c r="K104" s="24" t="n">
        <v>-0.17424</v>
      </c>
    </row>
    <row r="105" customFormat="false" ht="12.75" hidden="false" customHeight="false" outlineLevel="0" collapsed="false">
      <c r="A105" s="23" t="n">
        <v>8</v>
      </c>
      <c r="B105" s="24" t="s">
        <v>81</v>
      </c>
      <c r="C105" s="25" t="n">
        <v>40.9367</v>
      </c>
      <c r="D105" s="24" t="n">
        <v>4.75272</v>
      </c>
      <c r="E105" s="24" t="n">
        <v>0.00327418</v>
      </c>
      <c r="F105" s="25" t="n">
        <v>-0.160281</v>
      </c>
      <c r="G105" s="25" t="n">
        <f aca="false">A105*$B$9+$B$10</f>
        <v>-0.150590257580445</v>
      </c>
      <c r="H105" s="24" t="n">
        <f aca="false">G105-F105</f>
        <v>0.00969074241955539</v>
      </c>
      <c r="J105" s="26" t="n">
        <v>8</v>
      </c>
      <c r="K105" s="24" t="n">
        <v>-0.160281</v>
      </c>
    </row>
    <row r="106" customFormat="false" ht="12.75" hidden="false" customHeight="false" outlineLevel="0" collapsed="false">
      <c r="A106" s="23" t="n">
        <v>8</v>
      </c>
      <c r="B106" s="24" t="s">
        <v>81</v>
      </c>
      <c r="C106" s="25" t="n">
        <v>30.7053</v>
      </c>
      <c r="D106" s="24" t="n">
        <v>4.9459</v>
      </c>
      <c r="E106" s="24" t="n">
        <v>0.00344339</v>
      </c>
      <c r="F106" s="25" t="n">
        <v>-0.149099</v>
      </c>
      <c r="G106" s="25" t="n">
        <f aca="false">A106*$B$9+$B$10</f>
        <v>-0.150590257580445</v>
      </c>
      <c r="H106" s="24" t="n">
        <f aca="false">G106-F106</f>
        <v>-0.0014912575804446</v>
      </c>
      <c r="J106" s="26" t="n">
        <v>8</v>
      </c>
      <c r="K106" s="24" t="n">
        <v>-0.149099</v>
      </c>
    </row>
    <row r="107" customFormat="false" ht="12.75" hidden="false" customHeight="false" outlineLevel="0" collapsed="false">
      <c r="A107" s="23" t="n">
        <v>8</v>
      </c>
      <c r="B107" s="24" t="s">
        <v>81</v>
      </c>
      <c r="C107" s="25" t="n">
        <v>21.0156</v>
      </c>
      <c r="D107" s="24" t="n">
        <v>5.0899</v>
      </c>
      <c r="E107" s="24" t="n">
        <v>0.00400915</v>
      </c>
      <c r="F107" s="25" t="n">
        <v>-0.168099</v>
      </c>
      <c r="G107" s="25" t="n">
        <f aca="false">A107*$B$9+$B$10</f>
        <v>-0.150590257580445</v>
      </c>
      <c r="H107" s="24" t="n">
        <f aca="false">G107-F107</f>
        <v>0.0175087424195554</v>
      </c>
      <c r="J107" s="26" t="n">
        <v>8</v>
      </c>
      <c r="K107" s="24" t="n">
        <v>-0.168099</v>
      </c>
    </row>
    <row r="108" customFormat="false" ht="12.75" hidden="false" customHeight="false" outlineLevel="0" collapsed="false">
      <c r="A108" s="23" t="n">
        <v>8</v>
      </c>
      <c r="B108" s="24" t="s">
        <v>81</v>
      </c>
      <c r="C108" s="25" t="n">
        <v>9.84166</v>
      </c>
      <c r="D108" s="24" t="n">
        <v>5.16353</v>
      </c>
      <c r="E108" s="24" t="n">
        <v>0.00361958</v>
      </c>
      <c r="F108" s="25" t="n">
        <v>-0.151471</v>
      </c>
      <c r="G108" s="25" t="n">
        <f aca="false">A108*$B$9+$B$10</f>
        <v>-0.150590257580445</v>
      </c>
      <c r="H108" s="24" t="n">
        <f aca="false">G108-F108</f>
        <v>0.00088074241955538</v>
      </c>
      <c r="J108" s="26" t="n">
        <v>8</v>
      </c>
      <c r="K108" s="24" t="n">
        <v>-0.151471</v>
      </c>
    </row>
    <row r="109" customFormat="false" ht="12.75" hidden="false" customHeight="false" outlineLevel="0" collapsed="false">
      <c r="A109" s="23" t="n">
        <v>8</v>
      </c>
      <c r="B109" s="24" t="s">
        <v>81</v>
      </c>
      <c r="C109" s="25" t="n">
        <v>5.64923</v>
      </c>
      <c r="D109" s="24" t="n">
        <v>5.24583</v>
      </c>
      <c r="E109" s="24" t="n">
        <v>0.00663283</v>
      </c>
      <c r="F109" s="25" t="n">
        <v>-0.158174</v>
      </c>
      <c r="G109" s="25" t="n">
        <f aca="false">A109*$B$9+$B$10</f>
        <v>-0.150590257580445</v>
      </c>
      <c r="H109" s="24" t="n">
        <f aca="false">G109-F109</f>
        <v>0.0075837424195554</v>
      </c>
      <c r="J109" s="26" t="n">
        <v>8</v>
      </c>
      <c r="K109" s="24" t="n">
        <v>-0.158174</v>
      </c>
    </row>
    <row r="110" customFormat="false" ht="13.5" hidden="false" customHeight="false" outlineLevel="0" collapsed="false">
      <c r="A110" s="23" t="n">
        <v>8</v>
      </c>
      <c r="B110" s="24" t="s">
        <v>81</v>
      </c>
      <c r="C110" s="25" t="n">
        <v>1.93036</v>
      </c>
      <c r="D110" s="24" t="n">
        <v>5.25144</v>
      </c>
      <c r="E110" s="24" t="n">
        <v>0.00343726</v>
      </c>
      <c r="F110" s="25" t="n">
        <v>-0.167562</v>
      </c>
      <c r="G110" s="25" t="n">
        <f aca="false">A110*$B$9+$B$10</f>
        <v>-0.150590257580445</v>
      </c>
      <c r="H110" s="24" t="n">
        <f aca="false">G110-F110</f>
        <v>0.0169717424195554</v>
      </c>
      <c r="J110" s="26" t="n">
        <v>8</v>
      </c>
      <c r="K110" s="24" t="n">
        <v>-0.167562</v>
      </c>
    </row>
    <row r="111" customFormat="false" ht="13.5" hidden="false" customHeight="false" outlineLevel="0" collapsed="false">
      <c r="A111" s="27" t="n">
        <v>9</v>
      </c>
      <c r="B111" s="24" t="s">
        <v>81</v>
      </c>
      <c r="C111" s="28" t="n">
        <v>140.456</v>
      </c>
      <c r="D111" s="29" t="n">
        <v>3.92721</v>
      </c>
      <c r="E111" s="29" t="n">
        <v>0.0267815</v>
      </c>
      <c r="F111" s="28" t="n">
        <v>-0.178793</v>
      </c>
      <c r="G111" s="28" t="n">
        <f aca="false">A111*$B$9+$B$10</f>
        <v>-0.151160008265499</v>
      </c>
      <c r="H111" s="29" t="n">
        <f aca="false">G111-F111</f>
        <v>0.0276329917345006</v>
      </c>
      <c r="J111" s="26" t="n">
        <v>9</v>
      </c>
      <c r="K111" s="24" t="n">
        <v>-0.178793</v>
      </c>
    </row>
    <row r="112" customFormat="false" ht="12.75" hidden="false" customHeight="false" outlineLevel="0" collapsed="false">
      <c r="A112" s="23" t="n">
        <v>9</v>
      </c>
      <c r="B112" s="24" t="s">
        <v>81</v>
      </c>
      <c r="C112" s="25" t="n">
        <v>128.604</v>
      </c>
      <c r="D112" s="24" t="n">
        <v>4.62069</v>
      </c>
      <c r="E112" s="24" t="n">
        <v>0.0123505</v>
      </c>
      <c r="F112" s="25" t="n">
        <v>-0.200314</v>
      </c>
      <c r="G112" s="25" t="n">
        <f aca="false">A112*$B$9+$B$10</f>
        <v>-0.151160008265499</v>
      </c>
      <c r="H112" s="24" t="n">
        <f aca="false">G112-F112</f>
        <v>0.0491539917345006</v>
      </c>
      <c r="J112" s="26" t="n">
        <v>9</v>
      </c>
      <c r="K112" s="24" t="n">
        <v>-0.200314</v>
      </c>
    </row>
    <row r="113" customFormat="false" ht="12.75" hidden="false" customHeight="false" outlineLevel="0" collapsed="false">
      <c r="A113" s="23" t="n">
        <v>9</v>
      </c>
      <c r="B113" s="24" t="s">
        <v>81</v>
      </c>
      <c r="C113" s="25" t="n">
        <v>103.397</v>
      </c>
      <c r="D113" s="24" t="n">
        <v>4.82283</v>
      </c>
      <c r="E113" s="24" t="n">
        <v>0.00485059</v>
      </c>
      <c r="F113" s="25" t="n">
        <v>-0.144174</v>
      </c>
      <c r="G113" s="25" t="n">
        <f aca="false">A113*$B$9+$B$10</f>
        <v>-0.151160008265499</v>
      </c>
      <c r="H113" s="24" t="n">
        <f aca="false">G113-F113</f>
        <v>-0.00698600826549944</v>
      </c>
      <c r="J113" s="26" t="n">
        <v>9</v>
      </c>
      <c r="K113" s="24" t="n">
        <v>-0.144174</v>
      </c>
    </row>
    <row r="114" customFormat="false" ht="12.75" hidden="false" customHeight="false" outlineLevel="0" collapsed="false">
      <c r="A114" s="23" t="n">
        <v>9</v>
      </c>
      <c r="B114" s="24" t="s">
        <v>81</v>
      </c>
      <c r="C114" s="25" t="n">
        <v>76.8911</v>
      </c>
      <c r="D114" s="24" t="n">
        <v>4.84874</v>
      </c>
      <c r="E114" s="24" t="n">
        <v>0.00420425</v>
      </c>
      <c r="F114" s="25" t="n">
        <v>-0.158256</v>
      </c>
      <c r="G114" s="25" t="n">
        <f aca="false">A114*$B$9+$B$10</f>
        <v>-0.151160008265499</v>
      </c>
      <c r="H114" s="24" t="n">
        <f aca="false">G114-F114</f>
        <v>0.00709599173450057</v>
      </c>
      <c r="J114" s="26" t="n">
        <v>9</v>
      </c>
      <c r="K114" s="24" t="n">
        <v>-0.158256</v>
      </c>
    </row>
    <row r="115" customFormat="false" ht="12.75" hidden="false" customHeight="false" outlineLevel="0" collapsed="false">
      <c r="A115" s="23" t="n">
        <v>9</v>
      </c>
      <c r="B115" s="24" t="s">
        <v>81</v>
      </c>
      <c r="C115" s="25" t="n">
        <v>51.1966</v>
      </c>
      <c r="D115" s="24" t="n">
        <v>4.89795</v>
      </c>
      <c r="E115" s="24" t="n">
        <v>0.00277744</v>
      </c>
      <c r="F115" s="25" t="n">
        <v>-0.13705</v>
      </c>
      <c r="G115" s="25" t="n">
        <f aca="false">A115*$B$9+$B$10</f>
        <v>-0.151160008265499</v>
      </c>
      <c r="H115" s="24" t="n">
        <f aca="false">G115-F115</f>
        <v>-0.0141100082654994</v>
      </c>
      <c r="J115" s="26" t="n">
        <v>9</v>
      </c>
      <c r="K115" s="24" t="n">
        <v>-0.13705</v>
      </c>
    </row>
    <row r="116" customFormat="false" ht="12.75" hidden="false" customHeight="false" outlineLevel="0" collapsed="false">
      <c r="A116" s="23" t="n">
        <v>9</v>
      </c>
      <c r="B116" s="24" t="s">
        <v>81</v>
      </c>
      <c r="C116" s="25" t="n">
        <v>41.0734</v>
      </c>
      <c r="D116" s="24" t="n">
        <v>4.89888</v>
      </c>
      <c r="E116" s="24" t="n">
        <v>0.00301544</v>
      </c>
      <c r="F116" s="25" t="n">
        <v>-0.161124</v>
      </c>
      <c r="G116" s="25" t="n">
        <f aca="false">A116*$B$9+$B$10</f>
        <v>-0.151160008265499</v>
      </c>
      <c r="H116" s="24" t="n">
        <f aca="false">G116-F116</f>
        <v>0.00996399173450055</v>
      </c>
      <c r="J116" s="26" t="n">
        <v>9</v>
      </c>
      <c r="K116" s="24" t="n">
        <v>-0.161124</v>
      </c>
    </row>
    <row r="117" customFormat="false" ht="12.75" hidden="false" customHeight="false" outlineLevel="0" collapsed="false">
      <c r="A117" s="23" t="n">
        <v>9</v>
      </c>
      <c r="B117" s="24" t="s">
        <v>81</v>
      </c>
      <c r="C117" s="25" t="n">
        <v>31.1301</v>
      </c>
      <c r="D117" s="24" t="n">
        <v>4.91241</v>
      </c>
      <c r="E117" s="24" t="n">
        <v>0.00549041</v>
      </c>
      <c r="F117" s="25" t="n">
        <v>-0.174587</v>
      </c>
      <c r="G117" s="25" t="n">
        <f aca="false">A117*$B$9+$B$10</f>
        <v>-0.151160008265499</v>
      </c>
      <c r="H117" s="24" t="n">
        <f aca="false">G117-F117</f>
        <v>0.0234269917345006</v>
      </c>
      <c r="J117" s="26" t="n">
        <v>9</v>
      </c>
      <c r="K117" s="24" t="n">
        <v>-0.174587</v>
      </c>
    </row>
    <row r="118" customFormat="false" ht="12.75" hidden="false" customHeight="false" outlineLevel="0" collapsed="false">
      <c r="A118" s="23" t="n">
        <v>9</v>
      </c>
      <c r="B118" s="24" t="s">
        <v>81</v>
      </c>
      <c r="C118" s="25" t="n">
        <v>21.0023</v>
      </c>
      <c r="D118" s="24" t="n">
        <v>4.92145</v>
      </c>
      <c r="E118" s="24" t="n">
        <v>0.00542517</v>
      </c>
      <c r="F118" s="25" t="n">
        <v>-0.165554</v>
      </c>
      <c r="G118" s="25" t="n">
        <f aca="false">A118*$B$9+$B$10</f>
        <v>-0.151160008265499</v>
      </c>
      <c r="H118" s="24" t="n">
        <f aca="false">G118-F118</f>
        <v>0.0143939917345006</v>
      </c>
      <c r="J118" s="26" t="n">
        <v>9</v>
      </c>
      <c r="K118" s="24" t="n">
        <v>-0.165554</v>
      </c>
    </row>
    <row r="119" customFormat="false" ht="12.75" hidden="false" customHeight="false" outlineLevel="0" collapsed="false">
      <c r="A119" s="23" t="n">
        <v>9</v>
      </c>
      <c r="B119" s="24" t="s">
        <v>81</v>
      </c>
      <c r="C119" s="25" t="n">
        <v>11.1764</v>
      </c>
      <c r="D119" s="24" t="n">
        <v>4.94318</v>
      </c>
      <c r="E119" s="24" t="n">
        <v>0.00467079</v>
      </c>
      <c r="F119" s="25" t="n">
        <v>-0.147818</v>
      </c>
      <c r="G119" s="25" t="n">
        <f aca="false">A119*$B$9+$B$10</f>
        <v>-0.151160008265499</v>
      </c>
      <c r="H119" s="24" t="n">
        <f aca="false">G119-F119</f>
        <v>-0.00334200826549944</v>
      </c>
      <c r="J119" s="26" t="n">
        <v>9</v>
      </c>
      <c r="K119" s="24" t="n">
        <v>-0.147818</v>
      </c>
    </row>
    <row r="120" customFormat="false" ht="12.75" hidden="false" customHeight="false" outlineLevel="0" collapsed="false">
      <c r="A120" s="23" t="n">
        <v>9</v>
      </c>
      <c r="B120" s="24" t="s">
        <v>81</v>
      </c>
      <c r="C120" s="25" t="n">
        <v>5.9388</v>
      </c>
      <c r="D120" s="24" t="n">
        <v>4.95704</v>
      </c>
      <c r="E120" s="24" t="n">
        <v>0.002647</v>
      </c>
      <c r="F120" s="25" t="n">
        <v>-0.139959</v>
      </c>
      <c r="G120" s="25" t="n">
        <f aca="false">A120*$B$9+$B$10</f>
        <v>-0.151160008265499</v>
      </c>
      <c r="H120" s="24" t="n">
        <f aca="false">G120-F120</f>
        <v>-0.0112010082654994</v>
      </c>
      <c r="J120" s="26" t="n">
        <v>9</v>
      </c>
      <c r="K120" s="24" t="n">
        <v>-0.139959</v>
      </c>
    </row>
    <row r="121" customFormat="false" ht="13.5" hidden="false" customHeight="false" outlineLevel="0" collapsed="false">
      <c r="A121" s="23" t="n">
        <v>9</v>
      </c>
      <c r="B121" s="24" t="s">
        <v>81</v>
      </c>
      <c r="C121" s="25" t="n">
        <v>2.3038</v>
      </c>
      <c r="D121" s="24" t="n">
        <v>4.96279</v>
      </c>
      <c r="E121" s="24" t="n">
        <v>0.00614304</v>
      </c>
      <c r="F121" s="25" t="n">
        <v>-0.158215</v>
      </c>
      <c r="G121" s="25" t="n">
        <f aca="false">A121*$B$9+$B$10</f>
        <v>-0.151160008265499</v>
      </c>
      <c r="H121" s="24" t="n">
        <f aca="false">G121-F121</f>
        <v>0.00705499173450055</v>
      </c>
      <c r="J121" s="26" t="n">
        <v>9</v>
      </c>
      <c r="K121" s="24" t="n">
        <v>-0.158215</v>
      </c>
    </row>
    <row r="122" customFormat="false" ht="13.5" hidden="false" customHeight="false" outlineLevel="0" collapsed="false">
      <c r="A122" s="27" t="n">
        <v>10</v>
      </c>
      <c r="B122" s="24" t="s">
        <v>81</v>
      </c>
      <c r="C122" s="28" t="n">
        <v>208.796</v>
      </c>
      <c r="D122" s="29" t="n">
        <v>4.87681</v>
      </c>
      <c r="E122" s="29" t="n">
        <v>0.00416596</v>
      </c>
      <c r="F122" s="28" t="n">
        <v>-0.17419</v>
      </c>
      <c r="G122" s="28" t="n">
        <f aca="false">A122*$B$9+$B$10</f>
        <v>-0.151729758950554</v>
      </c>
      <c r="H122" s="29" t="n">
        <f aca="false">G122-F122</f>
        <v>0.0224602410494457</v>
      </c>
      <c r="J122" s="26" t="n">
        <v>10</v>
      </c>
      <c r="K122" s="24" t="n">
        <v>-0.17419</v>
      </c>
    </row>
    <row r="123" customFormat="false" ht="12.75" hidden="false" customHeight="false" outlineLevel="0" collapsed="false">
      <c r="A123" s="23" t="n">
        <v>10</v>
      </c>
      <c r="B123" s="24" t="s">
        <v>81</v>
      </c>
      <c r="C123" s="25" t="n">
        <v>202.635</v>
      </c>
      <c r="D123" s="24" t="n">
        <v>4.88231</v>
      </c>
      <c r="E123" s="24" t="n">
        <v>0.00254307</v>
      </c>
      <c r="F123" s="25" t="n">
        <v>-0.156686</v>
      </c>
      <c r="G123" s="25" t="n">
        <f aca="false">A123*$B$9+$B$10</f>
        <v>-0.151729758950554</v>
      </c>
      <c r="H123" s="24" t="n">
        <f aca="false">G123-F123</f>
        <v>0.00495624104944573</v>
      </c>
      <c r="J123" s="26" t="n">
        <v>10</v>
      </c>
      <c r="K123" s="24" t="n">
        <v>-0.156686</v>
      </c>
    </row>
    <row r="124" customFormat="false" ht="12.75" hidden="false" customHeight="false" outlineLevel="0" collapsed="false">
      <c r="A124" s="23" t="n">
        <v>10</v>
      </c>
      <c r="B124" s="24" t="s">
        <v>81</v>
      </c>
      <c r="C124" s="25" t="n">
        <v>177.863</v>
      </c>
      <c r="D124" s="24" t="n">
        <v>4.874</v>
      </c>
      <c r="E124" s="24" t="n">
        <v>0.0067392</v>
      </c>
      <c r="F124" s="25" t="n">
        <v>-0.173</v>
      </c>
      <c r="G124" s="25" t="n">
        <f aca="false">A124*$B$9+$B$10</f>
        <v>-0.151729758950554</v>
      </c>
      <c r="H124" s="24" t="n">
        <f aca="false">G124-F124</f>
        <v>0.0212702410494457</v>
      </c>
      <c r="J124" s="26" t="n">
        <v>10</v>
      </c>
      <c r="K124" s="24" t="n">
        <v>-0.173</v>
      </c>
    </row>
    <row r="125" customFormat="false" ht="12.75" hidden="false" customHeight="false" outlineLevel="0" collapsed="false">
      <c r="A125" s="23" t="n">
        <v>10</v>
      </c>
      <c r="B125" s="24" t="s">
        <v>81</v>
      </c>
      <c r="C125" s="25" t="n">
        <v>152.474</v>
      </c>
      <c r="D125" s="24" t="n">
        <v>4.87793</v>
      </c>
      <c r="E125" s="24" t="n">
        <v>0.00589314</v>
      </c>
      <c r="F125" s="25" t="n">
        <v>-0.165066</v>
      </c>
      <c r="G125" s="25" t="n">
        <f aca="false">A125*$B$9+$B$10</f>
        <v>-0.151729758950554</v>
      </c>
      <c r="H125" s="24" t="n">
        <f aca="false">G125-F125</f>
        <v>0.0133362410494457</v>
      </c>
      <c r="J125" s="26" t="n">
        <v>10</v>
      </c>
      <c r="K125" s="24" t="n">
        <v>-0.165066</v>
      </c>
    </row>
    <row r="126" customFormat="false" ht="12.75" hidden="false" customHeight="false" outlineLevel="0" collapsed="false">
      <c r="A126" s="23" t="n">
        <v>10</v>
      </c>
      <c r="B126" s="24" t="s">
        <v>81</v>
      </c>
      <c r="C126" s="25" t="n">
        <v>127.407</v>
      </c>
      <c r="D126" s="24" t="n">
        <v>4.87631</v>
      </c>
      <c r="E126" s="24" t="n">
        <v>0.00284849</v>
      </c>
      <c r="F126" s="25" t="n">
        <v>-0.160695</v>
      </c>
      <c r="G126" s="25" t="n">
        <f aca="false">A126*$B$9+$B$10</f>
        <v>-0.151729758950554</v>
      </c>
      <c r="H126" s="24" t="n">
        <f aca="false">G126-F126</f>
        <v>0.00896524104944574</v>
      </c>
      <c r="J126" s="26" t="n">
        <v>10</v>
      </c>
      <c r="K126" s="24" t="n">
        <v>-0.160695</v>
      </c>
    </row>
    <row r="127" customFormat="false" ht="12.75" hidden="false" customHeight="false" outlineLevel="0" collapsed="false">
      <c r="A127" s="23" t="n">
        <v>10</v>
      </c>
      <c r="B127" s="24" t="s">
        <v>81</v>
      </c>
      <c r="C127" s="25" t="n">
        <v>102.332</v>
      </c>
      <c r="D127" s="24" t="n">
        <v>4.86989</v>
      </c>
      <c r="E127" s="24" t="n">
        <v>0.00564181</v>
      </c>
      <c r="F127" s="25" t="n">
        <v>-0.184107</v>
      </c>
      <c r="G127" s="25" t="n">
        <f aca="false">A127*$B$9+$B$10</f>
        <v>-0.151729758950554</v>
      </c>
      <c r="H127" s="24" t="n">
        <f aca="false">G127-F127</f>
        <v>0.0323772410494457</v>
      </c>
      <c r="J127" s="26" t="n">
        <v>10</v>
      </c>
      <c r="K127" s="24" t="n">
        <v>-0.184107</v>
      </c>
    </row>
    <row r="128" customFormat="false" ht="12.75" hidden="false" customHeight="false" outlineLevel="0" collapsed="false">
      <c r="A128" s="23" t="n">
        <v>10</v>
      </c>
      <c r="B128" s="24" t="s">
        <v>81</v>
      </c>
      <c r="C128" s="25" t="n">
        <v>75.8842</v>
      </c>
      <c r="D128" s="24" t="n">
        <v>4.86866</v>
      </c>
      <c r="E128" s="24" t="n">
        <v>0.00388277</v>
      </c>
      <c r="F128" s="25" t="n">
        <v>-0.164339</v>
      </c>
      <c r="G128" s="25" t="n">
        <f aca="false">A128*$B$9+$B$10</f>
        <v>-0.151729758950554</v>
      </c>
      <c r="H128" s="24" t="n">
        <f aca="false">G128-F128</f>
        <v>0.0126092410494457</v>
      </c>
      <c r="J128" s="26" t="n">
        <v>10</v>
      </c>
      <c r="K128" s="24" t="n">
        <v>-0.164339</v>
      </c>
    </row>
    <row r="129" customFormat="false" ht="12.75" hidden="false" customHeight="false" outlineLevel="0" collapsed="false">
      <c r="A129" s="23" t="n">
        <v>10</v>
      </c>
      <c r="B129" s="24" t="s">
        <v>81</v>
      </c>
      <c r="C129" s="25" t="n">
        <v>51.6343</v>
      </c>
      <c r="D129" s="24" t="n">
        <v>4.8754</v>
      </c>
      <c r="E129" s="24" t="n">
        <v>0.00760111</v>
      </c>
      <c r="F129" s="25" t="n">
        <v>-0.155595</v>
      </c>
      <c r="G129" s="25" t="n">
        <f aca="false">A129*$B$9+$B$10</f>
        <v>-0.151729758950554</v>
      </c>
      <c r="H129" s="24" t="n">
        <f aca="false">G129-F129</f>
        <v>0.00386524104944574</v>
      </c>
      <c r="J129" s="26" t="n">
        <v>10</v>
      </c>
      <c r="K129" s="24" t="n">
        <v>-0.155595</v>
      </c>
    </row>
    <row r="130" customFormat="false" ht="12.75" hidden="false" customHeight="false" outlineLevel="0" collapsed="false">
      <c r="A130" s="23" t="n">
        <v>10</v>
      </c>
      <c r="B130" s="24" t="s">
        <v>81</v>
      </c>
      <c r="C130" s="25" t="n">
        <v>41.3131</v>
      </c>
      <c r="D130" s="24" t="n">
        <v>4.8834</v>
      </c>
      <c r="E130" s="24" t="n">
        <v>0.00689621</v>
      </c>
      <c r="F130" s="25" t="n">
        <v>-0.159604</v>
      </c>
      <c r="G130" s="25" t="n">
        <f aca="false">A130*$B$9+$B$10</f>
        <v>-0.151729758950554</v>
      </c>
      <c r="H130" s="24" t="n">
        <f aca="false">G130-F130</f>
        <v>0.00787424104944573</v>
      </c>
      <c r="J130" s="26" t="n">
        <v>10</v>
      </c>
      <c r="K130" s="24" t="n">
        <v>-0.159604</v>
      </c>
    </row>
    <row r="131" customFormat="false" ht="12.75" hidden="false" customHeight="false" outlineLevel="0" collapsed="false">
      <c r="A131" s="23" t="n">
        <v>10</v>
      </c>
      <c r="B131" s="24" t="s">
        <v>81</v>
      </c>
      <c r="C131" s="25" t="n">
        <v>31.3449</v>
      </c>
      <c r="D131" s="24" t="n">
        <v>4.88383</v>
      </c>
      <c r="E131" s="24" t="n">
        <v>0.00270294</v>
      </c>
      <c r="F131" s="25" t="n">
        <v>-0.153165</v>
      </c>
      <c r="G131" s="25" t="n">
        <f aca="false">A131*$B$9+$B$10</f>
        <v>-0.151729758950554</v>
      </c>
      <c r="H131" s="24" t="n">
        <f aca="false">G131-F131</f>
        <v>0.00143524104944573</v>
      </c>
      <c r="J131" s="26" t="n">
        <v>10</v>
      </c>
      <c r="K131" s="24" t="n">
        <v>-0.153165</v>
      </c>
    </row>
    <row r="132" customFormat="false" ht="12.75" hidden="false" customHeight="false" outlineLevel="0" collapsed="false">
      <c r="A132" s="23" t="n">
        <v>10</v>
      </c>
      <c r="B132" s="24" t="s">
        <v>81</v>
      </c>
      <c r="C132" s="25" t="n">
        <v>20.9397</v>
      </c>
      <c r="D132" s="24" t="n">
        <v>4.87007</v>
      </c>
      <c r="E132" s="24" t="n">
        <v>0.00482731</v>
      </c>
      <c r="F132" s="25" t="n">
        <v>-0.150926</v>
      </c>
      <c r="G132" s="25" t="n">
        <f aca="false">A132*$B$9+$B$10</f>
        <v>-0.151729758950554</v>
      </c>
      <c r="H132" s="24" t="n">
        <f aca="false">G132-F132</f>
        <v>-0.000803758950554262</v>
      </c>
      <c r="J132" s="26" t="n">
        <v>10</v>
      </c>
      <c r="K132" s="24" t="n">
        <v>-0.150926</v>
      </c>
    </row>
    <row r="133" customFormat="false" ht="12.75" hidden="false" customHeight="false" outlineLevel="0" collapsed="false">
      <c r="A133" s="23" t="n">
        <v>10</v>
      </c>
      <c r="B133" s="24" t="s">
        <v>81</v>
      </c>
      <c r="C133" s="25" t="n">
        <v>11.0787</v>
      </c>
      <c r="D133" s="24" t="n">
        <v>4.89355</v>
      </c>
      <c r="E133" s="24" t="n">
        <v>0.0136809</v>
      </c>
      <c r="F133" s="25" t="n">
        <v>-0.158454</v>
      </c>
      <c r="G133" s="25" t="n">
        <f aca="false">A133*$B$9+$B$10</f>
        <v>-0.151729758950554</v>
      </c>
      <c r="H133" s="24" t="n">
        <f aca="false">G133-F133</f>
        <v>0.00672424104944575</v>
      </c>
      <c r="J133" s="26" t="n">
        <v>10</v>
      </c>
      <c r="K133" s="24" t="n">
        <v>-0.158454</v>
      </c>
    </row>
    <row r="134" customFormat="false" ht="12.75" hidden="false" customHeight="false" outlineLevel="0" collapsed="false">
      <c r="A134" s="23" t="n">
        <v>10</v>
      </c>
      <c r="B134" s="24" t="s">
        <v>81</v>
      </c>
      <c r="C134" s="25" t="n">
        <v>6.03283</v>
      </c>
      <c r="D134" s="24" t="n">
        <v>4.8661</v>
      </c>
      <c r="E134" s="24" t="n">
        <v>0.00303425</v>
      </c>
      <c r="F134" s="25" t="n">
        <v>-0.174901</v>
      </c>
      <c r="G134" s="25" t="n">
        <f aca="false">A134*$B$9+$B$10</f>
        <v>-0.151729758950554</v>
      </c>
      <c r="H134" s="24" t="n">
        <f aca="false">G134-F134</f>
        <v>0.0231712410494457</v>
      </c>
      <c r="J134" s="26" t="n">
        <v>10</v>
      </c>
      <c r="K134" s="24" t="n">
        <v>-0.174901</v>
      </c>
    </row>
    <row r="135" customFormat="false" ht="13.5" hidden="false" customHeight="false" outlineLevel="0" collapsed="false">
      <c r="A135" s="23" t="n">
        <v>10</v>
      </c>
      <c r="B135" s="24" t="s">
        <v>81</v>
      </c>
      <c r="C135" s="25" t="n">
        <v>2.0855</v>
      </c>
      <c r="D135" s="24" t="n">
        <v>4.91676</v>
      </c>
      <c r="E135" s="24" t="n">
        <v>0.0143898</v>
      </c>
      <c r="F135" s="25" t="n">
        <v>-0.18624</v>
      </c>
      <c r="G135" s="25" t="n">
        <f aca="false">A135*$B$9+$B$10</f>
        <v>-0.151729758950554</v>
      </c>
      <c r="H135" s="24" t="n">
        <f aca="false">G135-F135</f>
        <v>0.0345102410494457</v>
      </c>
      <c r="J135" s="26" t="n">
        <v>10</v>
      </c>
      <c r="K135" s="24" t="n">
        <v>-0.18624</v>
      </c>
    </row>
    <row r="136" customFormat="false" ht="13.5" hidden="false" customHeight="false" outlineLevel="0" collapsed="false">
      <c r="A136" s="27" t="n">
        <v>11</v>
      </c>
      <c r="B136" s="24" t="s">
        <v>81</v>
      </c>
      <c r="C136" s="28" t="n">
        <v>167.611</v>
      </c>
      <c r="D136" s="29" t="n">
        <v>3.77657</v>
      </c>
      <c r="E136" s="29" t="n">
        <v>0.0168096</v>
      </c>
      <c r="F136" s="28" t="n">
        <v>-0.29743</v>
      </c>
      <c r="G136" s="28" t="n">
        <f aca="false">A136*$B$9+$B$10</f>
        <v>-0.152299509635609</v>
      </c>
      <c r="H136" s="29" t="n">
        <f aca="false">G136-F136</f>
        <v>0.145130490364391</v>
      </c>
      <c r="J136" s="26" t="n">
        <v>11</v>
      </c>
      <c r="K136" s="24" t="n">
        <v>-0.29743</v>
      </c>
    </row>
    <row r="137" customFormat="false" ht="12.75" hidden="false" customHeight="false" outlineLevel="0" collapsed="false">
      <c r="A137" s="23" t="n">
        <v>11</v>
      </c>
      <c r="B137" s="24" t="s">
        <v>81</v>
      </c>
      <c r="C137" s="25" t="n">
        <v>151.638</v>
      </c>
      <c r="D137" s="24" t="n">
        <v>4.10759</v>
      </c>
      <c r="E137" s="24" t="n">
        <v>0.00817586</v>
      </c>
      <c r="F137" s="25" t="n">
        <v>-0.130413</v>
      </c>
      <c r="G137" s="25" t="n">
        <f aca="false">A137*$B$9+$B$10</f>
        <v>-0.152299509635609</v>
      </c>
      <c r="H137" s="24" t="n">
        <f aca="false">G137-F137</f>
        <v>-0.0218865096356091</v>
      </c>
      <c r="J137" s="26" t="n">
        <v>11</v>
      </c>
      <c r="K137" s="24" t="n">
        <v>-0.130413</v>
      </c>
    </row>
    <row r="138" customFormat="false" ht="12.75" hidden="false" customHeight="false" outlineLevel="0" collapsed="false">
      <c r="A138" s="23" t="n">
        <v>11</v>
      </c>
      <c r="B138" s="24" t="s">
        <v>81</v>
      </c>
      <c r="C138" s="25" t="n">
        <v>126.599</v>
      </c>
      <c r="D138" s="24" t="n">
        <v>4.52924</v>
      </c>
      <c r="E138" s="24" t="n">
        <v>0.00711225</v>
      </c>
      <c r="F138" s="25" t="n">
        <v>-0.16476</v>
      </c>
      <c r="G138" s="25" t="n">
        <f aca="false">A138*$B$9+$B$10</f>
        <v>-0.152299509635609</v>
      </c>
      <c r="H138" s="24" t="n">
        <f aca="false">G138-F138</f>
        <v>0.0124604903643909</v>
      </c>
      <c r="J138" s="26" t="n">
        <v>11</v>
      </c>
      <c r="K138" s="24" t="n">
        <v>-0.16476</v>
      </c>
    </row>
    <row r="139" customFormat="false" ht="12.75" hidden="false" customHeight="false" outlineLevel="0" collapsed="false">
      <c r="A139" s="23" t="n">
        <v>11</v>
      </c>
      <c r="B139" s="24" t="s">
        <v>81</v>
      </c>
      <c r="C139" s="25" t="n">
        <v>100.732</v>
      </c>
      <c r="D139" s="24" t="n">
        <v>4.61236</v>
      </c>
      <c r="E139" s="24" t="n">
        <v>0.00538826</v>
      </c>
      <c r="F139" s="25" t="n">
        <v>-0.159636</v>
      </c>
      <c r="G139" s="25" t="n">
        <f aca="false">A139*$B$9+$B$10</f>
        <v>-0.152299509635609</v>
      </c>
      <c r="H139" s="24" t="n">
        <f aca="false">G139-F139</f>
        <v>0.00733649036439088</v>
      </c>
      <c r="J139" s="26" t="n">
        <v>11</v>
      </c>
      <c r="K139" s="24" t="n">
        <v>-0.159636</v>
      </c>
    </row>
    <row r="140" customFormat="false" ht="12.75" hidden="false" customHeight="false" outlineLevel="0" collapsed="false">
      <c r="A140" s="23" t="n">
        <v>11</v>
      </c>
      <c r="B140" s="24" t="s">
        <v>81</v>
      </c>
      <c r="C140" s="25" t="n">
        <v>76.1209</v>
      </c>
      <c r="D140" s="24" t="n">
        <v>4.66745</v>
      </c>
      <c r="E140" s="24" t="n">
        <v>0.00313039</v>
      </c>
      <c r="F140" s="25" t="n">
        <v>-0.164554</v>
      </c>
      <c r="G140" s="25" t="n">
        <f aca="false">A140*$B$9+$B$10</f>
        <v>-0.152299509635609</v>
      </c>
      <c r="H140" s="24" t="n">
        <f aca="false">G140-F140</f>
        <v>0.0122544903643909</v>
      </c>
      <c r="J140" s="26" t="n">
        <v>11</v>
      </c>
      <c r="K140" s="24" t="n">
        <v>-0.164554</v>
      </c>
    </row>
    <row r="141" customFormat="false" ht="12.75" hidden="false" customHeight="false" outlineLevel="0" collapsed="false">
      <c r="A141" s="23" t="n">
        <v>11</v>
      </c>
      <c r="B141" s="24" t="s">
        <v>81</v>
      </c>
      <c r="C141" s="25" t="n">
        <v>50.8778</v>
      </c>
      <c r="D141" s="24" t="n">
        <v>4.96099</v>
      </c>
      <c r="E141" s="24" t="n">
        <v>0.00647622</v>
      </c>
      <c r="F141" s="25" t="n">
        <v>-0.148008</v>
      </c>
      <c r="G141" s="25" t="n">
        <f aca="false">A141*$B$9+$B$10</f>
        <v>-0.152299509635609</v>
      </c>
      <c r="H141" s="24" t="n">
        <f aca="false">G141-F141</f>
        <v>-0.00429150963560912</v>
      </c>
      <c r="J141" s="26" t="n">
        <v>11</v>
      </c>
      <c r="K141" s="24" t="n">
        <v>-0.148008</v>
      </c>
    </row>
    <row r="142" customFormat="false" ht="12.75" hidden="false" customHeight="false" outlineLevel="0" collapsed="false">
      <c r="A142" s="23" t="n">
        <v>11</v>
      </c>
      <c r="B142" s="24" t="s">
        <v>81</v>
      </c>
      <c r="C142" s="25" t="n">
        <v>40.6857</v>
      </c>
      <c r="D142" s="24" t="n">
        <v>5.07892</v>
      </c>
      <c r="E142" s="24" t="n">
        <v>0.00434662</v>
      </c>
      <c r="F142" s="25" t="n">
        <v>-0.181083</v>
      </c>
      <c r="G142" s="25" t="n">
        <f aca="false">A142*$B$9+$B$10</f>
        <v>-0.152299509635609</v>
      </c>
      <c r="H142" s="24" t="n">
        <f aca="false">G142-F142</f>
        <v>0.0287834903643909</v>
      </c>
      <c r="J142" s="26" t="n">
        <v>11</v>
      </c>
      <c r="K142" s="24" t="n">
        <v>-0.181083</v>
      </c>
    </row>
    <row r="143" customFormat="false" ht="12.75" hidden="false" customHeight="false" outlineLevel="0" collapsed="false">
      <c r="A143" s="23" t="n">
        <v>11</v>
      </c>
      <c r="B143" s="24" t="s">
        <v>81</v>
      </c>
      <c r="C143" s="25" t="n">
        <v>31.1197</v>
      </c>
      <c r="D143" s="24" t="n">
        <v>5.39042</v>
      </c>
      <c r="E143" s="24" t="n">
        <v>0.00639365</v>
      </c>
      <c r="F143" s="25" t="n">
        <v>-0.167579</v>
      </c>
      <c r="G143" s="25" t="n">
        <f aca="false">A143*$B$9+$B$10</f>
        <v>-0.152299509635609</v>
      </c>
      <c r="H143" s="24" t="n">
        <f aca="false">G143-F143</f>
        <v>0.0152794903643909</v>
      </c>
      <c r="J143" s="26" t="n">
        <v>11</v>
      </c>
      <c r="K143" s="24" t="n">
        <v>-0.167579</v>
      </c>
    </row>
    <row r="144" customFormat="false" ht="12.75" hidden="false" customHeight="false" outlineLevel="0" collapsed="false">
      <c r="A144" s="23" t="n">
        <v>11</v>
      </c>
      <c r="B144" s="24" t="s">
        <v>81</v>
      </c>
      <c r="C144" s="25" t="n">
        <v>20.9415</v>
      </c>
      <c r="D144" s="24" t="n">
        <v>5.75788</v>
      </c>
      <c r="E144" s="24" t="n">
        <v>0.00830918</v>
      </c>
      <c r="F144" s="25" t="n">
        <v>-0.179124</v>
      </c>
      <c r="G144" s="25" t="n">
        <f aca="false">A144*$B$9+$B$10</f>
        <v>-0.152299509635609</v>
      </c>
      <c r="H144" s="24" t="n">
        <f aca="false">G144-F144</f>
        <v>0.0268244903643909</v>
      </c>
      <c r="J144" s="26" t="n">
        <v>11</v>
      </c>
      <c r="K144" s="24" t="n">
        <v>-0.179124</v>
      </c>
    </row>
    <row r="145" customFormat="false" ht="12.75" hidden="false" customHeight="false" outlineLevel="0" collapsed="false">
      <c r="A145" s="23" t="n">
        <v>11</v>
      </c>
      <c r="B145" s="24" t="s">
        <v>81</v>
      </c>
      <c r="C145" s="25" t="n">
        <v>10.4405</v>
      </c>
      <c r="D145" s="24" t="n">
        <v>6.33629</v>
      </c>
      <c r="E145" s="24" t="n">
        <v>0.00782348</v>
      </c>
      <c r="F145" s="25" t="n">
        <v>-0.13271</v>
      </c>
      <c r="G145" s="25" t="n">
        <f aca="false">A145*$B$9+$B$10</f>
        <v>-0.152299509635609</v>
      </c>
      <c r="H145" s="24" t="n">
        <f aca="false">G145-F145</f>
        <v>-0.0195895096356091</v>
      </c>
      <c r="J145" s="26" t="n">
        <v>11</v>
      </c>
      <c r="K145" s="24" t="n">
        <v>-0.13271</v>
      </c>
    </row>
    <row r="146" customFormat="false" ht="12.75" hidden="false" customHeight="false" outlineLevel="0" collapsed="false">
      <c r="A146" s="23" t="n">
        <v>11</v>
      </c>
      <c r="B146" s="24" t="s">
        <v>81</v>
      </c>
      <c r="C146" s="25" t="n">
        <v>5.38904</v>
      </c>
      <c r="D146" s="24" t="n">
        <v>6.46781</v>
      </c>
      <c r="E146" s="24" t="n">
        <v>0.00375568</v>
      </c>
      <c r="F146" s="25" t="n">
        <v>-0.20819</v>
      </c>
      <c r="G146" s="25" t="n">
        <f aca="false">A146*$B$9+$B$10</f>
        <v>-0.152299509635609</v>
      </c>
      <c r="H146" s="24" t="n">
        <f aca="false">G146-F146</f>
        <v>0.0558904903643909</v>
      </c>
      <c r="J146" s="26" t="n">
        <v>11</v>
      </c>
      <c r="K146" s="24" t="n">
        <v>-0.20819</v>
      </c>
    </row>
    <row r="147" customFormat="false" ht="13.5" hidden="false" customHeight="false" outlineLevel="0" collapsed="false">
      <c r="A147" s="23" t="n">
        <v>11</v>
      </c>
      <c r="B147" s="24" t="s">
        <v>81</v>
      </c>
      <c r="C147" s="25" t="n">
        <v>1.89617</v>
      </c>
      <c r="D147" s="24" t="n">
        <v>6.52045</v>
      </c>
      <c r="E147" s="24" t="n">
        <v>0.0088109</v>
      </c>
      <c r="F147" s="25" t="n">
        <v>-0.183554</v>
      </c>
      <c r="G147" s="25" t="n">
        <f aca="false">A147*$B$9+$B$10</f>
        <v>-0.152299509635609</v>
      </c>
      <c r="H147" s="24" t="n">
        <f aca="false">G147-F147</f>
        <v>0.0312544903643909</v>
      </c>
      <c r="J147" s="26" t="n">
        <v>11</v>
      </c>
      <c r="K147" s="24" t="n">
        <v>-0.183554</v>
      </c>
    </row>
    <row r="148" customFormat="false" ht="13.5" hidden="false" customHeight="false" outlineLevel="0" collapsed="false">
      <c r="A148" s="27" t="n">
        <v>12</v>
      </c>
      <c r="B148" s="24" t="s">
        <v>81</v>
      </c>
      <c r="C148" s="28" t="n">
        <v>318.694</v>
      </c>
      <c r="D148" s="29" t="n">
        <v>2.5805</v>
      </c>
      <c r="E148" s="29" t="n">
        <v>0.00397729</v>
      </c>
      <c r="F148" s="28" t="n">
        <v>-0.133504</v>
      </c>
      <c r="G148" s="28" t="n">
        <f aca="false">A148*$B$9+$B$10</f>
        <v>-0.152869260320664</v>
      </c>
      <c r="H148" s="29" t="n">
        <f aca="false">G148-F148</f>
        <v>-0.0193652603206639</v>
      </c>
      <c r="J148" s="26" t="n">
        <v>12</v>
      </c>
      <c r="K148" s="24" t="n">
        <v>-0.133504</v>
      </c>
    </row>
    <row r="149" customFormat="false" ht="12.75" hidden="false" customHeight="false" outlineLevel="0" collapsed="false">
      <c r="A149" s="23" t="n">
        <v>12</v>
      </c>
      <c r="B149" s="24" t="s">
        <v>81</v>
      </c>
      <c r="C149" s="25" t="n">
        <v>303.062</v>
      </c>
      <c r="D149" s="24" t="n">
        <v>2.58786</v>
      </c>
      <c r="E149" s="24" t="n">
        <v>0.00229603</v>
      </c>
      <c r="F149" s="25" t="n">
        <v>-0.121141</v>
      </c>
      <c r="G149" s="25" t="n">
        <f aca="false">A149*$B$9+$B$10</f>
        <v>-0.152869260320664</v>
      </c>
      <c r="H149" s="24" t="n">
        <f aca="false">G149-F149</f>
        <v>-0.031728260320664</v>
      </c>
      <c r="J149" s="26" t="n">
        <v>12</v>
      </c>
      <c r="K149" s="24" t="n">
        <v>-0.121141</v>
      </c>
    </row>
    <row r="150" customFormat="false" ht="12.75" hidden="false" customHeight="false" outlineLevel="0" collapsed="false">
      <c r="A150" s="23" t="n">
        <v>12</v>
      </c>
      <c r="B150" s="24" t="s">
        <v>81</v>
      </c>
      <c r="C150" s="25" t="n">
        <v>252.613</v>
      </c>
      <c r="D150" s="24" t="n">
        <v>2.64133</v>
      </c>
      <c r="E150" s="24" t="n">
        <v>0.00548391</v>
      </c>
      <c r="F150" s="25" t="n">
        <v>-0.12067</v>
      </c>
      <c r="G150" s="25" t="n">
        <f aca="false">A150*$B$9+$B$10</f>
        <v>-0.152869260320664</v>
      </c>
      <c r="H150" s="24" t="n">
        <f aca="false">G150-F150</f>
        <v>-0.032199260320664</v>
      </c>
      <c r="J150" s="26" t="n">
        <v>12</v>
      </c>
      <c r="K150" s="24" t="n">
        <v>-0.12067</v>
      </c>
    </row>
    <row r="151" customFormat="false" ht="12.75" hidden="false" customHeight="false" outlineLevel="0" collapsed="false">
      <c r="A151" s="23" t="n">
        <v>12</v>
      </c>
      <c r="B151" s="24" t="s">
        <v>81</v>
      </c>
      <c r="C151" s="25" t="n">
        <v>202.085</v>
      </c>
      <c r="D151" s="24" t="n">
        <v>2.92545</v>
      </c>
      <c r="E151" s="24" t="n">
        <v>0.00210928</v>
      </c>
      <c r="F151" s="25" t="n">
        <v>-0.141554</v>
      </c>
      <c r="G151" s="25" t="n">
        <f aca="false">A151*$B$9+$B$10</f>
        <v>-0.152869260320664</v>
      </c>
      <c r="H151" s="24" t="n">
        <f aca="false">G151-F151</f>
        <v>-0.0113152603206639</v>
      </c>
      <c r="J151" s="26" t="n">
        <v>12</v>
      </c>
      <c r="K151" s="24" t="n">
        <v>-0.141554</v>
      </c>
    </row>
    <row r="152" customFormat="false" ht="12.75" hidden="false" customHeight="false" outlineLevel="0" collapsed="false">
      <c r="A152" s="23" t="n">
        <v>12</v>
      </c>
      <c r="B152" s="24" t="s">
        <v>81</v>
      </c>
      <c r="C152" s="25" t="n">
        <v>176.55</v>
      </c>
      <c r="D152" s="24" t="n">
        <v>3.19531</v>
      </c>
      <c r="E152" s="24" t="n">
        <v>0.0039959</v>
      </c>
      <c r="F152" s="25" t="n">
        <v>-0.138686</v>
      </c>
      <c r="G152" s="25" t="n">
        <f aca="false">A152*$B$9+$B$10</f>
        <v>-0.152869260320664</v>
      </c>
      <c r="H152" s="24" t="n">
        <f aca="false">G152-F152</f>
        <v>-0.0141832603206639</v>
      </c>
      <c r="J152" s="26" t="n">
        <v>12</v>
      </c>
      <c r="K152" s="24" t="n">
        <v>-0.138686</v>
      </c>
    </row>
    <row r="153" customFormat="false" ht="12.75" hidden="false" customHeight="false" outlineLevel="0" collapsed="false">
      <c r="A153" s="23" t="n">
        <v>12</v>
      </c>
      <c r="B153" s="24" t="s">
        <v>81</v>
      </c>
      <c r="C153" s="25" t="n">
        <v>151.224</v>
      </c>
      <c r="D153" s="24" t="n">
        <v>3.75834</v>
      </c>
      <c r="E153" s="24" t="n">
        <v>0.0025513</v>
      </c>
      <c r="F153" s="25" t="n">
        <v>-0.094661</v>
      </c>
      <c r="G153" s="25" t="n">
        <f aca="false">A153*$B$9+$B$10</f>
        <v>-0.152869260320664</v>
      </c>
      <c r="H153" s="24" t="n">
        <f aca="false">G153-F153</f>
        <v>-0.058208260320664</v>
      </c>
      <c r="J153" s="26" t="n">
        <v>12</v>
      </c>
      <c r="K153" s="24" t="n">
        <v>-0.094661</v>
      </c>
    </row>
    <row r="154" customFormat="false" ht="12.75" hidden="false" customHeight="false" outlineLevel="0" collapsed="false">
      <c r="A154" s="23" t="n">
        <v>12</v>
      </c>
      <c r="B154" s="24" t="s">
        <v>81</v>
      </c>
      <c r="C154" s="25" t="n">
        <v>126.449</v>
      </c>
      <c r="D154" s="24" t="n">
        <v>4.19625</v>
      </c>
      <c r="E154" s="24" t="n">
        <v>0.00361774</v>
      </c>
      <c r="F154" s="25" t="n">
        <v>-0.170752</v>
      </c>
      <c r="G154" s="25" t="n">
        <f aca="false">A154*$B$9+$B$10</f>
        <v>-0.152869260320664</v>
      </c>
      <c r="H154" s="24" t="n">
        <f aca="false">G154-F154</f>
        <v>0.017882739679336</v>
      </c>
      <c r="J154" s="26" t="n">
        <v>12</v>
      </c>
      <c r="K154" s="24" t="n">
        <v>-0.170752</v>
      </c>
    </row>
    <row r="155" customFormat="false" ht="12.75" hidden="false" customHeight="false" outlineLevel="0" collapsed="false">
      <c r="A155" s="23" t="n">
        <v>12</v>
      </c>
      <c r="B155" s="24" t="s">
        <v>81</v>
      </c>
      <c r="C155" s="25" t="n">
        <v>101.414</v>
      </c>
      <c r="D155" s="24" t="n">
        <v>4.27983</v>
      </c>
      <c r="E155" s="24" t="n">
        <v>0.00336076</v>
      </c>
      <c r="F155" s="25" t="n">
        <v>-0.174173</v>
      </c>
      <c r="G155" s="25" t="n">
        <f aca="false">A155*$B$9+$B$10</f>
        <v>-0.152869260320664</v>
      </c>
      <c r="H155" s="24" t="n">
        <f aca="false">G155-F155</f>
        <v>0.021303739679336</v>
      </c>
      <c r="J155" s="26" t="n">
        <v>12</v>
      </c>
      <c r="K155" s="24" t="n">
        <v>-0.174173</v>
      </c>
    </row>
    <row r="156" customFormat="false" ht="12.75" hidden="false" customHeight="false" outlineLevel="0" collapsed="false">
      <c r="A156" s="23" t="n">
        <v>12</v>
      </c>
      <c r="B156" s="24" t="s">
        <v>81</v>
      </c>
      <c r="C156" s="25" t="n">
        <v>76.2547</v>
      </c>
      <c r="D156" s="24" t="n">
        <v>4.35286</v>
      </c>
      <c r="E156" s="24" t="n">
        <v>0.00620123</v>
      </c>
      <c r="F156" s="25" t="n">
        <v>-0.160141</v>
      </c>
      <c r="G156" s="25" t="n">
        <f aca="false">A156*$B$9+$B$10</f>
        <v>-0.152869260320664</v>
      </c>
      <c r="H156" s="24" t="n">
        <f aca="false">G156-F156</f>
        <v>0.00727173967933606</v>
      </c>
      <c r="J156" s="26" t="n">
        <v>12</v>
      </c>
      <c r="K156" s="24" t="n">
        <v>-0.160141</v>
      </c>
    </row>
    <row r="157" customFormat="false" ht="12.75" hidden="false" customHeight="false" outlineLevel="0" collapsed="false">
      <c r="A157" s="23" t="n">
        <v>12</v>
      </c>
      <c r="B157" s="24" t="s">
        <v>81</v>
      </c>
      <c r="C157" s="25" t="n">
        <v>50.7622</v>
      </c>
      <c r="D157" s="24" t="n">
        <v>4.25988</v>
      </c>
      <c r="E157" s="24" t="n">
        <v>0.00280054</v>
      </c>
      <c r="F157" s="25" t="n">
        <v>-0.159124</v>
      </c>
      <c r="G157" s="25" t="n">
        <f aca="false">A157*$B$9+$B$10</f>
        <v>-0.152869260320664</v>
      </c>
      <c r="H157" s="24" t="n">
        <f aca="false">G157-F157</f>
        <v>0.00625473967933604</v>
      </c>
      <c r="J157" s="26" t="n">
        <v>12</v>
      </c>
      <c r="K157" s="24" t="n">
        <v>-0.159124</v>
      </c>
    </row>
    <row r="158" customFormat="false" ht="12.75" hidden="false" customHeight="false" outlineLevel="0" collapsed="false">
      <c r="A158" s="23" t="n">
        <v>12</v>
      </c>
      <c r="B158" s="24" t="s">
        <v>81</v>
      </c>
      <c r="C158" s="25" t="n">
        <v>40.6169</v>
      </c>
      <c r="D158" s="24" t="n">
        <v>4.82893</v>
      </c>
      <c r="E158" s="24" t="n">
        <v>0.0106279</v>
      </c>
      <c r="F158" s="25" t="n">
        <v>-0.131074</v>
      </c>
      <c r="G158" s="25" t="n">
        <f aca="false">A158*$B$9+$B$10</f>
        <v>-0.152869260320664</v>
      </c>
      <c r="H158" s="24" t="n">
        <f aca="false">G158-F158</f>
        <v>-0.021795260320664</v>
      </c>
      <c r="J158" s="26" t="n">
        <v>12</v>
      </c>
      <c r="K158" s="24" t="n">
        <v>-0.131074</v>
      </c>
    </row>
    <row r="159" customFormat="false" ht="12.75" hidden="false" customHeight="false" outlineLevel="0" collapsed="false">
      <c r="A159" s="23" t="n">
        <v>12</v>
      </c>
      <c r="B159" s="24" t="s">
        <v>81</v>
      </c>
      <c r="C159" s="25" t="n">
        <v>30.7839</v>
      </c>
      <c r="D159" s="24" t="n">
        <v>5.11398</v>
      </c>
      <c r="E159" s="24" t="n">
        <v>0.00727209</v>
      </c>
      <c r="F159" s="25" t="n">
        <v>-0.176016</v>
      </c>
      <c r="G159" s="25" t="n">
        <f aca="false">A159*$B$9+$B$10</f>
        <v>-0.152869260320664</v>
      </c>
      <c r="H159" s="24" t="n">
        <f aca="false">G159-F159</f>
        <v>0.0231467396793361</v>
      </c>
      <c r="J159" s="26" t="n">
        <v>12</v>
      </c>
      <c r="K159" s="24" t="n">
        <v>-0.176016</v>
      </c>
    </row>
    <row r="160" customFormat="false" ht="12.75" hidden="false" customHeight="false" outlineLevel="0" collapsed="false">
      <c r="A160" s="23" t="n">
        <v>12</v>
      </c>
      <c r="B160" s="24" t="s">
        <v>81</v>
      </c>
      <c r="C160" s="25" t="n">
        <v>20.9477</v>
      </c>
      <c r="D160" s="24" t="n">
        <v>5.52569</v>
      </c>
      <c r="E160" s="24" t="n">
        <v>0.00538984</v>
      </c>
      <c r="F160" s="25" t="n">
        <v>-0.160314</v>
      </c>
      <c r="G160" s="25" t="n">
        <f aca="false">A160*$B$9+$B$10</f>
        <v>-0.152869260320664</v>
      </c>
      <c r="H160" s="24" t="n">
        <f aca="false">G160-F160</f>
        <v>0.00744473967933607</v>
      </c>
      <c r="J160" s="26" t="n">
        <v>12</v>
      </c>
      <c r="K160" s="24" t="n">
        <v>-0.160314</v>
      </c>
    </row>
    <row r="161" customFormat="false" ht="12.75" hidden="false" customHeight="false" outlineLevel="0" collapsed="false">
      <c r="A161" s="23" t="n">
        <v>12</v>
      </c>
      <c r="B161" s="24" t="s">
        <v>81</v>
      </c>
      <c r="C161" s="25" t="n">
        <v>10.5697</v>
      </c>
      <c r="D161" s="24" t="n">
        <v>6.16888</v>
      </c>
      <c r="E161" s="24" t="n">
        <v>0.00444822</v>
      </c>
      <c r="F161" s="25" t="n">
        <v>-0.122116</v>
      </c>
      <c r="G161" s="25" t="n">
        <f aca="false">A161*$B$9+$B$10</f>
        <v>-0.152869260320664</v>
      </c>
      <c r="H161" s="24" t="n">
        <f aca="false">G161-F161</f>
        <v>-0.0307532603206639</v>
      </c>
      <c r="J161" s="26" t="n">
        <v>12</v>
      </c>
      <c r="K161" s="24" t="n">
        <v>-0.122116</v>
      </c>
    </row>
    <row r="162" customFormat="false" ht="12.75" hidden="false" customHeight="false" outlineLevel="0" collapsed="false">
      <c r="A162" s="23" t="n">
        <v>12</v>
      </c>
      <c r="B162" s="24" t="s">
        <v>81</v>
      </c>
      <c r="C162" s="25" t="n">
        <v>5.5515</v>
      </c>
      <c r="D162" s="24" t="n">
        <v>6.37009</v>
      </c>
      <c r="E162" s="24" t="n">
        <v>0.0588364</v>
      </c>
      <c r="F162" s="25" t="n">
        <v>-0.196909</v>
      </c>
      <c r="G162" s="25" t="n">
        <f aca="false">A162*$B$9+$B$10</f>
        <v>-0.152869260320664</v>
      </c>
      <c r="H162" s="24" t="n">
        <f aca="false">G162-F162</f>
        <v>0.0440397396793361</v>
      </c>
      <c r="J162" s="26" t="n">
        <v>12</v>
      </c>
      <c r="K162" s="24" t="n">
        <v>-0.196909</v>
      </c>
    </row>
    <row r="163" customFormat="false" ht="13.5" hidden="false" customHeight="false" outlineLevel="0" collapsed="false">
      <c r="A163" s="23" t="n">
        <v>12</v>
      </c>
      <c r="B163" s="24" t="s">
        <v>81</v>
      </c>
      <c r="C163" s="25" t="n">
        <v>2.03158</v>
      </c>
      <c r="D163" s="24" t="n">
        <v>6.52122</v>
      </c>
      <c r="E163" s="24" t="n">
        <v>0.0296829</v>
      </c>
      <c r="F163" s="25" t="n">
        <v>-0.141777</v>
      </c>
      <c r="G163" s="25" t="n">
        <f aca="false">A163*$B$9+$B$10</f>
        <v>-0.152869260320664</v>
      </c>
      <c r="H163" s="24" t="n">
        <f aca="false">G163-F163</f>
        <v>-0.011092260320664</v>
      </c>
      <c r="J163" s="26" t="n">
        <v>12</v>
      </c>
      <c r="K163" s="24" t="n">
        <v>-0.141777</v>
      </c>
    </row>
    <row r="164" customFormat="false" ht="13.5" hidden="false" customHeight="false" outlineLevel="0" collapsed="false">
      <c r="A164" s="27" t="n">
        <v>13</v>
      </c>
      <c r="B164" s="24" t="s">
        <v>81</v>
      </c>
      <c r="C164" s="28" t="n">
        <v>370.656</v>
      </c>
      <c r="D164" s="29" t="n">
        <v>2.56148</v>
      </c>
      <c r="E164" s="29" t="n">
        <v>0.00563782</v>
      </c>
      <c r="F164" s="28" t="n">
        <v>-0.160521</v>
      </c>
      <c r="G164" s="28" t="n">
        <f aca="false">A164*$B$9+$B$10</f>
        <v>-0.153439011005719</v>
      </c>
      <c r="H164" s="29" t="n">
        <f aca="false">G164-F164</f>
        <v>0.00708198899428122</v>
      </c>
      <c r="J164" s="26" t="n">
        <v>13</v>
      </c>
      <c r="K164" s="24" t="n">
        <v>-0.160521</v>
      </c>
    </row>
    <row r="165" customFormat="false" ht="12.75" hidden="false" customHeight="false" outlineLevel="0" collapsed="false">
      <c r="A165" s="23" t="n">
        <v>13</v>
      </c>
      <c r="B165" s="24" t="s">
        <v>81</v>
      </c>
      <c r="C165" s="25" t="n">
        <v>352.992</v>
      </c>
      <c r="D165" s="24" t="n">
        <v>2.58625</v>
      </c>
      <c r="E165" s="24" t="n">
        <v>0.00368167</v>
      </c>
      <c r="F165" s="25" t="n">
        <v>-0.137752</v>
      </c>
      <c r="G165" s="25" t="n">
        <f aca="false">A165*$B$9+$B$10</f>
        <v>-0.153439011005719</v>
      </c>
      <c r="H165" s="24" t="n">
        <f aca="false">G165-F165</f>
        <v>-0.0156870110057188</v>
      </c>
      <c r="J165" s="26" t="n">
        <v>13</v>
      </c>
      <c r="K165" s="24" t="n">
        <v>-0.137752</v>
      </c>
    </row>
    <row r="166" customFormat="false" ht="12.75" hidden="false" customHeight="false" outlineLevel="0" collapsed="false">
      <c r="A166" s="23" t="n">
        <v>13</v>
      </c>
      <c r="B166" s="24" t="s">
        <v>81</v>
      </c>
      <c r="C166" s="25" t="n">
        <v>301.273</v>
      </c>
      <c r="D166" s="24" t="n">
        <v>2.72432</v>
      </c>
      <c r="E166" s="24" t="n">
        <v>0.00301724</v>
      </c>
      <c r="F166" s="25" t="n">
        <v>-0.114678</v>
      </c>
      <c r="G166" s="25" t="n">
        <f aca="false">A166*$B$9+$B$10</f>
        <v>-0.153439011005719</v>
      </c>
      <c r="H166" s="24" t="n">
        <f aca="false">G166-F166</f>
        <v>-0.0387610110057188</v>
      </c>
      <c r="J166" s="26" t="n">
        <v>13</v>
      </c>
      <c r="K166" s="24" t="n">
        <v>-0.114678</v>
      </c>
    </row>
    <row r="167" customFormat="false" ht="12.75" hidden="false" customHeight="false" outlineLevel="0" collapsed="false">
      <c r="A167" s="23" t="n">
        <v>13</v>
      </c>
      <c r="B167" s="24" t="s">
        <v>81</v>
      </c>
      <c r="C167" s="25" t="n">
        <v>251.066</v>
      </c>
      <c r="D167" s="24" t="n">
        <v>2.81547</v>
      </c>
      <c r="E167" s="24" t="n">
        <v>0.00447412</v>
      </c>
      <c r="F167" s="25" t="n">
        <v>-0.126529</v>
      </c>
      <c r="G167" s="25" t="n">
        <f aca="false">A167*$B$9+$B$10</f>
        <v>-0.153439011005719</v>
      </c>
      <c r="H167" s="24" t="n">
        <f aca="false">G167-F167</f>
        <v>-0.0269100110057188</v>
      </c>
      <c r="J167" s="26" t="n">
        <v>13</v>
      </c>
      <c r="K167" s="24" t="n">
        <v>-0.126529</v>
      </c>
    </row>
    <row r="168" customFormat="false" ht="12.75" hidden="false" customHeight="false" outlineLevel="0" collapsed="false">
      <c r="A168" s="23" t="n">
        <v>13</v>
      </c>
      <c r="B168" s="24" t="s">
        <v>81</v>
      </c>
      <c r="C168" s="25" t="n">
        <v>200.352</v>
      </c>
      <c r="D168" s="24" t="n">
        <v>2.85428</v>
      </c>
      <c r="E168" s="24" t="n">
        <v>0.00307741</v>
      </c>
      <c r="F168" s="25" t="n">
        <v>-0.118719</v>
      </c>
      <c r="G168" s="25" t="n">
        <f aca="false">A168*$B$9+$B$10</f>
        <v>-0.153439011005719</v>
      </c>
      <c r="H168" s="24" t="n">
        <f aca="false">G168-F168</f>
        <v>-0.0347200110057188</v>
      </c>
      <c r="J168" s="26" t="n">
        <v>13</v>
      </c>
      <c r="K168" s="24" t="n">
        <v>-0.118719</v>
      </c>
    </row>
    <row r="169" customFormat="false" ht="12.75" hidden="false" customHeight="false" outlineLevel="0" collapsed="false">
      <c r="A169" s="23" t="n">
        <v>13</v>
      </c>
      <c r="B169" s="24" t="s">
        <v>81</v>
      </c>
      <c r="C169" s="25" t="n">
        <v>177.241</v>
      </c>
      <c r="D169" s="24" t="n">
        <v>2.89666</v>
      </c>
      <c r="E169" s="24" t="n">
        <v>0.0043312</v>
      </c>
      <c r="F169" s="25" t="n">
        <v>-0.127339</v>
      </c>
      <c r="G169" s="25" t="n">
        <f aca="false">A169*$B$9+$B$10</f>
        <v>-0.153439011005719</v>
      </c>
      <c r="H169" s="24" t="n">
        <f aca="false">G169-F169</f>
        <v>-0.0261000110057188</v>
      </c>
      <c r="J169" s="26" t="n">
        <v>13</v>
      </c>
      <c r="K169" s="24" t="n">
        <v>-0.127339</v>
      </c>
    </row>
    <row r="170" customFormat="false" ht="12.75" hidden="false" customHeight="false" outlineLevel="0" collapsed="false">
      <c r="A170" s="23" t="n">
        <v>13</v>
      </c>
      <c r="B170" s="24" t="s">
        <v>81</v>
      </c>
      <c r="C170" s="25" t="n">
        <v>152.161</v>
      </c>
      <c r="D170" s="24" t="n">
        <v>2.98827</v>
      </c>
      <c r="E170" s="24" t="n">
        <v>0.00291548</v>
      </c>
      <c r="F170" s="25" t="n">
        <v>-0.122727</v>
      </c>
      <c r="G170" s="25" t="n">
        <f aca="false">A170*$B$9+$B$10</f>
        <v>-0.153439011005719</v>
      </c>
      <c r="H170" s="24" t="n">
        <f aca="false">G170-F170</f>
        <v>-0.0307120110057188</v>
      </c>
      <c r="J170" s="26" t="n">
        <v>13</v>
      </c>
      <c r="K170" s="24" t="n">
        <v>-0.122727</v>
      </c>
    </row>
    <row r="171" customFormat="false" ht="12.75" hidden="false" customHeight="false" outlineLevel="0" collapsed="false">
      <c r="A171" s="23" t="n">
        <v>13</v>
      </c>
      <c r="B171" s="24" t="s">
        <v>81</v>
      </c>
      <c r="C171" s="25" t="n">
        <v>126.18</v>
      </c>
      <c r="D171" s="24" t="n">
        <v>3.12084</v>
      </c>
      <c r="E171" s="24" t="n">
        <v>0.0126287</v>
      </c>
      <c r="F171" s="25" t="n">
        <v>-0.117157</v>
      </c>
      <c r="G171" s="25" t="n">
        <f aca="false">A171*$B$9+$B$10</f>
        <v>-0.153439011005719</v>
      </c>
      <c r="H171" s="24" t="n">
        <f aca="false">G171-F171</f>
        <v>-0.0362820110057188</v>
      </c>
      <c r="J171" s="26" t="n">
        <v>13</v>
      </c>
      <c r="K171" s="24" t="n">
        <v>-0.117157</v>
      </c>
    </row>
    <row r="172" customFormat="false" ht="12.75" hidden="false" customHeight="false" outlineLevel="0" collapsed="false">
      <c r="A172" s="23" t="n">
        <v>13</v>
      </c>
      <c r="B172" s="24" t="s">
        <v>81</v>
      </c>
      <c r="C172" s="25" t="n">
        <v>101.184</v>
      </c>
      <c r="D172" s="24" t="n">
        <v>3.30307</v>
      </c>
      <c r="E172" s="24" t="n">
        <v>0.00528862</v>
      </c>
      <c r="F172" s="25" t="n">
        <v>-0.125926</v>
      </c>
      <c r="G172" s="25" t="n">
        <f aca="false">A172*$B$9+$B$10</f>
        <v>-0.153439011005719</v>
      </c>
      <c r="H172" s="24" t="n">
        <f aca="false">G172-F172</f>
        <v>-0.0275130110057188</v>
      </c>
      <c r="J172" s="26" t="n">
        <v>13</v>
      </c>
      <c r="K172" s="24" t="n">
        <v>-0.125926</v>
      </c>
    </row>
    <row r="173" customFormat="false" ht="12.75" hidden="false" customHeight="false" outlineLevel="0" collapsed="false">
      <c r="A173" s="23" t="n">
        <v>13</v>
      </c>
      <c r="B173" s="24" t="s">
        <v>81</v>
      </c>
      <c r="C173" s="25" t="n">
        <v>75.9848</v>
      </c>
      <c r="D173" s="24" t="n">
        <v>3.79824</v>
      </c>
      <c r="E173" s="24" t="n">
        <v>0.00578221</v>
      </c>
      <c r="F173" s="25" t="n">
        <v>-0.16076</v>
      </c>
      <c r="G173" s="25" t="n">
        <f aca="false">A173*$B$9+$B$10</f>
        <v>-0.153439011005719</v>
      </c>
      <c r="H173" s="24" t="n">
        <f aca="false">G173-F173</f>
        <v>0.00732098899428121</v>
      </c>
      <c r="J173" s="26" t="n">
        <v>13</v>
      </c>
      <c r="K173" s="24" t="n">
        <v>-0.16076</v>
      </c>
    </row>
    <row r="174" customFormat="false" ht="12.75" hidden="false" customHeight="false" outlineLevel="0" collapsed="false">
      <c r="A174" s="23" t="n">
        <v>13</v>
      </c>
      <c r="B174" s="24" t="s">
        <v>81</v>
      </c>
      <c r="C174" s="25" t="n">
        <v>51.1812</v>
      </c>
      <c r="D174" s="24" t="n">
        <v>4.89831</v>
      </c>
      <c r="E174" s="24" t="n">
        <v>0.00620082</v>
      </c>
      <c r="F174" s="25" t="n">
        <v>-0.280686</v>
      </c>
      <c r="G174" s="25" t="n">
        <f aca="false">A174*$B$9+$B$10</f>
        <v>-0.153439011005719</v>
      </c>
      <c r="H174" s="24" t="n">
        <f aca="false">G174-F174</f>
        <v>0.127246988994281</v>
      </c>
      <c r="J174" s="26" t="n">
        <v>13</v>
      </c>
      <c r="K174" s="24" t="n">
        <v>-0.280686</v>
      </c>
    </row>
    <row r="175" customFormat="false" ht="12.75" hidden="false" customHeight="false" outlineLevel="0" collapsed="false">
      <c r="A175" s="23" t="n">
        <v>13</v>
      </c>
      <c r="B175" s="24" t="s">
        <v>81</v>
      </c>
      <c r="C175" s="25" t="n">
        <v>41.4834</v>
      </c>
      <c r="D175" s="24" t="n">
        <v>5.25088</v>
      </c>
      <c r="E175" s="24" t="n">
        <v>0.0105235</v>
      </c>
      <c r="F175" s="25" t="n">
        <v>-0.193124</v>
      </c>
      <c r="G175" s="25" t="n">
        <f aca="false">A175*$B$9+$B$10</f>
        <v>-0.153439011005719</v>
      </c>
      <c r="H175" s="24" t="n">
        <f aca="false">G175-F175</f>
        <v>0.0396849889942812</v>
      </c>
      <c r="J175" s="26" t="n">
        <v>13</v>
      </c>
      <c r="K175" s="24" t="n">
        <v>-0.193124</v>
      </c>
    </row>
    <row r="176" customFormat="false" ht="12.75" hidden="false" customHeight="false" outlineLevel="0" collapsed="false">
      <c r="A176" s="23" t="n">
        <v>13</v>
      </c>
      <c r="B176" s="24" t="s">
        <v>81</v>
      </c>
      <c r="C176" s="25" t="n">
        <v>29.5813</v>
      </c>
      <c r="D176" s="24" t="n">
        <v>5.57107</v>
      </c>
      <c r="E176" s="24" t="n">
        <v>0.0151169</v>
      </c>
      <c r="F176" s="25" t="n">
        <v>-0.223926</v>
      </c>
      <c r="G176" s="25" t="n">
        <f aca="false">A176*$B$9+$B$10</f>
        <v>-0.153439011005719</v>
      </c>
      <c r="H176" s="24" t="n">
        <f aca="false">G176-F176</f>
        <v>0.0704869889942812</v>
      </c>
      <c r="J176" s="26" t="n">
        <v>13</v>
      </c>
      <c r="K176" s="24" t="n">
        <v>-0.223926</v>
      </c>
    </row>
    <row r="177" customFormat="false" ht="12.75" hidden="false" customHeight="false" outlineLevel="0" collapsed="false">
      <c r="A177" s="23" t="n">
        <v>13</v>
      </c>
      <c r="B177" s="24" t="s">
        <v>81</v>
      </c>
      <c r="C177" s="25" t="n">
        <v>21.1036</v>
      </c>
      <c r="D177" s="24" t="n">
        <v>5.72231</v>
      </c>
      <c r="E177" s="24" t="n">
        <v>0.0262333</v>
      </c>
      <c r="F177" s="25" t="n">
        <v>-0.218686</v>
      </c>
      <c r="G177" s="25" t="n">
        <f aca="false">A177*$B$9+$B$10</f>
        <v>-0.153439011005719</v>
      </c>
      <c r="H177" s="24" t="n">
        <f aca="false">G177-F177</f>
        <v>0.0652469889942812</v>
      </c>
      <c r="J177" s="26" t="n">
        <v>13</v>
      </c>
      <c r="K177" s="24" t="n">
        <v>-0.218686</v>
      </c>
    </row>
    <row r="178" customFormat="false" ht="12.75" hidden="false" customHeight="false" outlineLevel="0" collapsed="false">
      <c r="A178" s="23" t="n">
        <v>13</v>
      </c>
      <c r="B178" s="24" t="s">
        <v>81</v>
      </c>
      <c r="C178" s="25" t="n">
        <v>10.6553</v>
      </c>
      <c r="D178" s="24" t="n">
        <v>6.15616</v>
      </c>
      <c r="E178" s="24" t="n">
        <v>0.0260835</v>
      </c>
      <c r="F178" s="25" t="n">
        <v>-0.210843</v>
      </c>
      <c r="G178" s="25" t="n">
        <f aca="false">A178*$B$9+$B$10</f>
        <v>-0.153439011005719</v>
      </c>
      <c r="H178" s="24" t="n">
        <f aca="false">G178-F178</f>
        <v>0.0574039889942812</v>
      </c>
      <c r="J178" s="26" t="n">
        <v>13</v>
      </c>
      <c r="K178" s="24" t="n">
        <v>-0.210843</v>
      </c>
    </row>
    <row r="179" customFormat="false" ht="12.75" hidden="false" customHeight="false" outlineLevel="0" collapsed="false">
      <c r="A179" s="23" t="n">
        <v>13</v>
      </c>
      <c r="B179" s="24" t="s">
        <v>81</v>
      </c>
      <c r="C179" s="25" t="n">
        <v>5.8143</v>
      </c>
      <c r="D179" s="24" t="n">
        <v>6.54255</v>
      </c>
      <c r="E179" s="24" t="n">
        <v>0.018649</v>
      </c>
      <c r="F179" s="25" t="n">
        <v>-0.152455</v>
      </c>
      <c r="G179" s="25" t="n">
        <f aca="false">A179*$B$9+$B$10</f>
        <v>-0.153439011005719</v>
      </c>
      <c r="H179" s="24" t="n">
        <f aca="false">G179-F179</f>
        <v>-0.000984011005718766</v>
      </c>
      <c r="J179" s="26" t="n">
        <v>13</v>
      </c>
      <c r="K179" s="24" t="n">
        <v>-0.152455</v>
      </c>
    </row>
    <row r="180" customFormat="false" ht="13.5" hidden="false" customHeight="false" outlineLevel="0" collapsed="false">
      <c r="A180" s="23" t="n">
        <v>13</v>
      </c>
      <c r="B180" s="24" t="s">
        <v>81</v>
      </c>
      <c r="C180" s="25" t="n">
        <v>2.06167</v>
      </c>
      <c r="D180" s="24" t="n">
        <v>6.53409</v>
      </c>
      <c r="E180" s="24" t="n">
        <v>0.00427979</v>
      </c>
      <c r="F180" s="25" t="n">
        <v>-0.192909</v>
      </c>
      <c r="G180" s="25" t="n">
        <f aca="false">A180*$B$9+$B$10</f>
        <v>-0.153439011005719</v>
      </c>
      <c r="H180" s="24" t="n">
        <f aca="false">G180-F180</f>
        <v>0.0394699889942812</v>
      </c>
      <c r="J180" s="26" t="n">
        <v>13</v>
      </c>
      <c r="K180" s="24" t="n">
        <v>-0.192909</v>
      </c>
    </row>
    <row r="181" customFormat="false" ht="13.5" hidden="false" customHeight="false" outlineLevel="0" collapsed="false">
      <c r="A181" s="27" t="n">
        <v>14</v>
      </c>
      <c r="B181" s="24" t="s">
        <v>81</v>
      </c>
      <c r="C181" s="28" t="n">
        <v>337.748</v>
      </c>
      <c r="D181" s="29" t="n">
        <v>2.58605</v>
      </c>
      <c r="E181" s="29" t="n">
        <v>0.00297727</v>
      </c>
      <c r="F181" s="28" t="n">
        <v>-0.18195</v>
      </c>
      <c r="G181" s="28" t="n">
        <f aca="false">A181*$B$9+$B$10</f>
        <v>-0.154008761690774</v>
      </c>
      <c r="H181" s="29" t="n">
        <f aca="false">G181-F181</f>
        <v>0.0279412383092264</v>
      </c>
      <c r="J181" s="26" t="n">
        <v>14</v>
      </c>
      <c r="K181" s="24" t="n">
        <v>-0.18195</v>
      </c>
    </row>
    <row r="182" customFormat="false" ht="12.75" hidden="false" customHeight="false" outlineLevel="0" collapsed="false">
      <c r="A182" s="23" t="n">
        <v>14</v>
      </c>
      <c r="B182" s="24" t="s">
        <v>81</v>
      </c>
      <c r="C182" s="25" t="n">
        <v>301.254</v>
      </c>
      <c r="D182" s="24" t="n">
        <v>2.7095</v>
      </c>
      <c r="E182" s="24" t="n">
        <v>0.00328663</v>
      </c>
      <c r="F182" s="25" t="n">
        <v>-0.161504</v>
      </c>
      <c r="G182" s="25" t="n">
        <f aca="false">A182*$B$9+$B$10</f>
        <v>-0.154008761690774</v>
      </c>
      <c r="H182" s="24" t="n">
        <f aca="false">G182-F182</f>
        <v>0.00749523830922641</v>
      </c>
      <c r="J182" s="26" t="n">
        <v>14</v>
      </c>
      <c r="K182" s="24" t="n">
        <v>-0.161504</v>
      </c>
    </row>
    <row r="183" customFormat="false" ht="12.75" hidden="false" customHeight="false" outlineLevel="0" collapsed="false">
      <c r="A183" s="23" t="n">
        <v>14</v>
      </c>
      <c r="B183" s="24" t="s">
        <v>81</v>
      </c>
      <c r="C183" s="25" t="n">
        <v>250.89</v>
      </c>
      <c r="D183" s="24" t="n">
        <v>2.75764</v>
      </c>
      <c r="E183" s="24" t="n">
        <v>0.00369876</v>
      </c>
      <c r="F183" s="25" t="n">
        <v>-0.167355</v>
      </c>
      <c r="G183" s="25" t="n">
        <f aca="false">A183*$B$9+$B$10</f>
        <v>-0.154008761690774</v>
      </c>
      <c r="H183" s="24" t="n">
        <f aca="false">G183-F183</f>
        <v>0.0133462383092264</v>
      </c>
      <c r="J183" s="26" t="n">
        <v>14</v>
      </c>
      <c r="K183" s="24" t="n">
        <v>-0.167355</v>
      </c>
    </row>
    <row r="184" customFormat="false" ht="12.75" hidden="false" customHeight="false" outlineLevel="0" collapsed="false">
      <c r="A184" s="23" t="n">
        <v>14</v>
      </c>
      <c r="B184" s="24" t="s">
        <v>81</v>
      </c>
      <c r="C184" s="25" t="n">
        <v>200.38</v>
      </c>
      <c r="D184" s="24" t="n">
        <v>2.87736</v>
      </c>
      <c r="E184" s="24" t="n">
        <v>0.00546331</v>
      </c>
      <c r="F184" s="25" t="n">
        <v>-0.168645</v>
      </c>
      <c r="G184" s="25" t="n">
        <f aca="false">A184*$B$9+$B$10</f>
        <v>-0.154008761690774</v>
      </c>
      <c r="H184" s="24" t="n">
        <f aca="false">G184-F184</f>
        <v>0.0146362383092264</v>
      </c>
      <c r="J184" s="26" t="n">
        <v>14</v>
      </c>
      <c r="K184" s="24" t="n">
        <v>-0.168645</v>
      </c>
    </row>
    <row r="185" customFormat="false" ht="12.75" hidden="false" customHeight="false" outlineLevel="0" collapsed="false">
      <c r="A185" s="23" t="n">
        <v>14</v>
      </c>
      <c r="B185" s="24" t="s">
        <v>81</v>
      </c>
      <c r="C185" s="25" t="n">
        <v>177.357</v>
      </c>
      <c r="D185" s="24" t="n">
        <v>2.95881</v>
      </c>
      <c r="E185" s="24" t="n">
        <v>0.00459949</v>
      </c>
      <c r="F185" s="25" t="n">
        <v>-0.16719</v>
      </c>
      <c r="G185" s="25" t="n">
        <f aca="false">A185*$B$9+$B$10</f>
        <v>-0.154008761690774</v>
      </c>
      <c r="H185" s="24" t="n">
        <f aca="false">G185-F185</f>
        <v>0.0131812383092264</v>
      </c>
      <c r="J185" s="26" t="n">
        <v>14</v>
      </c>
      <c r="K185" s="24" t="n">
        <v>-0.16719</v>
      </c>
    </row>
    <row r="186" customFormat="false" ht="12.75" hidden="false" customHeight="false" outlineLevel="0" collapsed="false">
      <c r="A186" s="23" t="n">
        <v>14</v>
      </c>
      <c r="B186" s="24" t="s">
        <v>81</v>
      </c>
      <c r="C186" s="25" t="n">
        <v>152.138</v>
      </c>
      <c r="D186" s="24" t="n">
        <v>3.16366</v>
      </c>
      <c r="E186" s="24" t="n">
        <v>0.00899681</v>
      </c>
      <c r="F186" s="25" t="n">
        <v>-0.159339</v>
      </c>
      <c r="G186" s="25" t="n">
        <f aca="false">A186*$B$9+$B$10</f>
        <v>-0.154008761690774</v>
      </c>
      <c r="H186" s="24" t="n">
        <f aca="false">G186-F186</f>
        <v>0.00533023830922641</v>
      </c>
      <c r="J186" s="26" t="n">
        <v>14</v>
      </c>
      <c r="K186" s="24" t="n">
        <v>-0.159339</v>
      </c>
    </row>
    <row r="187" customFormat="false" ht="12.75" hidden="false" customHeight="false" outlineLevel="0" collapsed="false">
      <c r="A187" s="23" t="n">
        <v>14</v>
      </c>
      <c r="B187" s="24" t="s">
        <v>81</v>
      </c>
      <c r="C187" s="25" t="n">
        <v>125.779</v>
      </c>
      <c r="D187" s="24" t="n">
        <v>3.2934</v>
      </c>
      <c r="E187" s="24" t="n">
        <v>0.00314241</v>
      </c>
      <c r="F187" s="25" t="n">
        <v>-0.179603</v>
      </c>
      <c r="G187" s="25" t="n">
        <f aca="false">A187*$B$9+$B$10</f>
        <v>-0.154008761690774</v>
      </c>
      <c r="H187" s="24" t="n">
        <f aca="false">G187-F187</f>
        <v>0.0255942383092264</v>
      </c>
      <c r="J187" s="26" t="n">
        <v>14</v>
      </c>
      <c r="K187" s="24" t="n">
        <v>-0.179603</v>
      </c>
    </row>
    <row r="188" customFormat="false" ht="12.75" hidden="false" customHeight="false" outlineLevel="0" collapsed="false">
      <c r="A188" s="23" t="n">
        <v>14</v>
      </c>
      <c r="B188" s="24" t="s">
        <v>81</v>
      </c>
      <c r="C188" s="25" t="n">
        <v>101.3</v>
      </c>
      <c r="D188" s="24" t="n">
        <v>3.59196</v>
      </c>
      <c r="E188" s="24" t="n">
        <v>0.0070266</v>
      </c>
      <c r="F188" s="25" t="n">
        <v>-0.179041</v>
      </c>
      <c r="G188" s="25" t="n">
        <f aca="false">A188*$B$9+$B$10</f>
        <v>-0.154008761690774</v>
      </c>
      <c r="H188" s="24" t="n">
        <f aca="false">G188-F188</f>
        <v>0.0250322383092264</v>
      </c>
      <c r="J188" s="26" t="n">
        <v>14</v>
      </c>
      <c r="K188" s="24" t="n">
        <v>-0.179041</v>
      </c>
    </row>
    <row r="189" customFormat="false" ht="12.75" hidden="false" customHeight="false" outlineLevel="0" collapsed="false">
      <c r="A189" s="23" t="n">
        <v>14</v>
      </c>
      <c r="B189" s="24" t="s">
        <v>81</v>
      </c>
      <c r="C189" s="25" t="n">
        <v>76.1896</v>
      </c>
      <c r="D189" s="24" t="n">
        <v>2.98583</v>
      </c>
      <c r="E189" s="24" t="n">
        <v>0.00177801</v>
      </c>
      <c r="F189" s="25" t="n">
        <v>-0.160173</v>
      </c>
      <c r="G189" s="25" t="n">
        <f aca="false">A189*$B$9+$B$10</f>
        <v>-0.154008761690774</v>
      </c>
      <c r="H189" s="24" t="n">
        <f aca="false">G189-F189</f>
        <v>0.00616423830922641</v>
      </c>
      <c r="J189" s="26" t="n">
        <v>14</v>
      </c>
      <c r="K189" s="24" t="n">
        <v>-0.160173</v>
      </c>
    </row>
    <row r="190" customFormat="false" ht="12.75" hidden="false" customHeight="false" outlineLevel="0" collapsed="false">
      <c r="A190" s="23" t="n">
        <v>14</v>
      </c>
      <c r="B190" s="24" t="s">
        <v>81</v>
      </c>
      <c r="C190" s="25" t="n">
        <v>51.268</v>
      </c>
      <c r="D190" s="24" t="n">
        <v>2.98726</v>
      </c>
      <c r="E190" s="24" t="n">
        <v>0.0115539</v>
      </c>
      <c r="F190" s="25" t="n">
        <v>-0.110744</v>
      </c>
      <c r="G190" s="25" t="n">
        <f aca="false">A190*$B$9+$B$10</f>
        <v>-0.154008761690774</v>
      </c>
      <c r="H190" s="24" t="n">
        <f aca="false">G190-F190</f>
        <v>-0.0432647616907736</v>
      </c>
      <c r="J190" s="26" t="n">
        <v>14</v>
      </c>
      <c r="K190" s="24" t="n">
        <v>-0.110744</v>
      </c>
    </row>
    <row r="191" customFormat="false" ht="12.75" hidden="false" customHeight="false" outlineLevel="0" collapsed="false">
      <c r="A191" s="23" t="n">
        <v>14</v>
      </c>
      <c r="B191" s="24" t="s">
        <v>81</v>
      </c>
      <c r="C191" s="25" t="n">
        <v>40.9795</v>
      </c>
      <c r="D191" s="24" t="n">
        <v>3.01527</v>
      </c>
      <c r="E191" s="24" t="n">
        <v>0.00266143</v>
      </c>
      <c r="F191" s="25" t="n">
        <v>-0.168727</v>
      </c>
      <c r="G191" s="25" t="n">
        <f aca="false">A191*$B$9+$B$10</f>
        <v>-0.154008761690774</v>
      </c>
      <c r="H191" s="24" t="n">
        <f aca="false">G191-F191</f>
        <v>0.0147182383092264</v>
      </c>
      <c r="J191" s="26" t="n">
        <v>14</v>
      </c>
      <c r="K191" s="24" t="n">
        <v>-0.168727</v>
      </c>
    </row>
    <row r="192" customFormat="false" ht="12.75" hidden="false" customHeight="false" outlineLevel="0" collapsed="false">
      <c r="A192" s="23" t="n">
        <v>14</v>
      </c>
      <c r="B192" s="24" t="s">
        <v>81</v>
      </c>
      <c r="C192" s="25" t="n">
        <v>30.8077</v>
      </c>
      <c r="D192" s="24" t="n">
        <v>3.39727</v>
      </c>
      <c r="E192" s="24" t="n">
        <v>0.00445349</v>
      </c>
      <c r="F192" s="25" t="n">
        <v>-0.118727</v>
      </c>
      <c r="G192" s="25" t="n">
        <f aca="false">A192*$B$9+$B$10</f>
        <v>-0.154008761690774</v>
      </c>
      <c r="H192" s="24" t="n">
        <f aca="false">G192-F192</f>
        <v>-0.0352817616907736</v>
      </c>
      <c r="J192" s="26" t="n">
        <v>14</v>
      </c>
      <c r="K192" s="24" t="n">
        <v>-0.118727</v>
      </c>
    </row>
    <row r="193" customFormat="false" ht="12.75" hidden="false" customHeight="false" outlineLevel="0" collapsed="false">
      <c r="A193" s="23" t="n">
        <v>14</v>
      </c>
      <c r="B193" s="24" t="s">
        <v>81</v>
      </c>
      <c r="C193" s="25" t="n">
        <v>20.6088</v>
      </c>
      <c r="D193" s="24" t="n">
        <v>4.48573</v>
      </c>
      <c r="E193" s="24" t="n">
        <v>0.00518649</v>
      </c>
      <c r="F193" s="25" t="n">
        <v>-0.233273</v>
      </c>
      <c r="G193" s="25" t="n">
        <f aca="false">A193*$B$9+$B$10</f>
        <v>-0.154008761690774</v>
      </c>
      <c r="H193" s="24" t="n">
        <f aca="false">G193-F193</f>
        <v>0.0792642383092264</v>
      </c>
      <c r="J193" s="26" t="n">
        <v>14</v>
      </c>
      <c r="K193" s="24" t="n">
        <v>-0.233273</v>
      </c>
    </row>
    <row r="194" customFormat="false" ht="12.75" hidden="false" customHeight="false" outlineLevel="0" collapsed="false">
      <c r="A194" s="23" t="n">
        <v>14</v>
      </c>
      <c r="B194" s="24" t="s">
        <v>81</v>
      </c>
      <c r="C194" s="25" t="n">
        <v>10.4096</v>
      </c>
      <c r="D194" s="24" t="n">
        <v>5.61358</v>
      </c>
      <c r="E194" s="24" t="n">
        <v>0.00440973</v>
      </c>
      <c r="F194" s="25" t="n">
        <v>-0.0904217</v>
      </c>
      <c r="G194" s="25" t="n">
        <f aca="false">A194*$B$9+$B$10</f>
        <v>-0.154008761690774</v>
      </c>
      <c r="H194" s="24" t="n">
        <f aca="false">G194-F194</f>
        <v>-0.0635870616907736</v>
      </c>
      <c r="J194" s="26" t="n">
        <v>14</v>
      </c>
      <c r="K194" s="24" t="n">
        <v>-0.0904217</v>
      </c>
    </row>
    <row r="195" customFormat="false" ht="12.75" hidden="false" customHeight="false" outlineLevel="0" collapsed="false">
      <c r="A195" s="23" t="n">
        <v>14</v>
      </c>
      <c r="B195" s="24" t="s">
        <v>81</v>
      </c>
      <c r="C195" s="25" t="n">
        <v>5.60063</v>
      </c>
      <c r="D195" s="24" t="n">
        <v>5.82107</v>
      </c>
      <c r="E195" s="24" t="n">
        <v>0.00538628</v>
      </c>
      <c r="F195" s="25" t="n">
        <v>-0.263934</v>
      </c>
      <c r="G195" s="25" t="n">
        <f aca="false">A195*$B$9+$B$10</f>
        <v>-0.154008761690774</v>
      </c>
      <c r="H195" s="24" t="n">
        <f aca="false">G195-F195</f>
        <v>0.109925238309226</v>
      </c>
      <c r="J195" s="26" t="n">
        <v>14</v>
      </c>
      <c r="K195" s="24" t="n">
        <v>-0.263934</v>
      </c>
    </row>
    <row r="196" customFormat="false" ht="13.5" hidden="false" customHeight="false" outlineLevel="0" collapsed="false">
      <c r="A196" s="23" t="n">
        <v>14</v>
      </c>
      <c r="B196" s="24" t="s">
        <v>81</v>
      </c>
      <c r="C196" s="25" t="n">
        <v>1.93295</v>
      </c>
      <c r="D196" s="24" t="n">
        <v>6.23683</v>
      </c>
      <c r="E196" s="24" t="n">
        <v>0.00606266</v>
      </c>
      <c r="F196" s="25" t="n">
        <v>-0.135166</v>
      </c>
      <c r="G196" s="25" t="n">
        <f aca="false">A196*$B$9+$B$10</f>
        <v>-0.154008761690774</v>
      </c>
      <c r="H196" s="24" t="n">
        <f aca="false">G196-F196</f>
        <v>-0.0188427616907736</v>
      </c>
      <c r="J196" s="26" t="n">
        <v>14</v>
      </c>
      <c r="K196" s="24" t="n">
        <v>-0.135166</v>
      </c>
    </row>
    <row r="197" customFormat="false" ht="13.5" hidden="false" customHeight="false" outlineLevel="0" collapsed="false">
      <c r="A197" s="27" t="n">
        <v>15</v>
      </c>
      <c r="B197" s="24" t="s">
        <v>81</v>
      </c>
      <c r="C197" s="28" t="n">
        <v>273.353</v>
      </c>
      <c r="D197" s="29" t="n">
        <v>2.65013</v>
      </c>
      <c r="E197" s="29" t="n">
        <v>0.003746</v>
      </c>
      <c r="F197" s="28" t="n">
        <v>-0.135868</v>
      </c>
      <c r="G197" s="28" t="n">
        <f aca="false">A197*$B$9+$B$10</f>
        <v>-0.154578512375828</v>
      </c>
      <c r="H197" s="29" t="n">
        <f aca="false">G197-F197</f>
        <v>-0.0187105123758284</v>
      </c>
      <c r="J197" s="26" t="n">
        <v>15</v>
      </c>
      <c r="K197" s="24" t="n">
        <v>-0.135868</v>
      </c>
    </row>
    <row r="198" customFormat="false" ht="12.75" hidden="false" customHeight="false" outlineLevel="0" collapsed="false">
      <c r="A198" s="23" t="n">
        <v>15</v>
      </c>
      <c r="B198" s="24" t="s">
        <v>81</v>
      </c>
      <c r="C198" s="25" t="n">
        <v>252.823</v>
      </c>
      <c r="D198" s="24" t="n">
        <v>2.60624</v>
      </c>
      <c r="E198" s="24" t="n">
        <v>0.00294682</v>
      </c>
      <c r="F198" s="25" t="n">
        <v>-0.142761</v>
      </c>
      <c r="G198" s="25" t="n">
        <f aca="false">A198*$B$9+$B$10</f>
        <v>-0.154578512375828</v>
      </c>
      <c r="H198" s="24" t="n">
        <f aca="false">G198-F198</f>
        <v>-0.0118175123758284</v>
      </c>
      <c r="J198" s="26" t="n">
        <v>15</v>
      </c>
      <c r="K198" s="24" t="n">
        <v>-0.142761</v>
      </c>
    </row>
    <row r="199" customFormat="false" ht="12.75" hidden="false" customHeight="false" outlineLevel="0" collapsed="false">
      <c r="A199" s="23" t="n">
        <v>15</v>
      </c>
      <c r="B199" s="24" t="s">
        <v>81</v>
      </c>
      <c r="C199" s="25" t="n">
        <v>202.285</v>
      </c>
      <c r="D199" s="24" t="n">
        <v>2.92553</v>
      </c>
      <c r="E199" s="24" t="n">
        <v>0.00827555</v>
      </c>
      <c r="F199" s="25" t="n">
        <v>-0.108471</v>
      </c>
      <c r="G199" s="25" t="n">
        <f aca="false">A199*$B$9+$B$10</f>
        <v>-0.154578512375828</v>
      </c>
      <c r="H199" s="24" t="n">
        <f aca="false">G199-F199</f>
        <v>-0.0461075123758284</v>
      </c>
      <c r="J199" s="26" t="n">
        <v>15</v>
      </c>
      <c r="K199" s="24" t="n">
        <v>-0.108471</v>
      </c>
    </row>
    <row r="200" customFormat="false" ht="12.75" hidden="false" customHeight="false" outlineLevel="0" collapsed="false">
      <c r="A200" s="23" t="n">
        <v>15</v>
      </c>
      <c r="B200" s="24" t="s">
        <v>81</v>
      </c>
      <c r="C200" s="25" t="n">
        <v>177.156</v>
      </c>
      <c r="D200" s="24" t="n">
        <v>2.88519</v>
      </c>
      <c r="E200" s="24" t="n">
        <v>0.00474222</v>
      </c>
      <c r="F200" s="25" t="n">
        <v>-0.0898099</v>
      </c>
      <c r="G200" s="25" t="n">
        <f aca="false">A200*$B$9+$B$10</f>
        <v>-0.154578512375828</v>
      </c>
      <c r="H200" s="24" t="n">
        <f aca="false">G200-F200</f>
        <v>-0.0647686123758284</v>
      </c>
      <c r="J200" s="26" t="n">
        <v>15</v>
      </c>
      <c r="K200" s="24" t="n">
        <v>-0.0898099</v>
      </c>
    </row>
    <row r="201" customFormat="false" ht="12.75" hidden="false" customHeight="false" outlineLevel="0" collapsed="false">
      <c r="A201" s="23" t="n">
        <v>15</v>
      </c>
      <c r="B201" s="24" t="s">
        <v>81</v>
      </c>
      <c r="C201" s="25" t="n">
        <v>151.707</v>
      </c>
      <c r="D201" s="24" t="n">
        <v>3.19058</v>
      </c>
      <c r="E201" s="24" t="n">
        <v>0.0148648</v>
      </c>
      <c r="F201" s="25" t="n">
        <v>-0.132421</v>
      </c>
      <c r="G201" s="25" t="n">
        <f aca="false">A201*$B$9+$B$10</f>
        <v>-0.154578512375828</v>
      </c>
      <c r="H201" s="24" t="n">
        <f aca="false">G201-F201</f>
        <v>-0.0221575123758284</v>
      </c>
      <c r="J201" s="26" t="n">
        <v>15</v>
      </c>
      <c r="K201" s="24" t="n">
        <v>-0.132421</v>
      </c>
    </row>
    <row r="202" customFormat="false" ht="12.75" hidden="false" customHeight="false" outlineLevel="0" collapsed="false">
      <c r="A202" s="23" t="n">
        <v>15</v>
      </c>
      <c r="B202" s="24" t="s">
        <v>81</v>
      </c>
      <c r="C202" s="25" t="n">
        <v>126.891</v>
      </c>
      <c r="D202" s="24" t="n">
        <v>3.56665</v>
      </c>
      <c r="E202" s="24" t="n">
        <v>0.00706601</v>
      </c>
      <c r="F202" s="25" t="n">
        <v>-0.141347</v>
      </c>
      <c r="G202" s="25" t="n">
        <f aca="false">A202*$B$9+$B$10</f>
        <v>-0.154578512375828</v>
      </c>
      <c r="H202" s="24" t="n">
        <f aca="false">G202-F202</f>
        <v>-0.0132315123758284</v>
      </c>
      <c r="J202" s="26" t="n">
        <v>15</v>
      </c>
      <c r="K202" s="24" t="n">
        <v>-0.141347</v>
      </c>
    </row>
    <row r="203" customFormat="false" ht="12.75" hidden="false" customHeight="false" outlineLevel="0" collapsed="false">
      <c r="A203" s="23" t="n">
        <v>15</v>
      </c>
      <c r="B203" s="24" t="s">
        <v>81</v>
      </c>
      <c r="C203" s="25" t="n">
        <v>101.773</v>
      </c>
      <c r="D203" s="24" t="n">
        <v>3.61405</v>
      </c>
      <c r="E203" s="24" t="n">
        <v>0.00551487</v>
      </c>
      <c r="F203" s="25" t="n">
        <v>-0.17295</v>
      </c>
      <c r="G203" s="25" t="n">
        <f aca="false">A203*$B$9+$B$10</f>
        <v>-0.154578512375828</v>
      </c>
      <c r="H203" s="24" t="n">
        <f aca="false">G203-F203</f>
        <v>0.0183714876241716</v>
      </c>
      <c r="J203" s="26" t="n">
        <v>15</v>
      </c>
      <c r="K203" s="24" t="n">
        <v>-0.17295</v>
      </c>
    </row>
    <row r="204" customFormat="false" ht="12.75" hidden="false" customHeight="false" outlineLevel="0" collapsed="false">
      <c r="A204" s="23" t="n">
        <v>15</v>
      </c>
      <c r="B204" s="24" t="s">
        <v>81</v>
      </c>
      <c r="C204" s="25" t="n">
        <v>76.7628</v>
      </c>
      <c r="D204" s="24" t="n">
        <v>3.53979</v>
      </c>
      <c r="E204" s="24" t="n">
        <v>0.0094571</v>
      </c>
      <c r="F204" s="25" t="n">
        <v>-0.153215</v>
      </c>
      <c r="G204" s="25" t="n">
        <f aca="false">A204*$B$9+$B$10</f>
        <v>-0.154578512375828</v>
      </c>
      <c r="H204" s="24" t="n">
        <f aca="false">G204-F204</f>
        <v>-0.00136351237582844</v>
      </c>
      <c r="J204" s="26" t="n">
        <v>15</v>
      </c>
      <c r="K204" s="24" t="n">
        <v>-0.153215</v>
      </c>
    </row>
    <row r="205" customFormat="false" ht="12.75" hidden="false" customHeight="false" outlineLevel="0" collapsed="false">
      <c r="A205" s="23" t="n">
        <v>15</v>
      </c>
      <c r="B205" s="24" t="s">
        <v>81</v>
      </c>
      <c r="C205" s="25" t="n">
        <v>51.4891</v>
      </c>
      <c r="D205" s="24" t="n">
        <v>4.02843</v>
      </c>
      <c r="E205" s="24" t="n">
        <v>0.00410657</v>
      </c>
      <c r="F205" s="25" t="n">
        <v>-0.16257</v>
      </c>
      <c r="G205" s="25" t="n">
        <f aca="false">A205*$B$9+$B$10</f>
        <v>-0.154578512375828</v>
      </c>
      <c r="H205" s="24" t="n">
        <f aca="false">G205-F205</f>
        <v>0.00799148762417157</v>
      </c>
      <c r="J205" s="26" t="n">
        <v>15</v>
      </c>
      <c r="K205" s="24" t="n">
        <v>-0.16257</v>
      </c>
    </row>
    <row r="206" customFormat="false" ht="12.75" hidden="false" customHeight="false" outlineLevel="0" collapsed="false">
      <c r="A206" s="23" t="n">
        <v>15</v>
      </c>
      <c r="B206" s="24" t="s">
        <v>81</v>
      </c>
      <c r="C206" s="25" t="n">
        <v>41.6455</v>
      </c>
      <c r="D206" s="24" t="n">
        <v>5.01262</v>
      </c>
      <c r="E206" s="24" t="n">
        <v>0.00545931</v>
      </c>
      <c r="F206" s="25" t="n">
        <v>-0.19138</v>
      </c>
      <c r="G206" s="25" t="n">
        <f aca="false">A206*$B$9+$B$10</f>
        <v>-0.154578512375828</v>
      </c>
      <c r="H206" s="24" t="n">
        <f aca="false">G206-F206</f>
        <v>0.0368014876241716</v>
      </c>
      <c r="J206" s="26" t="n">
        <v>15</v>
      </c>
      <c r="K206" s="24" t="n">
        <v>-0.19138</v>
      </c>
    </row>
    <row r="207" customFormat="false" ht="12.75" hidden="false" customHeight="false" outlineLevel="0" collapsed="false">
      <c r="A207" s="23" t="n">
        <v>15</v>
      </c>
      <c r="B207" s="24" t="s">
        <v>81</v>
      </c>
      <c r="C207" s="25" t="n">
        <v>30.658</v>
      </c>
      <c r="D207" s="24" t="n">
        <v>5.26769</v>
      </c>
      <c r="E207" s="24" t="n">
        <v>0.00755426</v>
      </c>
      <c r="F207" s="25" t="n">
        <v>-0.198314</v>
      </c>
      <c r="G207" s="25" t="n">
        <f aca="false">A207*$B$9+$B$10</f>
        <v>-0.154578512375828</v>
      </c>
      <c r="H207" s="24" t="n">
        <f aca="false">G207-F207</f>
        <v>0.0437354876241716</v>
      </c>
      <c r="J207" s="26" t="n">
        <v>15</v>
      </c>
      <c r="K207" s="24" t="n">
        <v>-0.198314</v>
      </c>
    </row>
    <row r="208" customFormat="false" ht="12.75" hidden="false" customHeight="false" outlineLevel="0" collapsed="false">
      <c r="A208" s="23" t="n">
        <v>15</v>
      </c>
      <c r="B208" s="24" t="s">
        <v>81</v>
      </c>
      <c r="C208" s="25" t="n">
        <v>20.6245</v>
      </c>
      <c r="D208" s="24" t="n">
        <v>5.55356</v>
      </c>
      <c r="E208" s="24" t="n">
        <v>0.00358214</v>
      </c>
      <c r="F208" s="25" t="n">
        <v>-0.212438</v>
      </c>
      <c r="G208" s="25" t="n">
        <f aca="false">A208*$B$9+$B$10</f>
        <v>-0.154578512375828</v>
      </c>
      <c r="H208" s="24" t="n">
        <f aca="false">G208-F208</f>
        <v>0.0578594876241716</v>
      </c>
      <c r="J208" s="26" t="n">
        <v>15</v>
      </c>
      <c r="K208" s="24" t="n">
        <v>-0.212438</v>
      </c>
    </row>
    <row r="209" customFormat="false" ht="12.75" hidden="false" customHeight="false" outlineLevel="0" collapsed="false">
      <c r="A209" s="23" t="n">
        <v>15</v>
      </c>
      <c r="B209" s="24" t="s">
        <v>81</v>
      </c>
      <c r="C209" s="25" t="n">
        <v>10.9083</v>
      </c>
      <c r="D209" s="24" t="n">
        <v>5.96327</v>
      </c>
      <c r="E209" s="24" t="n">
        <v>0.00454236</v>
      </c>
      <c r="F209" s="25" t="n">
        <v>-0.195727</v>
      </c>
      <c r="G209" s="25" t="n">
        <f aca="false">A209*$B$9+$B$10</f>
        <v>-0.154578512375828</v>
      </c>
      <c r="H209" s="24" t="n">
        <f aca="false">G209-F209</f>
        <v>0.0411484876241716</v>
      </c>
      <c r="J209" s="26" t="n">
        <v>15</v>
      </c>
      <c r="K209" s="24" t="n">
        <v>-0.195727</v>
      </c>
    </row>
    <row r="210" customFormat="false" ht="12.75" hidden="false" customHeight="false" outlineLevel="0" collapsed="false">
      <c r="A210" s="23" t="n">
        <v>15</v>
      </c>
      <c r="B210" s="24" t="s">
        <v>81</v>
      </c>
      <c r="C210" s="25" t="n">
        <v>5.42876</v>
      </c>
      <c r="D210" s="24" t="n">
        <v>6.32945</v>
      </c>
      <c r="E210" s="24" t="n">
        <v>0.0094965</v>
      </c>
      <c r="F210" s="25" t="n">
        <v>-0.115546</v>
      </c>
      <c r="G210" s="25" t="n">
        <f aca="false">A210*$B$9+$B$10</f>
        <v>-0.154578512375828</v>
      </c>
      <c r="H210" s="24" t="n">
        <f aca="false">G210-F210</f>
        <v>-0.0390325123758284</v>
      </c>
      <c r="J210" s="26" t="n">
        <v>15</v>
      </c>
      <c r="K210" s="24" t="n">
        <v>-0.115546</v>
      </c>
    </row>
    <row r="211" customFormat="false" ht="13.5" hidden="false" customHeight="false" outlineLevel="0" collapsed="false">
      <c r="A211" s="23" t="n">
        <v>15</v>
      </c>
      <c r="B211" s="24" t="s">
        <v>81</v>
      </c>
      <c r="C211" s="25" t="n">
        <v>2.2013</v>
      </c>
      <c r="D211" s="24" t="n">
        <v>6.83577</v>
      </c>
      <c r="E211" s="24" t="n">
        <v>0.00876048</v>
      </c>
      <c r="F211" s="25" t="n">
        <v>-0.0112314</v>
      </c>
      <c r="G211" s="25" t="n">
        <f aca="false">A211*$B$9+$B$10</f>
        <v>-0.154578512375828</v>
      </c>
      <c r="H211" s="24" t="n">
        <f aca="false">G211-F211</f>
        <v>-0.143347112375828</v>
      </c>
      <c r="J211" s="26" t="n">
        <v>15</v>
      </c>
      <c r="K211" s="24" t="n">
        <v>-0.0112314</v>
      </c>
    </row>
    <row r="212" customFormat="false" ht="13.5" hidden="false" customHeight="false" outlineLevel="0" collapsed="false">
      <c r="A212" s="27" t="n">
        <v>16</v>
      </c>
      <c r="B212" s="24" t="s">
        <v>81</v>
      </c>
      <c r="C212" s="28" t="n">
        <v>318.771</v>
      </c>
      <c r="D212" s="29" t="n">
        <v>2.5925</v>
      </c>
      <c r="E212" s="29" t="n">
        <v>0.00385168</v>
      </c>
      <c r="F212" s="28" t="n">
        <v>-0.148496</v>
      </c>
      <c r="G212" s="28" t="n">
        <f aca="false">A212*$B$9+$B$10</f>
        <v>-0.155148263060883</v>
      </c>
      <c r="H212" s="29" t="n">
        <f aca="false">G212-F212</f>
        <v>-0.00665226306088326</v>
      </c>
      <c r="J212" s="26" t="n">
        <v>16</v>
      </c>
      <c r="K212" s="24" t="n">
        <v>-0.148496</v>
      </c>
    </row>
    <row r="213" customFormat="false" ht="12.75" hidden="false" customHeight="false" outlineLevel="0" collapsed="false">
      <c r="A213" s="23" t="n">
        <v>16</v>
      </c>
      <c r="B213" s="24" t="s">
        <v>81</v>
      </c>
      <c r="C213" s="25" t="n">
        <v>303.315</v>
      </c>
      <c r="D213" s="24" t="n">
        <v>2.65226</v>
      </c>
      <c r="E213" s="24" t="n">
        <v>0.00396554</v>
      </c>
      <c r="F213" s="25" t="n">
        <v>-0.0987437</v>
      </c>
      <c r="G213" s="25" t="n">
        <f aca="false">A213*$B$9+$B$10</f>
        <v>-0.155148263060883</v>
      </c>
      <c r="H213" s="24" t="n">
        <f aca="false">G213-F213</f>
        <v>-0.0564045630608833</v>
      </c>
      <c r="J213" s="26" t="n">
        <v>16</v>
      </c>
      <c r="K213" s="24" t="n">
        <v>-0.0987437</v>
      </c>
    </row>
    <row r="214" customFormat="false" ht="12.75" hidden="false" customHeight="false" outlineLevel="0" collapsed="false">
      <c r="A214" s="23" t="n">
        <v>16</v>
      </c>
      <c r="B214" s="24" t="s">
        <v>81</v>
      </c>
      <c r="C214" s="25" t="n">
        <v>253.021</v>
      </c>
      <c r="D214" s="24" t="n">
        <v>2.71187</v>
      </c>
      <c r="E214" s="24" t="n">
        <v>0.00314891</v>
      </c>
      <c r="F214" s="25" t="n">
        <v>-0.113132</v>
      </c>
      <c r="G214" s="25" t="n">
        <f aca="false">A214*$B$9+$B$10</f>
        <v>-0.155148263060883</v>
      </c>
      <c r="H214" s="24" t="n">
        <f aca="false">G214-F214</f>
        <v>-0.0420162630608833</v>
      </c>
      <c r="J214" s="26" t="n">
        <v>16</v>
      </c>
      <c r="K214" s="24" t="n">
        <v>-0.113132</v>
      </c>
    </row>
    <row r="215" customFormat="false" ht="12.75" hidden="false" customHeight="false" outlineLevel="0" collapsed="false">
      <c r="A215" s="23" t="n">
        <v>16</v>
      </c>
      <c r="B215" s="24" t="s">
        <v>81</v>
      </c>
      <c r="C215" s="25" t="n">
        <v>202.295</v>
      </c>
      <c r="D215" s="24" t="n">
        <v>3.0202</v>
      </c>
      <c r="E215" s="24" t="n">
        <v>0.00342933</v>
      </c>
      <c r="F215" s="25" t="n">
        <v>-0.0998015</v>
      </c>
      <c r="G215" s="25" t="n">
        <f aca="false">A215*$B$9+$B$10</f>
        <v>-0.155148263060883</v>
      </c>
      <c r="H215" s="24" t="n">
        <f aca="false">G215-F215</f>
        <v>-0.0553467630608833</v>
      </c>
      <c r="J215" s="26" t="n">
        <v>16</v>
      </c>
      <c r="K215" s="24" t="n">
        <v>-0.0998015</v>
      </c>
    </row>
    <row r="216" customFormat="false" ht="12.75" hidden="false" customHeight="false" outlineLevel="0" collapsed="false">
      <c r="A216" s="23" t="n">
        <v>16</v>
      </c>
      <c r="B216" s="24" t="s">
        <v>81</v>
      </c>
      <c r="C216" s="25" t="n">
        <v>177.201</v>
      </c>
      <c r="D216" s="24" t="n">
        <v>3.04722</v>
      </c>
      <c r="E216" s="24" t="n">
        <v>0.00585875</v>
      </c>
      <c r="F216" s="25" t="n">
        <v>-0.590777</v>
      </c>
      <c r="G216" s="25" t="n">
        <f aca="false">A216*$B$9+$B$10</f>
        <v>-0.155148263060883</v>
      </c>
      <c r="H216" s="24" t="n">
        <f aca="false">G216-F216</f>
        <v>0.435628736939117</v>
      </c>
      <c r="J216" s="26" t="n">
        <v>16</v>
      </c>
      <c r="K216" s="24" t="n">
        <v>-0.590777</v>
      </c>
    </row>
    <row r="217" customFormat="false" ht="12.75" hidden="false" customHeight="false" outlineLevel="0" collapsed="false">
      <c r="A217" s="23" t="n">
        <v>16</v>
      </c>
      <c r="B217" s="24" t="s">
        <v>81</v>
      </c>
      <c r="C217" s="25" t="n">
        <v>151.567</v>
      </c>
      <c r="D217" s="24" t="n">
        <v>3.52883</v>
      </c>
      <c r="E217" s="24" t="n">
        <v>0.00542475</v>
      </c>
      <c r="F217" s="25" t="n">
        <v>-0.114173</v>
      </c>
      <c r="G217" s="25" t="n">
        <f aca="false">A217*$B$9+$B$10</f>
        <v>-0.155148263060883</v>
      </c>
      <c r="H217" s="24" t="n">
        <f aca="false">G217-F217</f>
        <v>-0.0409752630608833</v>
      </c>
      <c r="J217" s="26" t="n">
        <v>16</v>
      </c>
      <c r="K217" s="24" t="n">
        <v>-0.114173</v>
      </c>
    </row>
    <row r="218" customFormat="false" ht="12.75" hidden="false" customHeight="false" outlineLevel="0" collapsed="false">
      <c r="A218" s="23" t="n">
        <v>16</v>
      </c>
      <c r="B218" s="24" t="s">
        <v>81</v>
      </c>
      <c r="C218" s="25" t="n">
        <v>126.706</v>
      </c>
      <c r="D218" s="24" t="n">
        <v>3.56183</v>
      </c>
      <c r="E218" s="24" t="n">
        <v>0.00302949</v>
      </c>
      <c r="F218" s="25" t="n">
        <v>0.102826</v>
      </c>
      <c r="G218" s="25" t="n">
        <f aca="false">A218*$B$9+$B$10</f>
        <v>-0.155148263060883</v>
      </c>
      <c r="H218" s="24" t="n">
        <f aca="false">G218-F218</f>
        <v>-0.257974263060883</v>
      </c>
      <c r="J218" s="26" t="n">
        <v>16</v>
      </c>
      <c r="K218" s="24" t="n">
        <v>0.102826</v>
      </c>
    </row>
    <row r="219" customFormat="false" ht="12.75" hidden="false" customHeight="false" outlineLevel="0" collapsed="false">
      <c r="A219" s="23" t="n">
        <v>16</v>
      </c>
      <c r="B219" s="24" t="s">
        <v>81</v>
      </c>
      <c r="C219" s="25" t="n">
        <v>101.767</v>
      </c>
      <c r="D219" s="24" t="n">
        <v>3.30925</v>
      </c>
      <c r="E219" s="24" t="n">
        <v>0.00530139</v>
      </c>
      <c r="F219" s="25" t="n">
        <v>-0.142752</v>
      </c>
      <c r="G219" s="25" t="n">
        <f aca="false">A219*$B$9+$B$10</f>
        <v>-0.155148263060883</v>
      </c>
      <c r="H219" s="24" t="n">
        <f aca="false">G219-F219</f>
        <v>-0.0123962630608833</v>
      </c>
      <c r="J219" s="26" t="n">
        <v>16</v>
      </c>
      <c r="K219" s="24" t="n">
        <v>-0.142752</v>
      </c>
    </row>
    <row r="220" customFormat="false" ht="12.75" hidden="false" customHeight="false" outlineLevel="0" collapsed="false">
      <c r="A220" s="23" t="n">
        <v>16</v>
      </c>
      <c r="B220" s="24" t="s">
        <v>81</v>
      </c>
      <c r="C220" s="25" t="n">
        <v>75.9332</v>
      </c>
      <c r="D220" s="24" t="n">
        <v>3.33183</v>
      </c>
      <c r="E220" s="24" t="n">
        <v>0.00405111</v>
      </c>
      <c r="F220" s="25" t="n">
        <v>-0.168174</v>
      </c>
      <c r="G220" s="25" t="n">
        <f aca="false">A220*$B$9+$B$10</f>
        <v>-0.155148263060883</v>
      </c>
      <c r="H220" s="24" t="n">
        <f aca="false">G220-F220</f>
        <v>0.0130257369391167</v>
      </c>
      <c r="J220" s="26" t="n">
        <v>16</v>
      </c>
      <c r="K220" s="24" t="n">
        <v>-0.168174</v>
      </c>
    </row>
    <row r="221" customFormat="false" ht="12.75" hidden="false" customHeight="false" outlineLevel="0" collapsed="false">
      <c r="A221" s="23" t="n">
        <v>16</v>
      </c>
      <c r="B221" s="24" t="s">
        <v>81</v>
      </c>
      <c r="C221" s="25" t="n">
        <v>51.1039</v>
      </c>
      <c r="D221" s="24" t="n">
        <v>4.88107</v>
      </c>
      <c r="E221" s="24" t="n">
        <v>0.00881924</v>
      </c>
      <c r="F221" s="25" t="n">
        <v>-0.0349336</v>
      </c>
      <c r="G221" s="25" t="n">
        <f aca="false">A221*$B$9+$B$10</f>
        <v>-0.155148263060883</v>
      </c>
      <c r="H221" s="24" t="n">
        <f aca="false">G221-F221</f>
        <v>-0.120214663060883</v>
      </c>
      <c r="J221" s="26" t="n">
        <v>16</v>
      </c>
      <c r="K221" s="24" t="n">
        <v>-0.0349336</v>
      </c>
    </row>
    <row r="222" customFormat="false" ht="12.75" hidden="false" customHeight="false" outlineLevel="0" collapsed="false">
      <c r="A222" s="23" t="n">
        <v>16</v>
      </c>
      <c r="B222" s="24" t="s">
        <v>81</v>
      </c>
      <c r="C222" s="25" t="n">
        <v>41.3123</v>
      </c>
      <c r="D222" s="24" t="n">
        <v>5.30499</v>
      </c>
      <c r="E222" s="24" t="n">
        <v>0.00448052</v>
      </c>
      <c r="F222" s="25" t="n">
        <v>-0.184008</v>
      </c>
      <c r="G222" s="25" t="n">
        <f aca="false">A222*$B$9+$B$10</f>
        <v>-0.155148263060883</v>
      </c>
      <c r="H222" s="24" t="n">
        <f aca="false">G222-F222</f>
        <v>0.0288597369391168</v>
      </c>
      <c r="J222" s="26" t="n">
        <v>16</v>
      </c>
      <c r="K222" s="24" t="n">
        <v>-0.184008</v>
      </c>
    </row>
    <row r="223" customFormat="false" ht="12.75" hidden="false" customHeight="false" outlineLevel="0" collapsed="false">
      <c r="A223" s="23" t="n">
        <v>16</v>
      </c>
      <c r="B223" s="24" t="s">
        <v>81</v>
      </c>
      <c r="C223" s="25" t="n">
        <v>31.0684</v>
      </c>
      <c r="D223" s="24" t="n">
        <v>6.14507</v>
      </c>
      <c r="E223" s="24" t="n">
        <v>0.00564761</v>
      </c>
      <c r="F223" s="25" t="n">
        <v>-0.146934</v>
      </c>
      <c r="G223" s="25" t="n">
        <f aca="false">A223*$B$9+$B$10</f>
        <v>-0.155148263060883</v>
      </c>
      <c r="H223" s="24" t="n">
        <f aca="false">G223-F223</f>
        <v>-0.00821426306088324</v>
      </c>
      <c r="J223" s="26" t="n">
        <v>16</v>
      </c>
      <c r="K223" s="24" t="n">
        <v>-0.146934</v>
      </c>
    </row>
    <row r="224" customFormat="false" ht="12.75" hidden="false" customHeight="false" outlineLevel="0" collapsed="false">
      <c r="A224" s="23" t="n">
        <v>16</v>
      </c>
      <c r="B224" s="24" t="s">
        <v>81</v>
      </c>
      <c r="C224" s="25" t="n">
        <v>20.803</v>
      </c>
      <c r="D224" s="24" t="n">
        <v>6.19088</v>
      </c>
      <c r="E224" s="24" t="n">
        <v>0.00472262</v>
      </c>
      <c r="F224" s="25" t="n">
        <v>-0.214116</v>
      </c>
      <c r="G224" s="25" t="n">
        <f aca="false">A224*$B$9+$B$10</f>
        <v>-0.155148263060883</v>
      </c>
      <c r="H224" s="24" t="n">
        <f aca="false">G224-F224</f>
        <v>0.0589677369391168</v>
      </c>
      <c r="J224" s="26" t="n">
        <v>16</v>
      </c>
      <c r="K224" s="24" t="n">
        <v>-0.214116</v>
      </c>
    </row>
    <row r="225" customFormat="false" ht="12.75" hidden="false" customHeight="false" outlineLevel="0" collapsed="false">
      <c r="A225" s="23" t="n">
        <v>16</v>
      </c>
      <c r="B225" s="24" t="s">
        <v>81</v>
      </c>
      <c r="C225" s="25" t="n">
        <v>10.5353</v>
      </c>
      <c r="D225" s="24" t="n">
        <v>6.18841</v>
      </c>
      <c r="E225" s="24" t="n">
        <v>0.00895233</v>
      </c>
      <c r="F225" s="25" t="n">
        <v>-0.208587</v>
      </c>
      <c r="G225" s="25" t="n">
        <f aca="false">A225*$B$9+$B$10</f>
        <v>-0.155148263060883</v>
      </c>
      <c r="H225" s="24" t="n">
        <f aca="false">G225-F225</f>
        <v>0.0534387369391167</v>
      </c>
      <c r="J225" s="26" t="n">
        <v>16</v>
      </c>
      <c r="K225" s="24" t="n">
        <v>-0.208587</v>
      </c>
    </row>
    <row r="226" customFormat="false" ht="12.75" hidden="false" customHeight="false" outlineLevel="0" collapsed="false">
      <c r="A226" s="23" t="n">
        <v>16</v>
      </c>
      <c r="B226" s="24" t="s">
        <v>81</v>
      </c>
      <c r="C226" s="25" t="n">
        <v>5.80441</v>
      </c>
      <c r="D226" s="24" t="n">
        <v>6.14663</v>
      </c>
      <c r="E226" s="24" t="n">
        <v>0.0115824</v>
      </c>
      <c r="F226" s="25" t="n">
        <v>-0.232372</v>
      </c>
      <c r="G226" s="25" t="n">
        <f aca="false">A226*$B$9+$B$10</f>
        <v>-0.155148263060883</v>
      </c>
      <c r="H226" s="24" t="n">
        <f aca="false">G226-F226</f>
        <v>0.0772237369391167</v>
      </c>
      <c r="J226" s="26" t="n">
        <v>16</v>
      </c>
      <c r="K226" s="24" t="n">
        <v>-0.232372</v>
      </c>
    </row>
    <row r="227" customFormat="false" ht="13.5" hidden="false" customHeight="false" outlineLevel="0" collapsed="false">
      <c r="A227" s="23" t="n">
        <v>16</v>
      </c>
      <c r="B227" s="24" t="s">
        <v>81</v>
      </c>
      <c r="C227" s="25" t="n">
        <v>1.94327</v>
      </c>
      <c r="D227" s="24" t="n">
        <v>6.35254</v>
      </c>
      <c r="E227" s="24" t="n">
        <v>0.00244283</v>
      </c>
      <c r="F227" s="25" t="n">
        <v>-0.102463</v>
      </c>
      <c r="G227" s="25" t="n">
        <f aca="false">A227*$B$9+$B$10</f>
        <v>-0.155148263060883</v>
      </c>
      <c r="H227" s="24" t="n">
        <f aca="false">G227-F227</f>
        <v>-0.0526852630608833</v>
      </c>
      <c r="J227" s="26" t="n">
        <v>16</v>
      </c>
      <c r="K227" s="24" t="n">
        <v>-0.102463</v>
      </c>
    </row>
    <row r="228" customFormat="false" ht="13.5" hidden="false" customHeight="false" outlineLevel="0" collapsed="false">
      <c r="A228" s="27" t="n">
        <v>17</v>
      </c>
      <c r="B228" s="24" t="s">
        <v>81</v>
      </c>
      <c r="C228" s="28" t="n">
        <v>190.583</v>
      </c>
      <c r="D228" s="29" t="n">
        <v>2.87534</v>
      </c>
      <c r="E228" s="29" t="n">
        <v>0.00461979</v>
      </c>
      <c r="F228" s="28" t="n">
        <v>-0.135656</v>
      </c>
      <c r="G228" s="28" t="n">
        <f aca="false">A228*$B$9+$B$10</f>
        <v>-0.155718013745938</v>
      </c>
      <c r="H228" s="29" t="n">
        <f aca="false">G228-F228</f>
        <v>-0.0200620137459381</v>
      </c>
      <c r="J228" s="26" t="n">
        <v>17</v>
      </c>
      <c r="K228" s="24" t="n">
        <v>-0.135656</v>
      </c>
    </row>
    <row r="229" customFormat="false" ht="12.75" hidden="false" customHeight="false" outlineLevel="0" collapsed="false">
      <c r="A229" s="23" t="n">
        <v>17</v>
      </c>
      <c r="B229" s="24" t="s">
        <v>81</v>
      </c>
      <c r="C229" s="25" t="n">
        <v>190.583</v>
      </c>
      <c r="D229" s="24" t="n">
        <v>2.87534</v>
      </c>
      <c r="E229" s="24" t="n">
        <v>0.00461979</v>
      </c>
      <c r="F229" s="25" t="n">
        <v>-0.116656</v>
      </c>
      <c r="G229" s="25" t="n">
        <f aca="false">A229*$B$9+$B$10</f>
        <v>-0.155718013745938</v>
      </c>
      <c r="H229" s="24" t="n">
        <f aca="false">G229-F229</f>
        <v>-0.0390620137459381</v>
      </c>
      <c r="J229" s="26" t="n">
        <v>17</v>
      </c>
      <c r="K229" s="24" t="n">
        <v>-0.116656</v>
      </c>
    </row>
    <row r="230" customFormat="false" ht="12.75" hidden="false" customHeight="false" outlineLevel="0" collapsed="false">
      <c r="A230" s="23" t="n">
        <v>17</v>
      </c>
      <c r="B230" s="24" t="s">
        <v>81</v>
      </c>
      <c r="C230" s="25" t="n">
        <v>190.583</v>
      </c>
      <c r="D230" s="24" t="n">
        <v>2.87534</v>
      </c>
      <c r="E230" s="24" t="n">
        <v>0.00461979</v>
      </c>
      <c r="F230" s="25" t="n">
        <v>-0.126656</v>
      </c>
      <c r="G230" s="25" t="n">
        <f aca="false">A230*$B$9+$B$10</f>
        <v>-0.155718013745938</v>
      </c>
      <c r="H230" s="24" t="n">
        <f aca="false">G230-F230</f>
        <v>-0.0290620137459381</v>
      </c>
      <c r="J230" s="26" t="n">
        <v>17</v>
      </c>
      <c r="K230" s="24" t="n">
        <v>-0.126656</v>
      </c>
    </row>
    <row r="231" customFormat="false" ht="12.75" hidden="false" customHeight="false" outlineLevel="0" collapsed="false">
      <c r="A231" s="23" t="n">
        <v>17</v>
      </c>
      <c r="B231" s="24" t="s">
        <v>81</v>
      </c>
      <c r="C231" s="25" t="n">
        <v>177.064</v>
      </c>
      <c r="D231" s="24" t="n">
        <v>2.91626</v>
      </c>
      <c r="E231" s="24" t="n">
        <v>0.00251915</v>
      </c>
      <c r="F231" s="25" t="n">
        <v>-0.133735</v>
      </c>
      <c r="G231" s="25" t="n">
        <f aca="false">A231*$B$9+$B$10</f>
        <v>-0.155718013745938</v>
      </c>
      <c r="H231" s="24" t="n">
        <f aca="false">G231-F231</f>
        <v>-0.0219830137459381</v>
      </c>
      <c r="J231" s="26" t="n">
        <v>17</v>
      </c>
      <c r="K231" s="24" t="n">
        <v>-0.133735</v>
      </c>
    </row>
    <row r="232" customFormat="false" ht="12.75" hidden="false" customHeight="false" outlineLevel="0" collapsed="false">
      <c r="A232" s="23" t="n">
        <v>17</v>
      </c>
      <c r="B232" s="24" t="s">
        <v>81</v>
      </c>
      <c r="C232" s="25" t="n">
        <v>152.168</v>
      </c>
      <c r="D232" s="24" t="n">
        <v>2.96279</v>
      </c>
      <c r="E232" s="24" t="n">
        <v>0.0039495</v>
      </c>
      <c r="F232" s="25" t="n">
        <v>-0.153207</v>
      </c>
      <c r="G232" s="25" t="n">
        <f aca="false">A232*$B$9+$B$10</f>
        <v>-0.155718013745938</v>
      </c>
      <c r="H232" s="24" t="n">
        <f aca="false">G232-F232</f>
        <v>-0.00251101374593807</v>
      </c>
      <c r="J232" s="26" t="n">
        <v>17</v>
      </c>
      <c r="K232" s="24" t="n">
        <v>-0.153207</v>
      </c>
    </row>
    <row r="233" customFormat="false" ht="12.75" hidden="false" customHeight="false" outlineLevel="0" collapsed="false">
      <c r="A233" s="23" t="n">
        <v>17</v>
      </c>
      <c r="B233" s="24" t="s">
        <v>81</v>
      </c>
      <c r="C233" s="25" t="n">
        <v>126.746</v>
      </c>
      <c r="D233" s="24" t="n">
        <v>3.17094</v>
      </c>
      <c r="E233" s="24" t="n">
        <v>0.00727474</v>
      </c>
      <c r="F233" s="25" t="n">
        <v>-0.142058</v>
      </c>
      <c r="G233" s="25" t="n">
        <f aca="false">A233*$B$9+$B$10</f>
        <v>-0.155718013745938</v>
      </c>
      <c r="H233" s="24" t="n">
        <f aca="false">G233-F233</f>
        <v>-0.0136600137459381</v>
      </c>
      <c r="J233" s="26" t="n">
        <v>17</v>
      </c>
      <c r="K233" s="24" t="n">
        <v>-0.142058</v>
      </c>
    </row>
    <row r="234" customFormat="false" ht="12.75" hidden="false" customHeight="false" outlineLevel="0" collapsed="false">
      <c r="A234" s="23" t="n">
        <v>17</v>
      </c>
      <c r="B234" s="24" t="s">
        <v>81</v>
      </c>
      <c r="C234" s="25" t="n">
        <v>101.392</v>
      </c>
      <c r="D234" s="24" t="n">
        <v>3.21026</v>
      </c>
      <c r="E234" s="24" t="n">
        <v>0.00644433</v>
      </c>
      <c r="F234" s="25" t="n">
        <v>-0.130736</v>
      </c>
      <c r="G234" s="25" t="n">
        <f aca="false">A234*$B$9+$B$10</f>
        <v>-0.155718013745938</v>
      </c>
      <c r="H234" s="24" t="n">
        <f aca="false">G234-F234</f>
        <v>-0.0249820137459381</v>
      </c>
      <c r="J234" s="26" t="n">
        <v>17</v>
      </c>
      <c r="K234" s="24" t="n">
        <v>-0.130736</v>
      </c>
    </row>
    <row r="235" customFormat="false" ht="12.75" hidden="false" customHeight="false" outlineLevel="0" collapsed="false">
      <c r="A235" s="23" t="n">
        <v>17</v>
      </c>
      <c r="B235" s="24" t="s">
        <v>81</v>
      </c>
      <c r="C235" s="25" t="n">
        <v>76.0908</v>
      </c>
      <c r="D235" s="24" t="n">
        <v>3.11966</v>
      </c>
      <c r="E235" s="24" t="n">
        <v>0.00288836</v>
      </c>
      <c r="F235" s="25" t="n">
        <v>-0.178339</v>
      </c>
      <c r="G235" s="25" t="n">
        <f aca="false">A235*$B$9+$B$10</f>
        <v>-0.155718013745938</v>
      </c>
      <c r="H235" s="24" t="n">
        <f aca="false">G235-F235</f>
        <v>0.0226209862540619</v>
      </c>
      <c r="J235" s="26" t="n">
        <v>17</v>
      </c>
      <c r="K235" s="24" t="n">
        <v>-0.178339</v>
      </c>
    </row>
    <row r="236" customFormat="false" ht="12.75" hidden="false" customHeight="false" outlineLevel="0" collapsed="false">
      <c r="A236" s="23" t="n">
        <v>17</v>
      </c>
      <c r="B236" s="24" t="s">
        <v>81</v>
      </c>
      <c r="C236" s="25" t="n">
        <v>51.2116</v>
      </c>
      <c r="D236" s="24" t="n">
        <v>5.25407</v>
      </c>
      <c r="E236" s="24" t="n">
        <v>0.00505169</v>
      </c>
      <c r="F236" s="25" t="n">
        <v>-0.173925</v>
      </c>
      <c r="G236" s="25" t="n">
        <f aca="false">A236*$B$9+$B$10</f>
        <v>-0.155718013745938</v>
      </c>
      <c r="H236" s="24" t="n">
        <f aca="false">G236-F236</f>
        <v>0.0182069862540619</v>
      </c>
      <c r="J236" s="26" t="n">
        <v>17</v>
      </c>
      <c r="K236" s="24" t="n">
        <v>-0.173925</v>
      </c>
    </row>
    <row r="237" customFormat="false" ht="12.75" hidden="false" customHeight="false" outlineLevel="0" collapsed="false">
      <c r="A237" s="23" t="n">
        <v>17</v>
      </c>
      <c r="B237" s="24" t="s">
        <v>81</v>
      </c>
      <c r="C237" s="25" t="n">
        <v>41.2531</v>
      </c>
      <c r="D237" s="24" t="n">
        <v>5.67975</v>
      </c>
      <c r="E237" s="24" t="n">
        <v>0.00284979</v>
      </c>
      <c r="F237" s="25" t="n">
        <v>-0.200248</v>
      </c>
      <c r="G237" s="25" t="n">
        <f aca="false">A237*$B$9+$B$10</f>
        <v>-0.155718013745938</v>
      </c>
      <c r="H237" s="24" t="n">
        <f aca="false">G237-F237</f>
        <v>0.0445299862540619</v>
      </c>
      <c r="J237" s="26" t="n">
        <v>17</v>
      </c>
      <c r="K237" s="24" t="n">
        <v>-0.200248</v>
      </c>
    </row>
    <row r="238" customFormat="false" ht="12.75" hidden="false" customHeight="false" outlineLevel="0" collapsed="false">
      <c r="A238" s="23" t="n">
        <v>17</v>
      </c>
      <c r="B238" s="24" t="s">
        <v>81</v>
      </c>
      <c r="C238" s="25" t="n">
        <v>31.0744</v>
      </c>
      <c r="D238" s="24" t="n">
        <v>6.00284</v>
      </c>
      <c r="E238" s="24" t="n">
        <v>0.00659542</v>
      </c>
      <c r="F238" s="25" t="n">
        <v>-0.197157</v>
      </c>
      <c r="G238" s="25" t="n">
        <f aca="false">A238*$B$9+$B$10</f>
        <v>-0.155718013745938</v>
      </c>
      <c r="H238" s="24" t="n">
        <f aca="false">G238-F238</f>
        <v>0.0414389862540619</v>
      </c>
      <c r="J238" s="26" t="n">
        <v>17</v>
      </c>
      <c r="K238" s="24" t="n">
        <v>-0.197157</v>
      </c>
    </row>
    <row r="239" customFormat="false" ht="12.75" hidden="false" customHeight="false" outlineLevel="0" collapsed="false">
      <c r="A239" s="23" t="n">
        <v>17</v>
      </c>
      <c r="B239" s="24" t="s">
        <v>81</v>
      </c>
      <c r="C239" s="25" t="n">
        <v>20.6122</v>
      </c>
      <c r="D239" s="24" t="n">
        <v>6.14988</v>
      </c>
      <c r="E239" s="24" t="n">
        <v>0.00606519</v>
      </c>
      <c r="F239" s="25" t="n">
        <v>-0.200116</v>
      </c>
      <c r="G239" s="25" t="n">
        <f aca="false">A239*$B$9+$B$10</f>
        <v>-0.155718013745938</v>
      </c>
      <c r="H239" s="24" t="n">
        <f aca="false">G239-F239</f>
        <v>0.0443979862540619</v>
      </c>
      <c r="J239" s="26" t="n">
        <v>17</v>
      </c>
      <c r="K239" s="24" t="n">
        <v>-0.200116</v>
      </c>
    </row>
    <row r="240" customFormat="false" ht="12.75" hidden="false" customHeight="false" outlineLevel="0" collapsed="false">
      <c r="A240" s="23" t="n">
        <v>17</v>
      </c>
      <c r="B240" s="24" t="s">
        <v>81</v>
      </c>
      <c r="C240" s="25" t="n">
        <v>10.4066</v>
      </c>
      <c r="D240" s="24" t="n">
        <v>6.29544</v>
      </c>
      <c r="E240" s="24" t="n">
        <v>0.00336623</v>
      </c>
      <c r="F240" s="25" t="n">
        <v>-0.196562</v>
      </c>
      <c r="G240" s="25" t="n">
        <f aca="false">A240*$B$9+$B$10</f>
        <v>-0.155718013745938</v>
      </c>
      <c r="H240" s="24" t="n">
        <f aca="false">G240-F240</f>
        <v>0.0408439862540619</v>
      </c>
      <c r="J240" s="26" t="n">
        <v>17</v>
      </c>
      <c r="K240" s="24" t="n">
        <v>-0.196562</v>
      </c>
    </row>
    <row r="241" customFormat="false" ht="12.75" hidden="false" customHeight="false" outlineLevel="0" collapsed="false">
      <c r="A241" s="23" t="n">
        <v>17</v>
      </c>
      <c r="B241" s="24" t="s">
        <v>81</v>
      </c>
      <c r="C241" s="25" t="n">
        <v>5.7358</v>
      </c>
      <c r="D241" s="24" t="n">
        <v>6.34162</v>
      </c>
      <c r="E241" s="24" t="n">
        <v>0.0103797</v>
      </c>
      <c r="F241" s="25" t="n">
        <v>-0.19638</v>
      </c>
      <c r="G241" s="25" t="n">
        <f aca="false">A241*$B$9+$B$10</f>
        <v>-0.155718013745938</v>
      </c>
      <c r="H241" s="24" t="n">
        <f aca="false">G241-F241</f>
        <v>0.0406619862540619</v>
      </c>
      <c r="J241" s="26" t="n">
        <v>17</v>
      </c>
      <c r="K241" s="24" t="n">
        <v>-0.19638</v>
      </c>
    </row>
    <row r="242" customFormat="false" ht="13.5" hidden="false" customHeight="false" outlineLevel="0" collapsed="false">
      <c r="A242" s="23" t="n">
        <v>17</v>
      </c>
      <c r="B242" s="24" t="s">
        <v>81</v>
      </c>
      <c r="C242" s="25" t="n">
        <v>2.08026</v>
      </c>
      <c r="D242" s="24" t="n">
        <v>6.34845</v>
      </c>
      <c r="E242" s="24" t="n">
        <v>0.00855855</v>
      </c>
      <c r="F242" s="25" t="n">
        <v>-0.207554</v>
      </c>
      <c r="G242" s="25" t="n">
        <f aca="false">A242*$B$9+$B$10</f>
        <v>-0.155718013745938</v>
      </c>
      <c r="H242" s="24" t="n">
        <f aca="false">G242-F242</f>
        <v>0.0518359862540619</v>
      </c>
      <c r="J242" s="26" t="n">
        <v>17</v>
      </c>
      <c r="K242" s="24" t="n">
        <v>-0.207554</v>
      </c>
    </row>
    <row r="243" customFormat="false" ht="13.5" hidden="false" customHeight="false" outlineLevel="0" collapsed="false">
      <c r="A243" s="27" t="n">
        <v>18</v>
      </c>
      <c r="B243" s="24" t="s">
        <v>81</v>
      </c>
      <c r="C243" s="28" t="n">
        <v>164.909</v>
      </c>
      <c r="D243" s="29" t="n">
        <v>2.74345</v>
      </c>
      <c r="E243" s="29" t="n">
        <v>0.00379253</v>
      </c>
      <c r="F243" s="28" t="n">
        <v>-0.126545</v>
      </c>
      <c r="G243" s="28" t="n">
        <f aca="false">A243*$B$9+$B$10</f>
        <v>-0.156287764430993</v>
      </c>
      <c r="H243" s="29" t="n">
        <f aca="false">G243-F243</f>
        <v>-0.0297427644309929</v>
      </c>
      <c r="J243" s="26" t="n">
        <v>18</v>
      </c>
      <c r="K243" s="24" t="n">
        <v>-0.126545</v>
      </c>
    </row>
    <row r="244" customFormat="false" ht="12.75" hidden="false" customHeight="false" outlineLevel="0" collapsed="false">
      <c r="A244" s="23" t="n">
        <v>18</v>
      </c>
      <c r="B244" s="24" t="s">
        <v>81</v>
      </c>
      <c r="C244" s="25" t="n">
        <v>151.999</v>
      </c>
      <c r="D244" s="24" t="n">
        <v>2.71669</v>
      </c>
      <c r="E244" s="24" t="n">
        <v>0.0062477</v>
      </c>
      <c r="F244" s="25" t="n">
        <v>-0.159314</v>
      </c>
      <c r="G244" s="25" t="n">
        <f aca="false">A244*$B$9+$B$10</f>
        <v>-0.156287764430993</v>
      </c>
      <c r="H244" s="24" t="n">
        <f aca="false">G244-F244</f>
        <v>0.00302623556900708</v>
      </c>
      <c r="J244" s="26" t="n">
        <v>18</v>
      </c>
      <c r="K244" s="24" t="n">
        <v>-0.159314</v>
      </c>
    </row>
    <row r="245" customFormat="false" ht="12.75" hidden="false" customHeight="false" outlineLevel="0" collapsed="false">
      <c r="A245" s="23" t="n">
        <v>18</v>
      </c>
      <c r="B245" s="24" t="s">
        <v>81</v>
      </c>
      <c r="C245" s="25" t="n">
        <v>126.435</v>
      </c>
      <c r="D245" s="24" t="n">
        <v>2.49553</v>
      </c>
      <c r="E245" s="24" t="n">
        <v>0.00294128</v>
      </c>
      <c r="F245" s="25" t="n">
        <v>-0.145471</v>
      </c>
      <c r="G245" s="25" t="n">
        <f aca="false">A245*$B$9+$B$10</f>
        <v>-0.156287764430993</v>
      </c>
      <c r="H245" s="24" t="n">
        <f aca="false">G245-F245</f>
        <v>-0.0108167644309929</v>
      </c>
      <c r="J245" s="26" t="n">
        <v>18</v>
      </c>
      <c r="K245" s="24" t="n">
        <v>-0.145471</v>
      </c>
    </row>
    <row r="246" customFormat="false" ht="12.75" hidden="false" customHeight="false" outlineLevel="0" collapsed="false">
      <c r="A246" s="23" t="n">
        <v>18</v>
      </c>
      <c r="B246" s="24" t="s">
        <v>81</v>
      </c>
      <c r="C246" s="25" t="n">
        <v>101.432</v>
      </c>
      <c r="D246" s="24" t="n">
        <v>2.68109</v>
      </c>
      <c r="E246" s="24" t="n">
        <v>0.00326087</v>
      </c>
      <c r="F246" s="25" t="n">
        <v>-0.159909</v>
      </c>
      <c r="G246" s="25" t="n">
        <f aca="false">A246*$B$9+$B$10</f>
        <v>-0.156287764430993</v>
      </c>
      <c r="H246" s="24" t="n">
        <f aca="false">G246-F246</f>
        <v>0.00362123556900706</v>
      </c>
      <c r="J246" s="26" t="n">
        <v>18</v>
      </c>
      <c r="K246" s="24" t="n">
        <v>-0.159909</v>
      </c>
    </row>
    <row r="247" customFormat="false" ht="12.75" hidden="false" customHeight="false" outlineLevel="0" collapsed="false">
      <c r="A247" s="23" t="n">
        <v>18</v>
      </c>
      <c r="B247" s="24" t="s">
        <v>81</v>
      </c>
      <c r="C247" s="25" t="n">
        <v>76.6113</v>
      </c>
      <c r="D247" s="24" t="n">
        <v>3.14</v>
      </c>
      <c r="E247" s="24" t="n">
        <v>0.00292119</v>
      </c>
      <c r="F247" s="25" t="n">
        <v>-0.0669999</v>
      </c>
      <c r="G247" s="25" t="n">
        <f aca="false">A247*$B$9+$B$10</f>
        <v>-0.156287764430993</v>
      </c>
      <c r="H247" s="24" t="n">
        <f aca="false">G247-F247</f>
        <v>-0.0892878644309929</v>
      </c>
      <c r="J247" s="26" t="n">
        <v>18</v>
      </c>
      <c r="K247" s="24" t="n">
        <v>-0.0669999</v>
      </c>
    </row>
    <row r="248" customFormat="false" ht="12.75" hidden="false" customHeight="false" outlineLevel="0" collapsed="false">
      <c r="A248" s="23" t="n">
        <v>18</v>
      </c>
      <c r="B248" s="24" t="s">
        <v>81</v>
      </c>
      <c r="C248" s="25" t="n">
        <v>50.9891</v>
      </c>
      <c r="D248" s="24" t="n">
        <v>5.41476</v>
      </c>
      <c r="E248" s="24" t="n">
        <v>0.00979121</v>
      </c>
      <c r="F248" s="25" t="n">
        <v>0.0917602</v>
      </c>
      <c r="G248" s="25" t="n">
        <f aca="false">A248*$B$9+$B$10</f>
        <v>-0.156287764430993</v>
      </c>
      <c r="H248" s="24" t="n">
        <f aca="false">G248-F248</f>
        <v>-0.248047964430993</v>
      </c>
      <c r="J248" s="26" t="n">
        <v>18</v>
      </c>
      <c r="K248" s="24" t="n">
        <v>0.0917602</v>
      </c>
    </row>
    <row r="249" customFormat="false" ht="12.75" hidden="false" customHeight="false" outlineLevel="0" collapsed="false">
      <c r="A249" s="23" t="n">
        <v>18</v>
      </c>
      <c r="B249" s="24" t="s">
        <v>81</v>
      </c>
      <c r="C249" s="25" t="n">
        <v>41.154</v>
      </c>
      <c r="D249" s="24" t="n">
        <v>6.00997</v>
      </c>
      <c r="E249" s="24" t="n">
        <v>0.0189096</v>
      </c>
      <c r="F249" s="25" t="n">
        <v>-0.117025</v>
      </c>
      <c r="G249" s="25" t="n">
        <f aca="false">A249*$B$9+$B$10</f>
        <v>-0.156287764430993</v>
      </c>
      <c r="H249" s="24" t="n">
        <f aca="false">G249-F249</f>
        <v>-0.0392627644309929</v>
      </c>
      <c r="J249" s="26" t="n">
        <v>18</v>
      </c>
      <c r="K249" s="24" t="n">
        <v>-0.117025</v>
      </c>
    </row>
    <row r="250" customFormat="false" ht="12.75" hidden="false" customHeight="false" outlineLevel="0" collapsed="false">
      <c r="A250" s="23" t="n">
        <v>18</v>
      </c>
      <c r="B250" s="24" t="s">
        <v>81</v>
      </c>
      <c r="C250" s="25" t="n">
        <v>31.1449</v>
      </c>
      <c r="D250" s="24" t="n">
        <v>6.10612</v>
      </c>
      <c r="E250" s="24" t="n">
        <v>0.00832419</v>
      </c>
      <c r="F250" s="25" t="n">
        <v>-0.221876</v>
      </c>
      <c r="G250" s="25" t="n">
        <f aca="false">A250*$B$9+$B$10</f>
        <v>-0.156287764430993</v>
      </c>
      <c r="H250" s="24" t="n">
        <f aca="false">G250-F250</f>
        <v>0.0655882355690071</v>
      </c>
      <c r="J250" s="26" t="n">
        <v>18</v>
      </c>
      <c r="K250" s="24" t="n">
        <v>-0.221876</v>
      </c>
    </row>
    <row r="251" customFormat="false" ht="12.75" hidden="false" customHeight="false" outlineLevel="0" collapsed="false">
      <c r="A251" s="23" t="n">
        <v>18</v>
      </c>
      <c r="B251" s="24" t="s">
        <v>81</v>
      </c>
      <c r="C251" s="25" t="n">
        <v>20.8794</v>
      </c>
      <c r="D251" s="24" t="n">
        <v>6.21023</v>
      </c>
      <c r="E251" s="24" t="n">
        <v>0.00303801</v>
      </c>
      <c r="F251" s="25" t="n">
        <v>-0.229769</v>
      </c>
      <c r="G251" s="25" t="n">
        <f aca="false">A251*$B$9+$B$10</f>
        <v>-0.156287764430993</v>
      </c>
      <c r="H251" s="24" t="n">
        <f aca="false">G251-F251</f>
        <v>0.0734812355690071</v>
      </c>
      <c r="J251" s="26" t="n">
        <v>18</v>
      </c>
      <c r="K251" s="24" t="n">
        <v>-0.229769</v>
      </c>
    </row>
    <row r="252" customFormat="false" ht="12.75" hidden="false" customHeight="false" outlineLevel="0" collapsed="false">
      <c r="A252" s="23" t="n">
        <v>18</v>
      </c>
      <c r="B252" s="24" t="s">
        <v>81</v>
      </c>
      <c r="C252" s="25" t="n">
        <v>10.462</v>
      </c>
      <c r="D252" s="24" t="n">
        <v>6.27134</v>
      </c>
      <c r="E252" s="24" t="n">
        <v>0.012258</v>
      </c>
      <c r="F252" s="25" t="n">
        <v>-0.235661</v>
      </c>
      <c r="G252" s="25" t="n">
        <f aca="false">A252*$B$9+$B$10</f>
        <v>-0.156287764430993</v>
      </c>
      <c r="H252" s="24" t="n">
        <f aca="false">G252-F252</f>
        <v>0.0793732355690071</v>
      </c>
      <c r="J252" s="26" t="n">
        <v>18</v>
      </c>
      <c r="K252" s="24" t="n">
        <v>-0.235661</v>
      </c>
    </row>
    <row r="253" customFormat="false" ht="12.75" hidden="false" customHeight="false" outlineLevel="0" collapsed="false">
      <c r="A253" s="23" t="n">
        <v>18</v>
      </c>
      <c r="B253" s="24" t="s">
        <v>81</v>
      </c>
      <c r="C253" s="25" t="n">
        <v>5.83588</v>
      </c>
      <c r="D253" s="24" t="n">
        <v>6.33684</v>
      </c>
      <c r="E253" s="24" t="n">
        <v>0.0114768</v>
      </c>
      <c r="F253" s="25" t="n">
        <v>-0.255157</v>
      </c>
      <c r="G253" s="25" t="n">
        <f aca="false">A253*$B$9+$B$10</f>
        <v>-0.156287764430993</v>
      </c>
      <c r="H253" s="24" t="n">
        <f aca="false">G253-F253</f>
        <v>0.0988692355690071</v>
      </c>
      <c r="J253" s="26" t="n">
        <v>18</v>
      </c>
      <c r="K253" s="24" t="n">
        <v>-0.255157</v>
      </c>
    </row>
    <row r="254" customFormat="false" ht="13.5" hidden="false" customHeight="false" outlineLevel="0" collapsed="false">
      <c r="A254" s="23" t="n">
        <v>18</v>
      </c>
      <c r="B254" s="24" t="s">
        <v>81</v>
      </c>
      <c r="C254" s="25" t="n">
        <v>2.35</v>
      </c>
      <c r="D254" s="24" t="n">
        <v>6.36854</v>
      </c>
      <c r="E254" s="24" t="n">
        <v>0.00576782</v>
      </c>
      <c r="F254" s="25" t="n">
        <v>-0.220463</v>
      </c>
      <c r="G254" s="25" t="n">
        <f aca="false">A254*$B$9+$B$10</f>
        <v>-0.156287764430993</v>
      </c>
      <c r="H254" s="24" t="n">
        <f aca="false">G254-F254</f>
        <v>0.0641752355690071</v>
      </c>
      <c r="J254" s="26" t="n">
        <v>18</v>
      </c>
      <c r="K254" s="24" t="n">
        <v>-0.220463</v>
      </c>
    </row>
    <row r="255" customFormat="false" ht="13.5" hidden="false" customHeight="false" outlineLevel="0" collapsed="false">
      <c r="A255" s="27" t="n">
        <v>19</v>
      </c>
      <c r="B255" s="24" t="s">
        <v>81</v>
      </c>
      <c r="C255" s="28" t="n">
        <v>353.289</v>
      </c>
      <c r="D255" s="29" t="n">
        <v>2.73476</v>
      </c>
      <c r="E255" s="29" t="n">
        <v>0.00604843</v>
      </c>
      <c r="F255" s="28" t="n">
        <v>-0.154244</v>
      </c>
      <c r="G255" s="28" t="n">
        <f aca="false">A255*$B$9+$B$10</f>
        <v>-0.156857515116048</v>
      </c>
      <c r="H255" s="29" t="n">
        <f aca="false">G255-F255</f>
        <v>-0.00261351511604777</v>
      </c>
      <c r="J255" s="26" t="n">
        <v>19</v>
      </c>
      <c r="K255" s="24" t="n">
        <v>-0.154244</v>
      </c>
    </row>
    <row r="256" customFormat="false" ht="12.75" hidden="false" customHeight="false" outlineLevel="0" collapsed="false">
      <c r="A256" s="23" t="n">
        <v>19</v>
      </c>
      <c r="B256" s="24" t="s">
        <v>81</v>
      </c>
      <c r="C256" s="25" t="n">
        <v>353.289</v>
      </c>
      <c r="D256" s="24" t="n">
        <v>2.73476</v>
      </c>
      <c r="E256" s="24" t="n">
        <v>0.00604843</v>
      </c>
      <c r="F256" s="25" t="n">
        <v>-0.153244</v>
      </c>
      <c r="G256" s="25" t="n">
        <f aca="false">A256*$B$9+$B$10</f>
        <v>-0.156857515116048</v>
      </c>
      <c r="H256" s="24" t="n">
        <f aca="false">G256-F256</f>
        <v>-0.00361351511604777</v>
      </c>
      <c r="J256" s="26" t="n">
        <v>19</v>
      </c>
      <c r="K256" s="24" t="n">
        <v>-0.153244</v>
      </c>
    </row>
    <row r="257" customFormat="false" ht="12.75" hidden="false" customHeight="false" outlineLevel="0" collapsed="false">
      <c r="A257" s="23" t="n">
        <v>19</v>
      </c>
      <c r="B257" s="24" t="s">
        <v>81</v>
      </c>
      <c r="C257" s="25" t="n">
        <v>303.814</v>
      </c>
      <c r="D257" s="24" t="n">
        <v>2.7801</v>
      </c>
      <c r="E257" s="24" t="n">
        <v>0.0041219</v>
      </c>
      <c r="F257" s="25" t="n">
        <v>-0.155901</v>
      </c>
      <c r="G257" s="25" t="n">
        <f aca="false">A257*$B$9+$B$10</f>
        <v>-0.156857515116048</v>
      </c>
      <c r="H257" s="24" t="n">
        <f aca="false">G257-F257</f>
        <v>-0.000956515116047746</v>
      </c>
      <c r="J257" s="26" t="n">
        <v>19</v>
      </c>
      <c r="K257" s="24" t="n">
        <v>-0.155901</v>
      </c>
    </row>
    <row r="258" customFormat="false" ht="12.75" hidden="false" customHeight="false" outlineLevel="0" collapsed="false">
      <c r="A258" s="23" t="n">
        <v>19</v>
      </c>
      <c r="B258" s="24" t="s">
        <v>81</v>
      </c>
      <c r="C258" s="25" t="n">
        <v>251.905</v>
      </c>
      <c r="D258" s="24" t="n">
        <v>2.76561</v>
      </c>
      <c r="E258" s="24" t="n">
        <v>0.00256375</v>
      </c>
      <c r="F258" s="25" t="n">
        <v>-0.149388</v>
      </c>
      <c r="G258" s="25" t="n">
        <f aca="false">A258*$B$9+$B$10</f>
        <v>-0.156857515116048</v>
      </c>
      <c r="H258" s="24" t="n">
        <f aca="false">G258-F258</f>
        <v>-0.00746951511604777</v>
      </c>
      <c r="J258" s="26" t="n">
        <v>19</v>
      </c>
      <c r="K258" s="24" t="n">
        <v>-0.149388</v>
      </c>
    </row>
    <row r="259" customFormat="false" ht="12.75" hidden="false" customHeight="false" outlineLevel="0" collapsed="false">
      <c r="A259" s="23" t="n">
        <v>19</v>
      </c>
      <c r="B259" s="24" t="s">
        <v>81</v>
      </c>
      <c r="C259" s="25" t="n">
        <v>201.664</v>
      </c>
      <c r="D259" s="24" t="n">
        <v>2.81663</v>
      </c>
      <c r="E259" s="24" t="n">
        <v>0.00267747</v>
      </c>
      <c r="F259" s="25" t="n">
        <v>-0.150372</v>
      </c>
      <c r="G259" s="25" t="n">
        <f aca="false">A259*$B$9+$B$10</f>
        <v>-0.156857515116048</v>
      </c>
      <c r="H259" s="24" t="n">
        <f aca="false">G259-F259</f>
        <v>-0.00648551511604775</v>
      </c>
      <c r="J259" s="26" t="n">
        <v>19</v>
      </c>
      <c r="K259" s="24" t="n">
        <v>-0.150372</v>
      </c>
    </row>
    <row r="260" customFormat="false" ht="12.75" hidden="false" customHeight="false" outlineLevel="0" collapsed="false">
      <c r="A260" s="23" t="n">
        <v>19</v>
      </c>
      <c r="B260" s="24" t="s">
        <v>81</v>
      </c>
      <c r="C260" s="25" t="n">
        <v>177.265</v>
      </c>
      <c r="D260" s="24" t="n">
        <v>2.72215</v>
      </c>
      <c r="E260" s="24" t="n">
        <v>0.00291735</v>
      </c>
      <c r="F260" s="25" t="n">
        <v>-0.113851</v>
      </c>
      <c r="G260" s="25" t="n">
        <f aca="false">A260*$B$9+$B$10</f>
        <v>-0.156857515116048</v>
      </c>
      <c r="H260" s="24" t="n">
        <f aca="false">G260-F260</f>
        <v>-0.0430065151160478</v>
      </c>
      <c r="J260" s="26" t="n">
        <v>19</v>
      </c>
      <c r="K260" s="24" t="n">
        <v>-0.113851</v>
      </c>
    </row>
    <row r="261" customFormat="false" ht="12.75" hidden="false" customHeight="false" outlineLevel="0" collapsed="false">
      <c r="A261" s="23" t="n">
        <v>19</v>
      </c>
      <c r="B261" s="24" t="s">
        <v>81</v>
      </c>
      <c r="C261" s="25" t="n">
        <v>151.681</v>
      </c>
      <c r="D261" s="24" t="n">
        <v>2.86146</v>
      </c>
      <c r="E261" s="24" t="n">
        <v>0.00734169</v>
      </c>
      <c r="F261" s="25" t="n">
        <v>-0.141537</v>
      </c>
      <c r="G261" s="25" t="n">
        <f aca="false">A261*$B$9+$B$10</f>
        <v>-0.156857515116048</v>
      </c>
      <c r="H261" s="24" t="n">
        <f aca="false">G261-F261</f>
        <v>-0.0153205151160478</v>
      </c>
      <c r="J261" s="26" t="n">
        <v>19</v>
      </c>
      <c r="K261" s="24" t="n">
        <v>-0.141537</v>
      </c>
    </row>
    <row r="262" customFormat="false" ht="12.75" hidden="false" customHeight="false" outlineLevel="0" collapsed="false">
      <c r="A262" s="23" t="n">
        <v>19</v>
      </c>
      <c r="B262" s="24" t="s">
        <v>81</v>
      </c>
      <c r="C262" s="25" t="n">
        <v>126.981</v>
      </c>
      <c r="D262" s="24" t="n">
        <v>2.71407</v>
      </c>
      <c r="E262" s="24" t="n">
        <v>0.00330592</v>
      </c>
      <c r="F262" s="25" t="n">
        <v>-0.131934</v>
      </c>
      <c r="G262" s="25" t="n">
        <f aca="false">A262*$B$9+$B$10</f>
        <v>-0.156857515116048</v>
      </c>
      <c r="H262" s="24" t="n">
        <f aca="false">G262-F262</f>
        <v>-0.0249235151160478</v>
      </c>
      <c r="J262" s="26" t="n">
        <v>19</v>
      </c>
      <c r="K262" s="24" t="n">
        <v>-0.131934</v>
      </c>
    </row>
    <row r="263" customFormat="false" ht="12.75" hidden="false" customHeight="false" outlineLevel="0" collapsed="false">
      <c r="A263" s="23" t="n">
        <v>19</v>
      </c>
      <c r="B263" s="24" t="s">
        <v>81</v>
      </c>
      <c r="C263" s="25" t="n">
        <v>101.733</v>
      </c>
      <c r="D263" s="24" t="n">
        <v>2.73202</v>
      </c>
      <c r="E263" s="24" t="n">
        <v>0.00866216</v>
      </c>
      <c r="F263" s="25" t="n">
        <v>-0.131984</v>
      </c>
      <c r="G263" s="25" t="n">
        <f aca="false">A263*$B$9+$B$10</f>
        <v>-0.156857515116048</v>
      </c>
      <c r="H263" s="24" t="n">
        <f aca="false">G263-F263</f>
        <v>-0.0248735151160478</v>
      </c>
      <c r="J263" s="26" t="n">
        <v>19</v>
      </c>
      <c r="K263" s="24" t="n">
        <v>-0.131984</v>
      </c>
    </row>
    <row r="264" customFormat="false" ht="12.75" hidden="false" customHeight="false" outlineLevel="0" collapsed="false">
      <c r="A264" s="23" t="n">
        <v>19</v>
      </c>
      <c r="B264" s="24" t="s">
        <v>81</v>
      </c>
      <c r="C264" s="25" t="n">
        <v>76.0269</v>
      </c>
      <c r="D264" s="24" t="n">
        <v>2.78837</v>
      </c>
      <c r="E264" s="24" t="n">
        <v>0.00437061</v>
      </c>
      <c r="F264" s="25" t="n">
        <v>-0.127628</v>
      </c>
      <c r="G264" s="25" t="n">
        <f aca="false">A264*$B$9+$B$10</f>
        <v>-0.156857515116048</v>
      </c>
      <c r="H264" s="24" t="n">
        <f aca="false">G264-F264</f>
        <v>-0.0292295151160478</v>
      </c>
      <c r="J264" s="26" t="n">
        <v>19</v>
      </c>
      <c r="K264" s="24" t="n">
        <v>-0.127628</v>
      </c>
    </row>
    <row r="265" customFormat="false" ht="12.75" hidden="false" customHeight="false" outlineLevel="0" collapsed="false">
      <c r="A265" s="23" t="n">
        <v>19</v>
      </c>
      <c r="B265" s="24" t="s">
        <v>81</v>
      </c>
      <c r="C265" s="25" t="n">
        <v>51.145</v>
      </c>
      <c r="D265" s="24" t="n">
        <v>5.07242</v>
      </c>
      <c r="E265" s="24" t="n">
        <v>0.00639501</v>
      </c>
      <c r="F265" s="25" t="n">
        <v>-0.0635786</v>
      </c>
      <c r="G265" s="25" t="n">
        <f aca="false">A265*$B$9+$B$10</f>
        <v>-0.156857515116048</v>
      </c>
      <c r="H265" s="24" t="n">
        <f aca="false">G265-F265</f>
        <v>-0.0932789151160478</v>
      </c>
      <c r="J265" s="26" t="n">
        <v>19</v>
      </c>
      <c r="K265" s="24" t="n">
        <v>-0.0635786</v>
      </c>
    </row>
    <row r="266" customFormat="false" ht="12.75" hidden="false" customHeight="false" outlineLevel="0" collapsed="false">
      <c r="A266" s="23" t="n">
        <v>19</v>
      </c>
      <c r="B266" s="24" t="s">
        <v>81</v>
      </c>
      <c r="C266" s="25" t="n">
        <v>40.9988</v>
      </c>
      <c r="D266" s="24" t="n">
        <v>5.45713</v>
      </c>
      <c r="E266" s="24" t="n">
        <v>0.00537736</v>
      </c>
      <c r="F266" s="25" t="n">
        <v>-0.212868</v>
      </c>
      <c r="G266" s="25" t="n">
        <f aca="false">A266*$B$9+$B$10</f>
        <v>-0.156857515116048</v>
      </c>
      <c r="H266" s="24" t="n">
        <f aca="false">G266-F266</f>
        <v>0.0560104848839522</v>
      </c>
      <c r="J266" s="26" t="n">
        <v>19</v>
      </c>
      <c r="K266" s="24" t="n">
        <v>-0.212868</v>
      </c>
    </row>
    <row r="267" customFormat="false" ht="12.75" hidden="false" customHeight="false" outlineLevel="0" collapsed="false">
      <c r="A267" s="23" t="n">
        <v>19</v>
      </c>
      <c r="B267" s="24" t="s">
        <v>81</v>
      </c>
      <c r="C267" s="25" t="n">
        <v>30.8445</v>
      </c>
      <c r="D267" s="24" t="n">
        <v>5.58154</v>
      </c>
      <c r="E267" s="24" t="n">
        <v>0.00861207</v>
      </c>
      <c r="F267" s="25" t="n">
        <v>-0.201463</v>
      </c>
      <c r="G267" s="25" t="n">
        <f aca="false">A267*$B$9+$B$10</f>
        <v>-0.156857515116048</v>
      </c>
      <c r="H267" s="24" t="n">
        <f aca="false">G267-F267</f>
        <v>0.0446054848839522</v>
      </c>
      <c r="J267" s="26" t="n">
        <v>19</v>
      </c>
      <c r="K267" s="24" t="n">
        <v>-0.201463</v>
      </c>
    </row>
    <row r="268" customFormat="false" ht="12.75" hidden="false" customHeight="false" outlineLevel="0" collapsed="false">
      <c r="A268" s="23" t="n">
        <v>19</v>
      </c>
      <c r="B268" s="24" t="s">
        <v>81</v>
      </c>
      <c r="C268" s="25" t="n">
        <v>20.6297</v>
      </c>
      <c r="D268" s="24" t="n">
        <v>5.73049</v>
      </c>
      <c r="E268" s="24" t="n">
        <v>0.00825237</v>
      </c>
      <c r="F268" s="25" t="n">
        <v>-0.178512</v>
      </c>
      <c r="G268" s="25" t="n">
        <f aca="false">A268*$B$9+$B$10</f>
        <v>-0.156857515116048</v>
      </c>
      <c r="H268" s="24" t="n">
        <f aca="false">G268-F268</f>
        <v>0.0216544848839522</v>
      </c>
      <c r="J268" s="26" t="n">
        <v>19</v>
      </c>
      <c r="K268" s="24" t="n">
        <v>-0.178512</v>
      </c>
    </row>
    <row r="269" customFormat="false" ht="12.75" hidden="false" customHeight="false" outlineLevel="0" collapsed="false">
      <c r="A269" s="23" t="n">
        <v>19</v>
      </c>
      <c r="B269" s="24" t="s">
        <v>81</v>
      </c>
      <c r="C269" s="25" t="n">
        <v>10.7361</v>
      </c>
      <c r="D269" s="24" t="n">
        <v>6.18326</v>
      </c>
      <c r="E269" s="24" t="n">
        <v>0.0109137</v>
      </c>
      <c r="F269" s="25" t="n">
        <v>-0.158744</v>
      </c>
      <c r="G269" s="25" t="n">
        <f aca="false">A269*$B$9+$B$10</f>
        <v>-0.156857515116048</v>
      </c>
      <c r="H269" s="24" t="n">
        <f aca="false">G269-F269</f>
        <v>0.00188648488395224</v>
      </c>
      <c r="J269" s="26" t="n">
        <v>19</v>
      </c>
      <c r="K269" s="24" t="n">
        <v>-0.158744</v>
      </c>
    </row>
    <row r="270" customFormat="false" ht="12.75" hidden="false" customHeight="false" outlineLevel="0" collapsed="false">
      <c r="A270" s="23" t="n">
        <v>19</v>
      </c>
      <c r="B270" s="24" t="s">
        <v>81</v>
      </c>
      <c r="C270" s="25" t="n">
        <v>5.44983</v>
      </c>
      <c r="D270" s="24" t="n">
        <v>6.34164</v>
      </c>
      <c r="E270" s="24" t="n">
        <v>0.0084113</v>
      </c>
      <c r="F270" s="25" t="n">
        <v>-0.191364</v>
      </c>
      <c r="G270" s="25" t="n">
        <f aca="false">A270*$B$9+$B$10</f>
        <v>-0.156857515116048</v>
      </c>
      <c r="H270" s="24" t="n">
        <f aca="false">G270-F270</f>
        <v>0.0345064848839523</v>
      </c>
      <c r="J270" s="26" t="n">
        <v>19</v>
      </c>
      <c r="K270" s="24" t="n">
        <v>-0.191364</v>
      </c>
    </row>
    <row r="271" customFormat="false" ht="13.5" hidden="false" customHeight="false" outlineLevel="0" collapsed="false">
      <c r="A271" s="23" t="n">
        <v>19</v>
      </c>
      <c r="B271" s="24" t="s">
        <v>81</v>
      </c>
      <c r="C271" s="25" t="n">
        <v>1.95642</v>
      </c>
      <c r="D271" s="24" t="n">
        <v>6.29005</v>
      </c>
      <c r="E271" s="24" t="n">
        <v>0.00572691</v>
      </c>
      <c r="F271" s="25" t="n">
        <v>-0.20295</v>
      </c>
      <c r="G271" s="25" t="n">
        <f aca="false">A271*$B$9+$B$10</f>
        <v>-0.156857515116048</v>
      </c>
      <c r="H271" s="24" t="n">
        <f aca="false">G271-F271</f>
        <v>0.0460924848839522</v>
      </c>
      <c r="J271" s="26" t="n">
        <v>19</v>
      </c>
      <c r="K271" s="24" t="n">
        <v>-0.20295</v>
      </c>
    </row>
    <row r="272" customFormat="false" ht="13.5" hidden="false" customHeight="false" outlineLevel="0" collapsed="false">
      <c r="A272" s="27" t="n">
        <v>20</v>
      </c>
      <c r="B272" s="24" t="s">
        <v>81</v>
      </c>
      <c r="C272" s="28" t="n">
        <v>313.84</v>
      </c>
      <c r="D272" s="29" t="n">
        <v>2.75451</v>
      </c>
      <c r="E272" s="29" t="n">
        <v>0.00373076</v>
      </c>
      <c r="F272" s="28" t="n">
        <v>-0.216488</v>
      </c>
      <c r="G272" s="28" t="n">
        <f aca="false">A272*$B$9+$B$10</f>
        <v>-0.157427265801103</v>
      </c>
      <c r="H272" s="29" t="n">
        <f aca="false">G272-F272</f>
        <v>0.0590607341988974</v>
      </c>
      <c r="J272" s="26" t="n">
        <v>20</v>
      </c>
      <c r="K272" s="24" t="n">
        <v>-0.216488</v>
      </c>
    </row>
    <row r="273" customFormat="false" ht="12.75" hidden="false" customHeight="false" outlineLevel="0" collapsed="false">
      <c r="A273" s="23" t="n">
        <v>20</v>
      </c>
      <c r="B273" s="24" t="s">
        <v>81</v>
      </c>
      <c r="C273" s="25" t="n">
        <v>300.473</v>
      </c>
      <c r="D273" s="24" t="n">
        <v>2.75741</v>
      </c>
      <c r="E273" s="24" t="n">
        <v>0.00693971</v>
      </c>
      <c r="F273" s="25" t="n">
        <v>-0.140595</v>
      </c>
      <c r="G273" s="25" t="n">
        <f aca="false">A273*$B$9+$B$10</f>
        <v>-0.157427265801103</v>
      </c>
      <c r="H273" s="24" t="n">
        <f aca="false">G273-F273</f>
        <v>-0.0168322658011026</v>
      </c>
      <c r="J273" s="26" t="n">
        <v>20</v>
      </c>
      <c r="K273" s="24" t="n">
        <v>-0.140595</v>
      </c>
    </row>
    <row r="274" customFormat="false" ht="12.75" hidden="false" customHeight="false" outlineLevel="0" collapsed="false">
      <c r="A274" s="23" t="n">
        <v>20</v>
      </c>
      <c r="B274" s="24" t="s">
        <v>81</v>
      </c>
      <c r="C274" s="25" t="n">
        <v>250.694</v>
      </c>
      <c r="D274" s="24" t="n">
        <v>2.76876</v>
      </c>
      <c r="E274" s="24" t="n">
        <v>0.00268955</v>
      </c>
      <c r="F274" s="25" t="n">
        <v>-0.14624</v>
      </c>
      <c r="G274" s="25" t="n">
        <f aca="false">A274*$B$9+$B$10</f>
        <v>-0.157427265801103</v>
      </c>
      <c r="H274" s="24" t="n">
        <f aca="false">G274-F274</f>
        <v>-0.0111872658011026</v>
      </c>
      <c r="J274" s="26" t="n">
        <v>20</v>
      </c>
      <c r="K274" s="24" t="n">
        <v>-0.14624</v>
      </c>
    </row>
    <row r="275" customFormat="false" ht="12.75" hidden="false" customHeight="false" outlineLevel="0" collapsed="false">
      <c r="A275" s="23" t="n">
        <v>20</v>
      </c>
      <c r="B275" s="24" t="s">
        <v>81</v>
      </c>
      <c r="C275" s="25" t="n">
        <v>200.871</v>
      </c>
      <c r="D275" s="24" t="n">
        <v>2.76225</v>
      </c>
      <c r="E275" s="24" t="n">
        <v>0.00308835</v>
      </c>
      <c r="F275" s="25" t="n">
        <v>-0.149752</v>
      </c>
      <c r="G275" s="25" t="n">
        <f aca="false">A275*$B$9+$B$10</f>
        <v>-0.157427265801103</v>
      </c>
      <c r="H275" s="24" t="n">
        <f aca="false">G275-F275</f>
        <v>-0.00767526580110259</v>
      </c>
      <c r="J275" s="26" t="n">
        <v>20</v>
      </c>
      <c r="K275" s="24" t="n">
        <v>-0.149752</v>
      </c>
    </row>
    <row r="276" customFormat="false" ht="12.75" hidden="false" customHeight="false" outlineLevel="0" collapsed="false">
      <c r="A276" s="23" t="n">
        <v>20</v>
      </c>
      <c r="B276" s="24" t="s">
        <v>81</v>
      </c>
      <c r="C276" s="25" t="n">
        <v>175.92</v>
      </c>
      <c r="D276" s="24" t="n">
        <v>2.75686</v>
      </c>
      <c r="E276" s="24" t="n">
        <v>0.00436903</v>
      </c>
      <c r="F276" s="25" t="n">
        <v>-0.130141</v>
      </c>
      <c r="G276" s="25" t="n">
        <f aca="false">A276*$B$9+$B$10</f>
        <v>-0.157427265801103</v>
      </c>
      <c r="H276" s="24" t="n">
        <f aca="false">G276-F276</f>
        <v>-0.0272862658011026</v>
      </c>
      <c r="J276" s="26" t="n">
        <v>20</v>
      </c>
      <c r="K276" s="24" t="n">
        <v>-0.130141</v>
      </c>
    </row>
    <row r="277" customFormat="false" ht="12.75" hidden="false" customHeight="false" outlineLevel="0" collapsed="false">
      <c r="A277" s="23" t="n">
        <v>20</v>
      </c>
      <c r="B277" s="24" t="s">
        <v>81</v>
      </c>
      <c r="C277" s="25" t="n">
        <v>150.308</v>
      </c>
      <c r="D277" s="24" t="n">
        <v>2.74953</v>
      </c>
      <c r="E277" s="24" t="n">
        <v>0.00492623</v>
      </c>
      <c r="F277" s="25" t="n">
        <v>-0.137471</v>
      </c>
      <c r="G277" s="25" t="n">
        <f aca="false">A277*$B$9+$B$10</f>
        <v>-0.157427265801103</v>
      </c>
      <c r="H277" s="24" t="n">
        <f aca="false">G277-F277</f>
        <v>-0.0199562658011026</v>
      </c>
      <c r="J277" s="26" t="n">
        <v>20</v>
      </c>
      <c r="K277" s="24" t="n">
        <v>-0.137471</v>
      </c>
    </row>
    <row r="278" customFormat="false" ht="12.75" hidden="false" customHeight="false" outlineLevel="0" collapsed="false">
      <c r="A278" s="23" t="n">
        <v>20</v>
      </c>
      <c r="B278" s="24" t="s">
        <v>81</v>
      </c>
      <c r="C278" s="25" t="n">
        <v>126.567</v>
      </c>
      <c r="D278" s="24" t="n">
        <v>2.7283</v>
      </c>
      <c r="E278" s="24" t="n">
        <v>0.00450305</v>
      </c>
      <c r="F278" s="25" t="n">
        <v>-0.142703</v>
      </c>
      <c r="G278" s="25" t="n">
        <f aca="false">A278*$B$9+$B$10</f>
        <v>-0.157427265801103</v>
      </c>
      <c r="H278" s="24" t="n">
        <f aca="false">G278-F278</f>
        <v>-0.0147242658011026</v>
      </c>
      <c r="J278" s="26" t="n">
        <v>20</v>
      </c>
      <c r="K278" s="24" t="n">
        <v>-0.142703</v>
      </c>
    </row>
    <row r="279" customFormat="false" ht="12.75" hidden="false" customHeight="false" outlineLevel="0" collapsed="false">
      <c r="A279" s="23" t="n">
        <v>20</v>
      </c>
      <c r="B279" s="24" t="s">
        <v>81</v>
      </c>
      <c r="C279" s="25" t="n">
        <v>100.997</v>
      </c>
      <c r="D279" s="24" t="n">
        <v>2.69277</v>
      </c>
      <c r="E279" s="24" t="n">
        <v>0.00388321</v>
      </c>
      <c r="F279" s="25" t="n">
        <v>-0.134231</v>
      </c>
      <c r="G279" s="25" t="n">
        <f aca="false">A279*$B$9+$B$10</f>
        <v>-0.157427265801103</v>
      </c>
      <c r="H279" s="24" t="n">
        <f aca="false">G279-F279</f>
        <v>-0.0231962658011026</v>
      </c>
      <c r="J279" s="26" t="n">
        <v>20</v>
      </c>
      <c r="K279" s="24" t="n">
        <v>-0.134231</v>
      </c>
    </row>
    <row r="280" customFormat="false" ht="12.75" hidden="false" customHeight="false" outlineLevel="0" collapsed="false">
      <c r="A280" s="23" t="n">
        <v>20</v>
      </c>
      <c r="B280" s="24" t="s">
        <v>81</v>
      </c>
      <c r="C280" s="25" t="n">
        <v>76.1333</v>
      </c>
      <c r="D280" s="24" t="n">
        <v>2.99671</v>
      </c>
      <c r="E280" s="24" t="n">
        <v>0.0049184</v>
      </c>
      <c r="F280" s="25" t="n">
        <v>-0.119289</v>
      </c>
      <c r="G280" s="25" t="n">
        <f aca="false">A280*$B$9+$B$10</f>
        <v>-0.157427265801103</v>
      </c>
      <c r="H280" s="24" t="n">
        <f aca="false">G280-F280</f>
        <v>-0.0381382658011026</v>
      </c>
      <c r="J280" s="26" t="n">
        <v>20</v>
      </c>
      <c r="K280" s="24" t="n">
        <v>-0.119289</v>
      </c>
    </row>
    <row r="281" customFormat="false" ht="12.75" hidden="false" customHeight="false" outlineLevel="0" collapsed="false">
      <c r="A281" s="23" t="n">
        <v>20</v>
      </c>
      <c r="B281" s="24" t="s">
        <v>81</v>
      </c>
      <c r="C281" s="25" t="n">
        <v>51.1483</v>
      </c>
      <c r="D281" s="24" t="n">
        <v>3.86102</v>
      </c>
      <c r="E281" s="24" t="n">
        <v>0.00228758</v>
      </c>
      <c r="F281" s="25" t="n">
        <v>-0.149984</v>
      </c>
      <c r="G281" s="25" t="n">
        <f aca="false">A281*$B$9+$B$10</f>
        <v>-0.157427265801103</v>
      </c>
      <c r="H281" s="24" t="n">
        <f aca="false">G281-F281</f>
        <v>-0.00744326580110258</v>
      </c>
      <c r="J281" s="26" t="n">
        <v>20</v>
      </c>
      <c r="K281" s="24" t="n">
        <v>-0.149984</v>
      </c>
    </row>
    <row r="282" customFormat="false" ht="12.75" hidden="false" customHeight="false" outlineLevel="0" collapsed="false">
      <c r="A282" s="23" t="n">
        <v>20</v>
      </c>
      <c r="B282" s="24" t="s">
        <v>81</v>
      </c>
      <c r="C282" s="25" t="n">
        <v>40.6241</v>
      </c>
      <c r="D282" s="24" t="n">
        <v>4.02202</v>
      </c>
      <c r="E282" s="24" t="n">
        <v>0.00466367</v>
      </c>
      <c r="F282" s="25" t="n">
        <v>-0.152984</v>
      </c>
      <c r="G282" s="25" t="n">
        <f aca="false">A282*$B$9+$B$10</f>
        <v>-0.157427265801103</v>
      </c>
      <c r="H282" s="24" t="n">
        <f aca="false">G282-F282</f>
        <v>-0.00444326580110258</v>
      </c>
      <c r="J282" s="26" t="n">
        <v>20</v>
      </c>
      <c r="K282" s="24" t="n">
        <v>-0.152984</v>
      </c>
    </row>
    <row r="283" customFormat="false" ht="12.75" hidden="false" customHeight="false" outlineLevel="0" collapsed="false">
      <c r="A283" s="23" t="n">
        <v>20</v>
      </c>
      <c r="B283" s="24" t="s">
        <v>81</v>
      </c>
      <c r="C283" s="25" t="n">
        <v>30.9275</v>
      </c>
      <c r="D283" s="24" t="n">
        <v>4.18323</v>
      </c>
      <c r="E283" s="24" t="n">
        <v>0.00570784</v>
      </c>
      <c r="F283" s="25" t="n">
        <v>-0.135768</v>
      </c>
      <c r="G283" s="25" t="n">
        <f aca="false">A283*$B$9+$B$10</f>
        <v>-0.157427265801103</v>
      </c>
      <c r="H283" s="24" t="n">
        <f aca="false">G283-F283</f>
        <v>-0.0216592658011026</v>
      </c>
      <c r="J283" s="26" t="n">
        <v>20</v>
      </c>
      <c r="K283" s="24" t="n">
        <v>-0.135768</v>
      </c>
    </row>
    <row r="284" customFormat="false" ht="12.75" hidden="false" customHeight="false" outlineLevel="0" collapsed="false">
      <c r="A284" s="23" t="n">
        <v>20</v>
      </c>
      <c r="B284" s="24" t="s">
        <v>81</v>
      </c>
      <c r="C284" s="25" t="n">
        <v>20.9382</v>
      </c>
      <c r="D284" s="24" t="n">
        <v>4.31505</v>
      </c>
      <c r="E284" s="24" t="n">
        <v>0.00321932</v>
      </c>
      <c r="F284" s="25" t="n">
        <v>-0.19795</v>
      </c>
      <c r="G284" s="25" t="n">
        <f aca="false">A284*$B$9+$B$10</f>
        <v>-0.157427265801103</v>
      </c>
      <c r="H284" s="24" t="n">
        <f aca="false">G284-F284</f>
        <v>0.0405227341988974</v>
      </c>
      <c r="J284" s="26" t="n">
        <v>20</v>
      </c>
      <c r="K284" s="24" t="n">
        <v>-0.19795</v>
      </c>
    </row>
    <row r="285" customFormat="false" ht="12.75" hidden="false" customHeight="false" outlineLevel="0" collapsed="false">
      <c r="A285" s="23" t="n">
        <v>20</v>
      </c>
      <c r="B285" s="24" t="s">
        <v>81</v>
      </c>
      <c r="C285" s="25" t="n">
        <v>10.2212</v>
      </c>
      <c r="D285" s="24" t="n">
        <v>4.70182</v>
      </c>
      <c r="E285" s="24" t="n">
        <v>0.00948943</v>
      </c>
      <c r="F285" s="25" t="n">
        <v>-0.171182</v>
      </c>
      <c r="G285" s="25" t="n">
        <f aca="false">A285*$B$9+$B$10</f>
        <v>-0.157427265801103</v>
      </c>
      <c r="H285" s="24" t="n">
        <f aca="false">G285-F285</f>
        <v>0.0137547341988974</v>
      </c>
      <c r="J285" s="26" t="n">
        <v>20</v>
      </c>
      <c r="K285" s="24" t="n">
        <v>-0.171182</v>
      </c>
    </row>
    <row r="286" customFormat="false" ht="12.75" hidden="false" customHeight="false" outlineLevel="0" collapsed="false">
      <c r="A286" s="23" t="n">
        <v>20</v>
      </c>
      <c r="B286" s="24" t="s">
        <v>81</v>
      </c>
      <c r="C286" s="25" t="n">
        <v>5.83028</v>
      </c>
      <c r="D286" s="24" t="n">
        <v>5.59293</v>
      </c>
      <c r="E286" s="24" t="n">
        <v>0.00719283</v>
      </c>
      <c r="F286" s="25" t="n">
        <v>0.103926</v>
      </c>
      <c r="G286" s="25" t="n">
        <f aca="false">A286*$B$9+$B$10</f>
        <v>-0.157427265801103</v>
      </c>
      <c r="H286" s="24" t="n">
        <f aca="false">G286-F286</f>
        <v>-0.261353265801103</v>
      </c>
      <c r="J286" s="26" t="n">
        <v>20</v>
      </c>
      <c r="K286" s="24" t="n">
        <v>0.103926</v>
      </c>
    </row>
    <row r="287" customFormat="false" ht="13.5" hidden="false" customHeight="false" outlineLevel="0" collapsed="false">
      <c r="A287" s="23" t="n">
        <v>20</v>
      </c>
      <c r="B287" s="24" t="s">
        <v>81</v>
      </c>
      <c r="C287" s="25" t="n">
        <v>2.15714</v>
      </c>
      <c r="D287" s="24" t="n">
        <v>5.60396</v>
      </c>
      <c r="E287" s="24" t="n">
        <v>0.00416007</v>
      </c>
      <c r="F287" s="25" t="n">
        <v>-0.201041</v>
      </c>
      <c r="G287" s="25" t="n">
        <f aca="false">A287*$B$9+$B$10</f>
        <v>-0.157427265801103</v>
      </c>
      <c r="H287" s="24" t="n">
        <f aca="false">G287-F287</f>
        <v>0.0436137341988974</v>
      </c>
      <c r="J287" s="26" t="n">
        <v>20</v>
      </c>
      <c r="K287" s="24" t="n">
        <v>-0.201041</v>
      </c>
    </row>
    <row r="288" customFormat="false" ht="13.5" hidden="false" customHeight="false" outlineLevel="0" collapsed="false">
      <c r="A288" s="27" t="n">
        <v>21</v>
      </c>
      <c r="B288" s="24" t="s">
        <v>81</v>
      </c>
      <c r="C288" s="28" t="n">
        <v>120.606</v>
      </c>
      <c r="D288" s="29" t="n">
        <v>2.77473</v>
      </c>
      <c r="E288" s="29" t="n">
        <v>0.00541505</v>
      </c>
      <c r="F288" s="28" t="n">
        <v>-0.14127</v>
      </c>
      <c r="G288" s="28" t="n">
        <f aca="false">A288*$B$9+$B$10</f>
        <v>-0.157997016486157</v>
      </c>
      <c r="H288" s="29" t="n">
        <f aca="false">G288-F288</f>
        <v>-0.0167270164861574</v>
      </c>
      <c r="J288" s="26" t="n">
        <v>21</v>
      </c>
      <c r="K288" s="24" t="n">
        <v>-0.14127</v>
      </c>
    </row>
    <row r="289" customFormat="false" ht="12.75" hidden="false" customHeight="false" outlineLevel="0" collapsed="false">
      <c r="A289" s="23" t="n">
        <v>21</v>
      </c>
      <c r="B289" s="24" t="s">
        <v>81</v>
      </c>
      <c r="C289" s="25" t="n">
        <v>120.606</v>
      </c>
      <c r="D289" s="24" t="n">
        <v>2.77473</v>
      </c>
      <c r="E289" s="24" t="n">
        <v>0.00541505</v>
      </c>
      <c r="F289" s="25" t="n">
        <v>-0.14027</v>
      </c>
      <c r="G289" s="25" t="n">
        <f aca="false">A289*$B$9+$B$10</f>
        <v>-0.157997016486157</v>
      </c>
      <c r="H289" s="24" t="n">
        <f aca="false">G289-F289</f>
        <v>-0.0177270164861574</v>
      </c>
      <c r="J289" s="26" t="n">
        <v>21</v>
      </c>
      <c r="K289" s="24" t="n">
        <v>-0.14027</v>
      </c>
    </row>
    <row r="290" customFormat="false" ht="12.75" hidden="false" customHeight="false" outlineLevel="0" collapsed="false">
      <c r="A290" s="23" t="n">
        <v>21</v>
      </c>
      <c r="B290" s="24" t="s">
        <v>81</v>
      </c>
      <c r="C290" s="25" t="n">
        <v>102.171</v>
      </c>
      <c r="D290" s="24" t="n">
        <v>2.76859</v>
      </c>
      <c r="E290" s="24" t="n">
        <v>0.00739221</v>
      </c>
      <c r="F290" s="25" t="n">
        <v>-0.148413</v>
      </c>
      <c r="G290" s="25" t="n">
        <f aca="false">A290*$B$9+$B$10</f>
        <v>-0.157997016486157</v>
      </c>
      <c r="H290" s="24" t="n">
        <f aca="false">G290-F290</f>
        <v>-0.00958401648615742</v>
      </c>
      <c r="J290" s="26" t="n">
        <v>21</v>
      </c>
      <c r="K290" s="24" t="n">
        <v>-0.148413</v>
      </c>
    </row>
    <row r="291" customFormat="false" ht="12.75" hidden="false" customHeight="false" outlineLevel="0" collapsed="false">
      <c r="A291" s="23" t="n">
        <v>21</v>
      </c>
      <c r="B291" s="24" t="s">
        <v>81</v>
      </c>
      <c r="C291" s="25" t="n">
        <v>76.4114</v>
      </c>
      <c r="D291" s="24" t="n">
        <v>2.76603</v>
      </c>
      <c r="E291" s="24" t="n">
        <v>0.00351881</v>
      </c>
      <c r="F291" s="25" t="n">
        <v>-0.141967</v>
      </c>
      <c r="G291" s="25" t="n">
        <f aca="false">A291*$B$9+$B$10</f>
        <v>-0.157997016486157</v>
      </c>
      <c r="H291" s="24" t="n">
        <f aca="false">G291-F291</f>
        <v>-0.0160300164861574</v>
      </c>
      <c r="J291" s="26" t="n">
        <v>21</v>
      </c>
      <c r="K291" s="24" t="n">
        <v>-0.141967</v>
      </c>
    </row>
    <row r="292" customFormat="false" ht="12.75" hidden="false" customHeight="false" outlineLevel="0" collapsed="false">
      <c r="A292" s="23" t="n">
        <v>21</v>
      </c>
      <c r="B292" s="24" t="s">
        <v>81</v>
      </c>
      <c r="C292" s="25" t="n">
        <v>50.4618</v>
      </c>
      <c r="D292" s="24" t="n">
        <v>3.12016</v>
      </c>
      <c r="E292" s="24" t="n">
        <v>0.00576631</v>
      </c>
      <c r="F292" s="25" t="n">
        <v>-0.168843</v>
      </c>
      <c r="G292" s="25" t="n">
        <f aca="false">A292*$B$9+$B$10</f>
        <v>-0.157997016486157</v>
      </c>
      <c r="H292" s="24" t="n">
        <f aca="false">G292-F292</f>
        <v>0.0108459835138426</v>
      </c>
      <c r="J292" s="26" t="n">
        <v>21</v>
      </c>
      <c r="K292" s="24" t="n">
        <v>-0.168843</v>
      </c>
    </row>
    <row r="293" customFormat="false" ht="12.75" hidden="false" customHeight="false" outlineLevel="0" collapsed="false">
      <c r="A293" s="23" t="n">
        <v>21</v>
      </c>
      <c r="B293" s="24" t="s">
        <v>81</v>
      </c>
      <c r="C293" s="25" t="n">
        <v>41.3138</v>
      </c>
      <c r="D293" s="24" t="n">
        <v>3.48684</v>
      </c>
      <c r="E293" s="24" t="n">
        <v>0.00486487</v>
      </c>
      <c r="F293" s="25" t="n">
        <v>-0.144157</v>
      </c>
      <c r="G293" s="25" t="n">
        <f aca="false">A293*$B$9+$B$10</f>
        <v>-0.157997016486157</v>
      </c>
      <c r="H293" s="24" t="n">
        <f aca="false">G293-F293</f>
        <v>-0.0138400164861574</v>
      </c>
      <c r="J293" s="26" t="n">
        <v>21</v>
      </c>
      <c r="K293" s="24" t="n">
        <v>-0.144157</v>
      </c>
    </row>
    <row r="294" customFormat="false" ht="12.75" hidden="false" customHeight="false" outlineLevel="0" collapsed="false">
      <c r="A294" s="23" t="n">
        <v>21</v>
      </c>
      <c r="B294" s="24" t="s">
        <v>81</v>
      </c>
      <c r="C294" s="25" t="n">
        <v>31.2949</v>
      </c>
      <c r="D294" s="24" t="n">
        <v>3.67659</v>
      </c>
      <c r="E294" s="24" t="n">
        <v>0.0100197</v>
      </c>
      <c r="F294" s="25" t="n">
        <v>-0.140413</v>
      </c>
      <c r="G294" s="25" t="n">
        <f aca="false">A294*$B$9+$B$10</f>
        <v>-0.157997016486157</v>
      </c>
      <c r="H294" s="24" t="n">
        <f aca="false">G294-F294</f>
        <v>-0.0175840164861574</v>
      </c>
      <c r="J294" s="26" t="n">
        <v>21</v>
      </c>
      <c r="K294" s="24" t="n">
        <v>-0.140413</v>
      </c>
    </row>
    <row r="295" customFormat="false" ht="12.75" hidden="false" customHeight="false" outlineLevel="0" collapsed="false">
      <c r="A295" s="23" t="n">
        <v>21</v>
      </c>
      <c r="B295" s="24" t="s">
        <v>81</v>
      </c>
      <c r="C295" s="25" t="n">
        <v>21.085</v>
      </c>
      <c r="D295" s="24" t="n">
        <v>3.82747</v>
      </c>
      <c r="E295" s="24" t="n">
        <v>0.0207043</v>
      </c>
      <c r="F295" s="25" t="n">
        <v>-0.157529</v>
      </c>
      <c r="G295" s="25" t="n">
        <f aca="false">A295*$B$9+$B$10</f>
        <v>-0.157997016486157</v>
      </c>
      <c r="H295" s="24" t="n">
        <f aca="false">G295-F295</f>
        <v>-0.000468016486157408</v>
      </c>
      <c r="J295" s="26" t="n">
        <v>21</v>
      </c>
      <c r="K295" s="24" t="n">
        <v>-0.157529</v>
      </c>
    </row>
    <row r="296" customFormat="false" ht="12.75" hidden="false" customHeight="false" outlineLevel="0" collapsed="false">
      <c r="A296" s="23" t="n">
        <v>21</v>
      </c>
      <c r="B296" s="24" t="s">
        <v>81</v>
      </c>
      <c r="C296" s="25" t="n">
        <v>10.7764</v>
      </c>
      <c r="D296" s="24" t="n">
        <v>4.09057</v>
      </c>
      <c r="E296" s="24" t="n">
        <v>0.00431048</v>
      </c>
      <c r="F296" s="25" t="n">
        <v>-0.15043</v>
      </c>
      <c r="G296" s="25" t="n">
        <f aca="false">A296*$B$9+$B$10</f>
        <v>-0.157997016486157</v>
      </c>
      <c r="H296" s="24" t="n">
        <f aca="false">G296-F296</f>
        <v>-0.0075670164861574</v>
      </c>
      <c r="J296" s="26" t="n">
        <v>21</v>
      </c>
      <c r="K296" s="24" t="n">
        <v>-0.15043</v>
      </c>
    </row>
    <row r="297" customFormat="false" ht="12.75" hidden="false" customHeight="false" outlineLevel="0" collapsed="false">
      <c r="A297" s="23" t="n">
        <v>21</v>
      </c>
      <c r="B297" s="24" t="s">
        <v>81</v>
      </c>
      <c r="C297" s="25" t="n">
        <v>5.21079</v>
      </c>
      <c r="D297" s="24" t="n">
        <v>4.82676</v>
      </c>
      <c r="E297" s="24" t="n">
        <v>0.0165892</v>
      </c>
      <c r="F297" s="25" t="n">
        <v>0.00176048</v>
      </c>
      <c r="G297" s="25" t="n">
        <f aca="false">A297*$B$9+$B$10</f>
        <v>-0.157997016486157</v>
      </c>
      <c r="H297" s="24" t="n">
        <f aca="false">G297-F297</f>
        <v>-0.159757496486157</v>
      </c>
      <c r="J297" s="26" t="n">
        <v>21</v>
      </c>
      <c r="K297" s="24" t="n">
        <v>0.00176048</v>
      </c>
    </row>
    <row r="298" customFormat="false" ht="13.5" hidden="false" customHeight="false" outlineLevel="0" collapsed="false">
      <c r="A298" s="23" t="n">
        <v>21</v>
      </c>
      <c r="B298" s="24" t="s">
        <v>81</v>
      </c>
      <c r="C298" s="25" t="n">
        <v>2.18971</v>
      </c>
      <c r="D298" s="24" t="n">
        <v>5.0972</v>
      </c>
      <c r="E298" s="24" t="n">
        <v>0.00810721</v>
      </c>
      <c r="F298" s="25" t="n">
        <v>-0.178802</v>
      </c>
      <c r="G298" s="25" t="n">
        <f aca="false">A298*$B$9+$B$10</f>
        <v>-0.157997016486157</v>
      </c>
      <c r="H298" s="24" t="n">
        <f aca="false">G298-F298</f>
        <v>0.0208049835138426</v>
      </c>
      <c r="J298" s="30" t="n">
        <v>21</v>
      </c>
      <c r="K298" s="31" t="n">
        <v>-0.178802</v>
      </c>
    </row>
    <row r="299" customFormat="false" ht="13.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00171210731469297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-0.00179499292224221</v>
      </c>
      <c r="C9" s="0" t="n">
        <f aca="false">INDEX(LINEST(known_ys,known_xs,TRUE(),TRUE()),2,1)</f>
        <v>0.0193838548443022</v>
      </c>
      <c r="E9" s="0" t="s">
        <v>62</v>
      </c>
      <c r="G9" s="0" t="n">
        <f aca="false">INDEX(LINEST(known_ys,known_xs,TRUE(),TRUE()),3,2)</f>
        <v>0.0482667364580874</v>
      </c>
      <c r="I9" s="0" t="n">
        <f aca="false">MIN(known_xs)</f>
        <v>3.30957</v>
      </c>
      <c r="J9" s="0" t="n">
        <f aca="false">I9*$B$9+$B$10</f>
        <v>-0.0359945375238015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0.0300538827981363</v>
      </c>
      <c r="C10" s="11" t="n">
        <f aca="false">INDEX(LINEST(known_ys,known_xs,TRUE(),TRUE()),2,2)</f>
        <v>0.0888227001724775</v>
      </c>
      <c r="E10" s="11" t="s">
        <v>64</v>
      </c>
      <c r="F10" s="11"/>
      <c r="G10" s="11" t="n">
        <f aca="false">INDEX(LINEST(known_ys,known_xs,TRUE(),TRUE()),5,2)</f>
        <v>0.0116483892415723</v>
      </c>
      <c r="I10" s="11" t="n">
        <f aca="false">MAX(known_xs)</f>
        <v>5.93586</v>
      </c>
      <c r="J10" s="11" t="n">
        <f aca="false">I10*$B$9+$B$10</f>
        <v>-0.04070870948555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8</v>
      </c>
    </row>
    <row r="13" customFormat="false" ht="12.75" hidden="false" customHeight="false" outlineLevel="0" collapsed="false">
      <c r="A13" s="0" t="s">
        <v>66</v>
      </c>
      <c r="D13" s="0" t="n">
        <v>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70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1</v>
      </c>
      <c r="B17" s="24" t="s">
        <v>80</v>
      </c>
      <c r="C17" s="25" t="n">
        <v>100.672</v>
      </c>
      <c r="D17" s="24" t="n">
        <v>0.29562</v>
      </c>
      <c r="E17" s="24" t="n">
        <v>0.00299515</v>
      </c>
      <c r="F17" s="25" t="n">
        <v>-0.38638</v>
      </c>
      <c r="G17" s="25" t="n">
        <f aca="false">D17*$B$9+$B$10</f>
        <v>-0.0305845186058096</v>
      </c>
      <c r="H17" s="24" t="n">
        <f aca="false">G17-F17</f>
        <v>0.35579548139419</v>
      </c>
      <c r="J17" s="26" t="n">
        <v>3.58824</v>
      </c>
      <c r="K17" s="24" t="n">
        <v>0.0382397</v>
      </c>
    </row>
    <row r="18" customFormat="false" ht="12.75" hidden="false" customHeight="false" outlineLevel="0" collapsed="false">
      <c r="A18" s="23" t="n">
        <v>1</v>
      </c>
      <c r="B18" s="24" t="s">
        <v>81</v>
      </c>
      <c r="C18" s="25" t="n">
        <v>76.0359</v>
      </c>
      <c r="D18" s="24" t="n">
        <v>3.58824</v>
      </c>
      <c r="E18" s="24" t="n">
        <v>0.00958645</v>
      </c>
      <c r="F18" s="25" t="n">
        <v>0.0382397</v>
      </c>
      <c r="G18" s="25" t="n">
        <f aca="false">D18*$B$9+$B$10</f>
        <v>-0.0364947482014427</v>
      </c>
      <c r="H18" s="24" t="n">
        <f aca="false">G18-F18</f>
        <v>-0.0747344482014427</v>
      </c>
      <c r="J18" s="26" t="n">
        <v>3.30957</v>
      </c>
      <c r="K18" s="24" t="n">
        <v>-0.0254297</v>
      </c>
    </row>
    <row r="19" customFormat="false" ht="12.75" hidden="false" customHeight="false" outlineLevel="0" collapsed="false">
      <c r="A19" s="23" t="n">
        <v>1</v>
      </c>
      <c r="B19" s="24" t="s">
        <v>81</v>
      </c>
      <c r="C19" s="25" t="n">
        <v>41.0524</v>
      </c>
      <c r="D19" s="24" t="n">
        <v>3.30957</v>
      </c>
      <c r="E19" s="24" t="n">
        <v>0.00450337</v>
      </c>
      <c r="F19" s="25" t="n">
        <v>-0.0254297</v>
      </c>
      <c r="G19" s="25" t="n">
        <f aca="false">D19*$B$9+$B$10</f>
        <v>-0.0359945375238015</v>
      </c>
      <c r="H19" s="24" t="n">
        <f aca="false">G19-F19</f>
        <v>-0.0105648375238015</v>
      </c>
      <c r="J19" s="26" t="n">
        <v>3.62616</v>
      </c>
      <c r="K19" s="24" t="n">
        <v>-0.099843</v>
      </c>
    </row>
    <row r="20" customFormat="false" ht="12.75" hidden="false" customHeight="false" outlineLevel="0" collapsed="false">
      <c r="A20" s="23" t="n">
        <v>1</v>
      </c>
      <c r="B20" s="24" t="s">
        <v>81</v>
      </c>
      <c r="C20" s="25" t="n">
        <v>30.7439</v>
      </c>
      <c r="D20" s="24" t="n">
        <v>3.62616</v>
      </c>
      <c r="E20" s="24" t="n">
        <v>0.0022694</v>
      </c>
      <c r="F20" s="25" t="n">
        <v>-0.099843</v>
      </c>
      <c r="G20" s="25" t="n">
        <f aca="false">D20*$B$9+$B$10</f>
        <v>-0.0365628143330541</v>
      </c>
      <c r="H20" s="24" t="n">
        <f aca="false">G20-F20</f>
        <v>0.0632801856669459</v>
      </c>
      <c r="J20" s="26" t="n">
        <v>4.44702</v>
      </c>
      <c r="K20" s="24" t="n">
        <v>-0.0749831</v>
      </c>
    </row>
    <row r="21" customFormat="false" ht="12.75" hidden="false" customHeight="false" outlineLevel="0" collapsed="false">
      <c r="A21" s="23" t="n">
        <v>1</v>
      </c>
      <c r="B21" s="24" t="s">
        <v>81</v>
      </c>
      <c r="C21" s="25" t="n">
        <v>20.9788</v>
      </c>
      <c r="D21" s="24" t="n">
        <v>4.44702</v>
      </c>
      <c r="E21" s="24" t="n">
        <v>0.00777817</v>
      </c>
      <c r="F21" s="25" t="n">
        <v>-0.0749831</v>
      </c>
      <c r="G21" s="25" t="n">
        <f aca="false">D21*$B$9+$B$10</f>
        <v>-0.0380362522232059</v>
      </c>
      <c r="H21" s="24" t="n">
        <f aca="false">G21-F21</f>
        <v>0.0369468477767941</v>
      </c>
      <c r="J21" s="26" t="n">
        <v>5.13731</v>
      </c>
      <c r="K21" s="24" t="n">
        <v>-0.0526857</v>
      </c>
    </row>
    <row r="22" customFormat="false" ht="12.75" hidden="false" customHeight="false" outlineLevel="0" collapsed="false">
      <c r="A22" s="23" t="n">
        <v>1</v>
      </c>
      <c r="B22" s="24" t="s">
        <v>81</v>
      </c>
      <c r="C22" s="25" t="n">
        <v>10.5236</v>
      </c>
      <c r="D22" s="24" t="n">
        <v>5.13731</v>
      </c>
      <c r="E22" s="24" t="n">
        <v>0.00320424</v>
      </c>
      <c r="F22" s="25" t="n">
        <v>-0.0526857</v>
      </c>
      <c r="G22" s="25" t="n">
        <f aca="false">D22*$B$9+$B$10</f>
        <v>-0.0392753178875005</v>
      </c>
      <c r="H22" s="24" t="n">
        <f aca="false">G22-F22</f>
        <v>0.0134103821124995</v>
      </c>
      <c r="J22" s="26" t="n">
        <v>5.34812</v>
      </c>
      <c r="K22" s="24" t="n">
        <v>-0.0248842</v>
      </c>
    </row>
    <row r="23" customFormat="false" ht="12.75" hidden="false" customHeight="false" outlineLevel="0" collapsed="false">
      <c r="A23" s="23" t="n">
        <v>1</v>
      </c>
      <c r="B23" s="24" t="s">
        <v>81</v>
      </c>
      <c r="C23" s="25" t="n">
        <v>5.56875</v>
      </c>
      <c r="D23" s="24" t="n">
        <v>5.34812</v>
      </c>
      <c r="E23" s="24" t="n">
        <v>0.00549269</v>
      </c>
      <c r="F23" s="25" t="n">
        <v>-0.0248842</v>
      </c>
      <c r="G23" s="25" t="n">
        <f aca="false">D23*$B$9+$B$10</f>
        <v>-0.0396537203454383</v>
      </c>
      <c r="H23" s="24" t="n">
        <f aca="false">G23-F23</f>
        <v>-0.0147695203454383</v>
      </c>
      <c r="J23" s="26" t="n">
        <v>5.93586</v>
      </c>
      <c r="K23" s="24" t="n">
        <v>-0.0271401</v>
      </c>
    </row>
    <row r="24" customFormat="false" ht="13.5" hidden="false" customHeight="false" outlineLevel="0" collapsed="false">
      <c r="A24" s="23" t="n">
        <v>1</v>
      </c>
      <c r="B24" s="24" t="s">
        <v>81</v>
      </c>
      <c r="C24" s="25" t="n">
        <v>1.62721</v>
      </c>
      <c r="D24" s="24" t="n">
        <v>5.93586</v>
      </c>
      <c r="E24" s="24" t="n">
        <v>0.188619</v>
      </c>
      <c r="F24" s="25" t="n">
        <v>-0.0271401</v>
      </c>
      <c r="G24" s="25" t="n">
        <f aca="false">D24*$B$9+$B$10</f>
        <v>-0.040708709485557</v>
      </c>
      <c r="H24" s="24" t="n">
        <f aca="false">G24-F24</f>
        <v>-0.013568609485557</v>
      </c>
      <c r="J24" s="30"/>
      <c r="K24" s="31"/>
    </row>
    <row r="25" customFormat="false" ht="13.5" hidden="false" customHeight="false" outlineLevel="0" collapsed="false">
      <c r="A25" s="9"/>
      <c r="B25" s="9"/>
      <c r="C25" s="9"/>
      <c r="D25" s="9"/>
      <c r="E25" s="9"/>
      <c r="F25" s="9"/>
      <c r="G25" s="9"/>
      <c r="H2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84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276131542588223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-0.000199827032137053</v>
      </c>
      <c r="C9" s="0" t="n">
        <f aca="false">INDEX(LINEST(known_ys,known_xs,TRUE(),TRUE()),2,1)</f>
        <v>0.000107846188354132</v>
      </c>
      <c r="E9" s="0" t="s">
        <v>62</v>
      </c>
      <c r="G9" s="0" t="n">
        <f aca="false">INDEX(LINEST(known_ys,known_xs,TRUE(),TRUE()),3,2)</f>
        <v>0.0169061171589469</v>
      </c>
      <c r="I9" s="0" t="n">
        <f aca="false">MIN(known_xs)</f>
        <v>2.3038</v>
      </c>
      <c r="J9" s="0" t="n">
        <f aca="false">I9*$B$9+$B$10</f>
        <v>-0.149852739572823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0.149392378056185</v>
      </c>
      <c r="C10" s="11" t="n">
        <f aca="false">INDEX(LINEST(known_ys,known_xs,TRUE(),TRUE()),2,2)</f>
        <v>0.00788182147483496</v>
      </c>
      <c r="E10" s="11" t="s">
        <v>64</v>
      </c>
      <c r="F10" s="11"/>
      <c r="G10" s="11" t="n">
        <f aca="false">INDEX(LINEST(known_ys,known_xs,TRUE(),TRUE()),5,2)</f>
        <v>0.00257235117652835</v>
      </c>
      <c r="I10" s="11" t="n">
        <f aca="false">MAX(known_xs)</f>
        <v>140.456</v>
      </c>
      <c r="J10" s="11" t="n">
        <f aca="false">I10*$B$9+$B$10</f>
        <v>-0.17745928368202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11</v>
      </c>
    </row>
    <row r="13" customFormat="false" ht="12.75" hidden="false" customHeight="false" outlineLevel="0" collapsed="false">
      <c r="A13" s="0" t="s">
        <v>66</v>
      </c>
      <c r="D13" s="0" t="n">
        <v>1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69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9</v>
      </c>
      <c r="B17" s="24" t="s">
        <v>81</v>
      </c>
      <c r="C17" s="25" t="n">
        <v>140.456</v>
      </c>
      <c r="D17" s="24" t="n">
        <v>3.92721</v>
      </c>
      <c r="E17" s="24" t="n">
        <v>0.0267815</v>
      </c>
      <c r="F17" s="25" t="n">
        <v>-0.178793</v>
      </c>
      <c r="G17" s="25" t="n">
        <f aca="false">C17*$B$9+$B$10</f>
        <v>-0.177459283682027</v>
      </c>
      <c r="H17" s="24" t="n">
        <f aca="false">G17-F17</f>
        <v>0.00133371631797272</v>
      </c>
      <c r="J17" s="26" t="n">
        <v>140.456</v>
      </c>
      <c r="K17" s="24" t="n">
        <v>-0.178793</v>
      </c>
    </row>
    <row r="18" customFormat="false" ht="12.75" hidden="false" customHeight="false" outlineLevel="0" collapsed="false">
      <c r="A18" s="23" t="n">
        <v>9</v>
      </c>
      <c r="B18" s="24" t="s">
        <v>81</v>
      </c>
      <c r="C18" s="25" t="n">
        <v>128.604</v>
      </c>
      <c r="D18" s="24" t="n">
        <v>4.62069</v>
      </c>
      <c r="E18" s="24" t="n">
        <v>0.0123505</v>
      </c>
      <c r="F18" s="25" t="n">
        <v>-0.200314</v>
      </c>
      <c r="G18" s="25" t="n">
        <f aca="false">C18*$B$9+$B$10</f>
        <v>-0.175090933697139</v>
      </c>
      <c r="H18" s="24" t="n">
        <f aca="false">G18-F18</f>
        <v>0.025223066302861</v>
      </c>
      <c r="J18" s="26" t="n">
        <v>128.604</v>
      </c>
      <c r="K18" s="24" t="n">
        <v>-0.200314</v>
      </c>
    </row>
    <row r="19" customFormat="false" ht="12.75" hidden="false" customHeight="false" outlineLevel="0" collapsed="false">
      <c r="A19" s="23" t="n">
        <v>9</v>
      </c>
      <c r="B19" s="24" t="s">
        <v>81</v>
      </c>
      <c r="C19" s="25" t="n">
        <v>103.397</v>
      </c>
      <c r="D19" s="24" t="n">
        <v>4.82283</v>
      </c>
      <c r="E19" s="24" t="n">
        <v>0.00485059</v>
      </c>
      <c r="F19" s="25" t="n">
        <v>-0.144174</v>
      </c>
      <c r="G19" s="25" t="n">
        <f aca="false">C19*$B$9+$B$10</f>
        <v>-0.17005389369806</v>
      </c>
      <c r="H19" s="24" t="n">
        <f aca="false">G19-F19</f>
        <v>-0.0258798936980603</v>
      </c>
      <c r="J19" s="26" t="n">
        <v>103.397</v>
      </c>
      <c r="K19" s="24" t="n">
        <v>-0.144174</v>
      </c>
    </row>
    <row r="20" customFormat="false" ht="12.75" hidden="false" customHeight="false" outlineLevel="0" collapsed="false">
      <c r="A20" s="23" t="n">
        <v>9</v>
      </c>
      <c r="B20" s="24" t="s">
        <v>81</v>
      </c>
      <c r="C20" s="25" t="n">
        <v>76.8911</v>
      </c>
      <c r="D20" s="24" t="n">
        <v>4.84874</v>
      </c>
      <c r="E20" s="24" t="n">
        <v>0.00420425</v>
      </c>
      <c r="F20" s="25" t="n">
        <v>-0.158256</v>
      </c>
      <c r="G20" s="25" t="n">
        <f aca="false">C20*$B$9+$B$10</f>
        <v>-0.164757298366939</v>
      </c>
      <c r="H20" s="24" t="n">
        <f aca="false">G20-F20</f>
        <v>-0.00650129836693872</v>
      </c>
      <c r="J20" s="26" t="n">
        <v>76.8911</v>
      </c>
      <c r="K20" s="24" t="n">
        <v>-0.158256</v>
      </c>
    </row>
    <row r="21" customFormat="false" ht="12.75" hidden="false" customHeight="false" outlineLevel="0" collapsed="false">
      <c r="A21" s="23" t="n">
        <v>9</v>
      </c>
      <c r="B21" s="24" t="s">
        <v>81</v>
      </c>
      <c r="C21" s="25" t="n">
        <v>51.1966</v>
      </c>
      <c r="D21" s="24" t="n">
        <v>4.89795</v>
      </c>
      <c r="E21" s="24" t="n">
        <v>0.00277744</v>
      </c>
      <c r="F21" s="25" t="n">
        <v>-0.13705</v>
      </c>
      <c r="G21" s="25" t="n">
        <f aca="false">C21*$B$9+$B$10</f>
        <v>-0.159622842689693</v>
      </c>
      <c r="H21" s="24" t="n">
        <f aca="false">G21-F21</f>
        <v>-0.0225728426896932</v>
      </c>
      <c r="J21" s="26" t="n">
        <v>51.1966</v>
      </c>
      <c r="K21" s="24" t="n">
        <v>-0.13705</v>
      </c>
    </row>
    <row r="22" customFormat="false" ht="12.75" hidden="false" customHeight="false" outlineLevel="0" collapsed="false">
      <c r="A22" s="23" t="n">
        <v>9</v>
      </c>
      <c r="B22" s="24" t="s">
        <v>81</v>
      </c>
      <c r="C22" s="25" t="n">
        <v>41.0734</v>
      </c>
      <c r="D22" s="24" t="n">
        <v>4.89888</v>
      </c>
      <c r="E22" s="24" t="n">
        <v>0.00301544</v>
      </c>
      <c r="F22" s="25" t="n">
        <v>-0.161124</v>
      </c>
      <c r="G22" s="25" t="n">
        <f aca="false">C22*$B$9+$B$10</f>
        <v>-0.157599953677963</v>
      </c>
      <c r="H22" s="24" t="n">
        <f aca="false">G22-F22</f>
        <v>0.00352404632203659</v>
      </c>
      <c r="J22" s="26" t="n">
        <v>41.0734</v>
      </c>
      <c r="K22" s="24" t="n">
        <v>-0.161124</v>
      </c>
    </row>
    <row r="23" customFormat="false" ht="12.75" hidden="false" customHeight="false" outlineLevel="0" collapsed="false">
      <c r="A23" s="23" t="n">
        <v>9</v>
      </c>
      <c r="B23" s="24" t="s">
        <v>81</v>
      </c>
      <c r="C23" s="25" t="n">
        <v>31.1301</v>
      </c>
      <c r="D23" s="24" t="n">
        <v>4.91241</v>
      </c>
      <c r="E23" s="24" t="n">
        <v>0.00549041</v>
      </c>
      <c r="F23" s="25" t="n">
        <v>-0.174587</v>
      </c>
      <c r="G23" s="25" t="n">
        <f aca="false">C23*$B$9+$B$10</f>
        <v>-0.155613013549315</v>
      </c>
      <c r="H23" s="24" t="n">
        <f aca="false">G23-F23</f>
        <v>0.018973986450685</v>
      </c>
      <c r="J23" s="26" t="n">
        <v>31.1301</v>
      </c>
      <c r="K23" s="24" t="n">
        <v>-0.174587</v>
      </c>
    </row>
    <row r="24" customFormat="false" ht="12.75" hidden="false" customHeight="false" outlineLevel="0" collapsed="false">
      <c r="A24" s="23" t="n">
        <v>9</v>
      </c>
      <c r="B24" s="24" t="s">
        <v>81</v>
      </c>
      <c r="C24" s="25" t="n">
        <v>21.0023</v>
      </c>
      <c r="D24" s="24" t="n">
        <v>4.92145</v>
      </c>
      <c r="E24" s="24" t="n">
        <v>0.00542517</v>
      </c>
      <c r="F24" s="25" t="n">
        <v>-0.165554</v>
      </c>
      <c r="G24" s="25" t="n">
        <f aca="false">C24*$B$9+$B$10</f>
        <v>-0.153589205333237</v>
      </c>
      <c r="H24" s="24" t="n">
        <f aca="false">G24-F24</f>
        <v>0.0119647946667626</v>
      </c>
      <c r="J24" s="26" t="n">
        <v>21.0023</v>
      </c>
      <c r="K24" s="24" t="n">
        <v>-0.165554</v>
      </c>
    </row>
    <row r="25" customFormat="false" ht="12.75" hidden="false" customHeight="false" outlineLevel="0" collapsed="false">
      <c r="A25" s="23" t="n">
        <v>9</v>
      </c>
      <c r="B25" s="24" t="s">
        <v>81</v>
      </c>
      <c r="C25" s="25" t="n">
        <v>11.1764</v>
      </c>
      <c r="D25" s="24" t="n">
        <v>4.94318</v>
      </c>
      <c r="E25" s="24" t="n">
        <v>0.00467079</v>
      </c>
      <c r="F25" s="25" t="n">
        <v>-0.147818</v>
      </c>
      <c r="G25" s="25" t="n">
        <f aca="false">C25*$B$9+$B$10</f>
        <v>-0.151625724898162</v>
      </c>
      <c r="H25" s="24" t="n">
        <f aca="false">G25-F25</f>
        <v>-0.00380772489816192</v>
      </c>
      <c r="J25" s="26" t="n">
        <v>11.1764</v>
      </c>
      <c r="K25" s="24" t="n">
        <v>-0.147818</v>
      </c>
    </row>
    <row r="26" customFormat="false" ht="12.75" hidden="false" customHeight="false" outlineLevel="0" collapsed="false">
      <c r="A26" s="23" t="n">
        <v>9</v>
      </c>
      <c r="B26" s="24" t="s">
        <v>81</v>
      </c>
      <c r="C26" s="25" t="n">
        <v>5.9388</v>
      </c>
      <c r="D26" s="24" t="n">
        <v>4.95704</v>
      </c>
      <c r="E26" s="24" t="n">
        <v>0.002647</v>
      </c>
      <c r="F26" s="25" t="n">
        <v>-0.139959</v>
      </c>
      <c r="G26" s="25" t="n">
        <f aca="false">C26*$B$9+$B$10</f>
        <v>-0.150579110834641</v>
      </c>
      <c r="H26" s="24" t="n">
        <f aca="false">G26-F26</f>
        <v>-0.0106201108346409</v>
      </c>
      <c r="J26" s="26" t="n">
        <v>5.9388</v>
      </c>
      <c r="K26" s="24" t="n">
        <v>-0.139959</v>
      </c>
    </row>
    <row r="27" customFormat="false" ht="13.5" hidden="false" customHeight="false" outlineLevel="0" collapsed="false">
      <c r="A27" s="23" t="n">
        <v>9</v>
      </c>
      <c r="B27" s="24" t="s">
        <v>81</v>
      </c>
      <c r="C27" s="25" t="n">
        <v>2.3038</v>
      </c>
      <c r="D27" s="24" t="n">
        <v>4.96279</v>
      </c>
      <c r="E27" s="24" t="n">
        <v>0.00614304</v>
      </c>
      <c r="F27" s="25" t="n">
        <v>-0.158215</v>
      </c>
      <c r="G27" s="25" t="n">
        <f aca="false">C27*$B$9+$B$10</f>
        <v>-0.149852739572823</v>
      </c>
      <c r="H27" s="24" t="n">
        <f aca="false">G27-F27</f>
        <v>0.0083622604271773</v>
      </c>
      <c r="J27" s="30" t="n">
        <v>2.3038</v>
      </c>
      <c r="K27" s="31" t="n">
        <v>-0.158215</v>
      </c>
    </row>
    <row r="28" customFormat="false" ht="13.5" hidden="false" customHeight="false" outlineLevel="0" collapsed="false">
      <c r="A28" s="9"/>
      <c r="B28" s="9"/>
      <c r="C28" s="9"/>
      <c r="D28" s="9"/>
      <c r="E28" s="9"/>
      <c r="F28" s="9"/>
      <c r="G28" s="9"/>
      <c r="H2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0:49:00Z</dcterms:created>
  <dc:creator>Fisheries and Oceans Canada</dc:creator>
  <dc:description/>
  <dc:language>en-US</dc:language>
  <cp:lastModifiedBy>Fisheries and Oceans Canada</cp:lastModifiedBy>
  <cp:lastPrinted>2010-06-22T23:26:55Z</cp:lastPrinted>
  <dcterms:modified xsi:type="dcterms:W3CDTF">2010-06-23T00:49:00Z</dcterms:modified>
  <cp:revision>0</cp:revision>
  <dc:subject/>
  <dc:title/>
</cp:coreProperties>
</file>