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64 OXY FINAL" sheetId="1" state="visible" r:id="rId2"/>
    <sheet name="2009-64oxygen manual temp" sheetId="2" state="visible" r:id="rId3"/>
    <sheet name="Sp du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98">
  <si>
    <t xml:space="preserve">Sample_number</t>
  </si>
  <si>
    <t xml:space="preserve">Pressure</t>
  </si>
  <si>
    <t xml:space="preserve">new OXY</t>
  </si>
  <si>
    <t xml:space="preserve">Flags</t>
  </si>
  <si>
    <t xml:space="preserve">Comments</t>
  </si>
  <si>
    <t xml:space="preserve">c</t>
  </si>
  <si>
    <t xml:space="preserve">Poor comparison with CTD - seems low - no known analysis problem, but possible shed wake corruption of sample?</t>
  </si>
  <si>
    <t xml:space="preserve">e</t>
  </si>
  <si>
    <t xml:space="preserve">bubble on probe, overshot endpoint</t>
  </si>
  <si>
    <t xml:space="preserve">recalc. after dosimat reset error; OK in compare so flag "b" removed</t>
  </si>
  <si>
    <t xml:space="preserve">f</t>
  </si>
  <si>
    <t xml:space="preserve">i</t>
  </si>
  <si>
    <t xml:space="preserve">Niskin did not fire</t>
  </si>
  <si>
    <t xml:space="preserve">d</t>
  </si>
  <si>
    <t xml:space="preserve">computer crash, value recalc. after 2OT</t>
  </si>
  <si>
    <t xml:space="preserve"> </t>
  </si>
  <si>
    <t xml:space="preserve">dup not used, stopper loose</t>
  </si>
  <si>
    <t xml:space="preserve"> stopper possibly popped out; ok in COMPARE so flag "b" removed</t>
  </si>
  <si>
    <t xml:space="preserve">possible overshot endpoint; ok in COMPARE so flag "b" removed</t>
  </si>
  <si>
    <t xml:space="preserve">b</t>
  </si>
  <si>
    <t xml:space="preserve">Niskin vent open; ok in COMPARE so flag "d" replaced with "b"</t>
  </si>
  <si>
    <t xml:space="preserve">dup not used, outlier</t>
  </si>
  <si>
    <t xml:space="preserve">dup not used, drawn after delay</t>
  </si>
  <si>
    <t xml:space="preserve">titration didn't finish properly; ok in COMPARE so flag "b" removed</t>
  </si>
  <si>
    <t xml:space="preserve">had to subtract previous sample titer</t>
  </si>
  <si>
    <t xml:space="preserve">bad curve; ok in COMPARE so flag "b" removed</t>
  </si>
  <si>
    <t xml:space="preserve">Poor comparison with CTD - possible mis-sample; looks like it might have come from bottle at 175m</t>
  </si>
  <si>
    <t xml:space="preserve">dup not used, bubble in sample</t>
  </si>
  <si>
    <t xml:space="preserve">computer crash; ok in COMPARE so flag "b" removed </t>
  </si>
  <si>
    <t xml:space="preserve">subtracted previous titer after crash; ok in COMPARE so flag "b" removed </t>
  </si>
  <si>
    <t xml:space="preserve">File Name</t>
  </si>
  <si>
    <t xml:space="preserve">Zone</t>
  </si>
  <si>
    <t xml:space="preserve">LOC:EVENT_NUMBER</t>
  </si>
  <si>
    <t xml:space="preserve">LOC:LATITUDE</t>
  </si>
  <si>
    <t xml:space="preserve">LOC:LONGITUDE</t>
  </si>
  <si>
    <t xml:space="preserve">LOC:WATER DEPTH</t>
  </si>
  <si>
    <t xml:space="preserve">Oxygen:Dissolved</t>
  </si>
  <si>
    <t xml:space="preserve">Thiosulfate_titer</t>
  </si>
  <si>
    <t xml:space="preserve">THIO corr.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2009-640001.oxy</t>
  </si>
  <si>
    <t xml:space="preserve">UTC</t>
  </si>
  <si>
    <t xml:space="preserve">not on file</t>
  </si>
  <si>
    <t xml:space="preserve">recalc. after dosimat reset error</t>
  </si>
  <si>
    <t xml:space="preserve">2009-640003.oxy</t>
  </si>
  <si>
    <t xml:space="preserve">2009-640007.oxy</t>
  </si>
  <si>
    <t xml:space="preserve">2009-640010.oxy</t>
  </si>
  <si>
    <t xml:space="preserve">2009-640013.oxy</t>
  </si>
  <si>
    <t xml:space="preserve">2009-640016.oxy</t>
  </si>
  <si>
    <t xml:space="preserve"> stopper possibly popped out</t>
  </si>
  <si>
    <t xml:space="preserve">2009-640019.oxy</t>
  </si>
  <si>
    <t xml:space="preserve">2009-640023.oxy</t>
  </si>
  <si>
    <t xml:space="preserve">2009-640026.oxy</t>
  </si>
  <si>
    <t xml:space="preserve">possible overshot endpoint</t>
  </si>
  <si>
    <t xml:space="preserve">2009-640031.oxy</t>
  </si>
  <si>
    <t xml:space="preserve">2009-640039.oxy</t>
  </si>
  <si>
    <t xml:space="preserve">Niskin vent open</t>
  </si>
  <si>
    <t xml:space="preserve">2009-640041.oxy</t>
  </si>
  <si>
    <t xml:space="preserve">overshot endpoint, sample possibly drawn from wrong Niskin?</t>
  </si>
  <si>
    <t xml:space="preserve">2009-640045.oxy</t>
  </si>
  <si>
    <t xml:space="preserve">2009-640048.oxy</t>
  </si>
  <si>
    <t xml:space="preserve">dup drawn after all other Niskins samples-delay</t>
  </si>
  <si>
    <t xml:space="preserve">titration didn't finish properly</t>
  </si>
  <si>
    <t xml:space="preserve">2009-640052.oxy</t>
  </si>
  <si>
    <t xml:space="preserve">bad curve</t>
  </si>
  <si>
    <t xml:space="preserve">2009-640055.oxy</t>
  </si>
  <si>
    <t xml:space="preserve">air bubble in sample</t>
  </si>
  <si>
    <t xml:space="preserve">2009-640056.oxy</t>
  </si>
  <si>
    <t xml:space="preserve">2009-640060.oxy</t>
  </si>
  <si>
    <t xml:space="preserve">2009-640063.oxy</t>
  </si>
  <si>
    <t xml:space="preserve">computer crash </t>
  </si>
  <si>
    <t xml:space="preserve">subtracted previous titer after crash</t>
  </si>
  <si>
    <t xml:space="preserve">2009-640065.oxy</t>
  </si>
  <si>
    <t xml:space="preserve">low ending trans</t>
  </si>
  <si>
    <t xml:space="preserve">2009-640068.oxy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OXY-1</t>
  </si>
  <si>
    <t xml:space="preserve">OXY-2</t>
  </si>
  <si>
    <t xml:space="preserve">diff.</t>
  </si>
  <si>
    <t xml:space="preserve">diff^2</t>
  </si>
  <si>
    <t xml:space="preserve">Chauvenet</t>
  </si>
  <si>
    <t xml:space="preserve">reject</t>
  </si>
  <si>
    <t xml:space="preserve">Critical values for Chauvenet statistic</t>
  </si>
  <si>
    <t xml:space="preserve">n</t>
  </si>
  <si>
    <t xml:space="preserve">short chain on flask, stopper possibly popped out</t>
  </si>
  <si>
    <t xml:space="preserve">yes</t>
  </si>
  <si>
    <t xml:space="preserve">sample possibly drawn from wrong Niskin?</t>
  </si>
  <si>
    <t xml:space="preserve">mean diff.</t>
  </si>
  <si>
    <t xml:space="preserve">stdev</t>
  </si>
  <si>
    <t xml:space="preserve">count</t>
  </si>
  <si>
    <t xml:space="preserve">SUM</t>
  </si>
  <si>
    <t xml:space="preserve">S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_-* #,##0.00_-;\-* #,##0.00_-;_-* \-??_-;_-@_-"/>
    <numFmt numFmtId="168" formatCode="0.0000"/>
    <numFmt numFmtId="169" formatCode="0.00"/>
    <numFmt numFmtId="170" formatCode="0.0000000"/>
    <numFmt numFmtId="171" formatCode="0.0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9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5" activeCellId="0" sqref="J19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6" min="5" style="4" width="9.14"/>
    <col collapsed="false" customWidth="false" hidden="false" outlineLevel="0" max="257" min="7" style="3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5" t="s">
        <v>2</v>
      </c>
      <c r="D1" s="1" t="s">
        <v>3</v>
      </c>
      <c r="E1" s="6" t="s">
        <v>4</v>
      </c>
    </row>
    <row r="2" customFormat="false" ht="15" hidden="false" customHeight="false" outlineLevel="0" collapsed="false">
      <c r="A2" s="1" t="n">
        <v>1</v>
      </c>
      <c r="B2" s="2" t="n">
        <v>100</v>
      </c>
      <c r="C2" s="7" t="n">
        <v>0.681597765169691</v>
      </c>
      <c r="D2" s="1" t="s">
        <v>5</v>
      </c>
      <c r="E2" s="4" t="s">
        <v>6</v>
      </c>
    </row>
    <row r="3" customFormat="false" ht="15" hidden="false" customHeight="false" outlineLevel="0" collapsed="false">
      <c r="A3" s="1" t="n">
        <v>2</v>
      </c>
      <c r="B3" s="2" t="n">
        <v>75</v>
      </c>
      <c r="C3" s="7" t="n">
        <v>3.55003218283303</v>
      </c>
      <c r="D3" s="1"/>
    </row>
    <row r="4" customFormat="false" ht="15" hidden="false" customHeight="false" outlineLevel="0" collapsed="false">
      <c r="A4" s="1" t="n">
        <v>3</v>
      </c>
      <c r="B4" s="2" t="n">
        <v>50</v>
      </c>
      <c r="C4" s="7" t="n">
        <v>-99</v>
      </c>
      <c r="D4" s="1" t="s">
        <v>7</v>
      </c>
      <c r="E4" s="4" t="s">
        <v>8</v>
      </c>
    </row>
    <row r="5" customFormat="false" ht="15" hidden="false" customHeight="false" outlineLevel="0" collapsed="false">
      <c r="A5" s="1" t="n">
        <v>4</v>
      </c>
      <c r="B5" s="2" t="n">
        <v>40</v>
      </c>
      <c r="C5" s="7" t="n">
        <v>3.33504328926047</v>
      </c>
      <c r="D5" s="1"/>
      <c r="E5" s="4" t="s">
        <v>9</v>
      </c>
    </row>
    <row r="6" customFormat="false" ht="15" hidden="false" customHeight="false" outlineLevel="0" collapsed="false">
      <c r="A6" s="1" t="n">
        <v>5</v>
      </c>
      <c r="B6" s="2" t="n">
        <v>30</v>
      </c>
      <c r="C6" s="7" t="n">
        <v>3.72633491217163</v>
      </c>
      <c r="D6" s="1"/>
    </row>
    <row r="7" customFormat="false" ht="15" hidden="false" customHeight="false" outlineLevel="0" collapsed="false">
      <c r="A7" s="1" t="n">
        <v>6</v>
      </c>
      <c r="B7" s="2" t="n">
        <v>20</v>
      </c>
      <c r="C7" s="7" t="n">
        <v>4.5217748379149</v>
      </c>
      <c r="D7" s="1"/>
    </row>
    <row r="8" customFormat="false" ht="15" hidden="false" customHeight="false" outlineLevel="0" collapsed="false">
      <c r="A8" s="1" t="n">
        <v>7</v>
      </c>
      <c r="B8" s="2" t="n">
        <v>10</v>
      </c>
      <c r="C8" s="7" t="n">
        <v>5.19025042095244</v>
      </c>
      <c r="D8" s="1"/>
    </row>
    <row r="9" customFormat="false" ht="15" hidden="false" customHeight="false" outlineLevel="0" collapsed="false">
      <c r="A9" s="1" t="n">
        <v>8</v>
      </c>
      <c r="B9" s="2" t="n">
        <v>5</v>
      </c>
      <c r="C9" s="7" t="n">
        <v>5.37324283298251</v>
      </c>
      <c r="D9" s="1"/>
    </row>
    <row r="10" customFormat="false" ht="15" hidden="false" customHeight="false" outlineLevel="0" collapsed="false">
      <c r="A10" s="1" t="n">
        <v>9</v>
      </c>
      <c r="B10" s="2" t="n">
        <v>1</v>
      </c>
      <c r="C10" s="7" t="n">
        <v>5.96280192052535</v>
      </c>
      <c r="D10" s="1"/>
    </row>
    <row r="11" customFormat="false" ht="15" hidden="false" customHeight="false" outlineLevel="0" collapsed="false">
      <c r="A11" s="1" t="n">
        <v>10</v>
      </c>
      <c r="B11" s="2" t="n">
        <v>221</v>
      </c>
      <c r="C11" s="7" t="n">
        <v>5.01985245040215</v>
      </c>
      <c r="D11" s="1"/>
    </row>
    <row r="12" customFormat="false" ht="15" hidden="false" customHeight="false" outlineLevel="0" collapsed="false">
      <c r="A12" s="1" t="n">
        <v>11</v>
      </c>
      <c r="B12" s="2" t="n">
        <v>200</v>
      </c>
      <c r="C12" s="7" t="n">
        <v>5.03259609511661</v>
      </c>
      <c r="D12" s="1"/>
    </row>
    <row r="13" customFormat="false" ht="15" hidden="false" customHeight="false" outlineLevel="0" collapsed="false">
      <c r="A13" s="1" t="n">
        <v>12</v>
      </c>
      <c r="B13" s="2" t="n">
        <v>175</v>
      </c>
      <c r="C13" s="7" t="n">
        <v>5.04162548648154</v>
      </c>
      <c r="D13" s="1"/>
    </row>
    <row r="14" customFormat="false" ht="15" hidden="false" customHeight="false" outlineLevel="0" collapsed="false">
      <c r="A14" s="1" t="n">
        <v>13</v>
      </c>
      <c r="B14" s="2" t="n">
        <v>150</v>
      </c>
      <c r="C14" s="7" t="n">
        <v>5.08915512907114</v>
      </c>
      <c r="D14" s="1"/>
    </row>
    <row r="15" customFormat="false" ht="15" hidden="false" customHeight="false" outlineLevel="0" collapsed="false">
      <c r="A15" s="1" t="n">
        <v>14</v>
      </c>
      <c r="B15" s="2" t="n">
        <v>125</v>
      </c>
      <c r="C15" s="7" t="n">
        <v>5.06988424086808</v>
      </c>
      <c r="D15" s="1"/>
    </row>
    <row r="16" customFormat="false" ht="15" hidden="false" customHeight="false" outlineLevel="0" collapsed="false">
      <c r="A16" s="1" t="n">
        <v>15</v>
      </c>
      <c r="B16" s="2" t="n">
        <v>100</v>
      </c>
      <c r="C16" s="7" t="n">
        <v>5.07314983101184</v>
      </c>
      <c r="D16" s="1"/>
    </row>
    <row r="17" customFormat="false" ht="15" hidden="false" customHeight="false" outlineLevel="0" collapsed="false">
      <c r="A17" s="1" t="n">
        <v>16</v>
      </c>
      <c r="B17" s="2" t="n">
        <v>75</v>
      </c>
      <c r="C17" s="7" t="n">
        <v>-99</v>
      </c>
      <c r="D17" s="1" t="s">
        <v>7</v>
      </c>
      <c r="E17" s="4" t="s">
        <v>8</v>
      </c>
    </row>
    <row r="18" customFormat="false" ht="15" hidden="false" customHeight="false" outlineLevel="0" collapsed="false">
      <c r="A18" s="1" t="n">
        <v>17</v>
      </c>
      <c r="B18" s="2" t="n">
        <v>50</v>
      </c>
      <c r="C18" s="7" t="n">
        <f aca="false">AVERAGE('2009-64oxygen manual temp'!R18:R19)</f>
        <v>5.0934339027211</v>
      </c>
      <c r="D18" s="1" t="s">
        <v>10</v>
      </c>
    </row>
    <row r="19" customFormat="false" ht="15" hidden="false" customHeight="false" outlineLevel="0" collapsed="false">
      <c r="A19" s="1" t="n">
        <v>18</v>
      </c>
      <c r="B19" s="2" t="n">
        <v>40</v>
      </c>
      <c r="C19" s="7" t="n">
        <v>5.0953820988679</v>
      </c>
      <c r="D19" s="1"/>
    </row>
    <row r="20" customFormat="false" ht="15" hidden="false" customHeight="false" outlineLevel="0" collapsed="false">
      <c r="A20" s="1" t="n">
        <v>19</v>
      </c>
      <c r="B20" s="2" t="n">
        <v>30</v>
      </c>
      <c r="C20" s="7" t="n">
        <v>5.09828400700274</v>
      </c>
      <c r="D20" s="1"/>
    </row>
    <row r="21" customFormat="false" ht="15" hidden="false" customHeight="false" outlineLevel="0" collapsed="false">
      <c r="A21" s="1" t="n">
        <v>20</v>
      </c>
      <c r="B21" s="2" t="n">
        <v>20</v>
      </c>
      <c r="C21" s="7" t="n">
        <v>5.11271561623957</v>
      </c>
      <c r="D21" s="1"/>
    </row>
    <row r="22" customFormat="false" ht="15" hidden="false" customHeight="false" outlineLevel="0" collapsed="false">
      <c r="A22" s="1" t="n">
        <v>21</v>
      </c>
      <c r="B22" s="2" t="n">
        <v>10</v>
      </c>
      <c r="C22" s="7" t="n">
        <f aca="false">AVERAGE('2009-64oxygen manual temp'!R23:R24)</f>
        <v>5.13989335300001</v>
      </c>
      <c r="D22" s="1" t="s">
        <v>10</v>
      </c>
    </row>
    <row r="23" customFormat="false" ht="15" hidden="false" customHeight="false" outlineLevel="0" collapsed="false">
      <c r="A23" s="1" t="n">
        <v>22</v>
      </c>
      <c r="B23" s="2" t="n">
        <v>5</v>
      </c>
      <c r="C23" s="7" t="n">
        <v>5.15886032848435</v>
      </c>
      <c r="D23" s="1"/>
    </row>
    <row r="24" customFormat="false" ht="15" hidden="false" customHeight="false" outlineLevel="0" collapsed="false">
      <c r="A24" s="1" t="n">
        <v>23</v>
      </c>
      <c r="B24" s="2" t="n">
        <v>0</v>
      </c>
      <c r="C24" s="7" t="n">
        <v>5.22193084216671</v>
      </c>
      <c r="D24" s="1"/>
    </row>
    <row r="25" customFormat="false" ht="15" hidden="false" customHeight="false" outlineLevel="0" collapsed="false">
      <c r="A25" s="1" t="n">
        <v>24</v>
      </c>
      <c r="B25" s="2" t="n">
        <v>245</v>
      </c>
      <c r="C25" s="7" t="n">
        <v>1.90322691059235</v>
      </c>
      <c r="D25" s="1"/>
    </row>
    <row r="26" customFormat="false" ht="15" hidden="false" customHeight="false" outlineLevel="0" collapsed="false">
      <c r="A26" s="1" t="n">
        <v>25</v>
      </c>
      <c r="B26" s="2" t="n">
        <v>245</v>
      </c>
      <c r="C26" s="7" t="n">
        <v>1.81380097924122</v>
      </c>
      <c r="D26" s="1"/>
    </row>
    <row r="27" customFormat="false" ht="15" hidden="false" customHeight="false" outlineLevel="0" collapsed="false">
      <c r="A27" s="1" t="n">
        <v>26</v>
      </c>
      <c r="B27" s="8" t="n">
        <v>200</v>
      </c>
      <c r="C27" s="7" t="n">
        <v>1.78273553410025</v>
      </c>
      <c r="D27" s="1"/>
    </row>
    <row r="28" customFormat="false" ht="15" hidden="false" customHeight="false" outlineLevel="0" collapsed="false">
      <c r="A28" s="1" t="n">
        <v>27</v>
      </c>
      <c r="B28" s="8" t="n">
        <v>177</v>
      </c>
      <c r="C28" s="7" t="n">
        <v>2.05272908479244</v>
      </c>
      <c r="D28" s="1"/>
    </row>
    <row r="29" customFormat="false" ht="15" hidden="false" customHeight="false" outlineLevel="0" collapsed="false">
      <c r="A29" s="1" t="n">
        <v>28</v>
      </c>
      <c r="B29" s="8" t="n">
        <v>154</v>
      </c>
      <c r="C29" s="7" t="n">
        <f aca="false">AVERAGE('2009-64oxygen manual temp'!R31:R32)</f>
        <v>2.18949560223883</v>
      </c>
      <c r="D29" s="1" t="s">
        <v>10</v>
      </c>
    </row>
    <row r="30" customFormat="false" ht="15" hidden="false" customHeight="false" outlineLevel="0" collapsed="false">
      <c r="A30" s="1" t="n">
        <v>29</v>
      </c>
      <c r="B30" s="8" t="n">
        <v>126</v>
      </c>
      <c r="C30" s="7" t="n">
        <v>2.50726170165394</v>
      </c>
      <c r="D30" s="1"/>
    </row>
    <row r="31" customFormat="false" ht="15" hidden="false" customHeight="false" outlineLevel="0" collapsed="false">
      <c r="A31" s="1" t="n">
        <v>30</v>
      </c>
      <c r="B31" s="8" t="n">
        <v>100</v>
      </c>
      <c r="C31" s="7" t="n">
        <v>3.09505929505911</v>
      </c>
      <c r="D31" s="1"/>
    </row>
    <row r="32" customFormat="false" ht="15" hidden="false" customHeight="false" outlineLevel="0" collapsed="false">
      <c r="A32" s="1" t="n">
        <v>31</v>
      </c>
      <c r="B32" s="8" t="n">
        <v>76</v>
      </c>
      <c r="C32" s="7" t="n">
        <v>3.83272790644008</v>
      </c>
      <c r="D32" s="1"/>
    </row>
    <row r="33" customFormat="false" ht="15" hidden="false" customHeight="false" outlineLevel="0" collapsed="false">
      <c r="A33" s="1" t="n">
        <v>32</v>
      </c>
      <c r="B33" s="8" t="n">
        <v>50</v>
      </c>
      <c r="C33" s="7" t="n">
        <v>4.60941400334906</v>
      </c>
      <c r="D33" s="1"/>
    </row>
    <row r="34" customFormat="false" ht="15" hidden="false" customHeight="false" outlineLevel="0" collapsed="false">
      <c r="A34" s="1" t="n">
        <v>33</v>
      </c>
      <c r="B34" s="8" t="n">
        <v>40</v>
      </c>
      <c r="C34" s="7" t="n">
        <v>4.72463506975945</v>
      </c>
      <c r="D34" s="1"/>
    </row>
    <row r="35" customFormat="false" ht="15" hidden="false" customHeight="false" outlineLevel="0" collapsed="false">
      <c r="A35" s="1" t="n">
        <v>34</v>
      </c>
      <c r="B35" s="8" t="n">
        <v>30</v>
      </c>
      <c r="C35" s="7" t="n">
        <f aca="false">AVERAGE('2009-64oxygen manual temp'!R38:R39)</f>
        <v>5.18074387924659</v>
      </c>
      <c r="D35" s="1" t="s">
        <v>10</v>
      </c>
    </row>
    <row r="36" customFormat="false" ht="15" hidden="false" customHeight="false" outlineLevel="0" collapsed="false">
      <c r="A36" s="1" t="n">
        <v>35</v>
      </c>
      <c r="B36" s="8" t="n">
        <v>20</v>
      </c>
      <c r="C36" s="7" t="n">
        <v>5.66100424383062</v>
      </c>
      <c r="D36" s="1"/>
    </row>
    <row r="37" customFormat="false" ht="15" hidden="false" customHeight="false" outlineLevel="0" collapsed="false">
      <c r="A37" s="1" t="n">
        <v>36</v>
      </c>
      <c r="B37" s="8" t="n">
        <v>10</v>
      </c>
      <c r="C37" s="7" t="n">
        <v>5.58483631964001</v>
      </c>
      <c r="D37" s="1"/>
    </row>
    <row r="38" customFormat="false" ht="15" hidden="false" customHeight="false" outlineLevel="0" collapsed="false">
      <c r="A38" s="1" t="n">
        <v>37</v>
      </c>
      <c r="B38" s="8" t="n">
        <v>5</v>
      </c>
      <c r="C38" s="7" t="n">
        <v>5.72363109282032</v>
      </c>
      <c r="D38" s="1"/>
    </row>
    <row r="39" customFormat="false" ht="15" hidden="false" customHeight="false" outlineLevel="0" collapsed="false">
      <c r="A39" s="1" t="n">
        <v>38</v>
      </c>
      <c r="B39" s="8" t="n">
        <v>0</v>
      </c>
      <c r="C39" s="7" t="n">
        <v>5.75483382441685</v>
      </c>
      <c r="D39" s="1"/>
    </row>
    <row r="40" customFormat="false" ht="15" hidden="false" customHeight="false" outlineLevel="0" collapsed="false">
      <c r="A40" s="1" t="n">
        <v>39</v>
      </c>
      <c r="B40" s="2" t="n">
        <v>216</v>
      </c>
      <c r="C40" s="7" t="n">
        <v>2.05939703497717</v>
      </c>
      <c r="D40" s="1"/>
    </row>
    <row r="41" customFormat="false" ht="15" hidden="false" customHeight="false" outlineLevel="0" collapsed="false">
      <c r="A41" s="1" t="n">
        <v>40</v>
      </c>
      <c r="B41" s="2" t="n">
        <v>200</v>
      </c>
      <c r="C41" s="7" t="n">
        <v>2.06451270940011</v>
      </c>
      <c r="D41" s="1"/>
    </row>
    <row r="42" customFormat="false" ht="15" hidden="false" customHeight="false" outlineLevel="0" collapsed="false">
      <c r="A42" s="1" t="n">
        <v>41</v>
      </c>
      <c r="B42" s="2" t="n">
        <v>175</v>
      </c>
      <c r="C42" s="7" t="n">
        <v>2.12043266353529</v>
      </c>
      <c r="D42" s="1"/>
    </row>
    <row r="43" customFormat="false" ht="15" hidden="false" customHeight="false" outlineLevel="0" collapsed="false">
      <c r="A43" s="1" t="n">
        <v>42</v>
      </c>
      <c r="B43" s="2" t="n">
        <v>150</v>
      </c>
      <c r="C43" s="7" t="n">
        <v>2.31412318392348</v>
      </c>
      <c r="D43" s="1"/>
    </row>
    <row r="44" customFormat="false" ht="15" hidden="false" customHeight="false" outlineLevel="0" collapsed="false">
      <c r="A44" s="1" t="n">
        <v>43</v>
      </c>
      <c r="B44" s="2" t="n">
        <v>125</v>
      </c>
      <c r="C44" s="7" t="n">
        <f aca="false">AVERAGE('2009-64oxygen manual temp'!R48:R49)</f>
        <v>2.74688344681877</v>
      </c>
      <c r="D44" s="1" t="s">
        <v>10</v>
      </c>
    </row>
    <row r="45" customFormat="false" ht="15" hidden="false" customHeight="false" outlineLevel="0" collapsed="false">
      <c r="A45" s="1" t="n">
        <v>44</v>
      </c>
      <c r="B45" s="2" t="n">
        <v>100</v>
      </c>
      <c r="C45" s="7" t="n">
        <v>3.52691463537244</v>
      </c>
      <c r="D45" s="1"/>
    </row>
    <row r="46" customFormat="false" ht="15" hidden="false" customHeight="false" outlineLevel="0" collapsed="false">
      <c r="A46" s="1" t="n">
        <v>45</v>
      </c>
      <c r="B46" s="2" t="n">
        <v>75</v>
      </c>
      <c r="C46" s="7" t="n">
        <v>3.6813201109605</v>
      </c>
      <c r="D46" s="1"/>
    </row>
    <row r="47" customFormat="false" ht="15" hidden="false" customHeight="false" outlineLevel="0" collapsed="false">
      <c r="A47" s="1" t="n">
        <v>46</v>
      </c>
      <c r="B47" s="2" t="n">
        <v>50</v>
      </c>
      <c r="C47" s="7" t="n">
        <v>4.49887050029549</v>
      </c>
      <c r="D47" s="1"/>
    </row>
    <row r="48" customFormat="false" ht="15" hidden="false" customHeight="false" outlineLevel="0" collapsed="false">
      <c r="A48" s="1" t="n">
        <v>47</v>
      </c>
      <c r="B48" s="2" t="n">
        <v>40</v>
      </c>
      <c r="C48" s="7" t="n">
        <v>4.69313660388464</v>
      </c>
      <c r="D48" s="1"/>
    </row>
    <row r="49" customFormat="false" ht="15" hidden="false" customHeight="false" outlineLevel="0" collapsed="false">
      <c r="A49" s="1" t="n">
        <v>48</v>
      </c>
      <c r="B49" s="2" t="n">
        <v>30</v>
      </c>
      <c r="C49" s="7" t="n">
        <v>4.87699582402587</v>
      </c>
      <c r="D49" s="1"/>
    </row>
    <row r="50" customFormat="false" ht="15" hidden="false" customHeight="false" outlineLevel="0" collapsed="false">
      <c r="A50" s="1" t="n">
        <v>49</v>
      </c>
      <c r="B50" s="2" t="n">
        <v>20</v>
      </c>
      <c r="C50" s="7" t="n">
        <v>-99</v>
      </c>
      <c r="D50" s="1" t="s">
        <v>11</v>
      </c>
      <c r="E50" s="4" t="s">
        <v>12</v>
      </c>
    </row>
    <row r="51" customFormat="false" ht="15" hidden="false" customHeight="false" outlineLevel="0" collapsed="false">
      <c r="A51" s="1" t="n">
        <v>50</v>
      </c>
      <c r="B51" s="2" t="n">
        <v>10</v>
      </c>
      <c r="C51" s="7" t="n">
        <f aca="false">AVERAGE('2009-64oxygen manual temp'!R56:R57)</f>
        <v>5.33881353454045</v>
      </c>
      <c r="D51" s="1" t="s">
        <v>10</v>
      </c>
    </row>
    <row r="52" customFormat="false" ht="15" hidden="false" customHeight="false" outlineLevel="0" collapsed="false">
      <c r="A52" s="1" t="n">
        <v>51</v>
      </c>
      <c r="B52" s="2" t="n">
        <v>5</v>
      </c>
      <c r="C52" s="7" t="n">
        <v>5.59316679980813</v>
      </c>
      <c r="D52" s="1"/>
    </row>
    <row r="53" customFormat="false" ht="15" hidden="false" customHeight="false" outlineLevel="0" collapsed="false">
      <c r="A53" s="1" t="n">
        <v>52</v>
      </c>
      <c r="B53" s="2" t="n">
        <v>0</v>
      </c>
      <c r="C53" s="7" t="n">
        <v>5.83735550974356</v>
      </c>
      <c r="D53" s="1"/>
    </row>
    <row r="54" customFormat="false" ht="15" hidden="false" customHeight="false" outlineLevel="0" collapsed="false">
      <c r="A54" s="1" t="n">
        <v>53</v>
      </c>
      <c r="B54" s="2" t="n">
        <v>182</v>
      </c>
      <c r="C54" s="7" t="n">
        <v>3.173890671758</v>
      </c>
      <c r="D54" s="1" t="s">
        <v>13</v>
      </c>
      <c r="E54" s="4" t="s">
        <v>14</v>
      </c>
    </row>
    <row r="55" customFormat="false" ht="15" hidden="false" customHeight="false" outlineLevel="0" collapsed="false">
      <c r="A55" s="1" t="n">
        <v>54</v>
      </c>
      <c r="B55" s="2" t="n">
        <v>175</v>
      </c>
      <c r="C55" s="7" t="n">
        <v>2.40940504597571</v>
      </c>
      <c r="D55" s="1"/>
    </row>
    <row r="56" customFormat="false" ht="15" hidden="false" customHeight="false" outlineLevel="0" collapsed="false">
      <c r="A56" s="1" t="n">
        <v>55</v>
      </c>
      <c r="B56" s="2" t="n">
        <v>150</v>
      </c>
      <c r="C56" s="7" t="n">
        <f aca="false">AVERAGE('2009-64oxygen manual temp'!R62:R63)</f>
        <v>2.38215465335177</v>
      </c>
      <c r="D56" s="1" t="s">
        <v>10</v>
      </c>
    </row>
    <row r="57" customFormat="false" ht="15" hidden="false" customHeight="false" outlineLevel="0" collapsed="false">
      <c r="A57" s="1" t="n">
        <v>56</v>
      </c>
      <c r="B57" s="2" t="n">
        <v>125</v>
      </c>
      <c r="C57" s="7" t="n">
        <v>2.39721289032302</v>
      </c>
      <c r="D57" s="1"/>
    </row>
    <row r="58" customFormat="false" ht="15" hidden="false" customHeight="false" outlineLevel="0" collapsed="false">
      <c r="A58" s="1" t="n">
        <v>57</v>
      </c>
      <c r="B58" s="2" t="n">
        <v>100</v>
      </c>
      <c r="C58" s="7" t="n">
        <v>3.06121519423038</v>
      </c>
      <c r="D58" s="1"/>
    </row>
    <row r="59" customFormat="false" ht="15" hidden="false" customHeight="false" outlineLevel="0" collapsed="false">
      <c r="A59" s="1" t="n">
        <v>58</v>
      </c>
      <c r="B59" s="2" t="n">
        <v>75</v>
      </c>
      <c r="C59" s="7" t="n">
        <v>3.59352194220103</v>
      </c>
      <c r="D59" s="1"/>
    </row>
    <row r="60" customFormat="false" ht="15" hidden="false" customHeight="false" outlineLevel="0" collapsed="false">
      <c r="A60" s="1" t="n">
        <v>59</v>
      </c>
      <c r="B60" s="2" t="n">
        <v>50</v>
      </c>
      <c r="C60" s="7" t="n">
        <v>4.22195409990367</v>
      </c>
      <c r="D60" s="1"/>
    </row>
    <row r="61" customFormat="false" ht="15" hidden="false" customHeight="false" outlineLevel="0" collapsed="false">
      <c r="A61" s="1" t="n">
        <v>60</v>
      </c>
      <c r="B61" s="2" t="n">
        <v>40</v>
      </c>
      <c r="C61" s="7" t="n">
        <v>4.4781175620858</v>
      </c>
      <c r="D61" s="1"/>
    </row>
    <row r="62" customFormat="false" ht="15" hidden="false" customHeight="false" outlineLevel="0" collapsed="false">
      <c r="A62" s="1" t="n">
        <v>61</v>
      </c>
      <c r="B62" s="2" t="n">
        <v>30</v>
      </c>
      <c r="C62" s="7" t="n">
        <v>5.08494051569704</v>
      </c>
      <c r="D62" s="1"/>
    </row>
    <row r="63" customFormat="false" ht="15" hidden="false" customHeight="false" outlineLevel="0" collapsed="false">
      <c r="A63" s="1" t="n">
        <v>62</v>
      </c>
      <c r="B63" s="2" t="n">
        <v>20</v>
      </c>
      <c r="C63" s="7" t="n">
        <f aca="false">AVERAGE('2009-64oxygen manual temp'!R70:R71)</f>
        <v>5.14160076292168</v>
      </c>
      <c r="D63" s="1" t="s">
        <v>10</v>
      </c>
    </row>
    <row r="64" customFormat="false" ht="15" hidden="false" customHeight="false" outlineLevel="0" collapsed="false">
      <c r="A64" s="1" t="n">
        <v>63</v>
      </c>
      <c r="B64" s="2" t="n">
        <v>10</v>
      </c>
      <c r="C64" s="7" t="n">
        <v>5.26196529594356</v>
      </c>
      <c r="D64" s="1"/>
    </row>
    <row r="65" customFormat="false" ht="15" hidden="false" customHeight="false" outlineLevel="0" collapsed="false">
      <c r="A65" s="1" t="n">
        <v>64</v>
      </c>
      <c r="B65" s="2" t="n">
        <v>5</v>
      </c>
      <c r="C65" s="7" t="n">
        <v>5.40582074803189</v>
      </c>
      <c r="D65" s="1"/>
    </row>
    <row r="66" customFormat="false" ht="15" hidden="false" customHeight="false" outlineLevel="0" collapsed="false">
      <c r="A66" s="1" t="n">
        <v>65</v>
      </c>
      <c r="B66" s="2" t="n">
        <v>0</v>
      </c>
      <c r="C66" s="7" t="n">
        <v>5.39872740456708</v>
      </c>
      <c r="D66" s="1"/>
    </row>
    <row r="67" customFormat="false" ht="15" hidden="false" customHeight="false" outlineLevel="0" collapsed="false">
      <c r="A67" s="1" t="n">
        <v>66</v>
      </c>
      <c r="B67" s="2" t="n">
        <v>175</v>
      </c>
      <c r="C67" s="7" t="n">
        <v>2.3533000826368</v>
      </c>
      <c r="D67" s="1"/>
    </row>
    <row r="68" customFormat="false" ht="15" hidden="false" customHeight="false" outlineLevel="0" collapsed="false">
      <c r="A68" s="1" t="n">
        <v>67</v>
      </c>
      <c r="B68" s="2" t="n">
        <v>150</v>
      </c>
      <c r="C68" s="7" t="n">
        <v>2.34358517724181</v>
      </c>
      <c r="D68" s="1"/>
    </row>
    <row r="69" customFormat="false" ht="15" hidden="false" customHeight="false" outlineLevel="0" collapsed="false">
      <c r="A69" s="1" t="n">
        <v>68</v>
      </c>
      <c r="B69" s="2" t="n">
        <v>125</v>
      </c>
      <c r="C69" s="7" t="n">
        <v>2.384</v>
      </c>
      <c r="D69" s="1" t="s">
        <v>15</v>
      </c>
      <c r="E69" s="4" t="s">
        <v>16</v>
      </c>
    </row>
    <row r="70" customFormat="false" ht="15" hidden="false" customHeight="false" outlineLevel="0" collapsed="false">
      <c r="A70" s="1" t="n">
        <v>69</v>
      </c>
      <c r="B70" s="2" t="n">
        <v>100</v>
      </c>
      <c r="C70" s="7" t="n">
        <v>2.97631242968562</v>
      </c>
      <c r="D70" s="1"/>
    </row>
    <row r="71" customFormat="false" ht="15" hidden="false" customHeight="false" outlineLevel="0" collapsed="false">
      <c r="A71" s="1" t="n">
        <v>70</v>
      </c>
      <c r="B71" s="2" t="n">
        <v>75</v>
      </c>
      <c r="C71" s="7" t="n">
        <v>4.27993886859914</v>
      </c>
      <c r="D71" s="1"/>
      <c r="E71" s="4" t="s">
        <v>17</v>
      </c>
    </row>
    <row r="72" customFormat="false" ht="15" hidden="false" customHeight="false" outlineLevel="0" collapsed="false">
      <c r="A72" s="1" t="n">
        <v>71</v>
      </c>
      <c r="B72" s="2" t="n">
        <v>50</v>
      </c>
      <c r="C72" s="7" t="n">
        <v>4.61624112768099</v>
      </c>
      <c r="D72" s="1"/>
    </row>
    <row r="73" customFormat="false" ht="15" hidden="false" customHeight="false" outlineLevel="0" collapsed="false">
      <c r="A73" s="1" t="n">
        <v>72</v>
      </c>
      <c r="B73" s="2" t="n">
        <v>40</v>
      </c>
      <c r="C73" s="7" t="n">
        <v>4.78984092457255</v>
      </c>
      <c r="D73" s="1"/>
    </row>
    <row r="74" customFormat="false" ht="15" hidden="false" customHeight="false" outlineLevel="0" collapsed="false">
      <c r="A74" s="1" t="n">
        <v>73</v>
      </c>
      <c r="B74" s="2" t="n">
        <v>30</v>
      </c>
      <c r="C74" s="7" t="n">
        <v>4.85753418129369</v>
      </c>
      <c r="D74" s="1"/>
    </row>
    <row r="75" customFormat="false" ht="15" hidden="false" customHeight="false" outlineLevel="0" collapsed="false">
      <c r="A75" s="1" t="n">
        <v>74</v>
      </c>
      <c r="B75" s="2" t="n">
        <v>20</v>
      </c>
      <c r="C75" s="7" t="n">
        <f aca="false">AVERAGE('2009-64oxygen manual temp'!R84:R85)</f>
        <v>4.86166036525789</v>
      </c>
      <c r="D75" s="1" t="s">
        <v>10</v>
      </c>
    </row>
    <row r="76" customFormat="false" ht="15" hidden="false" customHeight="false" outlineLevel="0" collapsed="false">
      <c r="A76" s="1" t="n">
        <v>75</v>
      </c>
      <c r="B76" s="2" t="n">
        <v>10</v>
      </c>
      <c r="C76" s="7" t="n">
        <v>5.19840646408528</v>
      </c>
      <c r="D76" s="1"/>
    </row>
    <row r="77" customFormat="false" ht="15" hidden="false" customHeight="false" outlineLevel="0" collapsed="false">
      <c r="A77" s="1" t="n">
        <v>76</v>
      </c>
      <c r="B77" s="2" t="n">
        <v>5</v>
      </c>
      <c r="C77" s="7" t="n">
        <v>5.21378326697844</v>
      </c>
      <c r="D77" s="1"/>
    </row>
    <row r="78" customFormat="false" ht="15" hidden="false" customHeight="false" outlineLevel="0" collapsed="false">
      <c r="A78" s="1" t="n">
        <v>77</v>
      </c>
      <c r="B78" s="2" t="n">
        <v>0</v>
      </c>
      <c r="C78" s="7" t="n">
        <v>5.19140188848087</v>
      </c>
      <c r="D78" s="1"/>
    </row>
    <row r="79" customFormat="false" ht="15" hidden="false" customHeight="false" outlineLevel="0" collapsed="false">
      <c r="A79" s="1" t="n">
        <v>78</v>
      </c>
      <c r="B79" s="2" t="n">
        <v>113</v>
      </c>
      <c r="C79" s="7" t="n">
        <v>3.04842143223694</v>
      </c>
      <c r="D79" s="1"/>
    </row>
    <row r="80" customFormat="false" ht="15" hidden="false" customHeight="false" outlineLevel="0" collapsed="false">
      <c r="A80" s="1" t="n">
        <v>79</v>
      </c>
      <c r="B80" s="2" t="n">
        <v>100</v>
      </c>
      <c r="C80" s="7" t="n">
        <v>3.12240901624154</v>
      </c>
      <c r="D80" s="1"/>
    </row>
    <row r="81" customFormat="false" ht="15" hidden="false" customHeight="false" outlineLevel="0" collapsed="false">
      <c r="A81" s="1" t="n">
        <v>80</v>
      </c>
      <c r="B81" s="2" t="n">
        <v>75</v>
      </c>
      <c r="C81" s="7" t="n">
        <v>3.6333442510046</v>
      </c>
      <c r="D81" s="1"/>
    </row>
    <row r="82" customFormat="false" ht="15" hidden="false" customHeight="false" outlineLevel="0" collapsed="false">
      <c r="A82" s="1" t="n">
        <v>81</v>
      </c>
      <c r="B82" s="2" t="n">
        <v>50</v>
      </c>
      <c r="C82" s="7" t="n">
        <v>4.58230406284902</v>
      </c>
      <c r="D82" s="1"/>
    </row>
    <row r="83" customFormat="false" ht="15" hidden="false" customHeight="false" outlineLevel="0" collapsed="false">
      <c r="A83" s="1" t="n">
        <v>82</v>
      </c>
      <c r="B83" s="2" t="n">
        <v>40</v>
      </c>
      <c r="C83" s="7" t="n">
        <v>4.64535644227603</v>
      </c>
      <c r="D83" s="1"/>
    </row>
    <row r="84" customFormat="false" ht="15" hidden="false" customHeight="false" outlineLevel="0" collapsed="false">
      <c r="A84" s="1" t="n">
        <v>83</v>
      </c>
      <c r="B84" s="2" t="n">
        <v>30</v>
      </c>
      <c r="C84" s="7" t="n">
        <v>4.82032819269507</v>
      </c>
      <c r="D84" s="1"/>
    </row>
    <row r="85" customFormat="false" ht="15" hidden="false" customHeight="false" outlineLevel="0" collapsed="false">
      <c r="A85" s="1" t="n">
        <v>84</v>
      </c>
      <c r="B85" s="2" t="n">
        <v>20</v>
      </c>
      <c r="C85" s="7" t="n">
        <f aca="false">AVERAGE('2009-64oxygen manual temp'!R95:R96)</f>
        <v>4.85164347775487</v>
      </c>
      <c r="D85" s="1" t="s">
        <v>10</v>
      </c>
    </row>
    <row r="86" customFormat="false" ht="15" hidden="false" customHeight="false" outlineLevel="0" collapsed="false">
      <c r="A86" s="1" t="n">
        <v>85</v>
      </c>
      <c r="B86" s="2" t="n">
        <v>10</v>
      </c>
      <c r="C86" s="7" t="n">
        <v>4.85975501296964</v>
      </c>
      <c r="D86" s="1"/>
    </row>
    <row r="87" customFormat="false" ht="15" hidden="false" customHeight="false" outlineLevel="0" collapsed="false">
      <c r="A87" s="1" t="n">
        <v>86</v>
      </c>
      <c r="B87" s="2" t="n">
        <v>5</v>
      </c>
      <c r="C87" s="7" t="n">
        <v>5.07123242839073</v>
      </c>
      <c r="D87" s="1"/>
    </row>
    <row r="88" customFormat="false" ht="15" hidden="false" customHeight="false" outlineLevel="0" collapsed="false">
      <c r="A88" s="1" t="n">
        <v>87</v>
      </c>
      <c r="B88" s="2" t="n">
        <v>0</v>
      </c>
      <c r="C88" s="7" t="n">
        <v>5.12311051434949</v>
      </c>
      <c r="D88" s="1"/>
    </row>
    <row r="89" customFormat="false" ht="15" hidden="false" customHeight="false" outlineLevel="0" collapsed="false">
      <c r="A89" s="1" t="n">
        <v>88</v>
      </c>
      <c r="B89" s="2" t="n">
        <v>120</v>
      </c>
      <c r="C89" s="7" t="n">
        <v>4.09174524733409</v>
      </c>
      <c r="D89" s="1"/>
    </row>
    <row r="90" customFormat="false" ht="15" hidden="false" customHeight="false" outlineLevel="0" collapsed="false">
      <c r="A90" s="1" t="n">
        <v>89</v>
      </c>
      <c r="B90" s="2" t="n">
        <v>100</v>
      </c>
      <c r="C90" s="7" t="n">
        <v>4.73706108381919</v>
      </c>
      <c r="D90" s="1"/>
    </row>
    <row r="91" customFormat="false" ht="15" hidden="false" customHeight="false" outlineLevel="0" collapsed="false">
      <c r="A91" s="1" t="n">
        <v>90</v>
      </c>
      <c r="B91" s="2" t="n">
        <v>75</v>
      </c>
      <c r="C91" s="7" t="n">
        <f aca="false">AVERAGE('2009-64oxygen manual temp'!R102:R103)</f>
        <v>4.84375766720279</v>
      </c>
      <c r="D91" s="1" t="s">
        <v>10</v>
      </c>
    </row>
    <row r="92" customFormat="false" ht="15" hidden="false" customHeight="false" outlineLevel="0" collapsed="false">
      <c r="A92" s="1" t="n">
        <v>91</v>
      </c>
      <c r="B92" s="2" t="n">
        <v>50</v>
      </c>
      <c r="C92" s="7" t="n">
        <v>4.88936629509549</v>
      </c>
      <c r="D92" s="1"/>
    </row>
    <row r="93" customFormat="false" ht="15" hidden="false" customHeight="false" outlineLevel="0" collapsed="false">
      <c r="A93" s="1" t="n">
        <v>92</v>
      </c>
      <c r="B93" s="2" t="n">
        <v>40</v>
      </c>
      <c r="C93" s="7" t="n">
        <v>4.91319495889333</v>
      </c>
      <c r="D93" s="1"/>
    </row>
    <row r="94" customFormat="false" ht="15" hidden="false" customHeight="false" outlineLevel="0" collapsed="false">
      <c r="A94" s="1" t="n">
        <v>93</v>
      </c>
      <c r="B94" s="2" t="n">
        <v>30</v>
      </c>
      <c r="C94" s="7" t="n">
        <v>5.09488299114528</v>
      </c>
      <c r="D94" s="1"/>
    </row>
    <row r="95" customFormat="false" ht="15" hidden="false" customHeight="false" outlineLevel="0" collapsed="false">
      <c r="A95" s="1" t="n">
        <v>94</v>
      </c>
      <c r="B95" s="2" t="n">
        <v>20</v>
      </c>
      <c r="C95" s="7" t="n">
        <v>5.25820149862859</v>
      </c>
      <c r="D95" s="1"/>
    </row>
    <row r="96" customFormat="false" ht="15" hidden="false" customHeight="false" outlineLevel="0" collapsed="false">
      <c r="A96" s="1" t="n">
        <v>95</v>
      </c>
      <c r="B96" s="2" t="n">
        <v>10</v>
      </c>
      <c r="C96" s="7" t="n">
        <v>5.31461980109645</v>
      </c>
      <c r="D96" s="1"/>
    </row>
    <row r="97" customFormat="false" ht="15" hidden="false" customHeight="false" outlineLevel="0" collapsed="false">
      <c r="A97" s="1" t="n">
        <v>96</v>
      </c>
      <c r="B97" s="2" t="n">
        <v>5</v>
      </c>
      <c r="C97" s="7" t="n">
        <v>5.40442005905704</v>
      </c>
    </row>
    <row r="98" customFormat="false" ht="15" hidden="false" customHeight="false" outlineLevel="0" collapsed="false">
      <c r="A98" s="1" t="n">
        <v>97</v>
      </c>
      <c r="B98" s="2" t="n">
        <v>0</v>
      </c>
      <c r="C98" s="7" t="n">
        <v>5.41947822088314</v>
      </c>
    </row>
    <row r="99" customFormat="false" ht="15" hidden="false" customHeight="false" outlineLevel="0" collapsed="false">
      <c r="A99" s="1" t="n">
        <v>98</v>
      </c>
      <c r="B99" s="2" t="n">
        <v>139</v>
      </c>
      <c r="C99" s="7" t="n">
        <v>4.10596432751422</v>
      </c>
    </row>
    <row r="100" customFormat="false" ht="15" hidden="false" customHeight="false" outlineLevel="0" collapsed="false">
      <c r="A100" s="1" t="n">
        <v>99</v>
      </c>
      <c r="B100" s="2" t="n">
        <v>125</v>
      </c>
      <c r="C100" s="7" t="n">
        <v>4.82112655193326</v>
      </c>
    </row>
    <row r="101" customFormat="false" ht="15" hidden="false" customHeight="false" outlineLevel="0" collapsed="false">
      <c r="A101" s="1" t="n">
        <v>100</v>
      </c>
      <c r="B101" s="2" t="n">
        <v>100</v>
      </c>
      <c r="C101" s="7" t="n">
        <v>4.96741269315216</v>
      </c>
      <c r="E101" s="4" t="s">
        <v>18</v>
      </c>
    </row>
    <row r="102" customFormat="false" ht="15" hidden="false" customHeight="false" outlineLevel="0" collapsed="false">
      <c r="A102" s="1" t="n">
        <v>101</v>
      </c>
      <c r="B102" s="2" t="n">
        <v>75</v>
      </c>
      <c r="C102" s="7" t="n">
        <v>5.00725328658957</v>
      </c>
      <c r="E102" s="4" t="s">
        <v>18</v>
      </c>
    </row>
    <row r="103" customFormat="false" ht="15" hidden="false" customHeight="false" outlineLevel="0" collapsed="false">
      <c r="A103" s="1" t="n">
        <v>102</v>
      </c>
      <c r="B103" s="2" t="n">
        <v>50</v>
      </c>
      <c r="C103" s="7" t="n">
        <v>5.03474758893334</v>
      </c>
    </row>
    <row r="104" customFormat="false" ht="15" hidden="false" customHeight="false" outlineLevel="0" collapsed="false">
      <c r="A104" s="1" t="n">
        <v>103</v>
      </c>
      <c r="B104" s="2" t="n">
        <v>40</v>
      </c>
      <c r="C104" s="7" t="n">
        <v>5.06049510510895</v>
      </c>
    </row>
    <row r="105" customFormat="false" ht="15" hidden="false" customHeight="false" outlineLevel="0" collapsed="false">
      <c r="A105" s="1" t="n">
        <v>104</v>
      </c>
      <c r="B105" s="2" t="n">
        <v>30</v>
      </c>
      <c r="C105" s="7" t="n">
        <v>5.0869074481133</v>
      </c>
      <c r="E105" s="4" t="s">
        <v>18</v>
      </c>
    </row>
    <row r="106" customFormat="false" ht="15" hidden="false" customHeight="false" outlineLevel="0" collapsed="false">
      <c r="A106" s="1" t="n">
        <v>105</v>
      </c>
      <c r="B106" s="2" t="n">
        <v>20</v>
      </c>
      <c r="C106" s="7" t="n">
        <v>5.08673345366717</v>
      </c>
      <c r="E106" s="4" t="s">
        <v>18</v>
      </c>
    </row>
    <row r="107" customFormat="false" ht="15" hidden="false" customHeight="false" outlineLevel="0" collapsed="false">
      <c r="A107" s="1" t="n">
        <v>106</v>
      </c>
      <c r="B107" s="2" t="n">
        <v>10</v>
      </c>
      <c r="C107" s="7" t="n">
        <v>5.09080258424926</v>
      </c>
    </row>
    <row r="108" customFormat="false" ht="15" hidden="false" customHeight="false" outlineLevel="0" collapsed="false">
      <c r="A108" s="1" t="n">
        <v>107</v>
      </c>
      <c r="B108" s="2" t="n">
        <v>5</v>
      </c>
      <c r="C108" s="7" t="n">
        <v>5.09742097926822</v>
      </c>
    </row>
    <row r="109" customFormat="false" ht="15" hidden="false" customHeight="false" outlineLevel="0" collapsed="false">
      <c r="A109" s="1" t="n">
        <v>108</v>
      </c>
      <c r="B109" s="2" t="n">
        <v>0</v>
      </c>
      <c r="C109" s="7" t="n">
        <f aca="false">AVERAGE('2009-64oxygen manual temp'!R121:R122)</f>
        <v>5.12058831454811</v>
      </c>
      <c r="D109" s="3" t="s">
        <v>10</v>
      </c>
    </row>
    <row r="110" customFormat="false" ht="15" hidden="false" customHeight="false" outlineLevel="0" collapsed="false">
      <c r="A110" s="1" t="n">
        <v>109</v>
      </c>
      <c r="B110" s="2" t="n">
        <v>208</v>
      </c>
      <c r="C110" s="7" t="n">
        <v>5.05134545291842</v>
      </c>
    </row>
    <row r="111" customFormat="false" ht="15" hidden="false" customHeight="false" outlineLevel="0" collapsed="false">
      <c r="A111" s="1" t="n">
        <v>110</v>
      </c>
      <c r="B111" s="2" t="n">
        <v>200</v>
      </c>
      <c r="C111" s="7" t="n">
        <v>5.0385680562784</v>
      </c>
    </row>
    <row r="112" customFormat="false" ht="15" hidden="false" customHeight="false" outlineLevel="0" collapsed="false">
      <c r="A112" s="1" t="n">
        <v>111</v>
      </c>
      <c r="B112" s="2" t="n">
        <v>175</v>
      </c>
      <c r="C112" s="7" t="n">
        <v>5.04717788813021</v>
      </c>
    </row>
    <row r="113" customFormat="false" ht="15" hidden="false" customHeight="false" outlineLevel="0" collapsed="false">
      <c r="A113" s="1" t="n">
        <v>112</v>
      </c>
      <c r="B113" s="2" t="n">
        <v>150</v>
      </c>
      <c r="C113" s="7" t="n">
        <v>5.04301868953477</v>
      </c>
    </row>
    <row r="114" customFormat="false" ht="15" hidden="false" customHeight="false" outlineLevel="0" collapsed="false">
      <c r="A114" s="1" t="n">
        <v>113</v>
      </c>
      <c r="B114" s="2" t="n">
        <v>125</v>
      </c>
      <c r="C114" s="7" t="n">
        <v>5.03688867964168</v>
      </c>
    </row>
    <row r="115" customFormat="false" ht="15" hidden="false" customHeight="false" outlineLevel="0" collapsed="false">
      <c r="A115" s="1" t="n">
        <v>114</v>
      </c>
      <c r="B115" s="2" t="n">
        <v>100</v>
      </c>
      <c r="C115" s="7" t="n">
        <f aca="false">AVERAGE('2009-64oxygen manual temp'!R128:R129)</f>
        <v>5.05351435598842</v>
      </c>
      <c r="D115" s="3" t="s">
        <v>10</v>
      </c>
    </row>
    <row r="116" customFormat="false" ht="15" hidden="false" customHeight="false" outlineLevel="0" collapsed="false">
      <c r="A116" s="1" t="n">
        <v>115</v>
      </c>
      <c r="B116" s="2" t="n">
        <v>75</v>
      </c>
      <c r="C116" s="7" t="n">
        <v>5.03262009985955</v>
      </c>
    </row>
    <row r="117" customFormat="false" ht="15" hidden="false" customHeight="false" outlineLevel="0" collapsed="false">
      <c r="A117" s="1" t="n">
        <v>116</v>
      </c>
      <c r="B117" s="2" t="n">
        <v>50</v>
      </c>
      <c r="C117" s="7" t="n">
        <v>5.03082552178788</v>
      </c>
    </row>
    <row r="118" customFormat="false" ht="15" hidden="false" customHeight="false" outlineLevel="0" collapsed="false">
      <c r="A118" s="1" t="n">
        <v>117</v>
      </c>
      <c r="B118" s="2" t="n">
        <v>40</v>
      </c>
      <c r="C118" s="7" t="n">
        <v>5.04264805378534</v>
      </c>
    </row>
    <row r="119" customFormat="false" ht="15" hidden="false" customHeight="false" outlineLevel="0" collapsed="false">
      <c r="A119" s="1" t="n">
        <v>118</v>
      </c>
      <c r="B119" s="2" t="n">
        <v>30</v>
      </c>
      <c r="C119" s="7" t="n">
        <v>5.03736950133283</v>
      </c>
    </row>
    <row r="120" customFormat="false" ht="15" hidden="false" customHeight="false" outlineLevel="0" collapsed="false">
      <c r="A120" s="1" t="n">
        <v>119</v>
      </c>
      <c r="B120" s="2" t="n">
        <v>20</v>
      </c>
      <c r="C120" s="7" t="n">
        <f aca="false">AVERAGE('2009-64oxygen manual temp'!R134:R135)</f>
        <v>5.02052450319147</v>
      </c>
      <c r="D120" s="3" t="s">
        <v>10</v>
      </c>
    </row>
    <row r="121" customFormat="false" ht="15" hidden="false" customHeight="false" outlineLevel="0" collapsed="false">
      <c r="A121" s="1" t="n">
        <v>120</v>
      </c>
      <c r="B121" s="2" t="n">
        <v>10</v>
      </c>
      <c r="C121" s="7" t="n">
        <v>5.05219315813619</v>
      </c>
    </row>
    <row r="122" customFormat="false" ht="15" hidden="false" customHeight="false" outlineLevel="0" collapsed="false">
      <c r="A122" s="1" t="n">
        <v>121</v>
      </c>
      <c r="B122" s="2" t="n">
        <v>5</v>
      </c>
      <c r="C122" s="7" t="n">
        <v>5.04130185832256</v>
      </c>
    </row>
    <row r="123" customFormat="false" ht="15" hidden="false" customHeight="false" outlineLevel="0" collapsed="false">
      <c r="A123" s="1" t="n">
        <v>122</v>
      </c>
      <c r="B123" s="2" t="n">
        <v>0</v>
      </c>
      <c r="C123" s="7" t="n">
        <v>5.10333777798213</v>
      </c>
    </row>
    <row r="124" customFormat="false" ht="15" hidden="false" customHeight="false" outlineLevel="0" collapsed="false">
      <c r="A124" s="1" t="n">
        <v>123</v>
      </c>
      <c r="B124" s="2" t="n">
        <v>167</v>
      </c>
      <c r="C124" s="7" t="n">
        <v>4.0742685173964</v>
      </c>
    </row>
    <row r="125" customFormat="false" ht="15" hidden="false" customHeight="false" outlineLevel="0" collapsed="false">
      <c r="A125" s="1" t="n">
        <v>124</v>
      </c>
      <c r="B125" s="2" t="n">
        <v>150</v>
      </c>
      <c r="C125" s="7" t="n">
        <v>4.23794771169761</v>
      </c>
    </row>
    <row r="126" customFormat="false" ht="15" hidden="false" customHeight="false" outlineLevel="0" collapsed="false">
      <c r="A126" s="1" t="n">
        <v>125</v>
      </c>
      <c r="B126" s="2" t="n">
        <v>125</v>
      </c>
      <c r="C126" s="7" t="n">
        <v>4.69400500166082</v>
      </c>
      <c r="D126" s="1" t="s">
        <v>19</v>
      </c>
      <c r="E126" s="4" t="s">
        <v>20</v>
      </c>
    </row>
    <row r="127" customFormat="false" ht="15" hidden="false" customHeight="false" outlineLevel="0" collapsed="false">
      <c r="A127" s="1" t="n">
        <v>126</v>
      </c>
      <c r="B127" s="2" t="n">
        <v>100</v>
      </c>
      <c r="C127" s="7" t="n">
        <v>4.77174126931522</v>
      </c>
      <c r="D127" s="1" t="s">
        <v>10</v>
      </c>
    </row>
    <row r="128" customFormat="false" ht="15" hidden="false" customHeight="false" outlineLevel="0" collapsed="false">
      <c r="A128" s="1" t="n">
        <v>127</v>
      </c>
      <c r="B128" s="2" t="n">
        <v>75</v>
      </c>
      <c r="C128" s="7" t="n">
        <v>4.83236663442007</v>
      </c>
      <c r="D128" s="1"/>
    </row>
    <row r="129" customFormat="false" ht="15" hidden="false" customHeight="false" outlineLevel="0" collapsed="false">
      <c r="A129" s="1" t="n">
        <v>128</v>
      </c>
      <c r="B129" s="2" t="n">
        <v>50</v>
      </c>
      <c r="C129" s="7" t="n">
        <v>5.10866386344786</v>
      </c>
      <c r="D129" s="1"/>
    </row>
    <row r="130" customFormat="false" ht="15" hidden="false" customHeight="false" outlineLevel="0" collapsed="false">
      <c r="A130" s="1" t="n">
        <v>129</v>
      </c>
      <c r="B130" s="2" t="n">
        <v>40</v>
      </c>
      <c r="C130" s="7" t="n">
        <v>5.2598454365377</v>
      </c>
      <c r="D130" s="1"/>
    </row>
    <row r="131" customFormat="false" ht="15" hidden="false" customHeight="false" outlineLevel="0" collapsed="false">
      <c r="A131" s="1" t="n">
        <v>130</v>
      </c>
      <c r="B131" s="2" t="n">
        <v>30</v>
      </c>
      <c r="C131" s="7" t="n">
        <v>5.55817546320826</v>
      </c>
      <c r="D131" s="1"/>
    </row>
    <row r="132" customFormat="false" ht="15" hidden="false" customHeight="false" outlineLevel="0" collapsed="false">
      <c r="A132" s="1" t="n">
        <v>131</v>
      </c>
      <c r="B132" s="2" t="n">
        <v>20</v>
      </c>
      <c r="C132" s="7" t="n">
        <f aca="false">AVERAGE('2009-64oxygen manual temp'!R148:R149)</f>
        <v>5.93732600893146</v>
      </c>
      <c r="D132" s="1" t="s">
        <v>10</v>
      </c>
    </row>
    <row r="133" customFormat="false" ht="15" hidden="false" customHeight="false" outlineLevel="0" collapsed="false">
      <c r="A133" s="1" t="n">
        <v>132</v>
      </c>
      <c r="B133" s="2" t="n">
        <v>10</v>
      </c>
      <c r="C133" s="7" t="n">
        <v>6.46898605594723</v>
      </c>
      <c r="D133" s="1"/>
    </row>
    <row r="134" customFormat="false" ht="15" hidden="false" customHeight="false" outlineLevel="0" collapsed="false">
      <c r="A134" s="1" t="n">
        <v>133</v>
      </c>
      <c r="B134" s="2" t="n">
        <v>5</v>
      </c>
      <c r="C134" s="7" t="n">
        <v>6.67593779133448</v>
      </c>
      <c r="D134" s="1" t="s">
        <v>19</v>
      </c>
      <c r="E134" s="4" t="s">
        <v>20</v>
      </c>
    </row>
    <row r="135" customFormat="false" ht="15" hidden="false" customHeight="false" outlineLevel="0" collapsed="false">
      <c r="A135" s="1" t="n">
        <v>134</v>
      </c>
      <c r="B135" s="2" t="n">
        <v>0</v>
      </c>
      <c r="C135" s="7" t="n">
        <v>6.70369733489999</v>
      </c>
      <c r="D135" s="1"/>
    </row>
    <row r="136" customFormat="false" ht="15" hidden="false" customHeight="false" outlineLevel="0" collapsed="false">
      <c r="A136" s="1" t="n">
        <v>135</v>
      </c>
      <c r="B136" s="2" t="n">
        <v>318</v>
      </c>
      <c r="C136" s="7" t="n">
        <v>2.71417961595901</v>
      </c>
      <c r="D136" s="1"/>
    </row>
    <row r="137" customFormat="false" ht="15" hidden="false" customHeight="false" outlineLevel="0" collapsed="false">
      <c r="A137" s="1" t="n">
        <v>136</v>
      </c>
      <c r="B137" s="2" t="n">
        <v>300</v>
      </c>
      <c r="C137" s="7" t="n">
        <v>2.70905027781614</v>
      </c>
      <c r="D137" s="1"/>
    </row>
    <row r="138" customFormat="false" ht="15" hidden="false" customHeight="false" outlineLevel="0" collapsed="false">
      <c r="A138" s="1" t="n">
        <v>137</v>
      </c>
      <c r="B138" s="2" t="n">
        <v>250</v>
      </c>
      <c r="C138" s="7" t="n">
        <v>2.7621805586608</v>
      </c>
      <c r="D138" s="1"/>
    </row>
    <row r="139" customFormat="false" ht="15" hidden="false" customHeight="false" outlineLevel="0" collapsed="false">
      <c r="A139" s="1" t="n">
        <v>138</v>
      </c>
      <c r="B139" s="2" t="n">
        <v>200</v>
      </c>
      <c r="C139" s="7" t="n">
        <v>3.06683623975722</v>
      </c>
      <c r="D139" s="1"/>
    </row>
    <row r="140" customFormat="false" ht="15" hidden="false" customHeight="false" outlineLevel="0" collapsed="false">
      <c r="A140" s="1" t="n">
        <v>139</v>
      </c>
      <c r="B140" s="2" t="n">
        <v>175</v>
      </c>
      <c r="C140" s="7" t="n">
        <f aca="false">AVERAGE('2009-64oxygen manual temp'!R157:R158)</f>
        <v>3.33395435291238</v>
      </c>
      <c r="D140" s="1" t="s">
        <v>10</v>
      </c>
    </row>
    <row r="141" customFormat="false" ht="15" hidden="false" customHeight="false" outlineLevel="0" collapsed="false">
      <c r="A141" s="1" t="n">
        <v>140</v>
      </c>
      <c r="B141" s="2" t="n">
        <v>150</v>
      </c>
      <c r="C141" s="7" t="n">
        <v>3.8525725862698</v>
      </c>
      <c r="D141" s="1"/>
    </row>
    <row r="142" customFormat="false" ht="15" hidden="false" customHeight="false" outlineLevel="0" collapsed="false">
      <c r="A142" s="1" t="n">
        <v>141</v>
      </c>
      <c r="B142" s="2" t="n">
        <v>125</v>
      </c>
      <c r="C142" s="7" t="n">
        <v>4.36743833044031</v>
      </c>
      <c r="D142" s="1"/>
    </row>
    <row r="143" customFormat="false" ht="15" hidden="false" customHeight="false" outlineLevel="0" collapsed="false">
      <c r="A143" s="1" t="n">
        <v>142</v>
      </c>
      <c r="B143" s="2" t="n">
        <v>100</v>
      </c>
      <c r="C143" s="7" t="n">
        <v>4.45417193342948</v>
      </c>
      <c r="D143" s="1"/>
    </row>
    <row r="144" customFormat="false" ht="15" hidden="false" customHeight="false" outlineLevel="0" collapsed="false">
      <c r="A144" s="1" t="n">
        <v>143</v>
      </c>
      <c r="B144" s="2" t="n">
        <v>75</v>
      </c>
      <c r="C144" s="7" t="n">
        <v>4.51284042982151</v>
      </c>
      <c r="D144" s="1"/>
    </row>
    <row r="145" customFormat="false" ht="15" hidden="false" customHeight="false" outlineLevel="0" collapsed="false">
      <c r="A145" s="1" t="n">
        <v>144</v>
      </c>
      <c r="B145" s="2" t="n">
        <v>50</v>
      </c>
      <c r="C145" s="7" t="n">
        <v>4.41917016227259</v>
      </c>
      <c r="D145" s="1"/>
    </row>
    <row r="146" customFormat="false" ht="15" hidden="false" customHeight="false" outlineLevel="0" collapsed="false">
      <c r="A146" s="1" t="n">
        <v>145</v>
      </c>
      <c r="B146" s="2" t="n">
        <v>40</v>
      </c>
      <c r="C146" s="7" t="n">
        <v>4.96049359174191</v>
      </c>
      <c r="D146" s="1"/>
    </row>
    <row r="147" customFormat="false" ht="15" hidden="false" customHeight="false" outlineLevel="0" collapsed="false">
      <c r="A147" s="1" t="n">
        <v>146</v>
      </c>
      <c r="B147" s="2" t="n">
        <v>30</v>
      </c>
      <c r="C147" s="7" t="n">
        <v>5.28955509044064</v>
      </c>
      <c r="D147" s="1"/>
    </row>
    <row r="148" customFormat="false" ht="15" hidden="false" customHeight="false" outlineLevel="0" collapsed="false">
      <c r="A148" s="1" t="n">
        <v>147</v>
      </c>
      <c r="B148" s="2" t="n">
        <v>20</v>
      </c>
      <c r="C148" s="7" t="n">
        <v>5.6863614588254</v>
      </c>
      <c r="D148" s="1"/>
      <c r="E148" s="4" t="s">
        <v>21</v>
      </c>
    </row>
    <row r="149" customFormat="false" ht="15" hidden="false" customHeight="false" outlineLevel="0" collapsed="false">
      <c r="A149" s="1" t="n">
        <v>148</v>
      </c>
      <c r="B149" s="2" t="n">
        <v>10</v>
      </c>
      <c r="C149" s="7" t="n">
        <v>6.29058080865488</v>
      </c>
      <c r="D149" s="1"/>
    </row>
    <row r="150" customFormat="false" ht="15" hidden="false" customHeight="false" outlineLevel="0" collapsed="false">
      <c r="A150" s="1" t="n">
        <v>149</v>
      </c>
      <c r="B150" s="2" t="n">
        <v>5</v>
      </c>
      <c r="C150" s="7" t="n">
        <v>6.56735526614679</v>
      </c>
      <c r="D150" s="1"/>
    </row>
    <row r="151" customFormat="false" ht="15" hidden="false" customHeight="false" outlineLevel="0" collapsed="false">
      <c r="A151" s="1" t="n">
        <v>150</v>
      </c>
      <c r="B151" s="2" t="n">
        <v>0</v>
      </c>
      <c r="C151" s="7" t="n">
        <v>6.66318023861813</v>
      </c>
      <c r="D151" s="1"/>
    </row>
    <row r="152" customFormat="false" ht="15" hidden="false" customHeight="false" outlineLevel="0" collapsed="false">
      <c r="A152" s="1" t="n">
        <v>151</v>
      </c>
      <c r="B152" s="2" t="n">
        <v>370</v>
      </c>
      <c r="C152" s="7" t="n">
        <v>2.72237872614247</v>
      </c>
      <c r="D152" s="1"/>
    </row>
    <row r="153" customFormat="false" ht="15" hidden="false" customHeight="false" outlineLevel="0" collapsed="false">
      <c r="A153" s="1" t="n">
        <v>152</v>
      </c>
      <c r="B153" s="2" t="n">
        <v>350</v>
      </c>
      <c r="C153" s="7" t="n">
        <v>2.72423829346074</v>
      </c>
      <c r="D153" s="1"/>
    </row>
    <row r="154" customFormat="false" ht="15" hidden="false" customHeight="false" outlineLevel="0" collapsed="false">
      <c r="A154" s="1" t="n">
        <v>153</v>
      </c>
      <c r="B154" s="2" t="n">
        <v>300</v>
      </c>
      <c r="C154" s="7" t="n">
        <v>2.83857385564009</v>
      </c>
      <c r="D154" s="1"/>
    </row>
    <row r="155" customFormat="false" ht="15" hidden="false" customHeight="false" outlineLevel="0" collapsed="false">
      <c r="A155" s="1" t="n">
        <v>154</v>
      </c>
      <c r="B155" s="2" t="n">
        <v>250</v>
      </c>
      <c r="C155" s="7" t="n">
        <f aca="false">AVERAGE('2009-64oxygen manual temp'!R174:R175)</f>
        <v>2.94197239241313</v>
      </c>
      <c r="D155" s="1" t="s">
        <v>10</v>
      </c>
    </row>
    <row r="156" customFormat="false" ht="15" hidden="false" customHeight="false" outlineLevel="0" collapsed="false">
      <c r="A156" s="1" t="n">
        <v>155</v>
      </c>
      <c r="B156" s="2" t="n">
        <v>200</v>
      </c>
      <c r="C156" s="7" t="n">
        <v>2.97334521261068</v>
      </c>
      <c r="D156" s="1"/>
    </row>
    <row r="157" customFormat="false" ht="15" hidden="false" customHeight="false" outlineLevel="0" collapsed="false">
      <c r="A157" s="1" t="n">
        <v>156</v>
      </c>
      <c r="B157" s="2" t="n">
        <v>175</v>
      </c>
      <c r="C157" s="7" t="n">
        <v>3.02439291077391</v>
      </c>
      <c r="D157" s="1"/>
    </row>
    <row r="158" customFormat="false" ht="15" hidden="false" customHeight="false" outlineLevel="0" collapsed="false">
      <c r="A158" s="1" t="n">
        <v>157</v>
      </c>
      <c r="B158" s="2" t="n">
        <v>150</v>
      </c>
      <c r="C158" s="7" t="n">
        <v>3.1110617614401</v>
      </c>
      <c r="D158" s="1"/>
    </row>
    <row r="159" customFormat="false" ht="15" hidden="false" customHeight="false" outlineLevel="0" collapsed="false">
      <c r="A159" s="1" t="n">
        <v>158</v>
      </c>
      <c r="B159" s="2" t="n">
        <v>125</v>
      </c>
      <c r="C159" s="7" t="n">
        <v>3.23824480248489</v>
      </c>
      <c r="D159" s="1"/>
    </row>
    <row r="160" customFormat="false" ht="15" hidden="false" customHeight="false" outlineLevel="0" collapsed="false">
      <c r="A160" s="1" t="n">
        <v>159</v>
      </c>
      <c r="B160" s="2" t="n">
        <v>100</v>
      </c>
      <c r="C160" s="7" t="n">
        <v>3.42867626407398</v>
      </c>
      <c r="D160" s="1"/>
    </row>
    <row r="161" customFormat="false" ht="15" hidden="false" customHeight="false" outlineLevel="0" collapsed="false">
      <c r="A161" s="1" t="n">
        <v>160</v>
      </c>
      <c r="B161" s="2" t="n">
        <v>75</v>
      </c>
      <c r="C161" s="7" t="n">
        <v>3.95863859862574</v>
      </c>
      <c r="D161" s="1"/>
    </row>
    <row r="162" customFormat="false" ht="15" hidden="false" customHeight="false" outlineLevel="0" collapsed="false">
      <c r="A162" s="1" t="n">
        <v>161</v>
      </c>
      <c r="B162" s="2" t="n">
        <v>50</v>
      </c>
      <c r="C162" s="7" t="n">
        <v>5.17884401407006</v>
      </c>
      <c r="D162" s="1"/>
    </row>
    <row r="163" customFormat="false" ht="15" hidden="false" customHeight="false" outlineLevel="0" collapsed="false">
      <c r="A163" s="1" t="n">
        <v>162</v>
      </c>
      <c r="B163" s="2" t="n">
        <v>40</v>
      </c>
      <c r="C163" s="7" t="n">
        <f aca="false">AVERAGE('2009-64oxygen manual temp'!R183:R184)</f>
        <v>5.44357402382328</v>
      </c>
      <c r="D163" s="1" t="s">
        <v>10</v>
      </c>
    </row>
    <row r="164" customFormat="false" ht="15" hidden="false" customHeight="false" outlineLevel="0" collapsed="false">
      <c r="A164" s="1" t="n">
        <v>163</v>
      </c>
      <c r="B164" s="2" t="n">
        <v>30</v>
      </c>
      <c r="C164" s="7" t="n">
        <v>5.79501545277693</v>
      </c>
      <c r="D164" s="1" t="s">
        <v>19</v>
      </c>
      <c r="E164" s="4" t="s">
        <v>20</v>
      </c>
    </row>
    <row r="165" customFormat="false" ht="15" hidden="false" customHeight="false" outlineLevel="0" collapsed="false">
      <c r="A165" s="1" t="n">
        <v>164</v>
      </c>
      <c r="B165" s="2" t="n">
        <v>20</v>
      </c>
      <c r="C165" s="7" t="n">
        <v>5.94128894815087</v>
      </c>
      <c r="D165" s="1"/>
    </row>
    <row r="166" customFormat="false" ht="15" hidden="false" customHeight="false" outlineLevel="0" collapsed="false">
      <c r="A166" s="1" t="n">
        <v>165</v>
      </c>
      <c r="B166" s="2" t="n">
        <v>10</v>
      </c>
      <c r="C166" s="7" t="n">
        <v>6.36729275554241</v>
      </c>
      <c r="D166" s="1"/>
    </row>
    <row r="167" customFormat="false" ht="15" hidden="false" customHeight="false" outlineLevel="0" collapsed="false">
      <c r="A167" s="1" t="n">
        <v>166</v>
      </c>
      <c r="B167" s="2" t="n">
        <v>5</v>
      </c>
      <c r="C167" s="7" t="n">
        <v>6.69498231149384</v>
      </c>
      <c r="D167" s="1"/>
    </row>
    <row r="168" customFormat="false" ht="15" hidden="false" customHeight="false" outlineLevel="0" collapsed="false">
      <c r="A168" s="1" t="n">
        <v>167</v>
      </c>
      <c r="B168" s="2" t="n">
        <v>0</v>
      </c>
      <c r="C168" s="7" t="n">
        <v>6.72696666772311</v>
      </c>
      <c r="D168" s="1"/>
    </row>
    <row r="169" customFormat="false" ht="15" hidden="false" customHeight="false" outlineLevel="0" collapsed="false">
      <c r="A169" s="1" t="n">
        <v>168</v>
      </c>
      <c r="B169" s="2" t="n">
        <v>337</v>
      </c>
      <c r="C169" s="7" t="n">
        <v>2.76808556518517</v>
      </c>
      <c r="D169" s="1"/>
      <c r="E169" s="4" t="s">
        <v>22</v>
      </c>
    </row>
    <row r="170" customFormat="false" ht="15" hidden="false" customHeight="false" outlineLevel="0" collapsed="false">
      <c r="A170" s="1" t="n">
        <v>169</v>
      </c>
      <c r="B170" s="2" t="n">
        <v>300</v>
      </c>
      <c r="C170" s="7" t="n">
        <v>2.8708924340587</v>
      </c>
      <c r="D170" s="1"/>
    </row>
    <row r="171" customFormat="false" ht="15" hidden="false" customHeight="false" outlineLevel="0" collapsed="false">
      <c r="A171" s="1" t="n">
        <v>170</v>
      </c>
      <c r="B171" s="2" t="n">
        <v>250</v>
      </c>
      <c r="C171" s="7" t="n">
        <v>2.92454390496153</v>
      </c>
      <c r="D171" s="1"/>
    </row>
    <row r="172" customFormat="false" ht="15" hidden="false" customHeight="false" outlineLevel="0" collapsed="false">
      <c r="A172" s="1" t="n">
        <v>171</v>
      </c>
      <c r="B172" s="2" t="n">
        <v>200</v>
      </c>
      <c r="C172" s="7" t="n">
        <v>3.04563796994252</v>
      </c>
      <c r="D172" s="1"/>
    </row>
    <row r="173" customFormat="false" ht="15" hidden="false" customHeight="false" outlineLevel="0" collapsed="false">
      <c r="A173" s="1" t="n">
        <v>172</v>
      </c>
      <c r="B173" s="2" t="n">
        <v>175</v>
      </c>
      <c r="C173" s="7" t="n">
        <v>3.12640622429852</v>
      </c>
      <c r="D173" s="1"/>
    </row>
    <row r="174" customFormat="false" ht="15" hidden="false" customHeight="false" outlineLevel="0" collapsed="false">
      <c r="A174" s="1" t="n">
        <v>173</v>
      </c>
      <c r="B174" s="2" t="n">
        <v>150</v>
      </c>
      <c r="C174" s="7" t="n">
        <v>3.32287574040179</v>
      </c>
      <c r="D174" s="1"/>
    </row>
    <row r="175" customFormat="false" ht="15" hidden="false" customHeight="false" outlineLevel="0" collapsed="false">
      <c r="A175" s="1" t="n">
        <v>174</v>
      </c>
      <c r="B175" s="2" t="n">
        <v>125</v>
      </c>
      <c r="C175" s="7" t="n">
        <v>3.47338789880424</v>
      </c>
      <c r="D175" s="1"/>
    </row>
    <row r="176" customFormat="false" ht="15" hidden="false" customHeight="false" outlineLevel="0" collapsed="false">
      <c r="A176" s="1" t="n">
        <v>175</v>
      </c>
      <c r="B176" s="2" t="n">
        <v>100</v>
      </c>
      <c r="C176" s="7" t="n">
        <v>3.77074093691789</v>
      </c>
      <c r="D176" s="1"/>
    </row>
    <row r="177" customFormat="false" ht="15" hidden="false" customHeight="false" outlineLevel="0" collapsed="false">
      <c r="A177" s="1" t="n">
        <v>176</v>
      </c>
      <c r="B177" s="2" t="n">
        <v>75</v>
      </c>
      <c r="C177" s="7" t="n">
        <v>3.14618159051978</v>
      </c>
      <c r="D177" s="1"/>
    </row>
    <row r="178" customFormat="false" ht="15" hidden="false" customHeight="false" outlineLevel="0" collapsed="false">
      <c r="A178" s="1" t="n">
        <v>177</v>
      </c>
      <c r="B178" s="2" t="n">
        <v>50</v>
      </c>
      <c r="C178" s="7" t="n">
        <v>3.09840832215288</v>
      </c>
      <c r="D178" s="1"/>
      <c r="E178" s="4" t="s">
        <v>23</v>
      </c>
    </row>
    <row r="179" customFormat="false" ht="15" hidden="false" customHeight="false" outlineLevel="0" collapsed="false">
      <c r="A179" s="1" t="n">
        <v>178</v>
      </c>
      <c r="B179" s="2" t="n">
        <v>40</v>
      </c>
      <c r="C179" s="7" t="n">
        <v>3.18437233722206</v>
      </c>
      <c r="D179" s="1" t="s">
        <v>13</v>
      </c>
      <c r="E179" s="4" t="s">
        <v>24</v>
      </c>
    </row>
    <row r="180" customFormat="false" ht="15" hidden="false" customHeight="false" outlineLevel="0" collapsed="false">
      <c r="A180" s="1" t="n">
        <v>179</v>
      </c>
      <c r="B180" s="2" t="n">
        <v>30</v>
      </c>
      <c r="C180" s="7" t="n">
        <v>3.51583725434762</v>
      </c>
      <c r="D180" s="1"/>
    </row>
    <row r="181" customFormat="false" ht="15" hidden="false" customHeight="false" outlineLevel="0" collapsed="false">
      <c r="A181" s="1" t="n">
        <v>180</v>
      </c>
      <c r="B181" s="2" t="n">
        <v>20</v>
      </c>
      <c r="C181" s="7" t="n">
        <v>4.71936481551758</v>
      </c>
      <c r="D181" s="1"/>
    </row>
    <row r="182" customFormat="false" ht="15" hidden="false" customHeight="false" outlineLevel="0" collapsed="false">
      <c r="A182" s="1" t="n">
        <v>181</v>
      </c>
      <c r="B182" s="2" t="n">
        <v>10</v>
      </c>
      <c r="C182" s="7" t="n">
        <v>5.70416871205891</v>
      </c>
      <c r="D182" s="1"/>
    </row>
    <row r="183" customFormat="false" ht="15" hidden="false" customHeight="false" outlineLevel="0" collapsed="false">
      <c r="A183" s="1" t="n">
        <v>182</v>
      </c>
      <c r="B183" s="2" t="n">
        <v>5</v>
      </c>
      <c r="C183" s="7" t="n">
        <v>6.08477141317509</v>
      </c>
      <c r="D183" s="1"/>
    </row>
    <row r="184" customFormat="false" ht="15" hidden="false" customHeight="false" outlineLevel="0" collapsed="false">
      <c r="A184" s="1" t="n">
        <v>183</v>
      </c>
      <c r="B184" s="2" t="n">
        <v>0</v>
      </c>
      <c r="C184" s="7" t="n">
        <f aca="false">AVERAGE('2009-64oxygen manual temp'!R206:R207)</f>
        <v>6.37227111465164</v>
      </c>
      <c r="D184" s="1" t="s">
        <v>10</v>
      </c>
    </row>
    <row r="185" customFormat="false" ht="15" hidden="false" customHeight="false" outlineLevel="0" collapsed="false">
      <c r="A185" s="1" t="n">
        <v>184</v>
      </c>
      <c r="B185" s="2" t="n">
        <v>272</v>
      </c>
      <c r="C185" s="7" t="n">
        <v>2.78571100735161</v>
      </c>
      <c r="D185" s="1"/>
    </row>
    <row r="186" customFormat="false" ht="15" hidden="false" customHeight="false" outlineLevel="0" collapsed="false">
      <c r="A186" s="1" t="n">
        <v>185</v>
      </c>
      <c r="B186" s="2" t="n">
        <v>250</v>
      </c>
      <c r="C186" s="7" t="n">
        <v>2.74855399333465</v>
      </c>
      <c r="D186" s="1"/>
    </row>
    <row r="187" customFormat="false" ht="15" hidden="false" customHeight="false" outlineLevel="0" collapsed="false">
      <c r="A187" s="1" t="n">
        <v>186</v>
      </c>
      <c r="B187" s="2" t="n">
        <v>200</v>
      </c>
      <c r="C187" s="7" t="n">
        <f aca="false">AVERAGE('2009-64oxygen manual temp'!R210:R211)</f>
        <v>3.03443309702642</v>
      </c>
      <c r="D187" s="1" t="s">
        <v>10</v>
      </c>
    </row>
    <row r="188" customFormat="false" ht="15" hidden="false" customHeight="false" outlineLevel="0" collapsed="false">
      <c r="A188" s="1" t="n">
        <v>187</v>
      </c>
      <c r="B188" s="2" t="n">
        <v>175</v>
      </c>
      <c r="C188" s="7" t="n">
        <v>2.97528781467645</v>
      </c>
      <c r="D188" s="1"/>
      <c r="E188" s="4" t="s">
        <v>25</v>
      </c>
    </row>
    <row r="189" customFormat="false" ht="15" hidden="false" customHeight="false" outlineLevel="0" collapsed="false">
      <c r="A189" s="1" t="n">
        <v>188</v>
      </c>
      <c r="B189" s="2" t="n">
        <v>150</v>
      </c>
      <c r="C189" s="7" t="n">
        <f aca="false">AVERAGE('2009-64oxygen manual temp'!R213:R214)</f>
        <v>3.32267462461975</v>
      </c>
      <c r="D189" s="1" t="s">
        <v>10</v>
      </c>
    </row>
    <row r="190" customFormat="false" ht="15" hidden="false" customHeight="false" outlineLevel="0" collapsed="false">
      <c r="A190" s="1" t="n">
        <v>189</v>
      </c>
      <c r="B190" s="2" t="n">
        <v>125</v>
      </c>
      <c r="C190" s="7" t="n">
        <v>3.70786015158295</v>
      </c>
      <c r="D190" s="1"/>
    </row>
    <row r="191" customFormat="false" ht="15" hidden="false" customHeight="false" outlineLevel="0" collapsed="false">
      <c r="A191" s="1" t="n">
        <v>190</v>
      </c>
      <c r="B191" s="2" t="n">
        <v>100</v>
      </c>
      <c r="C191" s="7" t="n">
        <v>3.78664133988387</v>
      </c>
      <c r="D191" s="1"/>
    </row>
    <row r="192" customFormat="false" ht="15" hidden="false" customHeight="false" outlineLevel="0" collapsed="false">
      <c r="A192" s="1" t="n">
        <v>191</v>
      </c>
      <c r="B192" s="2" t="n">
        <v>75</v>
      </c>
      <c r="C192" s="7" t="n">
        <v>3.69335609447956</v>
      </c>
      <c r="D192" s="1"/>
    </row>
    <row r="193" customFormat="false" ht="15" hidden="false" customHeight="false" outlineLevel="0" collapsed="false">
      <c r="A193" s="1" t="n">
        <v>192</v>
      </c>
      <c r="B193" s="2" t="n">
        <v>50</v>
      </c>
      <c r="C193" s="7" t="n">
        <v>4.19073178469099</v>
      </c>
      <c r="D193" s="1"/>
    </row>
    <row r="194" customFormat="false" ht="15" hidden="false" customHeight="false" outlineLevel="0" collapsed="false">
      <c r="A194" s="1" t="n">
        <v>193</v>
      </c>
      <c r="B194" s="2" t="n">
        <v>40</v>
      </c>
      <c r="C194" s="7" t="n">
        <v>5.20364952704271</v>
      </c>
      <c r="D194" s="1"/>
    </row>
    <row r="195" customFormat="false" ht="15" hidden="false" customHeight="false" outlineLevel="0" collapsed="false">
      <c r="A195" s="1" t="n">
        <v>194</v>
      </c>
      <c r="B195" s="2" t="n">
        <v>30</v>
      </c>
      <c r="C195" s="7" t="n">
        <v>5.46625999937136</v>
      </c>
      <c r="D195" s="1"/>
    </row>
    <row r="196" customFormat="false" ht="15" hidden="false" customHeight="false" outlineLevel="0" collapsed="false">
      <c r="A196" s="1" t="n">
        <v>195</v>
      </c>
      <c r="B196" s="2" t="n">
        <v>20</v>
      </c>
      <c r="C196" s="7" t="n">
        <v>5.76607296197032</v>
      </c>
      <c r="D196" s="1"/>
    </row>
    <row r="197" customFormat="false" ht="15" hidden="false" customHeight="false" outlineLevel="0" collapsed="false">
      <c r="A197" s="1" t="n">
        <v>196</v>
      </c>
      <c r="B197" s="2" t="n">
        <v>10</v>
      </c>
      <c r="C197" s="7" t="n">
        <v>6.15908985060077</v>
      </c>
      <c r="D197" s="1"/>
    </row>
    <row r="198" customFormat="false" ht="15" hidden="false" customHeight="false" outlineLevel="0" collapsed="false">
      <c r="A198" s="1" t="n">
        <v>197</v>
      </c>
      <c r="B198" s="2" t="n">
        <v>5</v>
      </c>
      <c r="C198" s="7" t="n">
        <v>6.44532620714847</v>
      </c>
      <c r="D198" s="1"/>
    </row>
    <row r="199" customFormat="false" ht="15" hidden="false" customHeight="false" outlineLevel="0" collapsed="false">
      <c r="A199" s="1" t="n">
        <v>198</v>
      </c>
      <c r="B199" s="2" t="n">
        <v>0</v>
      </c>
      <c r="C199" s="7" t="n">
        <v>6.84725409401974</v>
      </c>
      <c r="D199" s="1"/>
    </row>
    <row r="200" customFormat="false" ht="15" hidden="false" customHeight="false" outlineLevel="0" collapsed="false">
      <c r="A200" s="1" t="n">
        <v>199</v>
      </c>
      <c r="B200" s="2" t="n">
        <v>318</v>
      </c>
      <c r="C200" s="7" t="n">
        <v>2.74103305260732</v>
      </c>
      <c r="D200" s="1"/>
    </row>
    <row r="201" customFormat="false" ht="15" hidden="false" customHeight="false" outlineLevel="0" collapsed="false">
      <c r="A201" s="1" t="n">
        <v>200</v>
      </c>
      <c r="B201" s="2" t="n">
        <v>300</v>
      </c>
      <c r="C201" s="7" t="n">
        <v>2.7505806667814</v>
      </c>
      <c r="D201" s="1"/>
    </row>
    <row r="202" customFormat="false" ht="15" hidden="false" customHeight="false" outlineLevel="0" collapsed="false">
      <c r="A202" s="1" t="n">
        <v>201</v>
      </c>
      <c r="B202" s="2" t="n">
        <v>250</v>
      </c>
      <c r="C202" s="7" t="n">
        <f aca="false">AVERAGE('2009-64oxygen manual temp'!R227:R228)</f>
        <v>2.82513604792576</v>
      </c>
      <c r="D202" s="1" t="s">
        <v>10</v>
      </c>
    </row>
    <row r="203" customFormat="false" ht="15" hidden="false" customHeight="false" outlineLevel="0" collapsed="false">
      <c r="A203" s="1" t="n">
        <v>202</v>
      </c>
      <c r="B203" s="2" t="n">
        <v>200</v>
      </c>
      <c r="C203" s="7" t="n">
        <f aca="false">AVERAGE('2009-64oxygen manual temp'!R229:R230)</f>
        <v>3.11982300710854</v>
      </c>
      <c r="D203" s="1" t="s">
        <v>10</v>
      </c>
    </row>
    <row r="204" customFormat="false" ht="15" hidden="false" customHeight="false" outlineLevel="0" collapsed="false">
      <c r="A204" s="1" t="n">
        <v>203</v>
      </c>
      <c r="B204" s="2" t="n">
        <v>175</v>
      </c>
      <c r="C204" s="7" t="n">
        <v>3.63831597070178</v>
      </c>
      <c r="D204" s="1" t="s">
        <v>5</v>
      </c>
      <c r="E204" s="4" t="s">
        <v>26</v>
      </c>
    </row>
    <row r="205" customFormat="false" ht="15" hidden="false" customHeight="false" outlineLevel="0" collapsed="false">
      <c r="A205" s="1" t="n">
        <v>204</v>
      </c>
      <c r="B205" s="2" t="n">
        <v>150</v>
      </c>
      <c r="C205" s="7" t="n">
        <v>3.64304563705894</v>
      </c>
      <c r="D205" s="1"/>
    </row>
    <row r="206" customFormat="false" ht="15" hidden="false" customHeight="false" outlineLevel="0" collapsed="false">
      <c r="A206" s="1" t="n">
        <v>205</v>
      </c>
      <c r="B206" s="2" t="n">
        <v>125</v>
      </c>
      <c r="C206" s="7" t="n">
        <v>3.45929322947508</v>
      </c>
      <c r="E206" s="4" t="s">
        <v>27</v>
      </c>
    </row>
    <row r="207" customFormat="false" ht="15" hidden="false" customHeight="false" outlineLevel="0" collapsed="false">
      <c r="A207" s="1" t="n">
        <v>206</v>
      </c>
      <c r="B207" s="2" t="n">
        <v>100</v>
      </c>
      <c r="C207" s="7" t="n">
        <v>3.45202619292519</v>
      </c>
      <c r="D207" s="1"/>
    </row>
    <row r="208" customFormat="false" ht="15" hidden="false" customHeight="false" outlineLevel="0" collapsed="false">
      <c r="A208" s="1" t="n">
        <v>207</v>
      </c>
      <c r="B208" s="2" t="n">
        <v>75</v>
      </c>
      <c r="C208" s="7" t="n">
        <v>3.49981665114827</v>
      </c>
      <c r="D208" s="1"/>
    </row>
    <row r="209" customFormat="false" ht="15" hidden="false" customHeight="false" outlineLevel="0" collapsed="false">
      <c r="A209" s="1" t="n">
        <v>208</v>
      </c>
      <c r="B209" s="2" t="n">
        <v>50</v>
      </c>
      <c r="C209" s="7" t="n">
        <v>4.91621300834047</v>
      </c>
      <c r="D209" s="1"/>
    </row>
    <row r="210" customFormat="false" ht="15" hidden="false" customHeight="false" outlineLevel="0" collapsed="false">
      <c r="A210" s="1" t="n">
        <v>209</v>
      </c>
      <c r="B210" s="2" t="n">
        <v>40</v>
      </c>
      <c r="C210" s="7" t="n">
        <v>5.48864151458405</v>
      </c>
      <c r="D210" s="1"/>
    </row>
    <row r="211" customFormat="false" ht="15" hidden="false" customHeight="false" outlineLevel="0" collapsed="false">
      <c r="A211" s="1" t="n">
        <v>210</v>
      </c>
      <c r="B211" s="2" t="n">
        <v>30</v>
      </c>
      <c r="C211" s="7" t="n">
        <v>6.29184952505369</v>
      </c>
      <c r="D211" s="1"/>
    </row>
    <row r="212" customFormat="false" ht="15" hidden="false" customHeight="false" outlineLevel="0" collapsed="false">
      <c r="A212" s="1" t="n">
        <v>211</v>
      </c>
      <c r="B212" s="2" t="n">
        <v>20</v>
      </c>
      <c r="C212" s="7" t="n">
        <v>6.40516871526191</v>
      </c>
      <c r="D212" s="1"/>
    </row>
    <row r="213" customFormat="false" ht="15" hidden="false" customHeight="false" outlineLevel="0" collapsed="false">
      <c r="A213" s="1" t="n">
        <v>212</v>
      </c>
      <c r="B213" s="2" t="n">
        <v>10</v>
      </c>
      <c r="C213" s="7" t="n">
        <v>6.39735303318486</v>
      </c>
      <c r="D213" s="1"/>
    </row>
    <row r="214" customFormat="false" ht="15" hidden="false" customHeight="false" outlineLevel="0" collapsed="false">
      <c r="A214" s="1" t="n">
        <v>213</v>
      </c>
      <c r="B214" s="2" t="n">
        <v>5</v>
      </c>
      <c r="C214" s="7" t="n">
        <v>6.37936423800496</v>
      </c>
      <c r="D214" s="1"/>
    </row>
    <row r="215" customFormat="false" ht="15" hidden="false" customHeight="false" outlineLevel="0" collapsed="false">
      <c r="A215" s="1" t="n">
        <v>214</v>
      </c>
      <c r="B215" s="2" t="n">
        <v>0</v>
      </c>
      <c r="C215" s="7" t="n">
        <v>6.45495827069161</v>
      </c>
      <c r="D215" s="1"/>
    </row>
    <row r="216" customFormat="false" ht="15" hidden="false" customHeight="false" outlineLevel="0" collapsed="false">
      <c r="A216" s="1" t="n">
        <v>215</v>
      </c>
      <c r="B216" s="2" t="n">
        <v>189</v>
      </c>
      <c r="C216" s="7" t="n">
        <v>3.01053342774518</v>
      </c>
      <c r="D216" s="1"/>
    </row>
    <row r="217" customFormat="false" ht="15" hidden="false" customHeight="false" outlineLevel="0" collapsed="false">
      <c r="A217" s="1" t="n">
        <v>216</v>
      </c>
      <c r="B217" s="2" t="n">
        <v>189</v>
      </c>
      <c r="C217" s="7" t="n">
        <v>2.99233970290248</v>
      </c>
      <c r="D217" s="1"/>
    </row>
    <row r="218" customFormat="false" ht="15" hidden="false" customHeight="false" outlineLevel="0" collapsed="false">
      <c r="A218" s="1" t="n">
        <v>217</v>
      </c>
      <c r="B218" s="2" t="n">
        <v>189</v>
      </c>
      <c r="C218" s="7" t="n">
        <f aca="false">AVERAGE('2009-64oxygen manual temp'!R246:R247)</f>
        <v>3.00208518881189</v>
      </c>
      <c r="D218" s="1" t="s">
        <v>10</v>
      </c>
    </row>
    <row r="219" customFormat="false" ht="15" hidden="false" customHeight="false" outlineLevel="0" collapsed="false">
      <c r="A219" s="1" t="n">
        <v>218</v>
      </c>
      <c r="B219" s="2" t="n">
        <v>176</v>
      </c>
      <c r="C219" s="7" t="n">
        <v>3.05028767674324</v>
      </c>
      <c r="D219" s="1"/>
    </row>
    <row r="220" customFormat="false" ht="15" hidden="false" customHeight="false" outlineLevel="0" collapsed="false">
      <c r="A220" s="1" t="n">
        <v>219</v>
      </c>
      <c r="B220" s="2" t="n">
        <v>150</v>
      </c>
      <c r="C220" s="7" t="n">
        <v>3.11629549719565</v>
      </c>
      <c r="D220" s="1"/>
    </row>
    <row r="221" customFormat="false" ht="15" hidden="false" customHeight="false" outlineLevel="0" collapsed="false">
      <c r="A221" s="1" t="n">
        <v>220</v>
      </c>
      <c r="B221" s="2" t="n">
        <v>125</v>
      </c>
      <c r="C221" s="7" t="n">
        <f aca="false">AVERAGE('2009-64oxygen manual temp'!R250:R251)</f>
        <v>3.31329835288305</v>
      </c>
      <c r="D221" s="1" t="s">
        <v>10</v>
      </c>
    </row>
    <row r="222" customFormat="false" ht="15" hidden="false" customHeight="false" outlineLevel="0" collapsed="false">
      <c r="A222" s="1" t="n">
        <v>221</v>
      </c>
      <c r="B222" s="2" t="n">
        <v>100</v>
      </c>
      <c r="C222" s="7" t="n">
        <v>3.34087427279203</v>
      </c>
      <c r="D222" s="1"/>
    </row>
    <row r="223" customFormat="false" ht="15" hidden="false" customHeight="false" outlineLevel="0" collapsed="false">
      <c r="A223" s="1" t="n">
        <v>222</v>
      </c>
      <c r="B223" s="2" t="n">
        <v>75</v>
      </c>
      <c r="C223" s="7" t="n">
        <f aca="false">AVERAGE('2009-64oxygen manual temp'!R253:R254)</f>
        <v>3.29761262551165</v>
      </c>
      <c r="D223" s="1" t="s">
        <v>10</v>
      </c>
    </row>
    <row r="224" customFormat="false" ht="15" hidden="false" customHeight="false" outlineLevel="0" collapsed="false">
      <c r="A224" s="1" t="n">
        <v>223</v>
      </c>
      <c r="B224" s="2" t="n">
        <v>50</v>
      </c>
      <c r="C224" s="7" t="n">
        <v>5.42838943804245</v>
      </c>
      <c r="D224" s="1"/>
    </row>
    <row r="225" customFormat="false" ht="15" hidden="false" customHeight="false" outlineLevel="0" collapsed="false">
      <c r="A225" s="1" t="n">
        <v>224</v>
      </c>
      <c r="B225" s="2" t="n">
        <v>40</v>
      </c>
      <c r="C225" s="7" t="n">
        <v>5.87998014997883</v>
      </c>
      <c r="D225" s="1"/>
    </row>
    <row r="226" customFormat="false" ht="15" hidden="false" customHeight="false" outlineLevel="0" collapsed="false">
      <c r="A226" s="1" t="n">
        <v>225</v>
      </c>
      <c r="B226" s="2" t="n">
        <v>30</v>
      </c>
      <c r="C226" s="7" t="n">
        <v>6.19951074478981</v>
      </c>
      <c r="D226" s="1"/>
    </row>
    <row r="227" customFormat="false" ht="15" hidden="false" customHeight="false" outlineLevel="0" collapsed="false">
      <c r="A227" s="1" t="n">
        <v>226</v>
      </c>
      <c r="B227" s="2" t="n">
        <v>20</v>
      </c>
      <c r="C227" s="7" t="n">
        <v>6.34987875634005</v>
      </c>
      <c r="D227" s="1"/>
    </row>
    <row r="228" customFormat="false" ht="15" hidden="false" customHeight="false" outlineLevel="0" collapsed="false">
      <c r="A228" s="1" t="n">
        <v>227</v>
      </c>
      <c r="B228" s="2" t="n">
        <v>10</v>
      </c>
      <c r="C228" s="7" t="n">
        <v>6.49180467529162</v>
      </c>
      <c r="D228" s="1"/>
    </row>
    <row r="229" customFormat="false" ht="15" hidden="false" customHeight="false" outlineLevel="0" collapsed="false">
      <c r="A229" s="1" t="n">
        <v>228</v>
      </c>
      <c r="B229" s="2" t="n">
        <v>5</v>
      </c>
      <c r="C229" s="7" t="n">
        <v>6.53779730640968</v>
      </c>
      <c r="D229" s="1"/>
    </row>
    <row r="230" customFormat="false" ht="15" hidden="false" customHeight="false" outlineLevel="0" collapsed="false">
      <c r="A230" s="1" t="n">
        <v>229</v>
      </c>
      <c r="B230" s="2" t="n">
        <v>0</v>
      </c>
      <c r="C230" s="7" t="n">
        <v>6.55568902420058</v>
      </c>
      <c r="D230" s="1"/>
    </row>
    <row r="231" customFormat="false" ht="15" hidden="false" customHeight="false" outlineLevel="0" collapsed="false">
      <c r="A231" s="1" t="n">
        <v>230</v>
      </c>
      <c r="B231" s="2" t="n">
        <v>164</v>
      </c>
      <c r="C231" s="7" t="n">
        <v>2.87041034153371</v>
      </c>
      <c r="D231" s="1"/>
    </row>
    <row r="232" customFormat="false" ht="15" hidden="false" customHeight="false" outlineLevel="0" collapsed="false">
      <c r="A232" s="1" t="n">
        <v>231</v>
      </c>
      <c r="B232" s="2" t="n">
        <v>150</v>
      </c>
      <c r="C232" s="7" t="n">
        <v>2.87552871864531</v>
      </c>
      <c r="D232" s="1"/>
    </row>
    <row r="233" customFormat="false" ht="15" hidden="false" customHeight="false" outlineLevel="0" collapsed="false">
      <c r="A233" s="1" t="n">
        <v>232</v>
      </c>
      <c r="B233" s="2" t="n">
        <v>125</v>
      </c>
      <c r="C233" s="7" t="n">
        <f aca="false">AVERAGE('2009-64oxygen manual temp'!R264:R265)</f>
        <v>2.64104075086754</v>
      </c>
      <c r="D233" s="1" t="s">
        <v>10</v>
      </c>
    </row>
    <row r="234" customFormat="false" ht="15" hidden="false" customHeight="false" outlineLevel="0" collapsed="false">
      <c r="A234" s="1" t="n">
        <v>233</v>
      </c>
      <c r="B234" s="2" t="n">
        <v>100</v>
      </c>
      <c r="C234" s="7" t="n">
        <v>2.84095182911297</v>
      </c>
      <c r="D234" s="1"/>
    </row>
    <row r="235" customFormat="false" ht="15" hidden="false" customHeight="false" outlineLevel="0" collapsed="false">
      <c r="A235" s="1" t="n">
        <v>234</v>
      </c>
      <c r="B235" s="2" t="n">
        <v>75</v>
      </c>
      <c r="C235" s="7" t="n">
        <v>3.20705646914503</v>
      </c>
      <c r="D235" s="1"/>
    </row>
    <row r="236" customFormat="false" ht="15" hidden="false" customHeight="false" outlineLevel="0" collapsed="false">
      <c r="A236" s="1" t="n">
        <v>235</v>
      </c>
      <c r="B236" s="2" t="n">
        <v>50</v>
      </c>
      <c r="C236" s="7" t="n">
        <v>5.32264696074894</v>
      </c>
      <c r="D236" s="1"/>
    </row>
    <row r="237" customFormat="false" ht="15" hidden="false" customHeight="false" outlineLevel="0" collapsed="false">
      <c r="A237" s="1" t="n">
        <v>236</v>
      </c>
      <c r="B237" s="2" t="n">
        <v>40</v>
      </c>
      <c r="C237" s="7" t="n">
        <v>6.12678299737438</v>
      </c>
      <c r="D237" s="1"/>
    </row>
    <row r="238" customFormat="false" ht="15" hidden="false" customHeight="false" outlineLevel="0" collapsed="false">
      <c r="A238" s="1" t="n">
        <v>237</v>
      </c>
      <c r="B238" s="2" t="n">
        <v>30</v>
      </c>
      <c r="C238" s="7" t="n">
        <f aca="false">AVERAGE('2009-64oxygen manual temp'!R270:R271)</f>
        <v>6.32849560404607</v>
      </c>
      <c r="D238" s="1" t="s">
        <v>10</v>
      </c>
    </row>
    <row r="239" customFormat="false" ht="15" hidden="false" customHeight="false" outlineLevel="0" collapsed="false">
      <c r="A239" s="1" t="n">
        <v>238</v>
      </c>
      <c r="B239" s="2" t="n">
        <v>20</v>
      </c>
      <c r="C239" s="7" t="n">
        <v>6.43958995366769</v>
      </c>
      <c r="D239" s="1"/>
    </row>
    <row r="240" customFormat="false" ht="15" hidden="false" customHeight="false" outlineLevel="0" collapsed="false">
      <c r="A240" s="1" t="n">
        <v>239</v>
      </c>
      <c r="B240" s="2" t="n">
        <v>10</v>
      </c>
      <c r="C240" s="7" t="n">
        <v>6.50698687311728</v>
      </c>
      <c r="D240" s="1"/>
    </row>
    <row r="241" customFormat="false" ht="15" hidden="false" customHeight="false" outlineLevel="0" collapsed="false">
      <c r="A241" s="1" t="n">
        <v>240</v>
      </c>
      <c r="B241" s="2" t="n">
        <v>5</v>
      </c>
      <c r="C241" s="7" t="n">
        <v>6.59217109973141</v>
      </c>
      <c r="D241" s="1"/>
    </row>
    <row r="242" customFormat="false" ht="15" hidden="false" customHeight="false" outlineLevel="0" collapsed="false">
      <c r="A242" s="1" t="n">
        <v>241</v>
      </c>
      <c r="B242" s="2" t="n">
        <v>0</v>
      </c>
      <c r="C242" s="7" t="n">
        <v>6.58920892714133</v>
      </c>
      <c r="D242" s="1"/>
    </row>
    <row r="243" customFormat="false" ht="15" hidden="false" customHeight="false" outlineLevel="0" collapsed="false">
      <c r="A243" s="1" t="n">
        <v>242</v>
      </c>
      <c r="B243" s="2" t="n">
        <v>350</v>
      </c>
      <c r="C243" s="7" t="n">
        <v>2.88857140468506</v>
      </c>
      <c r="D243" s="1"/>
    </row>
    <row r="244" customFormat="false" ht="15" hidden="false" customHeight="false" outlineLevel="0" collapsed="false">
      <c r="A244" s="1" t="n">
        <v>243</v>
      </c>
      <c r="B244" s="2" t="n">
        <v>350</v>
      </c>
      <c r="C244" s="7" t="n">
        <v>2.88805609043606</v>
      </c>
      <c r="D244" s="1"/>
    </row>
    <row r="245" customFormat="false" ht="15" hidden="false" customHeight="false" outlineLevel="0" collapsed="false">
      <c r="A245" s="1" t="n">
        <v>244</v>
      </c>
      <c r="B245" s="2" t="n">
        <v>300</v>
      </c>
      <c r="C245" s="7" t="n">
        <v>2.93642724737225</v>
      </c>
      <c r="D245" s="1"/>
    </row>
    <row r="246" customFormat="false" ht="15" hidden="false" customHeight="false" outlineLevel="0" collapsed="false">
      <c r="A246" s="1" t="n">
        <v>245</v>
      </c>
      <c r="B246" s="2" t="n">
        <v>250</v>
      </c>
      <c r="C246" s="7" t="n">
        <f aca="false">AVERAGE('2009-64oxygen manual temp'!R279:R280)</f>
        <v>2.91484137541771</v>
      </c>
      <c r="D246" s="1" t="s">
        <v>10</v>
      </c>
    </row>
    <row r="247" customFormat="false" ht="15" hidden="false" customHeight="false" outlineLevel="0" collapsed="false">
      <c r="A247" s="1" t="n">
        <v>246</v>
      </c>
      <c r="B247" s="2" t="n">
        <v>200</v>
      </c>
      <c r="C247" s="7" t="n">
        <v>2.9669530144615</v>
      </c>
      <c r="D247" s="1"/>
    </row>
    <row r="248" customFormat="false" ht="15" hidden="false" customHeight="false" outlineLevel="0" collapsed="false">
      <c r="A248" s="1" t="n">
        <v>247</v>
      </c>
      <c r="B248" s="2" t="n">
        <v>175</v>
      </c>
      <c r="C248" s="7" t="n">
        <v>2.8363820695505</v>
      </c>
      <c r="D248" s="1"/>
    </row>
    <row r="249" customFormat="false" ht="15" hidden="false" customHeight="false" outlineLevel="0" collapsed="false">
      <c r="A249" s="1" t="n">
        <v>248</v>
      </c>
      <c r="B249" s="2" t="n">
        <v>150</v>
      </c>
      <c r="C249" s="7" t="n">
        <v>3.00304851419418</v>
      </c>
      <c r="D249" s="1"/>
    </row>
    <row r="250" customFormat="false" ht="15" hidden="false" customHeight="false" outlineLevel="0" collapsed="false">
      <c r="A250" s="1" t="n">
        <v>249</v>
      </c>
      <c r="B250" s="2" t="n">
        <v>125</v>
      </c>
      <c r="C250" s="7" t="n">
        <v>2.84595421250043</v>
      </c>
      <c r="D250" s="1"/>
    </row>
    <row r="251" customFormat="false" ht="15" hidden="false" customHeight="false" outlineLevel="0" collapsed="false">
      <c r="A251" s="1" t="n">
        <v>250</v>
      </c>
      <c r="B251" s="2" t="n">
        <v>100</v>
      </c>
      <c r="C251" s="7" t="n">
        <v>2.86399209278624</v>
      </c>
      <c r="D251" s="1"/>
    </row>
    <row r="252" customFormat="false" ht="15" hidden="false" customHeight="false" outlineLevel="0" collapsed="false">
      <c r="A252" s="1" t="n">
        <v>251</v>
      </c>
      <c r="B252" s="2" t="n">
        <v>75</v>
      </c>
      <c r="C252" s="7" t="n">
        <v>2.91639809116625</v>
      </c>
      <c r="D252" s="1"/>
    </row>
    <row r="253" customFormat="false" ht="15" hidden="false" customHeight="false" outlineLevel="0" collapsed="false">
      <c r="A253" s="1" t="n">
        <v>252</v>
      </c>
      <c r="B253" s="2" t="n">
        <v>50</v>
      </c>
      <c r="C253" s="7" t="n">
        <v>5.13611490534602</v>
      </c>
      <c r="D253" s="1"/>
    </row>
    <row r="254" customFormat="false" ht="15" hidden="false" customHeight="false" outlineLevel="0" collapsed="false">
      <c r="A254" s="1" t="n">
        <v>253</v>
      </c>
      <c r="B254" s="2" t="n">
        <v>40</v>
      </c>
      <c r="C254" s="7" t="n">
        <v>5.67031242805565</v>
      </c>
      <c r="D254" s="1"/>
    </row>
    <row r="255" customFormat="false" ht="15" hidden="false" customHeight="false" outlineLevel="0" collapsed="false">
      <c r="A255" s="1" t="n">
        <v>254</v>
      </c>
      <c r="B255" s="2" t="n">
        <v>30</v>
      </c>
      <c r="C255" s="7" t="n">
        <v>5.78292462377525</v>
      </c>
      <c r="D255" s="1" t="s">
        <v>10</v>
      </c>
    </row>
    <row r="256" customFormat="false" ht="15" hidden="false" customHeight="false" outlineLevel="0" collapsed="false">
      <c r="A256" s="1" t="n">
        <v>255</v>
      </c>
      <c r="B256" s="2" t="n">
        <v>20</v>
      </c>
      <c r="C256" s="7" t="n">
        <v>5.90864503170602</v>
      </c>
      <c r="D256" s="1"/>
      <c r="E256" s="4" t="s">
        <v>28</v>
      </c>
    </row>
    <row r="257" customFormat="false" ht="15" hidden="false" customHeight="false" outlineLevel="0" collapsed="false">
      <c r="A257" s="1" t="n">
        <v>256</v>
      </c>
      <c r="B257" s="2" t="n">
        <v>10</v>
      </c>
      <c r="C257" s="7" t="n">
        <v>6.34226584453671</v>
      </c>
      <c r="D257" s="1"/>
      <c r="E257" s="4" t="s">
        <v>29</v>
      </c>
    </row>
    <row r="258" customFormat="false" ht="15" hidden="false" customHeight="false" outlineLevel="0" collapsed="false">
      <c r="A258" s="1" t="n">
        <v>257</v>
      </c>
      <c r="B258" s="2" t="n">
        <v>5</v>
      </c>
      <c r="C258" s="7" t="n">
        <v>6.53309794349563</v>
      </c>
      <c r="D258" s="1"/>
    </row>
    <row r="259" customFormat="false" ht="15" hidden="false" customHeight="false" outlineLevel="0" collapsed="false">
      <c r="A259" s="1" t="n">
        <v>258</v>
      </c>
      <c r="B259" s="2" t="n">
        <v>0</v>
      </c>
      <c r="C259" s="7" t="n">
        <v>6.49325895375629</v>
      </c>
      <c r="D259" s="1"/>
    </row>
    <row r="260" customFormat="false" ht="15" hidden="false" customHeight="false" outlineLevel="0" collapsed="false">
      <c r="A260" s="1" t="n">
        <v>259</v>
      </c>
      <c r="B260" s="2" t="n">
        <v>313</v>
      </c>
      <c r="C260" s="7" t="n">
        <v>2.97103369936681</v>
      </c>
      <c r="D260" s="1"/>
    </row>
    <row r="261" customFormat="false" ht="15" hidden="false" customHeight="false" outlineLevel="0" collapsed="false">
      <c r="A261" s="1" t="n">
        <v>260</v>
      </c>
      <c r="B261" s="2" t="n">
        <v>300</v>
      </c>
      <c r="C261" s="7" t="n">
        <v>2.89823563147166</v>
      </c>
      <c r="D261" s="1"/>
    </row>
    <row r="262" customFormat="false" ht="15" hidden="false" customHeight="false" outlineLevel="0" collapsed="false">
      <c r="A262" s="1" t="n">
        <v>261</v>
      </c>
      <c r="B262" s="2" t="n">
        <v>250</v>
      </c>
      <c r="C262" s="7" t="n">
        <f aca="false">AVERAGE('2009-64oxygen manual temp'!R297:R298)</f>
        <v>2.91451894858546</v>
      </c>
      <c r="D262" s="1" t="s">
        <v>10</v>
      </c>
    </row>
    <row r="263" customFormat="false" ht="15" hidden="false" customHeight="false" outlineLevel="0" collapsed="false">
      <c r="A263" s="1" t="n">
        <v>262</v>
      </c>
      <c r="B263" s="2" t="n">
        <v>200</v>
      </c>
      <c r="C263" s="7" t="n">
        <v>2.91244194517607</v>
      </c>
      <c r="D263" s="1"/>
    </row>
    <row r="264" customFormat="false" ht="15" hidden="false" customHeight="false" outlineLevel="0" collapsed="false">
      <c r="A264" s="1" t="n">
        <v>263</v>
      </c>
      <c r="B264" s="2" t="n">
        <v>175</v>
      </c>
      <c r="C264" s="7" t="n">
        <v>2.88738758268047</v>
      </c>
      <c r="D264" s="1"/>
    </row>
    <row r="265" customFormat="false" ht="15" hidden="false" customHeight="false" outlineLevel="0" collapsed="false">
      <c r="A265" s="1" t="n">
        <v>264</v>
      </c>
      <c r="B265" s="2" t="n">
        <v>150</v>
      </c>
      <c r="C265" s="7" t="n">
        <v>2.8871758289723</v>
      </c>
      <c r="D265" s="1"/>
    </row>
    <row r="266" customFormat="false" ht="15" hidden="false" customHeight="false" outlineLevel="0" collapsed="false">
      <c r="A266" s="1" t="n">
        <v>265</v>
      </c>
      <c r="B266" s="2" t="n">
        <v>125</v>
      </c>
      <c r="C266" s="7" t="n">
        <v>2.87105583719875</v>
      </c>
      <c r="D266" s="1"/>
    </row>
    <row r="267" customFormat="false" ht="15" hidden="false" customHeight="false" outlineLevel="0" collapsed="false">
      <c r="A267" s="1" t="n">
        <v>266</v>
      </c>
      <c r="B267" s="2" t="n">
        <v>100</v>
      </c>
      <c r="C267" s="7" t="n">
        <v>2.82748170175552</v>
      </c>
      <c r="D267" s="1"/>
    </row>
    <row r="268" customFormat="false" ht="15" hidden="false" customHeight="false" outlineLevel="0" collapsed="false">
      <c r="A268" s="1" t="n">
        <v>267</v>
      </c>
      <c r="B268" s="2" t="n">
        <v>75</v>
      </c>
      <c r="C268" s="7" t="n">
        <v>3.11566025076465</v>
      </c>
      <c r="D268" s="1"/>
    </row>
    <row r="269" customFormat="false" ht="15" hidden="false" customHeight="false" outlineLevel="0" collapsed="false">
      <c r="A269" s="1" t="n">
        <v>268</v>
      </c>
      <c r="B269" s="2" t="n">
        <v>50</v>
      </c>
      <c r="C269" s="7" t="n">
        <v>4.01065577647635</v>
      </c>
      <c r="D269" s="1"/>
    </row>
    <row r="270" customFormat="false" ht="15" hidden="false" customHeight="false" outlineLevel="0" collapsed="false">
      <c r="A270" s="1" t="n">
        <v>269</v>
      </c>
      <c r="B270" s="2" t="n">
        <v>40</v>
      </c>
      <c r="C270" s="7" t="n">
        <v>4.17544874339839</v>
      </c>
      <c r="D270" s="1"/>
    </row>
    <row r="271" customFormat="false" ht="15" hidden="false" customHeight="false" outlineLevel="0" collapsed="false">
      <c r="A271" s="1" t="n">
        <v>270</v>
      </c>
      <c r="B271" s="2" t="n">
        <v>30</v>
      </c>
      <c r="C271" s="7" t="n">
        <f aca="false">AVERAGE('2009-64oxygen manual temp'!R307:R308)</f>
        <v>4.3186178425807</v>
      </c>
      <c r="D271" s="1" t="s">
        <v>10</v>
      </c>
    </row>
    <row r="272" customFormat="false" ht="15" hidden="false" customHeight="false" outlineLevel="0" collapsed="false">
      <c r="A272" s="1" t="n">
        <v>271</v>
      </c>
      <c r="B272" s="2" t="n">
        <v>20</v>
      </c>
      <c r="C272" s="7" t="n">
        <v>4.51323560768301</v>
      </c>
      <c r="D272" s="1"/>
    </row>
    <row r="273" customFormat="false" ht="15" hidden="false" customHeight="false" outlineLevel="0" collapsed="false">
      <c r="A273" s="1" t="n">
        <v>272</v>
      </c>
      <c r="B273" s="2" t="n">
        <v>10</v>
      </c>
      <c r="C273" s="7" t="n">
        <v>4.87324179832053</v>
      </c>
      <c r="D273" s="1"/>
    </row>
    <row r="274" customFormat="false" ht="15" hidden="false" customHeight="false" outlineLevel="0" collapsed="false">
      <c r="A274" s="1" t="n">
        <v>273</v>
      </c>
      <c r="B274" s="2" t="n">
        <v>5</v>
      </c>
      <c r="C274" s="7" t="n">
        <v>5.48905700917205</v>
      </c>
      <c r="D274" s="1"/>
    </row>
    <row r="275" customFormat="false" ht="15" hidden="false" customHeight="false" outlineLevel="0" collapsed="false">
      <c r="A275" s="1" t="n">
        <v>274</v>
      </c>
      <c r="B275" s="2" t="n">
        <v>0</v>
      </c>
      <c r="C275" s="7" t="n">
        <v>5.80526797541735</v>
      </c>
      <c r="D275" s="1"/>
    </row>
    <row r="276" customFormat="false" ht="15" hidden="false" customHeight="false" outlineLevel="0" collapsed="false">
      <c r="A276" s="1" t="n">
        <v>275</v>
      </c>
      <c r="B276" s="2" t="n">
        <v>119</v>
      </c>
      <c r="C276" s="7" t="n">
        <f aca="false">AVERAGE('2009-64oxygen manual temp'!R313:R314)</f>
        <v>2.91603294647082</v>
      </c>
      <c r="D276" s="1" t="s">
        <v>10</v>
      </c>
    </row>
    <row r="277" customFormat="false" ht="15" hidden="false" customHeight="false" outlineLevel="0" collapsed="false">
      <c r="A277" s="1" t="n">
        <v>276</v>
      </c>
      <c r="B277" s="2" t="n">
        <v>119</v>
      </c>
      <c r="C277" s="7" t="n">
        <v>2.91475087295704</v>
      </c>
      <c r="D277" s="1"/>
    </row>
    <row r="278" customFormat="false" ht="15" hidden="false" customHeight="false" outlineLevel="0" collapsed="false">
      <c r="A278" s="1" t="n">
        <v>277</v>
      </c>
      <c r="B278" s="2" t="n">
        <v>100</v>
      </c>
      <c r="C278" s="7" t="n">
        <v>2.91719616483756</v>
      </c>
      <c r="D278" s="1"/>
    </row>
    <row r="279" customFormat="false" ht="15" hidden="false" customHeight="false" outlineLevel="0" collapsed="false">
      <c r="A279" s="1" t="n">
        <v>278</v>
      </c>
      <c r="B279" s="2" t="n">
        <v>75</v>
      </c>
      <c r="C279" s="7" t="n">
        <v>2.90833020878742</v>
      </c>
      <c r="D279" s="1"/>
    </row>
    <row r="280" customFormat="false" ht="15" hidden="false" customHeight="false" outlineLevel="0" collapsed="false">
      <c r="A280" s="1" t="n">
        <v>279</v>
      </c>
      <c r="B280" s="2" t="n">
        <v>50</v>
      </c>
      <c r="C280" s="7" t="n">
        <v>3.28903560934517</v>
      </c>
      <c r="D280" s="1"/>
    </row>
    <row r="281" customFormat="false" ht="15" hidden="false" customHeight="false" outlineLevel="0" collapsed="false">
      <c r="A281" s="1" t="n">
        <v>280</v>
      </c>
      <c r="B281" s="2" t="n">
        <v>40</v>
      </c>
      <c r="C281" s="7" t="n">
        <v>3.63108431628552</v>
      </c>
      <c r="D281" s="1"/>
    </row>
    <row r="282" customFormat="false" ht="15" hidden="false" customHeight="false" outlineLevel="0" collapsed="false">
      <c r="A282" s="1" t="n">
        <v>281</v>
      </c>
      <c r="B282" s="2" t="n">
        <v>30</v>
      </c>
      <c r="C282" s="7" t="n">
        <v>3.81688728916829</v>
      </c>
      <c r="D282" s="1"/>
    </row>
    <row r="283" customFormat="false" ht="15" hidden="false" customHeight="false" outlineLevel="0" collapsed="false">
      <c r="A283" s="1" t="n">
        <v>282</v>
      </c>
      <c r="B283" s="2" t="n">
        <v>20</v>
      </c>
      <c r="C283" s="7" t="n">
        <v>3.98499791897016</v>
      </c>
      <c r="D283" s="1"/>
    </row>
    <row r="284" customFormat="false" ht="15" hidden="false" customHeight="false" outlineLevel="0" collapsed="false">
      <c r="A284" s="1" t="n">
        <v>283</v>
      </c>
      <c r="B284" s="2" t="n">
        <v>10</v>
      </c>
      <c r="C284" s="7" t="n">
        <v>4.24141892499679</v>
      </c>
      <c r="D284" s="1"/>
    </row>
    <row r="285" customFormat="false" ht="15" hidden="false" customHeight="false" outlineLevel="0" collapsed="false">
      <c r="A285" s="1" t="n">
        <v>284</v>
      </c>
      <c r="B285" s="2" t="n">
        <v>5</v>
      </c>
      <c r="C285" s="7" t="n">
        <v>4.82517616046725</v>
      </c>
      <c r="D285" s="1" t="s">
        <v>10</v>
      </c>
    </row>
    <row r="286" customFormat="false" ht="15" hidden="false" customHeight="false" outlineLevel="0" collapsed="false">
      <c r="A286" s="1" t="n">
        <v>285</v>
      </c>
      <c r="B286" s="2" t="n">
        <v>0</v>
      </c>
      <c r="C286" s="7" t="n">
        <v>5.27644692267262</v>
      </c>
      <c r="D286" s="1"/>
    </row>
    <row r="287" customFormat="false" ht="15" hidden="false" customHeight="false" outlineLevel="0" collapsed="false">
      <c r="D287" s="1"/>
    </row>
    <row r="288" customFormat="false" ht="15" hidden="false" customHeight="false" outlineLevel="0" collapsed="false">
      <c r="D288" s="1"/>
    </row>
    <row r="289" customFormat="false" ht="15" hidden="false" customHeight="false" outlineLevel="0" collapsed="false">
      <c r="D289" s="1"/>
    </row>
    <row r="290" customFormat="false" ht="15" hidden="false" customHeight="false" outlineLevel="0" collapsed="false">
      <c r="D290" s="1"/>
    </row>
    <row r="291" customFormat="false" ht="15" hidden="false" customHeight="false" outlineLevel="0" collapsed="false">
      <c r="D291" s="1"/>
    </row>
    <row r="292" customFormat="false" ht="15" hidden="false" customHeight="false" outlineLevel="0" collapsed="false">
      <c r="D292" s="1"/>
    </row>
    <row r="293" customFormat="false" ht="15" hidden="false" customHeight="false" outlineLevel="0" collapsed="false">
      <c r="D293" s="1"/>
    </row>
    <row r="294" customFormat="false" ht="15" hidden="false" customHeight="false" outlineLevel="0" collapsed="false">
      <c r="D294" s="1"/>
    </row>
    <row r="295" customFormat="false" ht="15" hidden="false" customHeight="false" outlineLevel="0" collapsed="false">
      <c r="D295" s="1"/>
    </row>
    <row r="296" customFormat="false" ht="15" hidden="false" customHeight="false" outlineLevel="0" collapsed="false">
      <c r="D296" s="1"/>
    </row>
    <row r="297" customFormat="false" ht="15" hidden="false" customHeight="false" outlineLevel="0" collapsed="false">
      <c r="D297" s="1"/>
    </row>
    <row r="298" customFormat="false" ht="15" hidden="false" customHeight="false" outlineLevel="0" collapsed="false">
      <c r="D298" s="1"/>
    </row>
    <row r="299" customFormat="false" ht="15" hidden="false" customHeight="false" outlineLevel="0" collapsed="false">
      <c r="D299" s="1"/>
    </row>
    <row r="300" customFormat="false" ht="15" hidden="false" customHeight="false" outlineLevel="0" collapsed="false">
      <c r="D300" s="1"/>
    </row>
    <row r="301" customFormat="false" ht="15" hidden="false" customHeight="false" outlineLevel="0" collapsed="false">
      <c r="D301" s="1"/>
    </row>
    <row r="302" customFormat="false" ht="15" hidden="false" customHeight="false" outlineLevel="0" collapsed="false">
      <c r="D302" s="1"/>
    </row>
    <row r="303" customFormat="false" ht="15" hidden="false" customHeight="false" outlineLevel="0" collapsed="false">
      <c r="D303" s="1"/>
    </row>
    <row r="304" customFormat="false" ht="15" hidden="false" customHeight="false" outlineLevel="0" collapsed="false">
      <c r="D304" s="1"/>
    </row>
    <row r="305" customFormat="false" ht="15" hidden="false" customHeight="false" outlineLevel="0" collapsed="false">
      <c r="D305" s="1"/>
    </row>
    <row r="306" customFormat="false" ht="15" hidden="false" customHeight="false" outlineLevel="0" collapsed="false">
      <c r="D3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55" topLeftCell="BM296" activePane="bottomLeft" state="split"/>
      <selection pane="topLeft" activeCell="B1" activeCellId="0" sqref="B1"/>
      <selection pane="bottomLeft" activeCell="R326" activeCellId="0" sqref="R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false" hidden="true" outlineLevel="0" max="5" min="4" style="0" width="8.96"/>
    <col collapsed="false" customWidth="true" hidden="false" outlineLevel="0" max="7" min="7" style="9" width="9.14"/>
    <col collapsed="false" customWidth="true" hidden="false" outlineLevel="0" max="8" min="8" style="10" width="9.14"/>
    <col collapsed="false" customWidth="true" hidden="false" outlineLevel="0" max="9" min="9" style="11" width="9.14"/>
    <col collapsed="false" customWidth="true" hidden="false" outlineLevel="0" max="10" min="10" style="12" width="9.14"/>
    <col collapsed="false" customWidth="true" hidden="false" outlineLevel="0" max="11" min="11" style="13" width="9.14"/>
    <col collapsed="false" customWidth="true" hidden="false" outlineLevel="0" max="12" min="12" style="9" width="9.14"/>
    <col collapsed="false" customWidth="true" hidden="false" outlineLevel="0" max="13" min="13" style="14" width="9.14"/>
    <col collapsed="false" customWidth="true" hidden="false" outlineLevel="0" max="15" min="14" style="9" width="9.14"/>
    <col collapsed="false" customWidth="true" hidden="false" outlineLevel="0" max="16" min="16" style="1" width="9.14"/>
    <col collapsed="false" customWidth="true" hidden="false" outlineLevel="0" max="17" min="17" style="4" width="11.28"/>
    <col collapsed="false" customWidth="true" hidden="false" outlineLevel="0" max="18" min="18" style="3" width="9.14"/>
  </cols>
  <sheetData>
    <row r="1" customFormat="false" ht="39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9" t="s">
        <v>0</v>
      </c>
      <c r="H1" s="10" t="s">
        <v>1</v>
      </c>
      <c r="I1" s="11" t="s">
        <v>36</v>
      </c>
      <c r="J1" s="12" t="s">
        <v>37</v>
      </c>
      <c r="K1" s="13" t="s">
        <v>38</v>
      </c>
      <c r="L1" s="9" t="s">
        <v>39</v>
      </c>
      <c r="M1" s="14" t="s">
        <v>40</v>
      </c>
      <c r="N1" s="9" t="s">
        <v>41</v>
      </c>
      <c r="O1" s="9" t="s">
        <v>42</v>
      </c>
      <c r="P1" s="15" t="s">
        <v>43</v>
      </c>
      <c r="Q1" s="16" t="s">
        <v>44</v>
      </c>
      <c r="R1" s="5" t="s">
        <v>2</v>
      </c>
      <c r="S1" s="9" t="s">
        <v>3</v>
      </c>
      <c r="T1" s="17" t="s">
        <v>4</v>
      </c>
    </row>
    <row r="2" customFormat="false" ht="15" hidden="false" customHeight="false" outlineLevel="0" collapsed="false">
      <c r="A2" s="0" t="s">
        <v>45</v>
      </c>
      <c r="B2" s="0" t="s">
        <v>46</v>
      </c>
      <c r="C2" s="0" t="n">
        <v>1</v>
      </c>
      <c r="D2" s="0" t="n">
        <v>48.65667</v>
      </c>
      <c r="E2" s="0" t="n">
        <v>-123.49934</v>
      </c>
      <c r="F2" s="0" t="n">
        <v>172</v>
      </c>
      <c r="G2" s="9" t="n">
        <v>1</v>
      </c>
      <c r="H2" s="10" t="n">
        <v>100</v>
      </c>
      <c r="I2" s="11" t="n">
        <v>0.682</v>
      </c>
      <c r="J2" s="12" t="n">
        <v>0.114</v>
      </c>
      <c r="K2" s="13" t="n">
        <v>0.114</v>
      </c>
      <c r="L2" s="9" t="n">
        <v>745</v>
      </c>
      <c r="M2" s="14" t="n">
        <v>130.09</v>
      </c>
      <c r="N2" s="9" t="n">
        <v>0</v>
      </c>
      <c r="O2" s="9" t="n">
        <v>0.717</v>
      </c>
      <c r="P2" s="1" t="n">
        <v>10</v>
      </c>
      <c r="Q2" s="18" t="n">
        <v>0.01</v>
      </c>
      <c r="R2" s="7" t="n">
        <f aca="false">(((K2-N2)*(Q2*P2*5598)/(O2-N2))-(1000*0.0017))/(M2-2)</f>
        <v>0.681597765169691</v>
      </c>
      <c r="S2" s="9"/>
      <c r="T2" s="19"/>
    </row>
    <row r="3" customFormat="false" ht="15" hidden="false" customHeight="false" outlineLevel="0" collapsed="false">
      <c r="A3" s="0" t="s">
        <v>45</v>
      </c>
      <c r="B3" s="0" t="s">
        <v>46</v>
      </c>
      <c r="C3" s="0" t="n">
        <v>1</v>
      </c>
      <c r="D3" s="0" t="n">
        <v>48.65667</v>
      </c>
      <c r="E3" s="0" t="n">
        <v>-123.49934</v>
      </c>
      <c r="F3" s="0" t="n">
        <v>172</v>
      </c>
      <c r="G3" s="9" t="n">
        <v>2</v>
      </c>
      <c r="H3" s="10" t="n">
        <v>75</v>
      </c>
      <c r="I3" s="11" t="n">
        <v>3.538</v>
      </c>
      <c r="J3" s="12" t="n">
        <v>0.577</v>
      </c>
      <c r="K3" s="13" t="n">
        <v>0.575</v>
      </c>
      <c r="L3" s="9" t="n">
        <v>1126</v>
      </c>
      <c r="M3" s="14" t="n">
        <v>127.98</v>
      </c>
      <c r="N3" s="9" t="n">
        <v>0</v>
      </c>
      <c r="O3" s="9" t="n">
        <v>0.717</v>
      </c>
      <c r="P3" s="1" t="n">
        <v>10</v>
      </c>
      <c r="Q3" s="18" t="n">
        <v>0.01</v>
      </c>
      <c r="R3" s="7" t="n">
        <f aca="false">(((K3-N3)*(Q3*P3*5598)/(O3-N3))-(1000*0.0017))/(M3-2)</f>
        <v>3.55003218283303</v>
      </c>
      <c r="S3" s="9"/>
      <c r="T3" s="19"/>
    </row>
    <row r="4" customFormat="false" ht="15" hidden="false" customHeight="false" outlineLevel="0" collapsed="false">
      <c r="A4" s="0" t="s">
        <v>47</v>
      </c>
      <c r="B4" s="0" t="s">
        <v>46</v>
      </c>
      <c r="C4" s="0" t="n">
        <v>1</v>
      </c>
      <c r="D4" s="0" t="n">
        <v>48.65667</v>
      </c>
      <c r="E4" s="0" t="n">
        <v>-123.49934</v>
      </c>
      <c r="F4" s="0" t="n">
        <v>172</v>
      </c>
      <c r="G4" s="9" t="n">
        <v>3</v>
      </c>
      <c r="H4" s="10" t="n">
        <v>50</v>
      </c>
      <c r="I4" s="11" t="n">
        <v>-99</v>
      </c>
      <c r="P4" s="1" t="n">
        <v>10</v>
      </c>
      <c r="Q4" s="18" t="n">
        <v>0.01</v>
      </c>
      <c r="R4" s="7" t="n">
        <v>-99</v>
      </c>
      <c r="S4" s="9" t="s">
        <v>7</v>
      </c>
      <c r="T4" s="19" t="s">
        <v>8</v>
      </c>
    </row>
    <row r="5" customFormat="false" ht="15" hidden="false" customHeight="false" outlineLevel="0" collapsed="false">
      <c r="A5" s="0" t="s">
        <v>45</v>
      </c>
      <c r="B5" s="0" t="s">
        <v>46</v>
      </c>
      <c r="C5" s="0" t="n">
        <v>1</v>
      </c>
      <c r="D5" s="0" t="n">
        <v>48.65667</v>
      </c>
      <c r="E5" s="0" t="n">
        <v>-123.49934</v>
      </c>
      <c r="F5" s="0" t="n">
        <v>172</v>
      </c>
      <c r="G5" s="9" t="n">
        <v>4</v>
      </c>
      <c r="H5" s="10" t="n">
        <v>40</v>
      </c>
      <c r="I5" s="11" t="n">
        <v>3.325</v>
      </c>
      <c r="J5" s="12" t="n">
        <v>0.559</v>
      </c>
      <c r="K5" s="13" t="n">
        <f aca="false">1.8306-1.27</f>
        <v>0.5606</v>
      </c>
      <c r="L5" s="9" t="n">
        <v>1476</v>
      </c>
      <c r="M5" s="14" t="n">
        <v>132.73</v>
      </c>
      <c r="N5" s="9" t="n">
        <v>0</v>
      </c>
      <c r="O5" s="9" t="n">
        <v>0.717</v>
      </c>
      <c r="P5" s="1" t="n">
        <v>10</v>
      </c>
      <c r="Q5" s="18" t="n">
        <v>0.01</v>
      </c>
      <c r="R5" s="7" t="n">
        <f aca="false">(((K5-N5)*(Q5*P5*5598)/(O5-N5))-(1000*0.0017))/(M5-2)</f>
        <v>3.33504328926047</v>
      </c>
      <c r="S5" s="9" t="s">
        <v>19</v>
      </c>
      <c r="T5" s="19" t="s">
        <v>48</v>
      </c>
    </row>
    <row r="6" customFormat="false" ht="15" hidden="false" customHeight="false" outlineLevel="0" collapsed="false">
      <c r="A6" s="0" t="s">
        <v>45</v>
      </c>
      <c r="B6" s="0" t="s">
        <v>46</v>
      </c>
      <c r="C6" s="0" t="n">
        <v>1</v>
      </c>
      <c r="D6" s="0" t="n">
        <v>48.65667</v>
      </c>
      <c r="E6" s="0" t="n">
        <v>-123.49934</v>
      </c>
      <c r="F6" s="0" t="n">
        <v>172</v>
      </c>
      <c r="G6" s="9" t="n">
        <v>5</v>
      </c>
      <c r="H6" s="10" t="n">
        <v>30</v>
      </c>
      <c r="I6" s="11" t="n">
        <v>3.726</v>
      </c>
      <c r="J6" s="12" t="n">
        <v>0.616</v>
      </c>
      <c r="K6" s="13" t="n">
        <v>0.616</v>
      </c>
      <c r="L6" s="9" t="n">
        <v>1478</v>
      </c>
      <c r="M6" s="14" t="n">
        <v>130.61</v>
      </c>
      <c r="N6" s="9" t="n">
        <v>0</v>
      </c>
      <c r="O6" s="9" t="n">
        <v>0.717</v>
      </c>
      <c r="P6" s="1" t="n">
        <v>10</v>
      </c>
      <c r="Q6" s="18" t="n">
        <v>0.01</v>
      </c>
      <c r="R6" s="7" t="n">
        <f aca="false">(((K6-N6)*(Q6*P6*5598)/(O6-N6))-(1000*0.0017))/(M6-2)</f>
        <v>3.72633491217163</v>
      </c>
      <c r="S6" s="9"/>
      <c r="T6" s="19"/>
    </row>
    <row r="7" customFormat="false" ht="15" hidden="false" customHeight="false" outlineLevel="0" collapsed="false">
      <c r="A7" s="0" t="s">
        <v>45</v>
      </c>
      <c r="B7" s="0" t="s">
        <v>46</v>
      </c>
      <c r="C7" s="0" t="n">
        <v>1</v>
      </c>
      <c r="D7" s="0" t="n">
        <v>48.65667</v>
      </c>
      <c r="E7" s="0" t="n">
        <v>-123.49934</v>
      </c>
      <c r="F7" s="0" t="n">
        <v>172</v>
      </c>
      <c r="G7" s="9" t="n">
        <v>6</v>
      </c>
      <c r="H7" s="10" t="n">
        <v>20</v>
      </c>
      <c r="I7" s="11" t="n">
        <v>4.501</v>
      </c>
      <c r="J7" s="12" t="n">
        <v>0.75</v>
      </c>
      <c r="K7" s="13" t="n">
        <v>0.7534</v>
      </c>
      <c r="L7" s="9" t="n">
        <v>1473</v>
      </c>
      <c r="M7" s="14" t="n">
        <v>131.71</v>
      </c>
      <c r="N7" s="9" t="n">
        <v>0</v>
      </c>
      <c r="O7" s="9" t="n">
        <v>0.717</v>
      </c>
      <c r="P7" s="1" t="n">
        <v>10</v>
      </c>
      <c r="Q7" s="18" t="n">
        <v>0.01</v>
      </c>
      <c r="R7" s="7" t="n">
        <f aca="false">(((K7-N7)*(Q7*P7*5598)/(O7-N7))-(1000*0.0017))/(M7-2)</f>
        <v>4.5217748379149</v>
      </c>
      <c r="S7" s="9"/>
      <c r="T7" s="19"/>
    </row>
    <row r="8" customFormat="false" ht="15" hidden="false" customHeight="false" outlineLevel="0" collapsed="false">
      <c r="A8" s="0" t="s">
        <v>45</v>
      </c>
      <c r="B8" s="0" t="s">
        <v>46</v>
      </c>
      <c r="C8" s="0" t="n">
        <v>1</v>
      </c>
      <c r="D8" s="0" t="n">
        <v>48.65667</v>
      </c>
      <c r="E8" s="0" t="n">
        <v>-123.49934</v>
      </c>
      <c r="F8" s="0" t="n">
        <v>172</v>
      </c>
      <c r="G8" s="9" t="n">
        <v>7</v>
      </c>
      <c r="H8" s="10" t="n">
        <v>10</v>
      </c>
      <c r="I8" s="11" t="n">
        <v>5.178</v>
      </c>
      <c r="J8" s="12" t="n">
        <v>0.859</v>
      </c>
      <c r="K8" s="13" t="n">
        <v>0.861</v>
      </c>
      <c r="L8" s="9" t="n">
        <v>1464</v>
      </c>
      <c r="M8" s="14" t="n">
        <v>131.19</v>
      </c>
      <c r="N8" s="9" t="n">
        <v>0</v>
      </c>
      <c r="O8" s="9" t="n">
        <v>0.717</v>
      </c>
      <c r="P8" s="1" t="n">
        <v>10</v>
      </c>
      <c r="Q8" s="18" t="n">
        <v>0.01</v>
      </c>
      <c r="R8" s="7" t="n">
        <f aca="false">(((K8-N8)*(Q8*P8*5598)/(O8-N8))-(1000*0.0017))/(M8-2)</f>
        <v>5.19025042095244</v>
      </c>
      <c r="S8" s="9"/>
      <c r="T8" s="19"/>
    </row>
    <row r="9" customFormat="false" ht="15" hidden="false" customHeight="false" outlineLevel="0" collapsed="false">
      <c r="A9" s="0" t="s">
        <v>45</v>
      </c>
      <c r="B9" s="0" t="s">
        <v>46</v>
      </c>
      <c r="C9" s="0" t="n">
        <v>1</v>
      </c>
      <c r="D9" s="0" t="n">
        <v>48.65667</v>
      </c>
      <c r="E9" s="0" t="n">
        <v>-123.49934</v>
      </c>
      <c r="F9" s="0" t="n">
        <v>172</v>
      </c>
      <c r="G9" s="9" t="n">
        <v>8</v>
      </c>
      <c r="H9" s="10" t="n">
        <v>5</v>
      </c>
      <c r="I9" s="11" t="n">
        <v>5.361</v>
      </c>
      <c r="J9" s="12" t="n">
        <v>0.891</v>
      </c>
      <c r="K9" s="13" t="n">
        <v>0.893</v>
      </c>
      <c r="L9" s="9" t="n">
        <v>1128</v>
      </c>
      <c r="M9" s="14" t="n">
        <v>131.44</v>
      </c>
      <c r="N9" s="9" t="n">
        <v>0</v>
      </c>
      <c r="O9" s="9" t="n">
        <v>0.717</v>
      </c>
      <c r="P9" s="1" t="n">
        <v>10</v>
      </c>
      <c r="Q9" s="18" t="n">
        <v>0.01</v>
      </c>
      <c r="R9" s="7" t="n">
        <f aca="false">(((K9-N9)*(Q9*P9*5598)/(O9-N9))-(1000*0.0017))/(M9-2)</f>
        <v>5.37324283298251</v>
      </c>
      <c r="S9" s="9"/>
      <c r="T9" s="19"/>
    </row>
    <row r="10" customFormat="false" ht="15" hidden="false" customHeight="false" outlineLevel="0" collapsed="false">
      <c r="A10" s="0" t="s">
        <v>45</v>
      </c>
      <c r="B10" s="0" t="s">
        <v>46</v>
      </c>
      <c r="C10" s="0" t="n">
        <v>1</v>
      </c>
      <c r="D10" s="0" t="n">
        <v>48.65667</v>
      </c>
      <c r="E10" s="0" t="n">
        <v>-123.49934</v>
      </c>
      <c r="F10" s="0" t="n">
        <v>172</v>
      </c>
      <c r="G10" s="9" t="n">
        <v>9</v>
      </c>
      <c r="H10" s="10" t="n">
        <v>1</v>
      </c>
      <c r="I10" s="11" t="n">
        <v>5.945</v>
      </c>
      <c r="J10" s="12" t="n">
        <v>1.016</v>
      </c>
      <c r="K10" s="13" t="n">
        <v>1.019</v>
      </c>
      <c r="L10" s="9" t="n">
        <v>1335</v>
      </c>
      <c r="M10" s="14" t="n">
        <v>135.14</v>
      </c>
      <c r="N10" s="9" t="n">
        <v>0</v>
      </c>
      <c r="O10" s="9" t="n">
        <v>0.717</v>
      </c>
      <c r="P10" s="1" t="n">
        <v>10</v>
      </c>
      <c r="Q10" s="18" t="n">
        <v>0.01</v>
      </c>
      <c r="R10" s="7" t="n">
        <f aca="false">(((K10-N10)*(Q10*P10*5598)/(O10-N10))-(1000*0.0017))/(M10-2)</f>
        <v>5.96280192052535</v>
      </c>
      <c r="S10" s="9"/>
      <c r="T10" s="19"/>
    </row>
    <row r="11" customFormat="false" ht="15" hidden="false" customHeight="false" outlineLevel="0" collapsed="false">
      <c r="A11" s="0" t="s">
        <v>49</v>
      </c>
      <c r="B11" s="0" t="s">
        <v>46</v>
      </c>
      <c r="C11" s="0" t="n">
        <v>3</v>
      </c>
      <c r="D11" s="0" t="n">
        <v>48.63033</v>
      </c>
      <c r="E11" s="0" t="n">
        <v>-123.24583</v>
      </c>
      <c r="F11" s="0" t="n">
        <v>222</v>
      </c>
      <c r="G11" s="9" t="n">
        <v>10</v>
      </c>
      <c r="H11" s="10" t="n">
        <v>221</v>
      </c>
      <c r="I11" s="11" t="n">
        <v>5.008</v>
      </c>
      <c r="J11" s="12" t="n">
        <v>0.849</v>
      </c>
      <c r="K11" s="13" t="n">
        <v>0.851</v>
      </c>
      <c r="L11" s="9" t="n">
        <v>1306</v>
      </c>
      <c r="M11" s="14" t="n">
        <v>134.02</v>
      </c>
      <c r="N11" s="9" t="n">
        <v>0</v>
      </c>
      <c r="O11" s="9" t="n">
        <v>0.717</v>
      </c>
      <c r="P11" s="1" t="n">
        <v>10</v>
      </c>
      <c r="Q11" s="18" t="n">
        <v>0.01</v>
      </c>
      <c r="R11" s="7" t="n">
        <f aca="false">(((K11-N11)*(Q11*P11*5598)/(O11-N11))-(1000*0.0017))/(M11-2)</f>
        <v>5.01985245040215</v>
      </c>
      <c r="S11" s="9"/>
      <c r="T11" s="19"/>
    </row>
    <row r="12" customFormat="false" ht="15" hidden="false" customHeight="false" outlineLevel="0" collapsed="false">
      <c r="A12" s="0" t="s">
        <v>49</v>
      </c>
      <c r="B12" s="0" t="s">
        <v>46</v>
      </c>
      <c r="C12" s="0" t="n">
        <v>3</v>
      </c>
      <c r="D12" s="0" t="n">
        <v>48.63033</v>
      </c>
      <c r="E12" s="0" t="n">
        <v>-123.24583</v>
      </c>
      <c r="F12" s="0" t="n">
        <v>222</v>
      </c>
      <c r="G12" s="9" t="n">
        <v>11</v>
      </c>
      <c r="H12" s="10" t="n">
        <v>200</v>
      </c>
      <c r="I12" s="11" t="n">
        <v>5.021</v>
      </c>
      <c r="J12" s="12" t="n">
        <v>0.844</v>
      </c>
      <c r="K12" s="13" t="n">
        <v>0.846</v>
      </c>
      <c r="L12" s="9" t="n">
        <v>1459</v>
      </c>
      <c r="M12" s="14" t="n">
        <v>132.91</v>
      </c>
      <c r="N12" s="9" t="n">
        <v>0</v>
      </c>
      <c r="O12" s="9" t="n">
        <v>0.717</v>
      </c>
      <c r="P12" s="1" t="n">
        <v>10</v>
      </c>
      <c r="Q12" s="18" t="n">
        <v>0.01</v>
      </c>
      <c r="R12" s="7" t="n">
        <f aca="false">(((K12-N12)*(Q12*P12*5598)/(O12-N12))-(1000*0.0017))/(M12-2)</f>
        <v>5.03259609511661</v>
      </c>
      <c r="S12" s="9"/>
      <c r="T12" s="19"/>
    </row>
    <row r="13" customFormat="false" ht="15" hidden="false" customHeight="false" outlineLevel="0" collapsed="false">
      <c r="A13" s="0" t="s">
        <v>49</v>
      </c>
      <c r="B13" s="0" t="s">
        <v>46</v>
      </c>
      <c r="C13" s="0" t="n">
        <v>3</v>
      </c>
      <c r="D13" s="0" t="n">
        <v>48.63033</v>
      </c>
      <c r="E13" s="0" t="n">
        <v>-123.24583</v>
      </c>
      <c r="F13" s="0" t="n">
        <v>222</v>
      </c>
      <c r="G13" s="9" t="n">
        <v>12</v>
      </c>
      <c r="H13" s="10" t="n">
        <v>175</v>
      </c>
      <c r="I13" s="11" t="n">
        <v>5.019</v>
      </c>
      <c r="J13" s="12" t="n">
        <v>0.882</v>
      </c>
      <c r="K13" s="13" t="n">
        <v>0.886</v>
      </c>
      <c r="L13" s="9" t="n">
        <v>1317</v>
      </c>
      <c r="M13" s="14" t="n">
        <v>138.87</v>
      </c>
      <c r="N13" s="9" t="n">
        <v>0</v>
      </c>
      <c r="O13" s="9" t="n">
        <v>0.717</v>
      </c>
      <c r="P13" s="1" t="n">
        <v>10</v>
      </c>
      <c r="Q13" s="18" t="n">
        <v>0.01</v>
      </c>
      <c r="R13" s="7" t="n">
        <f aca="false">(((K13-N13)*(Q13*P13*5598)/(O13-N13))-(1000*0.0017))/(M13-2)</f>
        <v>5.04162548648154</v>
      </c>
      <c r="S13" s="9"/>
      <c r="T13" s="19"/>
    </row>
    <row r="14" customFormat="false" ht="15" hidden="false" customHeight="false" outlineLevel="0" collapsed="false">
      <c r="A14" s="0" t="s">
        <v>49</v>
      </c>
      <c r="B14" s="0" t="s">
        <v>46</v>
      </c>
      <c r="C14" s="0" t="n">
        <v>3</v>
      </c>
      <c r="D14" s="0" t="n">
        <v>48.63033</v>
      </c>
      <c r="E14" s="0" t="n">
        <v>-123.24583</v>
      </c>
      <c r="F14" s="0" t="n">
        <v>222</v>
      </c>
      <c r="G14" s="9" t="n">
        <v>13</v>
      </c>
      <c r="H14" s="10" t="n">
        <v>150</v>
      </c>
      <c r="I14" s="11" t="n">
        <v>5.077</v>
      </c>
      <c r="J14" s="12" t="n">
        <v>0.863</v>
      </c>
      <c r="K14" s="13" t="n">
        <v>0.865</v>
      </c>
      <c r="L14" s="9" t="n">
        <v>1477</v>
      </c>
      <c r="M14" s="14" t="n">
        <v>134.37</v>
      </c>
      <c r="N14" s="9" t="n">
        <v>0</v>
      </c>
      <c r="O14" s="9" t="n">
        <v>0.717</v>
      </c>
      <c r="P14" s="1" t="n">
        <v>10</v>
      </c>
      <c r="Q14" s="18" t="n">
        <v>0.01</v>
      </c>
      <c r="R14" s="7" t="n">
        <f aca="false">(((K14-N14)*(Q14*P14*5598)/(O14-N14))-(1000*0.0017))/(M14-2)</f>
        <v>5.08915512907114</v>
      </c>
      <c r="S14" s="9"/>
      <c r="T14" s="19"/>
    </row>
    <row r="15" customFormat="false" ht="15" hidden="false" customHeight="false" outlineLevel="0" collapsed="false">
      <c r="A15" s="0" t="s">
        <v>49</v>
      </c>
      <c r="B15" s="0" t="s">
        <v>46</v>
      </c>
      <c r="C15" s="0" t="n">
        <v>3</v>
      </c>
      <c r="D15" s="0" t="n">
        <v>48.63033</v>
      </c>
      <c r="E15" s="0" t="n">
        <v>-123.24583</v>
      </c>
      <c r="F15" s="0" t="n">
        <v>222</v>
      </c>
      <c r="G15" s="9" t="n">
        <v>14</v>
      </c>
      <c r="H15" s="10" t="n">
        <v>125</v>
      </c>
      <c r="I15" s="11" t="n">
        <v>5.056</v>
      </c>
      <c r="J15" s="12" t="n">
        <v>0.832</v>
      </c>
      <c r="K15" s="13" t="n">
        <v>0.8342</v>
      </c>
      <c r="L15" s="9" t="n">
        <v>668</v>
      </c>
      <c r="M15" s="14" t="n">
        <v>130.13</v>
      </c>
      <c r="N15" s="9" t="n">
        <v>0</v>
      </c>
      <c r="O15" s="9" t="n">
        <v>0.717</v>
      </c>
      <c r="P15" s="1" t="n">
        <v>10</v>
      </c>
      <c r="Q15" s="18" t="n">
        <v>0.01</v>
      </c>
      <c r="R15" s="7" t="n">
        <f aca="false">(((K15-N15)*(Q15*P15*5598)/(O15-N15))-(1000*0.0017))/(M15-2)</f>
        <v>5.06988424086808</v>
      </c>
      <c r="S15" s="9"/>
      <c r="T15" s="19"/>
    </row>
    <row r="16" customFormat="false" ht="15" hidden="false" customHeight="false" outlineLevel="0" collapsed="false">
      <c r="A16" s="0" t="s">
        <v>49</v>
      </c>
      <c r="B16" s="0" t="s">
        <v>46</v>
      </c>
      <c r="C16" s="0" t="n">
        <v>3</v>
      </c>
      <c r="D16" s="0" t="n">
        <v>48.63033</v>
      </c>
      <c r="E16" s="0" t="n">
        <v>-123.24583</v>
      </c>
      <c r="F16" s="0" t="n">
        <v>222</v>
      </c>
      <c r="G16" s="9" t="n">
        <v>15</v>
      </c>
      <c r="H16" s="10" t="n">
        <v>100</v>
      </c>
      <c r="I16" s="11" t="n">
        <v>5.062</v>
      </c>
      <c r="J16" s="12" t="n">
        <v>0.879</v>
      </c>
      <c r="K16" s="13" t="n">
        <v>0.881</v>
      </c>
      <c r="L16" s="9" t="n">
        <v>1134</v>
      </c>
      <c r="M16" s="14" t="n">
        <v>137.25</v>
      </c>
      <c r="N16" s="9" t="n">
        <v>0</v>
      </c>
      <c r="O16" s="9" t="n">
        <v>0.717</v>
      </c>
      <c r="P16" s="1" t="n">
        <v>10</v>
      </c>
      <c r="Q16" s="18" t="n">
        <v>0.01</v>
      </c>
      <c r="R16" s="7" t="n">
        <f aca="false">(((K16-N16)*(Q16*P16*5598)/(O16-N16))-(1000*0.0017))/(M16-2)</f>
        <v>5.07314983101184</v>
      </c>
      <c r="S16" s="9"/>
      <c r="T16" s="19"/>
    </row>
    <row r="17" customFormat="false" ht="15" hidden="false" customHeight="false" outlineLevel="0" collapsed="false">
      <c r="A17" s="0" t="s">
        <v>47</v>
      </c>
      <c r="B17" s="0" t="s">
        <v>46</v>
      </c>
      <c r="C17" s="0" t="n">
        <v>3</v>
      </c>
      <c r="D17" s="0" t="n">
        <v>48.63033</v>
      </c>
      <c r="E17" s="0" t="n">
        <v>-123.24583</v>
      </c>
      <c r="F17" s="0" t="n">
        <v>222</v>
      </c>
      <c r="G17" s="9" t="n">
        <v>16</v>
      </c>
      <c r="H17" s="10" t="n">
        <v>75</v>
      </c>
      <c r="I17" s="11" t="n">
        <v>-99</v>
      </c>
      <c r="P17" s="1" t="n">
        <v>10</v>
      </c>
      <c r="Q17" s="18" t="n">
        <v>0.01</v>
      </c>
      <c r="R17" s="7" t="n">
        <v>-99</v>
      </c>
      <c r="S17" s="9" t="s">
        <v>7</v>
      </c>
      <c r="T17" s="19" t="s">
        <v>8</v>
      </c>
    </row>
    <row r="18" s="20" customFormat="true" ht="15" hidden="false" customHeight="false" outlineLevel="0" collapsed="false">
      <c r="A18" s="20" t="s">
        <v>49</v>
      </c>
      <c r="B18" s="20" t="s">
        <v>46</v>
      </c>
      <c r="C18" s="20" t="n">
        <v>3</v>
      </c>
      <c r="D18" s="20" t="n">
        <v>48.63033</v>
      </c>
      <c r="E18" s="20" t="n">
        <v>-123.24583</v>
      </c>
      <c r="F18" s="20" t="n">
        <v>222</v>
      </c>
      <c r="G18" s="21" t="n">
        <v>17</v>
      </c>
      <c r="H18" s="22" t="n">
        <v>50</v>
      </c>
      <c r="I18" s="23" t="n">
        <v>5.08</v>
      </c>
      <c r="J18" s="24" t="n">
        <v>0.885</v>
      </c>
      <c r="K18" s="25" t="n">
        <v>0.8864</v>
      </c>
      <c r="L18" s="21" t="n">
        <v>1498</v>
      </c>
      <c r="M18" s="26" t="n">
        <v>137.67</v>
      </c>
      <c r="N18" s="21" t="n">
        <v>0</v>
      </c>
      <c r="O18" s="21" t="n">
        <v>0.717</v>
      </c>
      <c r="P18" s="21" t="n">
        <v>10</v>
      </c>
      <c r="Q18" s="27" t="n">
        <v>0.01</v>
      </c>
      <c r="R18" s="28" t="n">
        <f aca="false">(((K18-N18)*(Q18*P18*5598)/(O18-N18))-(1000*0.0017))/(M18-2)</f>
        <v>5.08852053947047</v>
      </c>
      <c r="S18" s="21"/>
      <c r="T18" s="29"/>
    </row>
    <row r="19" s="20" customFormat="true" ht="15" hidden="false" customHeight="false" outlineLevel="0" collapsed="false">
      <c r="A19" s="20" t="s">
        <v>49</v>
      </c>
      <c r="B19" s="20" t="s">
        <v>46</v>
      </c>
      <c r="C19" s="20" t="n">
        <v>3</v>
      </c>
      <c r="D19" s="20" t="n">
        <v>48.63033</v>
      </c>
      <c r="E19" s="20" t="n">
        <v>-123.24583</v>
      </c>
      <c r="F19" s="20" t="n">
        <v>222</v>
      </c>
      <c r="G19" s="21" t="n">
        <v>17</v>
      </c>
      <c r="H19" s="22" t="n">
        <v>50</v>
      </c>
      <c r="I19" s="23" t="n">
        <v>5.067</v>
      </c>
      <c r="J19" s="24" t="n">
        <v>0.853</v>
      </c>
      <c r="K19" s="25" t="n">
        <v>0.8582</v>
      </c>
      <c r="L19" s="21" t="n">
        <v>1485</v>
      </c>
      <c r="M19" s="26" t="n">
        <v>133.09</v>
      </c>
      <c r="N19" s="21" t="n">
        <v>0</v>
      </c>
      <c r="O19" s="21" t="n">
        <v>0.717</v>
      </c>
      <c r="P19" s="21" t="n">
        <v>10</v>
      </c>
      <c r="Q19" s="27" t="n">
        <v>0.01</v>
      </c>
      <c r="R19" s="28" t="n">
        <f aca="false">(((K19-N19)*(Q19*P19*5598)/(O19-N19))-(1000*0.0017))/(M19-2)</f>
        <v>5.09834726597173</v>
      </c>
      <c r="S19" s="21"/>
      <c r="T19" s="29"/>
    </row>
    <row r="20" customFormat="false" ht="15" hidden="false" customHeight="false" outlineLevel="0" collapsed="false">
      <c r="A20" s="0" t="s">
        <v>49</v>
      </c>
      <c r="B20" s="0" t="s">
        <v>46</v>
      </c>
      <c r="C20" s="0" t="n">
        <v>3</v>
      </c>
      <c r="D20" s="0" t="n">
        <v>48.63033</v>
      </c>
      <c r="E20" s="0" t="n">
        <v>-123.24583</v>
      </c>
      <c r="F20" s="0" t="n">
        <v>222</v>
      </c>
      <c r="G20" s="9" t="n">
        <v>18</v>
      </c>
      <c r="H20" s="10" t="n">
        <v>40</v>
      </c>
      <c r="I20" s="11" t="n">
        <v>5.066</v>
      </c>
      <c r="J20" s="12" t="n">
        <v>0.856</v>
      </c>
      <c r="K20" s="13" t="n">
        <v>0.8609</v>
      </c>
      <c r="L20" s="9" t="n">
        <v>1489</v>
      </c>
      <c r="M20" s="14" t="n">
        <v>133.58</v>
      </c>
      <c r="N20" s="9" t="n">
        <v>0</v>
      </c>
      <c r="O20" s="9" t="n">
        <v>0.717</v>
      </c>
      <c r="P20" s="1" t="n">
        <v>10</v>
      </c>
      <c r="Q20" s="18" t="n">
        <v>0.01</v>
      </c>
      <c r="R20" s="7" t="n">
        <f aca="false">(((K20-N20)*(Q20*P20*5598)/(O20-N20))-(1000*0.0017))/(M20-2)</f>
        <v>5.0953820988679</v>
      </c>
      <c r="S20" s="9"/>
      <c r="T20" s="19"/>
    </row>
    <row r="21" customFormat="false" ht="15" hidden="false" customHeight="false" outlineLevel="0" collapsed="false">
      <c r="A21" s="0" t="s">
        <v>49</v>
      </c>
      <c r="B21" s="0" t="s">
        <v>46</v>
      </c>
      <c r="C21" s="0" t="n">
        <v>3</v>
      </c>
      <c r="D21" s="0" t="n">
        <v>48.63033</v>
      </c>
      <c r="E21" s="0" t="n">
        <v>-123.24583</v>
      </c>
      <c r="F21" s="0" t="n">
        <v>222</v>
      </c>
      <c r="G21" s="9" t="n">
        <v>19</v>
      </c>
      <c r="H21" s="10" t="n">
        <v>30</v>
      </c>
      <c r="I21" s="11" t="n">
        <v>5.087</v>
      </c>
      <c r="J21" s="12" t="n">
        <v>0.913</v>
      </c>
      <c r="K21" s="13" t="n">
        <v>0.915</v>
      </c>
      <c r="L21" s="9" t="n">
        <v>3028</v>
      </c>
      <c r="M21" s="14" t="n">
        <v>141.79</v>
      </c>
      <c r="N21" s="9" t="n">
        <v>0</v>
      </c>
      <c r="O21" s="9" t="n">
        <v>0.717</v>
      </c>
      <c r="P21" s="1" t="n">
        <v>10</v>
      </c>
      <c r="Q21" s="18" t="n">
        <v>0.01</v>
      </c>
      <c r="R21" s="7" t="n">
        <f aca="false">(((K21-N21)*(Q21*P21*5598)/(O21-N21))-(1000*0.0017))/(M21-2)</f>
        <v>5.09828400700274</v>
      </c>
      <c r="S21" s="9"/>
      <c r="T21" s="19"/>
    </row>
    <row r="22" customFormat="false" ht="15" hidden="false" customHeight="false" outlineLevel="0" collapsed="false">
      <c r="A22" s="0" t="s">
        <v>49</v>
      </c>
      <c r="B22" s="0" t="s">
        <v>46</v>
      </c>
      <c r="C22" s="0" t="n">
        <v>3</v>
      </c>
      <c r="D22" s="0" t="n">
        <v>48.63033</v>
      </c>
      <c r="E22" s="0" t="n">
        <v>-123.24583</v>
      </c>
      <c r="F22" s="0" t="n">
        <v>222</v>
      </c>
      <c r="G22" s="9" t="n">
        <v>20</v>
      </c>
      <c r="H22" s="10" t="n">
        <v>20</v>
      </c>
      <c r="I22" s="11" t="n">
        <v>5.101</v>
      </c>
      <c r="J22" s="12" t="n">
        <v>0.911</v>
      </c>
      <c r="K22" s="13" t="n">
        <v>0.913</v>
      </c>
      <c r="L22" s="9" t="n">
        <v>3116</v>
      </c>
      <c r="M22" s="14" t="n">
        <v>141.09</v>
      </c>
      <c r="N22" s="9" t="n">
        <v>0</v>
      </c>
      <c r="O22" s="9" t="n">
        <v>0.717</v>
      </c>
      <c r="P22" s="1" t="n">
        <v>10</v>
      </c>
      <c r="Q22" s="18" t="n">
        <v>0.01</v>
      </c>
      <c r="R22" s="7" t="n">
        <f aca="false">(((K22-N22)*(Q22*P22*5598)/(O22-N22))-(1000*0.0017))/(M22-2)</f>
        <v>5.11271561623957</v>
      </c>
      <c r="S22" s="9"/>
      <c r="T22" s="19"/>
    </row>
    <row r="23" s="20" customFormat="true" ht="15" hidden="false" customHeight="false" outlineLevel="0" collapsed="false">
      <c r="A23" s="20" t="s">
        <v>49</v>
      </c>
      <c r="B23" s="20" t="s">
        <v>46</v>
      </c>
      <c r="C23" s="20" t="n">
        <v>3</v>
      </c>
      <c r="D23" s="20" t="n">
        <v>48.63033</v>
      </c>
      <c r="E23" s="20" t="n">
        <v>-123.24583</v>
      </c>
      <c r="F23" s="20" t="n">
        <v>222</v>
      </c>
      <c r="G23" s="21" t="n">
        <v>21</v>
      </c>
      <c r="H23" s="22" t="n">
        <v>10</v>
      </c>
      <c r="I23" s="23" t="n">
        <v>5.139</v>
      </c>
      <c r="J23" s="24" t="n">
        <v>0.931</v>
      </c>
      <c r="K23" s="25" t="n">
        <v>0.9317</v>
      </c>
      <c r="L23" s="21" t="n">
        <v>3178</v>
      </c>
      <c r="M23" s="26" t="n">
        <v>143.12</v>
      </c>
      <c r="N23" s="21" t="n">
        <v>0</v>
      </c>
      <c r="O23" s="21" t="n">
        <v>0.717</v>
      </c>
      <c r="P23" s="21" t="n">
        <v>10</v>
      </c>
      <c r="Q23" s="27" t="n">
        <v>0.01</v>
      </c>
      <c r="R23" s="28" t="n">
        <f aca="false">(((K23-N23)*(Q23*P23*5598)/(O23-N23))-(1000*0.0017))/(M23-2)</f>
        <v>5.14262825074242</v>
      </c>
      <c r="S23" s="21"/>
      <c r="T23" s="29"/>
    </row>
    <row r="24" s="20" customFormat="true" ht="15" hidden="false" customHeight="false" outlineLevel="0" collapsed="false">
      <c r="A24" s="20" t="s">
        <v>49</v>
      </c>
      <c r="B24" s="20" t="s">
        <v>46</v>
      </c>
      <c r="C24" s="20" t="n">
        <v>3</v>
      </c>
      <c r="D24" s="20" t="n">
        <v>48.63033</v>
      </c>
      <c r="E24" s="20" t="n">
        <v>-123.24583</v>
      </c>
      <c r="F24" s="20" t="n">
        <v>222</v>
      </c>
      <c r="G24" s="21" t="n">
        <v>21</v>
      </c>
      <c r="H24" s="22" t="n">
        <v>10</v>
      </c>
      <c r="I24" s="23" t="n">
        <v>5.126</v>
      </c>
      <c r="J24" s="24" t="n">
        <v>0.922</v>
      </c>
      <c r="K24" s="25" t="n">
        <v>0.924</v>
      </c>
      <c r="L24" s="21" t="n">
        <v>2056</v>
      </c>
      <c r="M24" s="26" t="n">
        <v>142.1</v>
      </c>
      <c r="N24" s="21" t="n">
        <v>0</v>
      </c>
      <c r="O24" s="21" t="n">
        <v>0.717</v>
      </c>
      <c r="P24" s="21" t="n">
        <v>10</v>
      </c>
      <c r="Q24" s="27" t="n">
        <v>0.01</v>
      </c>
      <c r="R24" s="28" t="n">
        <f aca="false">(((K24-N24)*(Q24*P24*5598)/(O24-N24))-(1000*0.0017))/(M24-2)</f>
        <v>5.1371584552576</v>
      </c>
      <c r="S24" s="21"/>
      <c r="T24" s="29"/>
    </row>
    <row r="25" customFormat="false" ht="15" hidden="false" customHeight="false" outlineLevel="0" collapsed="false">
      <c r="A25" s="0" t="s">
        <v>49</v>
      </c>
      <c r="B25" s="0" t="s">
        <v>46</v>
      </c>
      <c r="C25" s="0" t="n">
        <v>3</v>
      </c>
      <c r="D25" s="0" t="n">
        <v>48.63033</v>
      </c>
      <c r="E25" s="0" t="n">
        <v>-123.24583</v>
      </c>
      <c r="F25" s="0" t="n">
        <v>222</v>
      </c>
      <c r="G25" s="9" t="n">
        <v>22</v>
      </c>
      <c r="H25" s="10" t="n">
        <v>5</v>
      </c>
      <c r="I25" s="11" t="n">
        <v>5.138</v>
      </c>
      <c r="J25" s="12" t="n">
        <v>0.931</v>
      </c>
      <c r="K25" s="13" t="n">
        <v>0.9347</v>
      </c>
      <c r="L25" s="9" t="n">
        <v>3061</v>
      </c>
      <c r="M25" s="14" t="n">
        <v>143.13</v>
      </c>
      <c r="N25" s="9" t="n">
        <v>0</v>
      </c>
      <c r="O25" s="9" t="n">
        <v>0.717</v>
      </c>
      <c r="P25" s="1" t="n">
        <v>10</v>
      </c>
      <c r="Q25" s="18" t="n">
        <v>0.01</v>
      </c>
      <c r="R25" s="7" t="n">
        <f aca="false">(((K25-N25)*(Q25*P25*5598)/(O25-N25))-(1000*0.0017))/(M25-2)</f>
        <v>5.15886032848435</v>
      </c>
      <c r="S25" s="9"/>
      <c r="T25" s="19"/>
    </row>
    <row r="26" customFormat="false" ht="15" hidden="false" customHeight="false" outlineLevel="0" collapsed="false">
      <c r="A26" s="0" t="s">
        <v>49</v>
      </c>
      <c r="B26" s="0" t="s">
        <v>46</v>
      </c>
      <c r="C26" s="0" t="n">
        <v>3</v>
      </c>
      <c r="D26" s="0" t="n">
        <v>48.63033</v>
      </c>
      <c r="E26" s="0" t="n">
        <v>-123.24583</v>
      </c>
      <c r="F26" s="0" t="n">
        <v>222</v>
      </c>
      <c r="G26" s="9" t="n">
        <v>23</v>
      </c>
      <c r="H26" s="10" t="n">
        <v>0</v>
      </c>
      <c r="I26" s="11" t="n">
        <v>5.21</v>
      </c>
      <c r="J26" s="12" t="n">
        <v>0.913</v>
      </c>
      <c r="K26" s="13" t="n">
        <v>0.915</v>
      </c>
      <c r="L26" s="9" t="n">
        <v>3207</v>
      </c>
      <c r="M26" s="14" t="n">
        <v>138.48</v>
      </c>
      <c r="N26" s="9" t="n">
        <v>0</v>
      </c>
      <c r="O26" s="9" t="n">
        <v>0.717</v>
      </c>
      <c r="P26" s="1" t="n">
        <v>10</v>
      </c>
      <c r="Q26" s="18" t="n">
        <v>0.01</v>
      </c>
      <c r="R26" s="7" t="n">
        <f aca="false">(((K26-N26)*(Q26*P26*5598)/(O26-N26))-(1000*0.0017))/(M26-2)</f>
        <v>5.22193084216671</v>
      </c>
      <c r="S26" s="9"/>
      <c r="T26" s="19"/>
    </row>
    <row r="27" customFormat="false" ht="15" hidden="false" customHeight="false" outlineLevel="0" collapsed="false">
      <c r="A27" s="0" t="s">
        <v>50</v>
      </c>
      <c r="B27" s="0" t="s">
        <v>46</v>
      </c>
      <c r="C27" s="0" t="n">
        <v>7</v>
      </c>
      <c r="D27" s="0" t="n">
        <v>48.51483</v>
      </c>
      <c r="E27" s="0" t="n">
        <v>-124.73167</v>
      </c>
      <c r="F27" s="0" t="n">
        <v>256</v>
      </c>
      <c r="G27" s="9" t="n">
        <v>24</v>
      </c>
      <c r="H27" s="10" t="n">
        <v>245</v>
      </c>
      <c r="I27" s="11" t="n">
        <v>1.903</v>
      </c>
      <c r="J27" s="12" t="n">
        <v>0.324</v>
      </c>
      <c r="K27" s="12" t="n">
        <v>0.324</v>
      </c>
      <c r="L27" s="9" t="n">
        <v>1306</v>
      </c>
      <c r="M27" s="14" t="n">
        <v>134.02</v>
      </c>
      <c r="N27" s="9" t="n">
        <v>0</v>
      </c>
      <c r="O27" s="9" t="n">
        <v>0.717</v>
      </c>
      <c r="P27" s="1" t="n">
        <v>10</v>
      </c>
      <c r="Q27" s="18" t="n">
        <v>0.01</v>
      </c>
      <c r="R27" s="7" t="n">
        <f aca="false">(((K27-N27)*(Q27*P27*5598)/(O27-N27))-(1000*0.0017))/(M27-2)</f>
        <v>1.90322691059235</v>
      </c>
      <c r="S27" s="9"/>
      <c r="T27" s="19"/>
    </row>
    <row r="28" customFormat="false" ht="15" hidden="false" customHeight="false" outlineLevel="0" collapsed="false">
      <c r="A28" s="0" t="s">
        <v>50</v>
      </c>
      <c r="B28" s="0" t="s">
        <v>46</v>
      </c>
      <c r="C28" s="0" t="n">
        <v>7</v>
      </c>
      <c r="D28" s="0" t="n">
        <v>48.51483</v>
      </c>
      <c r="E28" s="0" t="n">
        <v>-124.73167</v>
      </c>
      <c r="F28" s="0" t="n">
        <v>256</v>
      </c>
      <c r="G28" s="9" t="n">
        <v>25</v>
      </c>
      <c r="H28" s="10" t="n">
        <v>245</v>
      </c>
      <c r="I28" s="11" t="n">
        <v>1.818</v>
      </c>
      <c r="J28" s="11" t="n">
        <v>0.307</v>
      </c>
      <c r="K28" s="30" t="n">
        <v>0.3063</v>
      </c>
      <c r="L28" s="9" t="n">
        <v>1459</v>
      </c>
      <c r="M28" s="14" t="n">
        <v>132.91</v>
      </c>
      <c r="N28" s="9" t="n">
        <v>0</v>
      </c>
      <c r="O28" s="9" t="n">
        <v>0.717</v>
      </c>
      <c r="P28" s="1" t="n">
        <v>10</v>
      </c>
      <c r="Q28" s="18" t="n">
        <v>0.01</v>
      </c>
      <c r="R28" s="7" t="n">
        <f aca="false">(((K28-N28)*(Q28*P28*5598)/(O28-N28))-(1000*0.0017))/(M28-2)</f>
        <v>1.81380097924122</v>
      </c>
      <c r="S28" s="9"/>
      <c r="T28" s="19"/>
    </row>
    <row r="29" customFormat="false" ht="15" hidden="false" customHeight="false" outlineLevel="0" collapsed="false">
      <c r="A29" s="0" t="s">
        <v>50</v>
      </c>
      <c r="B29" s="0" t="s">
        <v>46</v>
      </c>
      <c r="C29" s="0" t="n">
        <v>7</v>
      </c>
      <c r="D29" s="0" t="n">
        <v>48.51483</v>
      </c>
      <c r="E29" s="0" t="n">
        <v>-124.73167</v>
      </c>
      <c r="F29" s="0" t="n">
        <v>256</v>
      </c>
      <c r="G29" s="9" t="n">
        <v>26</v>
      </c>
      <c r="H29" s="8" t="n">
        <v>200</v>
      </c>
      <c r="I29" s="12" t="n">
        <v>1.773</v>
      </c>
      <c r="J29" s="12" t="n">
        <v>0.313</v>
      </c>
      <c r="K29" s="13" t="n">
        <v>0.3147</v>
      </c>
      <c r="L29" s="9" t="n">
        <v>1317</v>
      </c>
      <c r="M29" s="14" t="n">
        <v>138.87</v>
      </c>
      <c r="N29" s="9" t="n">
        <v>0</v>
      </c>
      <c r="O29" s="9" t="n">
        <v>0.717</v>
      </c>
      <c r="P29" s="1" t="n">
        <v>10</v>
      </c>
      <c r="Q29" s="18" t="n">
        <v>0.01</v>
      </c>
      <c r="R29" s="7" t="n">
        <f aca="false">(((K29-N29)*(Q29*P29*5598)/(O29-N29))-(1000*0.0017))/(M29-2)</f>
        <v>1.78273553410025</v>
      </c>
      <c r="S29" s="9"/>
      <c r="T29" s="19"/>
    </row>
    <row r="30" customFormat="false" ht="15" hidden="false" customHeight="false" outlineLevel="0" collapsed="false">
      <c r="A30" s="0" t="s">
        <v>50</v>
      </c>
      <c r="B30" s="0" t="s">
        <v>46</v>
      </c>
      <c r="C30" s="0" t="n">
        <v>7</v>
      </c>
      <c r="D30" s="0" t="n">
        <v>48.51483</v>
      </c>
      <c r="E30" s="0" t="n">
        <v>-124.73167</v>
      </c>
      <c r="F30" s="0" t="n">
        <v>256</v>
      </c>
      <c r="G30" s="9" t="n">
        <v>27</v>
      </c>
      <c r="H30" s="8" t="n">
        <v>177</v>
      </c>
      <c r="I30" s="12" t="n">
        <v>2.04</v>
      </c>
      <c r="J30" s="12" t="n">
        <v>0.348</v>
      </c>
      <c r="K30" s="13" t="n">
        <v>0.3502</v>
      </c>
      <c r="L30" s="9" t="n">
        <v>1477</v>
      </c>
      <c r="M30" s="14" t="n">
        <v>134.37</v>
      </c>
      <c r="N30" s="9" t="n">
        <v>0</v>
      </c>
      <c r="O30" s="9" t="n">
        <v>0.717</v>
      </c>
      <c r="P30" s="1" t="n">
        <v>10</v>
      </c>
      <c r="Q30" s="18" t="n">
        <v>0.01</v>
      </c>
      <c r="R30" s="7" t="n">
        <f aca="false">(((K30-N30)*(Q30*P30*5598)/(O30-N30))-(1000*0.0017))/(M30-2)</f>
        <v>2.05272908479244</v>
      </c>
      <c r="S30" s="9"/>
      <c r="T30" s="19"/>
    </row>
    <row r="31" s="20" customFormat="true" ht="15" hidden="false" customHeight="false" outlineLevel="0" collapsed="false">
      <c r="A31" s="20" t="s">
        <v>50</v>
      </c>
      <c r="B31" s="20" t="s">
        <v>46</v>
      </c>
      <c r="C31" s="20" t="n">
        <v>7</v>
      </c>
      <c r="D31" s="20" t="n">
        <v>48.51483</v>
      </c>
      <c r="E31" s="20" t="n">
        <v>-124.73167</v>
      </c>
      <c r="F31" s="20" t="n">
        <v>256</v>
      </c>
      <c r="G31" s="21" t="n">
        <v>28</v>
      </c>
      <c r="H31" s="31" t="n">
        <v>154</v>
      </c>
      <c r="I31" s="24" t="n">
        <v>2.168</v>
      </c>
      <c r="J31" s="24" t="n">
        <v>0.358</v>
      </c>
      <c r="K31" s="25" t="n">
        <v>0.3626</v>
      </c>
      <c r="L31" s="21" t="n">
        <v>668</v>
      </c>
      <c r="M31" s="26" t="n">
        <v>130.13</v>
      </c>
      <c r="N31" s="21" t="n">
        <v>0</v>
      </c>
      <c r="O31" s="21" t="n">
        <v>0.717</v>
      </c>
      <c r="P31" s="21" t="n">
        <v>10</v>
      </c>
      <c r="Q31" s="27" t="n">
        <v>0.01</v>
      </c>
      <c r="R31" s="28" t="n">
        <f aca="false">(((K31-N31)*(Q31*P31*5598)/(O31-N31))-(1000*0.0017))/(M31-2)</f>
        <v>2.19621546761967</v>
      </c>
      <c r="S31" s="21"/>
      <c r="T31" s="29"/>
    </row>
    <row r="32" s="20" customFormat="true" ht="15" hidden="false" customHeight="false" outlineLevel="0" collapsed="false">
      <c r="A32" s="20" t="s">
        <v>50</v>
      </c>
      <c r="B32" s="20" t="s">
        <v>46</v>
      </c>
      <c r="C32" s="20" t="n">
        <v>7</v>
      </c>
      <c r="D32" s="20" t="n">
        <v>48.51483</v>
      </c>
      <c r="E32" s="20" t="n">
        <v>-124.73167</v>
      </c>
      <c r="F32" s="20" t="n">
        <v>256</v>
      </c>
      <c r="G32" s="21" t="n">
        <v>28</v>
      </c>
      <c r="H32" s="31" t="n">
        <v>154</v>
      </c>
      <c r="I32" s="24" t="n">
        <v>2.164</v>
      </c>
      <c r="J32" s="24" t="n">
        <v>0.377</v>
      </c>
      <c r="K32" s="25" t="n">
        <v>0.3803</v>
      </c>
      <c r="L32" s="21" t="n">
        <v>1134</v>
      </c>
      <c r="M32" s="26" t="n">
        <v>137.25</v>
      </c>
      <c r="N32" s="21" t="n">
        <v>0</v>
      </c>
      <c r="O32" s="21" t="n">
        <v>0.717</v>
      </c>
      <c r="P32" s="21" t="n">
        <v>10</v>
      </c>
      <c r="Q32" s="27" t="n">
        <v>0.01</v>
      </c>
      <c r="R32" s="28" t="n">
        <f aca="false">(((K32-N32)*(Q32*P32*5598)/(O32-N32))-(1000*0.0017))/(M32-2)</f>
        <v>2.18277573685798</v>
      </c>
      <c r="S32" s="21"/>
      <c r="T32" s="29"/>
    </row>
    <row r="33" customFormat="false" ht="15" hidden="false" customHeight="false" outlineLevel="0" collapsed="false">
      <c r="A33" s="0" t="s">
        <v>50</v>
      </c>
      <c r="B33" s="0" t="s">
        <v>46</v>
      </c>
      <c r="C33" s="0" t="n">
        <v>7</v>
      </c>
      <c r="D33" s="0" t="n">
        <v>48.51483</v>
      </c>
      <c r="E33" s="0" t="n">
        <v>-124.73167</v>
      </c>
      <c r="F33" s="0" t="n">
        <v>256</v>
      </c>
      <c r="G33" s="9" t="n">
        <v>29</v>
      </c>
      <c r="H33" s="8" t="n">
        <v>126</v>
      </c>
      <c r="I33" s="12" t="n">
        <v>2.495</v>
      </c>
      <c r="J33" s="12" t="n">
        <v>0.419</v>
      </c>
      <c r="K33" s="13" t="n">
        <v>0.421</v>
      </c>
      <c r="L33" s="9" t="n">
        <v>1483</v>
      </c>
      <c r="M33" s="14" t="n">
        <v>132.42</v>
      </c>
      <c r="N33" s="9" t="n">
        <v>0</v>
      </c>
      <c r="O33" s="9" t="n">
        <v>0.717</v>
      </c>
      <c r="P33" s="1" t="n">
        <v>10</v>
      </c>
      <c r="Q33" s="18" t="n">
        <v>0.01</v>
      </c>
      <c r="R33" s="7" t="n">
        <f aca="false">(((K33-N33)*(Q33*P33*5598)/(O33-N33))-(1000*0.0017))/(M33-2)</f>
        <v>2.50726170165394</v>
      </c>
      <c r="S33" s="9"/>
      <c r="T33" s="19"/>
    </row>
    <row r="34" customFormat="false" ht="15" hidden="false" customHeight="false" outlineLevel="0" collapsed="false">
      <c r="A34" s="0" t="s">
        <v>50</v>
      </c>
      <c r="B34" s="0" t="s">
        <v>46</v>
      </c>
      <c r="C34" s="0" t="n">
        <v>7</v>
      </c>
      <c r="D34" s="0" t="n">
        <v>48.51483</v>
      </c>
      <c r="E34" s="0" t="n">
        <v>-124.73167</v>
      </c>
      <c r="F34" s="0" t="n">
        <v>256</v>
      </c>
      <c r="G34" s="9" t="n">
        <v>30</v>
      </c>
      <c r="H34" s="8" t="n">
        <v>100</v>
      </c>
      <c r="I34" s="12" t="n">
        <v>3.095</v>
      </c>
      <c r="J34" s="12" t="n">
        <v>0.54</v>
      </c>
      <c r="K34" s="12" t="n">
        <v>0.54</v>
      </c>
      <c r="L34" s="9" t="n">
        <v>1498</v>
      </c>
      <c r="M34" s="14" t="n">
        <v>137.67</v>
      </c>
      <c r="N34" s="9" t="n">
        <v>0</v>
      </c>
      <c r="O34" s="9" t="n">
        <v>0.717</v>
      </c>
      <c r="P34" s="1" t="n">
        <v>10</v>
      </c>
      <c r="Q34" s="18" t="n">
        <v>0.01</v>
      </c>
      <c r="R34" s="7" t="n">
        <f aca="false">(((K34-N34)*(Q34*P34*5598)/(O34-N34))-(1000*0.0017))/(M34-2)</f>
        <v>3.09505929505911</v>
      </c>
      <c r="S34" s="9"/>
      <c r="T34" s="19"/>
    </row>
    <row r="35" customFormat="false" ht="15" hidden="false" customHeight="false" outlineLevel="0" collapsed="false">
      <c r="A35" s="0" t="s">
        <v>50</v>
      </c>
      <c r="B35" s="0" t="s">
        <v>46</v>
      </c>
      <c r="C35" s="0" t="n">
        <v>7</v>
      </c>
      <c r="D35" s="0" t="n">
        <v>48.51483</v>
      </c>
      <c r="E35" s="0" t="n">
        <v>-124.73167</v>
      </c>
      <c r="F35" s="0" t="n">
        <v>256</v>
      </c>
      <c r="G35" s="9" t="n">
        <v>31</v>
      </c>
      <c r="H35" s="8" t="n">
        <v>76</v>
      </c>
      <c r="I35" s="12" t="n">
        <v>3.823</v>
      </c>
      <c r="J35" s="12" t="n">
        <v>0.644</v>
      </c>
      <c r="K35" s="13" t="n">
        <v>0.6457</v>
      </c>
      <c r="L35" s="9" t="n">
        <v>1485</v>
      </c>
      <c r="M35" s="14" t="n">
        <v>133.09</v>
      </c>
      <c r="N35" s="9" t="n">
        <v>0</v>
      </c>
      <c r="O35" s="9" t="n">
        <v>0.717</v>
      </c>
      <c r="P35" s="1" t="n">
        <v>10</v>
      </c>
      <c r="Q35" s="18" t="n">
        <v>0.01</v>
      </c>
      <c r="R35" s="7" t="n">
        <f aca="false">(((K35-N35)*(Q35*P35*5598)/(O35-N35))-(1000*0.0017))/(M35-2)</f>
        <v>3.83272790644008</v>
      </c>
      <c r="S35" s="9"/>
      <c r="T35" s="19"/>
    </row>
    <row r="36" customFormat="false" ht="15" hidden="false" customHeight="false" outlineLevel="0" collapsed="false">
      <c r="A36" s="0" t="s">
        <v>50</v>
      </c>
      <c r="B36" s="0" t="s">
        <v>46</v>
      </c>
      <c r="C36" s="0" t="n">
        <v>7</v>
      </c>
      <c r="D36" s="0" t="n">
        <v>48.51483</v>
      </c>
      <c r="E36" s="0" t="n">
        <v>-124.73167</v>
      </c>
      <c r="F36" s="0" t="n">
        <v>256</v>
      </c>
      <c r="G36" s="9" t="n">
        <v>32</v>
      </c>
      <c r="H36" s="8" t="n">
        <v>50</v>
      </c>
      <c r="I36" s="12" t="n">
        <v>4.598</v>
      </c>
      <c r="J36" s="12" t="n">
        <v>0.777</v>
      </c>
      <c r="K36" s="13" t="n">
        <v>0.779</v>
      </c>
      <c r="L36" s="9" t="n">
        <v>1489</v>
      </c>
      <c r="M36" s="14" t="n">
        <v>133.58</v>
      </c>
      <c r="N36" s="9" t="n">
        <v>0</v>
      </c>
      <c r="O36" s="9" t="n">
        <v>0.717</v>
      </c>
      <c r="P36" s="1" t="n">
        <v>10</v>
      </c>
      <c r="Q36" s="18" t="n">
        <v>0.01</v>
      </c>
      <c r="R36" s="7" t="n">
        <f aca="false">(((K36-N36)*(Q36*P36*5598)/(O36-N36))-(1000*0.0017))/(M36-2)</f>
        <v>4.60941400334906</v>
      </c>
      <c r="S36" s="9"/>
      <c r="T36" s="19"/>
    </row>
    <row r="37" customFormat="false" ht="15" hidden="false" customHeight="false" outlineLevel="0" collapsed="false">
      <c r="A37" s="0" t="s">
        <v>50</v>
      </c>
      <c r="B37" s="0" t="s">
        <v>46</v>
      </c>
      <c r="C37" s="0" t="n">
        <v>7</v>
      </c>
      <c r="D37" s="0" t="n">
        <v>48.51483</v>
      </c>
      <c r="E37" s="0" t="n">
        <v>-124.73167</v>
      </c>
      <c r="F37" s="0" t="n">
        <v>256</v>
      </c>
      <c r="G37" s="9" t="n">
        <v>33</v>
      </c>
      <c r="H37" s="8" t="n">
        <v>40</v>
      </c>
      <c r="I37" s="12" t="n">
        <v>4.718</v>
      </c>
      <c r="J37" s="12" t="n">
        <v>0.847</v>
      </c>
      <c r="K37" s="13" t="n">
        <v>0.8481</v>
      </c>
      <c r="L37" s="9" t="n">
        <v>3028</v>
      </c>
      <c r="M37" s="14" t="n">
        <v>141.79</v>
      </c>
      <c r="N37" s="9" t="n">
        <v>0</v>
      </c>
      <c r="O37" s="9" t="n">
        <v>0.717</v>
      </c>
      <c r="P37" s="1" t="n">
        <v>10</v>
      </c>
      <c r="Q37" s="18" t="n">
        <v>0.01</v>
      </c>
      <c r="R37" s="7" t="n">
        <f aca="false">(((K37-N37)*(Q37*P37*5598)/(O37-N37))-(1000*0.0017))/(M37-2)</f>
        <v>4.72463506975945</v>
      </c>
      <c r="S37" s="9"/>
      <c r="T37" s="19"/>
    </row>
    <row r="38" s="20" customFormat="true" ht="15" hidden="false" customHeight="false" outlineLevel="0" collapsed="false">
      <c r="A38" s="20" t="s">
        <v>50</v>
      </c>
      <c r="B38" s="20" t="s">
        <v>46</v>
      </c>
      <c r="C38" s="20" t="n">
        <v>7</v>
      </c>
      <c r="D38" s="20" t="n">
        <v>48.51483</v>
      </c>
      <c r="E38" s="20" t="n">
        <v>-124.73167</v>
      </c>
      <c r="F38" s="20" t="n">
        <v>256</v>
      </c>
      <c r="G38" s="21" t="n">
        <v>34</v>
      </c>
      <c r="H38" s="31" t="n">
        <v>30</v>
      </c>
      <c r="I38" s="24" t="n">
        <v>5.174</v>
      </c>
      <c r="J38" s="24" t="n">
        <v>0.924</v>
      </c>
      <c r="K38" s="25" t="n">
        <v>0.9257</v>
      </c>
      <c r="L38" s="21" t="n">
        <v>3116</v>
      </c>
      <c r="M38" s="26" t="n">
        <v>141.09</v>
      </c>
      <c r="N38" s="21" t="n">
        <v>0</v>
      </c>
      <c r="O38" s="21" t="n">
        <v>0.717</v>
      </c>
      <c r="P38" s="21" t="n">
        <v>10</v>
      </c>
      <c r="Q38" s="27" t="n">
        <v>0.01</v>
      </c>
      <c r="R38" s="28" t="n">
        <f aca="false">(((K38-N38)*(Q38*P38*5598)/(O38-N38))-(1000*0.0017))/(M38-2)</f>
        <v>5.18400445694384</v>
      </c>
      <c r="S38" s="21"/>
      <c r="T38" s="29"/>
    </row>
    <row r="39" s="20" customFormat="true" ht="15" hidden="false" customHeight="false" outlineLevel="0" collapsed="false">
      <c r="A39" s="20" t="s">
        <v>50</v>
      </c>
      <c r="B39" s="20" t="s">
        <v>46</v>
      </c>
      <c r="C39" s="20" t="n">
        <v>7</v>
      </c>
      <c r="D39" s="20" t="n">
        <v>48.51483</v>
      </c>
      <c r="E39" s="20" t="n">
        <v>-124.73167</v>
      </c>
      <c r="F39" s="20" t="n">
        <v>256</v>
      </c>
      <c r="G39" s="21" t="n">
        <v>34</v>
      </c>
      <c r="H39" s="31" t="n">
        <v>30</v>
      </c>
      <c r="I39" s="24" t="n">
        <v>5.166</v>
      </c>
      <c r="J39" s="24" t="n">
        <v>0.936</v>
      </c>
      <c r="K39" s="25" t="n">
        <v>0.938</v>
      </c>
      <c r="L39" s="21" t="n">
        <v>3178</v>
      </c>
      <c r="M39" s="26" t="n">
        <v>143.12</v>
      </c>
      <c r="N39" s="21" t="n">
        <v>0</v>
      </c>
      <c r="O39" s="21" t="n">
        <v>0.717</v>
      </c>
      <c r="P39" s="21" t="n">
        <v>10</v>
      </c>
      <c r="Q39" s="27" t="n">
        <v>0.01</v>
      </c>
      <c r="R39" s="28" t="n">
        <f aca="false">(((K39-N39)*(Q39*P39*5598)/(O39-N39))-(1000*0.0017))/(M39-2)</f>
        <v>5.17748330154935</v>
      </c>
      <c r="S39" s="21"/>
      <c r="T39" s="29"/>
    </row>
    <row r="40" customFormat="false" ht="15" hidden="false" customHeight="false" outlineLevel="0" collapsed="false">
      <c r="A40" s="0" t="s">
        <v>50</v>
      </c>
      <c r="B40" s="0" t="s">
        <v>46</v>
      </c>
      <c r="C40" s="0" t="n">
        <v>7</v>
      </c>
      <c r="D40" s="0" t="n">
        <v>48.51483</v>
      </c>
      <c r="E40" s="0" t="n">
        <v>-124.73167</v>
      </c>
      <c r="F40" s="0" t="n">
        <v>256</v>
      </c>
      <c r="G40" s="9" t="n">
        <v>35</v>
      </c>
      <c r="H40" s="8" t="n">
        <v>20</v>
      </c>
      <c r="I40" s="12" t="n">
        <v>5.65</v>
      </c>
      <c r="J40" s="12" t="n">
        <v>1.016</v>
      </c>
      <c r="K40" s="13" t="n">
        <v>1.018</v>
      </c>
      <c r="L40" s="9" t="n">
        <v>2056</v>
      </c>
      <c r="M40" s="14" t="n">
        <v>142.1</v>
      </c>
      <c r="N40" s="9" t="n">
        <v>0</v>
      </c>
      <c r="O40" s="9" t="n">
        <v>0.717</v>
      </c>
      <c r="P40" s="1" t="n">
        <v>10</v>
      </c>
      <c r="Q40" s="18" t="n">
        <v>0.01</v>
      </c>
      <c r="R40" s="7" t="n">
        <f aca="false">(((K40-N40)*(Q40*P40*5598)/(O40-N40))-(1000*0.0017))/(M40-2)</f>
        <v>5.66100424383062</v>
      </c>
      <c r="S40" s="9"/>
      <c r="T40" s="19"/>
    </row>
    <row r="41" customFormat="false" ht="15" hidden="false" customHeight="false" outlineLevel="0" collapsed="false">
      <c r="A41" s="0" t="s">
        <v>50</v>
      </c>
      <c r="B41" s="0" t="s">
        <v>46</v>
      </c>
      <c r="C41" s="0" t="n">
        <v>7</v>
      </c>
      <c r="D41" s="0" t="n">
        <v>48.51483</v>
      </c>
      <c r="E41" s="0" t="n">
        <v>-124.73167</v>
      </c>
      <c r="F41" s="0" t="n">
        <v>256</v>
      </c>
      <c r="G41" s="9" t="n">
        <v>36</v>
      </c>
      <c r="H41" s="8" t="n">
        <v>10</v>
      </c>
      <c r="I41" s="12" t="n">
        <v>5.575</v>
      </c>
      <c r="J41" s="12" t="n">
        <v>1.01</v>
      </c>
      <c r="K41" s="13" t="n">
        <v>1.0117</v>
      </c>
      <c r="L41" s="9" t="n">
        <v>3061</v>
      </c>
      <c r="M41" s="14" t="n">
        <v>143.13</v>
      </c>
      <c r="N41" s="9" t="n">
        <v>0</v>
      </c>
      <c r="O41" s="9" t="n">
        <v>0.717</v>
      </c>
      <c r="P41" s="1" t="n">
        <v>10</v>
      </c>
      <c r="Q41" s="18" t="n">
        <v>0.01</v>
      </c>
      <c r="R41" s="7" t="n">
        <f aca="false">(((K41-N41)*(Q41*P41*5598)/(O41-N41))-(1000*0.0017))/(M41-2)</f>
        <v>5.58483631964001</v>
      </c>
      <c r="S41" s="9"/>
      <c r="T41" s="19"/>
    </row>
    <row r="42" customFormat="false" ht="15" hidden="false" customHeight="false" outlineLevel="0" collapsed="false">
      <c r="A42" s="0" t="s">
        <v>50</v>
      </c>
      <c r="B42" s="0" t="s">
        <v>46</v>
      </c>
      <c r="C42" s="0" t="n">
        <v>7</v>
      </c>
      <c r="D42" s="0" t="n">
        <v>48.51483</v>
      </c>
      <c r="E42" s="0" t="n">
        <v>-124.73167</v>
      </c>
      <c r="F42" s="0" t="n">
        <v>256</v>
      </c>
      <c r="G42" s="9" t="n">
        <v>37</v>
      </c>
      <c r="H42" s="8" t="n">
        <v>5</v>
      </c>
      <c r="I42" s="12" t="n">
        <v>5.714</v>
      </c>
      <c r="J42" s="12" t="n">
        <v>1.001</v>
      </c>
      <c r="K42" s="13" t="n">
        <v>1.0027</v>
      </c>
      <c r="L42" s="9" t="n">
        <v>3207</v>
      </c>
      <c r="M42" s="14" t="n">
        <v>138.48</v>
      </c>
      <c r="N42" s="9" t="n">
        <v>0</v>
      </c>
      <c r="O42" s="9" t="n">
        <v>0.717</v>
      </c>
      <c r="P42" s="1" t="n">
        <v>10</v>
      </c>
      <c r="Q42" s="18" t="n">
        <v>0.01</v>
      </c>
      <c r="R42" s="7" t="n">
        <f aca="false">(((K42-N42)*(Q42*P42*5598)/(O42-N42))-(1000*0.0017))/(M42-2)</f>
        <v>5.72363109282032</v>
      </c>
      <c r="S42" s="9"/>
      <c r="T42" s="19"/>
    </row>
    <row r="43" customFormat="false" ht="15" hidden="false" customHeight="false" outlineLevel="0" collapsed="false">
      <c r="A43" s="0" t="s">
        <v>50</v>
      </c>
      <c r="B43" s="0" t="s">
        <v>46</v>
      </c>
      <c r="C43" s="0" t="n">
        <v>7</v>
      </c>
      <c r="D43" s="0" t="n">
        <v>48.51483</v>
      </c>
      <c r="E43" s="0" t="n">
        <v>-124.73167</v>
      </c>
      <c r="F43" s="0" t="n">
        <v>256</v>
      </c>
      <c r="G43" s="9" t="n">
        <v>38</v>
      </c>
      <c r="H43" s="8" t="n">
        <v>0</v>
      </c>
      <c r="I43" s="12" t="n">
        <v>5.743</v>
      </c>
      <c r="J43" s="12" t="n">
        <v>0.985</v>
      </c>
      <c r="K43" s="13" t="n">
        <v>0.987</v>
      </c>
      <c r="L43" s="9" t="n">
        <v>3182</v>
      </c>
      <c r="M43" s="14" t="n">
        <v>135.61</v>
      </c>
      <c r="N43" s="9" t="n">
        <v>0</v>
      </c>
      <c r="O43" s="9" t="n">
        <v>0.717</v>
      </c>
      <c r="P43" s="1" t="n">
        <v>10</v>
      </c>
      <c r="Q43" s="18" t="n">
        <v>0.01</v>
      </c>
      <c r="R43" s="7" t="n">
        <f aca="false">(((K43-N43)*(Q43*P43*5598)/(O43-N43))-(1000*0.0017))/(M43-2)</f>
        <v>5.75483382441685</v>
      </c>
      <c r="S43" s="9"/>
      <c r="T43" s="19"/>
    </row>
    <row r="44" customFormat="false" ht="15" hidden="false" customHeight="false" outlineLevel="0" collapsed="false">
      <c r="A44" s="0" t="s">
        <v>51</v>
      </c>
      <c r="B44" s="0" t="s">
        <v>46</v>
      </c>
      <c r="C44" s="0" t="n">
        <v>10</v>
      </c>
      <c r="D44" s="0" t="n">
        <v>48.47017</v>
      </c>
      <c r="E44" s="0" t="n">
        <v>-124.54733</v>
      </c>
      <c r="F44" s="0" t="n">
        <v>225</v>
      </c>
      <c r="G44" s="9" t="n">
        <v>39</v>
      </c>
      <c r="H44" s="10" t="n">
        <v>216</v>
      </c>
      <c r="I44" s="11" t="n">
        <v>2.047</v>
      </c>
      <c r="J44" s="12" t="n">
        <v>0.343</v>
      </c>
      <c r="K44" s="13" t="n">
        <v>0.345</v>
      </c>
      <c r="L44" s="9" t="n">
        <v>2065</v>
      </c>
      <c r="M44" s="14" t="n">
        <v>131.97</v>
      </c>
      <c r="N44" s="9" t="n">
        <v>0</v>
      </c>
      <c r="O44" s="9" t="n">
        <v>0.717</v>
      </c>
      <c r="P44" s="1" t="n">
        <v>10</v>
      </c>
      <c r="Q44" s="18" t="n">
        <v>0.01</v>
      </c>
      <c r="R44" s="7" t="n">
        <f aca="false">(((K44-N44)*(Q44*P44*5598)/(O44-N44))-(1000*0.0017))/(M44-2)</f>
        <v>2.05939703497717</v>
      </c>
      <c r="S44" s="9"/>
      <c r="T44" s="19"/>
    </row>
    <row r="45" customFormat="false" ht="15" hidden="false" customHeight="false" outlineLevel="0" collapsed="false">
      <c r="A45" s="0" t="s">
        <v>51</v>
      </c>
      <c r="B45" s="0" t="s">
        <v>46</v>
      </c>
      <c r="C45" s="0" t="n">
        <v>10</v>
      </c>
      <c r="D45" s="0" t="n">
        <v>48.47017</v>
      </c>
      <c r="E45" s="0" t="n">
        <v>-124.54733</v>
      </c>
      <c r="F45" s="0" t="n">
        <v>225</v>
      </c>
      <c r="G45" s="9" t="n">
        <v>40</v>
      </c>
      <c r="H45" s="10" t="n">
        <v>200</v>
      </c>
      <c r="I45" s="11" t="n">
        <v>2.054</v>
      </c>
      <c r="J45" s="12" t="n">
        <v>0.376</v>
      </c>
      <c r="K45" s="13" t="n">
        <v>0.3779</v>
      </c>
      <c r="L45" s="9" t="n">
        <v>2088</v>
      </c>
      <c r="M45" s="14" t="n">
        <v>144.09</v>
      </c>
      <c r="N45" s="9" t="n">
        <v>0</v>
      </c>
      <c r="O45" s="9" t="n">
        <v>0.717</v>
      </c>
      <c r="P45" s="1" t="n">
        <v>10</v>
      </c>
      <c r="Q45" s="18" t="n">
        <v>0.01</v>
      </c>
      <c r="R45" s="7" t="n">
        <f aca="false">(((K45-N45)*(Q45*P45*5598)/(O45-N45))-(1000*0.0017))/(M45-2)</f>
        <v>2.06451270940011</v>
      </c>
      <c r="S45" s="9"/>
      <c r="T45" s="19"/>
    </row>
    <row r="46" customFormat="false" ht="15" hidden="false" customHeight="false" outlineLevel="0" collapsed="false">
      <c r="A46" s="0" t="s">
        <v>51</v>
      </c>
      <c r="B46" s="0" t="s">
        <v>46</v>
      </c>
      <c r="C46" s="0" t="n">
        <v>10</v>
      </c>
      <c r="D46" s="0" t="n">
        <v>48.47017</v>
      </c>
      <c r="E46" s="0" t="n">
        <v>-124.54733</v>
      </c>
      <c r="F46" s="0" t="n">
        <v>225</v>
      </c>
      <c r="G46" s="9" t="n">
        <v>41</v>
      </c>
      <c r="H46" s="10" t="n">
        <v>175</v>
      </c>
      <c r="I46" s="11" t="n">
        <v>2.118</v>
      </c>
      <c r="J46" s="12" t="n">
        <v>0.354</v>
      </c>
      <c r="K46" s="13" t="n">
        <v>0.3544</v>
      </c>
      <c r="L46" s="9" t="n">
        <v>2000</v>
      </c>
      <c r="M46" s="14" t="n">
        <v>131.69</v>
      </c>
      <c r="N46" s="9" t="n">
        <v>0</v>
      </c>
      <c r="O46" s="9" t="n">
        <v>0.717</v>
      </c>
      <c r="P46" s="1" t="n">
        <v>10</v>
      </c>
      <c r="Q46" s="18" t="n">
        <v>0.01</v>
      </c>
      <c r="R46" s="7" t="n">
        <f aca="false">(((K46-N46)*(Q46*P46*5598)/(O46-N46))-(1000*0.0017))/(M46-2)</f>
        <v>2.12043266353529</v>
      </c>
      <c r="S46" s="9"/>
      <c r="T46" s="19"/>
    </row>
    <row r="47" customFormat="false" ht="15" hidden="false" customHeight="false" outlineLevel="0" collapsed="false">
      <c r="A47" s="0" t="s">
        <v>51</v>
      </c>
      <c r="B47" s="0" t="s">
        <v>46</v>
      </c>
      <c r="C47" s="0" t="n">
        <v>10</v>
      </c>
      <c r="D47" s="0" t="n">
        <v>48.47017</v>
      </c>
      <c r="E47" s="0" t="n">
        <v>-124.54733</v>
      </c>
      <c r="F47" s="0" t="n">
        <v>225</v>
      </c>
      <c r="G47" s="9" t="n">
        <v>42</v>
      </c>
      <c r="H47" s="10" t="n">
        <v>150</v>
      </c>
      <c r="I47" s="11" t="n">
        <v>2.3</v>
      </c>
      <c r="J47" s="12" t="n">
        <v>0.418</v>
      </c>
      <c r="K47" s="13" t="n">
        <v>0.4206</v>
      </c>
      <c r="L47" s="9" t="n">
        <v>2061</v>
      </c>
      <c r="M47" s="14" t="n">
        <v>143.17</v>
      </c>
      <c r="N47" s="9" t="n">
        <v>0</v>
      </c>
      <c r="O47" s="9" t="n">
        <v>0.717</v>
      </c>
      <c r="P47" s="1" t="n">
        <v>10</v>
      </c>
      <c r="Q47" s="18" t="n">
        <v>0.01</v>
      </c>
      <c r="R47" s="7" t="n">
        <f aca="false">(((K47-N47)*(Q47*P47*5598)/(O47-N47))-(1000*0.0017))/(M47-2)</f>
        <v>2.31412318392348</v>
      </c>
      <c r="S47" s="9"/>
      <c r="T47" s="19"/>
    </row>
    <row r="48" s="20" customFormat="true" ht="15" hidden="false" customHeight="false" outlineLevel="0" collapsed="false">
      <c r="A48" s="20" t="s">
        <v>51</v>
      </c>
      <c r="B48" s="20" t="s">
        <v>46</v>
      </c>
      <c r="C48" s="20" t="n">
        <v>10</v>
      </c>
      <c r="D48" s="20" t="n">
        <v>48.47017</v>
      </c>
      <c r="E48" s="20" t="n">
        <v>-124.54733</v>
      </c>
      <c r="F48" s="20" t="n">
        <v>225</v>
      </c>
      <c r="G48" s="21" t="n">
        <v>43</v>
      </c>
      <c r="H48" s="22" t="n">
        <v>125</v>
      </c>
      <c r="I48" s="23" t="n">
        <v>2.737</v>
      </c>
      <c r="J48" s="24" t="n">
        <v>0.497</v>
      </c>
      <c r="K48" s="25" t="n">
        <v>0.4979</v>
      </c>
      <c r="L48" s="21" t="n">
        <v>3177</v>
      </c>
      <c r="M48" s="26" t="n">
        <v>143.17</v>
      </c>
      <c r="N48" s="21" t="n">
        <v>0</v>
      </c>
      <c r="O48" s="21" t="n">
        <v>0.717</v>
      </c>
      <c r="P48" s="21" t="n">
        <v>10</v>
      </c>
      <c r="Q48" s="27" t="n">
        <v>0.01</v>
      </c>
      <c r="R48" s="28" t="n">
        <f aca="false">(((K48-N48)*(Q48*P48*5598)/(O48-N48))-(1000*0.0017))/(M48-2)</f>
        <v>2.74163765281362</v>
      </c>
      <c r="S48" s="21"/>
      <c r="T48" s="29"/>
    </row>
    <row r="49" s="20" customFormat="true" ht="15" hidden="false" customHeight="false" outlineLevel="0" collapsed="false">
      <c r="A49" s="20" t="s">
        <v>51</v>
      </c>
      <c r="B49" s="20" t="s">
        <v>46</v>
      </c>
      <c r="C49" s="20" t="n">
        <v>10</v>
      </c>
      <c r="D49" s="20" t="n">
        <v>48.47017</v>
      </c>
      <c r="E49" s="20" t="n">
        <v>-124.54733</v>
      </c>
      <c r="F49" s="20" t="n">
        <v>225</v>
      </c>
      <c r="G49" s="21" t="n">
        <v>43</v>
      </c>
      <c r="H49" s="22" t="n">
        <v>125</v>
      </c>
      <c r="I49" s="23" t="n">
        <v>2.734</v>
      </c>
      <c r="J49" s="24" t="n">
        <v>0.471</v>
      </c>
      <c r="K49" s="25" t="n">
        <v>0.4741</v>
      </c>
      <c r="L49" s="21" t="n">
        <v>3184</v>
      </c>
      <c r="M49" s="26" t="n">
        <v>135.88</v>
      </c>
      <c r="N49" s="21" t="n">
        <v>0</v>
      </c>
      <c r="O49" s="21" t="n">
        <v>0.717</v>
      </c>
      <c r="P49" s="21" t="n">
        <v>10</v>
      </c>
      <c r="Q49" s="27" t="n">
        <v>0.01</v>
      </c>
      <c r="R49" s="28" t="n">
        <f aca="false">(((K49-N49)*(Q49*P49*5598)/(O49-N49))-(1000*0.0017))/(M49-2)</f>
        <v>2.75212924082392</v>
      </c>
      <c r="S49" s="21"/>
      <c r="T49" s="29"/>
    </row>
    <row r="50" customFormat="false" ht="15" hidden="false" customHeight="false" outlineLevel="0" collapsed="false">
      <c r="A50" s="0" t="s">
        <v>51</v>
      </c>
      <c r="B50" s="0" t="s">
        <v>46</v>
      </c>
      <c r="C50" s="0" t="n">
        <v>10</v>
      </c>
      <c r="D50" s="0" t="n">
        <v>48.47017</v>
      </c>
      <c r="E50" s="0" t="n">
        <v>-124.54733</v>
      </c>
      <c r="F50" s="0" t="n">
        <v>225</v>
      </c>
      <c r="G50" s="9" t="n">
        <v>44</v>
      </c>
      <c r="H50" s="10" t="n">
        <v>100</v>
      </c>
      <c r="I50" s="11" t="n">
        <v>3.515</v>
      </c>
      <c r="J50" s="12" t="n">
        <v>0.598</v>
      </c>
      <c r="K50" s="13" t="n">
        <v>0.6</v>
      </c>
      <c r="L50" s="9" t="n">
        <v>3133</v>
      </c>
      <c r="M50" s="14" t="n">
        <v>134.34</v>
      </c>
      <c r="N50" s="9" t="n">
        <v>0</v>
      </c>
      <c r="O50" s="9" t="n">
        <v>0.717</v>
      </c>
      <c r="P50" s="1" t="n">
        <v>10</v>
      </c>
      <c r="Q50" s="18" t="n">
        <v>0.01</v>
      </c>
      <c r="R50" s="7" t="n">
        <f aca="false">(((K50-N50)*(Q50*P50*5598)/(O50-N50))-(1000*0.0017))/(M50-2)</f>
        <v>3.52691463537244</v>
      </c>
      <c r="S50" s="9"/>
      <c r="T50" s="19"/>
    </row>
    <row r="51" customFormat="false" ht="15" hidden="false" customHeight="false" outlineLevel="0" collapsed="false">
      <c r="A51" s="0" t="s">
        <v>51</v>
      </c>
      <c r="B51" s="0" t="s">
        <v>46</v>
      </c>
      <c r="C51" s="0" t="n">
        <v>10</v>
      </c>
      <c r="D51" s="0" t="n">
        <v>48.47017</v>
      </c>
      <c r="E51" s="0" t="n">
        <v>-124.54733</v>
      </c>
      <c r="F51" s="0" t="n">
        <v>225</v>
      </c>
      <c r="G51" s="9" t="n">
        <v>45</v>
      </c>
      <c r="H51" s="10" t="n">
        <v>75</v>
      </c>
      <c r="I51" s="11" t="n">
        <v>3.673</v>
      </c>
      <c r="J51" s="12" t="n">
        <v>0.612</v>
      </c>
      <c r="K51" s="13" t="n">
        <v>0.6133</v>
      </c>
      <c r="L51" s="9" t="n">
        <v>3188</v>
      </c>
      <c r="M51" s="14" t="n">
        <v>131.61</v>
      </c>
      <c r="N51" s="9" t="n">
        <v>0</v>
      </c>
      <c r="O51" s="9" t="n">
        <v>0.717</v>
      </c>
      <c r="P51" s="1" t="n">
        <v>10</v>
      </c>
      <c r="Q51" s="18" t="n">
        <v>0.01</v>
      </c>
      <c r="R51" s="7" t="n">
        <f aca="false">(((K51-N51)*(Q51*P51*5598)/(O51-N51))-(1000*0.0017))/(M51-2)</f>
        <v>3.6813201109605</v>
      </c>
      <c r="S51" s="9"/>
      <c r="T51" s="19"/>
    </row>
    <row r="52" customFormat="false" ht="15" hidden="false" customHeight="false" outlineLevel="0" collapsed="false">
      <c r="A52" s="0" t="s">
        <v>51</v>
      </c>
      <c r="B52" s="0" t="s">
        <v>46</v>
      </c>
      <c r="C52" s="0" t="n">
        <v>10</v>
      </c>
      <c r="D52" s="0" t="n">
        <v>48.47017</v>
      </c>
      <c r="E52" s="0" t="n">
        <v>-124.54733</v>
      </c>
      <c r="F52" s="0" t="n">
        <v>225</v>
      </c>
      <c r="G52" s="9" t="n">
        <v>46</v>
      </c>
      <c r="H52" s="10" t="n">
        <v>50</v>
      </c>
      <c r="I52" s="11" t="n">
        <v>4.485</v>
      </c>
      <c r="J52" s="12" t="n">
        <v>0.825</v>
      </c>
      <c r="K52" s="13" t="n">
        <v>0.8275</v>
      </c>
      <c r="L52" s="9" t="n">
        <v>2089</v>
      </c>
      <c r="M52" s="14" t="n">
        <v>145.23</v>
      </c>
      <c r="N52" s="9" t="n">
        <v>0</v>
      </c>
      <c r="O52" s="9" t="n">
        <v>0.717</v>
      </c>
      <c r="P52" s="1" t="n">
        <v>10</v>
      </c>
      <c r="Q52" s="18" t="n">
        <v>0.01</v>
      </c>
      <c r="R52" s="7" t="n">
        <f aca="false">(((K52-N52)*(Q52*P52*5598)/(O52-N52))-(1000*0.0017))/(M52-2)</f>
        <v>4.49887050029549</v>
      </c>
      <c r="S52" s="9"/>
      <c r="T52" s="19"/>
    </row>
    <row r="53" customFormat="false" ht="15" hidden="false" customHeight="false" outlineLevel="0" collapsed="false">
      <c r="A53" s="0" t="s">
        <v>51</v>
      </c>
      <c r="B53" s="0" t="s">
        <v>46</v>
      </c>
      <c r="C53" s="0" t="n">
        <v>10</v>
      </c>
      <c r="D53" s="0" t="n">
        <v>48.47017</v>
      </c>
      <c r="E53" s="0" t="n">
        <v>-124.54733</v>
      </c>
      <c r="F53" s="0" t="n">
        <v>225</v>
      </c>
      <c r="G53" s="9" t="n">
        <v>47</v>
      </c>
      <c r="H53" s="10" t="n">
        <v>40</v>
      </c>
      <c r="I53" s="11" t="n">
        <v>4.683</v>
      </c>
      <c r="J53" s="12" t="n">
        <v>0.797</v>
      </c>
      <c r="K53" s="13" t="n">
        <v>0.7987</v>
      </c>
      <c r="L53" s="9" t="n">
        <v>471</v>
      </c>
      <c r="M53" s="14" t="n">
        <v>134.51</v>
      </c>
      <c r="N53" s="9" t="n">
        <v>0</v>
      </c>
      <c r="O53" s="9" t="n">
        <v>0.717</v>
      </c>
      <c r="P53" s="1" t="n">
        <v>10</v>
      </c>
      <c r="Q53" s="18" t="n">
        <v>0.01</v>
      </c>
      <c r="R53" s="7" t="n">
        <f aca="false">(((K53-N53)*(Q53*P53*5598)/(O53-N53))-(1000*0.0017))/(M53-2)</f>
        <v>4.69313660388464</v>
      </c>
      <c r="S53" s="9"/>
      <c r="T53" s="19"/>
    </row>
    <row r="54" customFormat="false" ht="15" hidden="false" customHeight="false" outlineLevel="0" collapsed="false">
      <c r="A54" s="0" t="s">
        <v>51</v>
      </c>
      <c r="B54" s="0" t="s">
        <v>46</v>
      </c>
      <c r="C54" s="0" t="n">
        <v>10</v>
      </c>
      <c r="D54" s="0" t="n">
        <v>48.47017</v>
      </c>
      <c r="E54" s="0" t="n">
        <v>-124.54733</v>
      </c>
      <c r="F54" s="0" t="n">
        <v>225</v>
      </c>
      <c r="G54" s="9" t="n">
        <v>48</v>
      </c>
      <c r="H54" s="10" t="n">
        <v>30</v>
      </c>
      <c r="I54" s="11" t="n">
        <v>4.863</v>
      </c>
      <c r="J54" s="12" t="n">
        <v>0.836</v>
      </c>
      <c r="K54" s="13" t="n">
        <v>0.8384</v>
      </c>
      <c r="L54" s="9" t="n">
        <v>1490</v>
      </c>
      <c r="M54" s="14" t="n">
        <v>135.87</v>
      </c>
      <c r="N54" s="9" t="n">
        <v>0</v>
      </c>
      <c r="O54" s="9" t="n">
        <v>0.717</v>
      </c>
      <c r="P54" s="1" t="n">
        <v>10</v>
      </c>
      <c r="Q54" s="18" t="n">
        <v>0.01</v>
      </c>
      <c r="R54" s="7" t="n">
        <f aca="false">(((K54-N54)*(Q54*P54*5598)/(O54-N54))-(1000*0.0017))/(M54-2)</f>
        <v>4.87699582402587</v>
      </c>
      <c r="S54" s="9"/>
      <c r="T54" s="19"/>
    </row>
    <row r="55" customFormat="false" ht="15" hidden="false" customHeight="false" outlineLevel="0" collapsed="false">
      <c r="A55" s="0" t="s">
        <v>47</v>
      </c>
      <c r="C55" s="0" t="n">
        <v>10</v>
      </c>
      <c r="D55" s="0" t="n">
        <v>48.47017</v>
      </c>
      <c r="E55" s="0" t="n">
        <v>-124.54733</v>
      </c>
      <c r="F55" s="0" t="n">
        <v>225</v>
      </c>
      <c r="G55" s="9" t="n">
        <v>49</v>
      </c>
      <c r="H55" s="10" t="n">
        <v>20</v>
      </c>
      <c r="P55" s="1" t="n">
        <v>10</v>
      </c>
      <c r="Q55" s="18" t="n">
        <v>0.01</v>
      </c>
      <c r="R55" s="7" t="n">
        <v>-99</v>
      </c>
      <c r="S55" s="9" t="s">
        <v>11</v>
      </c>
      <c r="T55" s="19" t="s">
        <v>12</v>
      </c>
    </row>
    <row r="56" s="20" customFormat="true" ht="15" hidden="false" customHeight="false" outlineLevel="0" collapsed="false">
      <c r="A56" s="20" t="s">
        <v>51</v>
      </c>
      <c r="B56" s="20" t="s">
        <v>46</v>
      </c>
      <c r="C56" s="20" t="n">
        <v>10</v>
      </c>
      <c r="D56" s="20" t="n">
        <v>48.47017</v>
      </c>
      <c r="E56" s="20" t="n">
        <v>-124.54733</v>
      </c>
      <c r="F56" s="20" t="n">
        <v>225</v>
      </c>
      <c r="G56" s="21" t="n">
        <v>50</v>
      </c>
      <c r="H56" s="22" t="n">
        <v>10</v>
      </c>
      <c r="I56" s="23" t="n">
        <v>5.333</v>
      </c>
      <c r="J56" s="24" t="n">
        <v>0.889</v>
      </c>
      <c r="K56" s="25" t="n">
        <v>0.8899</v>
      </c>
      <c r="L56" s="21" t="n">
        <v>2082</v>
      </c>
      <c r="M56" s="26" t="n">
        <v>131.82</v>
      </c>
      <c r="N56" s="21" t="n">
        <v>0</v>
      </c>
      <c r="O56" s="21" t="n">
        <v>0.717</v>
      </c>
      <c r="P56" s="21" t="n">
        <v>10</v>
      </c>
      <c r="Q56" s="27" t="n">
        <v>0.01</v>
      </c>
      <c r="R56" s="28" t="n">
        <f aca="false">(((K56-N56)*(Q56*P56*5598)/(O56-N56))-(1000*0.0017))/(M56-2)</f>
        <v>5.33887087947328</v>
      </c>
      <c r="S56" s="21"/>
      <c r="T56" s="29"/>
    </row>
    <row r="57" s="20" customFormat="true" ht="15" hidden="false" customHeight="false" outlineLevel="0" collapsed="false">
      <c r="A57" s="20" t="s">
        <v>51</v>
      </c>
      <c r="B57" s="20" t="s">
        <v>46</v>
      </c>
      <c r="C57" s="20" t="n">
        <v>10</v>
      </c>
      <c r="D57" s="20" t="n">
        <v>48.47017</v>
      </c>
      <c r="E57" s="20" t="n">
        <v>-124.54733</v>
      </c>
      <c r="F57" s="20" t="n">
        <v>225</v>
      </c>
      <c r="G57" s="21" t="n">
        <v>50</v>
      </c>
      <c r="H57" s="22" t="n">
        <v>10</v>
      </c>
      <c r="I57" s="23" t="n">
        <v>5.321</v>
      </c>
      <c r="J57" s="24" t="n">
        <v>0.941999999999999</v>
      </c>
      <c r="K57" s="25" t="n">
        <v>0.9452</v>
      </c>
      <c r="L57" s="21" t="n">
        <v>708</v>
      </c>
      <c r="M57" s="26" t="n">
        <v>139.91</v>
      </c>
      <c r="N57" s="21" t="n">
        <v>0</v>
      </c>
      <c r="O57" s="21" t="n">
        <v>0.717</v>
      </c>
      <c r="P57" s="21" t="n">
        <v>10</v>
      </c>
      <c r="Q57" s="27" t="n">
        <v>0.01</v>
      </c>
      <c r="R57" s="28" t="n">
        <f aca="false">(((K57-N57)*(Q57*P57*5598)/(O57-N57))-(1000*0.0017))/(M57-2)</f>
        <v>5.33875618960762</v>
      </c>
      <c r="S57" s="21"/>
      <c r="T57" s="29"/>
    </row>
    <row r="58" customFormat="false" ht="15" hidden="false" customHeight="false" outlineLevel="0" collapsed="false">
      <c r="A58" s="0" t="s">
        <v>51</v>
      </c>
      <c r="B58" s="0" t="s">
        <v>46</v>
      </c>
      <c r="C58" s="0" t="n">
        <v>10</v>
      </c>
      <c r="D58" s="0" t="n">
        <v>48.47017</v>
      </c>
      <c r="E58" s="0" t="n">
        <v>-124.54733</v>
      </c>
      <c r="F58" s="0" t="n">
        <v>225</v>
      </c>
      <c r="G58" s="9" t="n">
        <v>51</v>
      </c>
      <c r="H58" s="10" t="n">
        <v>5</v>
      </c>
      <c r="I58" s="11" t="n">
        <v>5.584</v>
      </c>
      <c r="J58" s="12" t="n">
        <v>0.951</v>
      </c>
      <c r="K58" s="13" t="n">
        <v>0.9526</v>
      </c>
      <c r="L58" s="9" t="n">
        <v>2090</v>
      </c>
      <c r="M58" s="14" t="n">
        <v>134.67</v>
      </c>
      <c r="N58" s="9" t="n">
        <v>0</v>
      </c>
      <c r="O58" s="9" t="n">
        <v>0.717</v>
      </c>
      <c r="P58" s="1" t="n">
        <v>10</v>
      </c>
      <c r="Q58" s="18" t="n">
        <v>0.01</v>
      </c>
      <c r="R58" s="7" t="n">
        <f aca="false">(((K58-N58)*(Q58*P58*5598)/(O58-N58))-(1000*0.0017))/(M58-2)</f>
        <v>5.59316679980813</v>
      </c>
      <c r="S58" s="9"/>
      <c r="T58" s="19"/>
    </row>
    <row r="59" customFormat="false" ht="15" hidden="false" customHeight="false" outlineLevel="0" collapsed="false">
      <c r="A59" s="0" t="s">
        <v>51</v>
      </c>
      <c r="B59" s="0" t="s">
        <v>46</v>
      </c>
      <c r="C59" s="0" t="n">
        <v>10</v>
      </c>
      <c r="D59" s="0" t="n">
        <v>48.47017</v>
      </c>
      <c r="E59" s="0" t="n">
        <v>-124.54733</v>
      </c>
      <c r="F59" s="0" t="n">
        <v>225</v>
      </c>
      <c r="G59" s="9" t="n">
        <v>52</v>
      </c>
      <c r="H59" s="10" t="n">
        <v>0</v>
      </c>
      <c r="I59" s="11" t="n">
        <v>5.837</v>
      </c>
      <c r="J59" s="12" t="n">
        <v>1.048</v>
      </c>
      <c r="K59" s="13" t="n">
        <v>1.048</v>
      </c>
      <c r="L59" s="9" t="n">
        <v>2027</v>
      </c>
      <c r="M59" s="14" t="n">
        <v>141.88</v>
      </c>
      <c r="N59" s="9" t="n">
        <v>0</v>
      </c>
      <c r="O59" s="9" t="n">
        <v>0.717</v>
      </c>
      <c r="P59" s="1" t="n">
        <v>10</v>
      </c>
      <c r="Q59" s="18" t="n">
        <v>0.01</v>
      </c>
      <c r="R59" s="7" t="n">
        <f aca="false">(((K59-N59)*(Q59*P59*5598)/(O59-N59))-(1000*0.0017))/(M59-2)</f>
        <v>5.83735550974356</v>
      </c>
      <c r="S59" s="9"/>
      <c r="T59" s="19"/>
    </row>
    <row r="60" customFormat="false" ht="15" hidden="false" customHeight="false" outlineLevel="0" collapsed="false">
      <c r="A60" s="0" t="s">
        <v>52</v>
      </c>
      <c r="B60" s="0" t="s">
        <v>46</v>
      </c>
      <c r="C60" s="0" t="n">
        <v>13</v>
      </c>
      <c r="D60" s="0" t="n">
        <v>48.31</v>
      </c>
      <c r="E60" s="0" t="n">
        <v>-124.06783</v>
      </c>
      <c r="F60" s="0" t="n">
        <v>190</v>
      </c>
      <c r="G60" s="9" t="n">
        <v>53</v>
      </c>
      <c r="H60" s="10" t="n">
        <v>182</v>
      </c>
      <c r="I60" s="11" t="n">
        <v>2.372</v>
      </c>
      <c r="J60" s="12" t="n">
        <v>0.578</v>
      </c>
      <c r="K60" s="13" t="n">
        <v>0.58</v>
      </c>
      <c r="L60" s="9" t="n">
        <v>2007</v>
      </c>
      <c r="M60" s="14" t="n">
        <v>144.14</v>
      </c>
      <c r="N60" s="9" t="n">
        <v>0</v>
      </c>
      <c r="O60" s="9" t="n">
        <v>0.717</v>
      </c>
      <c r="P60" s="1" t="n">
        <v>10</v>
      </c>
      <c r="Q60" s="18" t="n">
        <v>0.01</v>
      </c>
      <c r="R60" s="7" t="n">
        <f aca="false">(((K60-N60)*(Q60*P60*5598)/(O60-N60))-(1000*0.0017))/(M60-2)</f>
        <v>3.173890671758</v>
      </c>
      <c r="S60" s="9" t="s">
        <v>13</v>
      </c>
      <c r="T60" s="19" t="s">
        <v>14</v>
      </c>
    </row>
    <row r="61" customFormat="false" ht="15" hidden="false" customHeight="false" outlineLevel="0" collapsed="false">
      <c r="A61" s="0" t="s">
        <v>52</v>
      </c>
      <c r="B61" s="0" t="s">
        <v>46</v>
      </c>
      <c r="C61" s="0" t="n">
        <v>13</v>
      </c>
      <c r="D61" s="0" t="n">
        <v>48.31</v>
      </c>
      <c r="E61" s="0" t="n">
        <v>-124.06783</v>
      </c>
      <c r="F61" s="0" t="n">
        <v>190</v>
      </c>
      <c r="G61" s="9" t="n">
        <v>54</v>
      </c>
      <c r="H61" s="10" t="n">
        <v>175</v>
      </c>
      <c r="I61" s="11" t="n">
        <v>2.392</v>
      </c>
      <c r="J61" s="12" t="n">
        <v>0.433</v>
      </c>
      <c r="K61" s="13" t="n">
        <v>0.4361</v>
      </c>
      <c r="L61" s="9" t="n">
        <v>2015</v>
      </c>
      <c r="M61" s="14" t="n">
        <v>142.61</v>
      </c>
      <c r="N61" s="9" t="n">
        <v>0</v>
      </c>
      <c r="O61" s="9" t="n">
        <v>0.717</v>
      </c>
      <c r="P61" s="1" t="n">
        <v>10</v>
      </c>
      <c r="Q61" s="18" t="n">
        <v>0.01</v>
      </c>
      <c r="R61" s="7" t="n">
        <f aca="false">(((K61-N61)*(Q61*P61*5598)/(O61-N61))-(1000*0.0017))/(M61-2)</f>
        <v>2.40940504597571</v>
      </c>
      <c r="S61" s="9"/>
      <c r="T61" s="19"/>
    </row>
    <row r="62" s="20" customFormat="true" ht="15" hidden="false" customHeight="false" outlineLevel="0" collapsed="false">
      <c r="A62" s="20" t="s">
        <v>52</v>
      </c>
      <c r="B62" s="20" t="s">
        <v>46</v>
      </c>
      <c r="C62" s="20" t="n">
        <v>13</v>
      </c>
      <c r="D62" s="20" t="n">
        <v>48.31</v>
      </c>
      <c r="E62" s="20" t="n">
        <v>-124.06783</v>
      </c>
      <c r="F62" s="20" t="n">
        <v>190</v>
      </c>
      <c r="G62" s="21" t="n">
        <v>55</v>
      </c>
      <c r="H62" s="22" t="n">
        <v>150</v>
      </c>
      <c r="I62" s="23" t="n">
        <v>2.366</v>
      </c>
      <c r="J62" s="24" t="n">
        <v>0.403</v>
      </c>
      <c r="K62" s="25" t="n">
        <v>0.4059</v>
      </c>
      <c r="L62" s="21" t="n">
        <v>2035</v>
      </c>
      <c r="M62" s="26" t="n">
        <v>134.24</v>
      </c>
      <c r="N62" s="21" t="n">
        <v>0</v>
      </c>
      <c r="O62" s="21" t="n">
        <v>0.717</v>
      </c>
      <c r="P62" s="21" t="n">
        <v>10</v>
      </c>
      <c r="Q62" s="27" t="n">
        <v>0.01</v>
      </c>
      <c r="R62" s="28" t="n">
        <f aca="false">(((K62-N62)*(Q62*P62*5598)/(O62-N62))-(1000*0.0017))/(M62-2)</f>
        <v>2.38360328754363</v>
      </c>
      <c r="S62" s="21"/>
      <c r="T62" s="29"/>
    </row>
    <row r="63" s="20" customFormat="true" ht="15" hidden="false" customHeight="false" outlineLevel="0" collapsed="false">
      <c r="A63" s="20" t="s">
        <v>52</v>
      </c>
      <c r="B63" s="20" t="s">
        <v>46</v>
      </c>
      <c r="C63" s="20" t="n">
        <v>13</v>
      </c>
      <c r="D63" s="20" t="n">
        <v>48.31</v>
      </c>
      <c r="E63" s="20" t="n">
        <v>-124.06783</v>
      </c>
      <c r="F63" s="20" t="n">
        <v>190</v>
      </c>
      <c r="G63" s="21" t="n">
        <v>55</v>
      </c>
      <c r="H63" s="22" t="n">
        <v>150</v>
      </c>
      <c r="I63" s="23" t="n">
        <v>2.36</v>
      </c>
      <c r="J63" s="24" t="n">
        <v>0.429</v>
      </c>
      <c r="K63" s="25" t="n">
        <v>0.4327</v>
      </c>
      <c r="L63" s="21" t="n">
        <v>2032</v>
      </c>
      <c r="M63" s="26" t="n">
        <v>143.19</v>
      </c>
      <c r="N63" s="21" t="n">
        <v>0</v>
      </c>
      <c r="O63" s="21" t="n">
        <v>0.717</v>
      </c>
      <c r="P63" s="21" t="n">
        <v>10</v>
      </c>
      <c r="Q63" s="27" t="n">
        <v>0.01</v>
      </c>
      <c r="R63" s="28" t="n">
        <f aca="false">(((K63-N63)*(Q63*P63*5598)/(O63-N63))-(1000*0.0017))/(M63-2)</f>
        <v>2.38070601915991</v>
      </c>
      <c r="S63" s="21"/>
      <c r="T63" s="29"/>
    </row>
    <row r="64" customFormat="false" ht="15" hidden="false" customHeight="false" outlineLevel="0" collapsed="false">
      <c r="A64" s="0" t="s">
        <v>52</v>
      </c>
      <c r="B64" s="0" t="s">
        <v>46</v>
      </c>
      <c r="C64" s="0" t="n">
        <v>13</v>
      </c>
      <c r="D64" s="0" t="n">
        <v>48.31</v>
      </c>
      <c r="E64" s="0" t="n">
        <v>-124.06783</v>
      </c>
      <c r="F64" s="0" t="n">
        <v>190</v>
      </c>
      <c r="G64" s="9" t="n">
        <v>56</v>
      </c>
      <c r="H64" s="10" t="n">
        <v>125</v>
      </c>
      <c r="I64" s="11" t="n">
        <v>2.392</v>
      </c>
      <c r="J64" s="12" t="n">
        <v>0.435</v>
      </c>
      <c r="K64" s="13" t="n">
        <v>0.4359</v>
      </c>
      <c r="L64" s="9" t="n">
        <v>3109</v>
      </c>
      <c r="M64" s="14" t="n">
        <v>143.26</v>
      </c>
      <c r="N64" s="9" t="n">
        <v>0</v>
      </c>
      <c r="O64" s="9" t="n">
        <v>0.717</v>
      </c>
      <c r="P64" s="1" t="n">
        <v>10</v>
      </c>
      <c r="Q64" s="18" t="n">
        <v>0.01</v>
      </c>
      <c r="R64" s="7" t="n">
        <f aca="false">(((K64-N64)*(Q64*P64*5598)/(O64-N64))-(1000*0.0017))/(M64-2)</f>
        <v>2.39721289032302</v>
      </c>
      <c r="S64" s="9"/>
      <c r="T64" s="19"/>
    </row>
    <row r="65" customFormat="false" ht="15" hidden="false" customHeight="false" outlineLevel="0" collapsed="false">
      <c r="A65" s="0" t="s">
        <v>52</v>
      </c>
      <c r="B65" s="0" t="s">
        <v>46</v>
      </c>
      <c r="C65" s="0" t="n">
        <v>13</v>
      </c>
      <c r="D65" s="0" t="n">
        <v>48.31</v>
      </c>
      <c r="E65" s="0" t="n">
        <v>-124.06783</v>
      </c>
      <c r="F65" s="0" t="n">
        <v>190</v>
      </c>
      <c r="G65" s="9" t="n">
        <v>57</v>
      </c>
      <c r="H65" s="10" t="n">
        <v>100</v>
      </c>
      <c r="I65" s="11" t="n">
        <v>3.047</v>
      </c>
      <c r="J65" s="12" t="n">
        <v>0.507</v>
      </c>
      <c r="K65" s="13" t="n">
        <v>0.5093</v>
      </c>
      <c r="L65" s="9" t="n">
        <v>2055</v>
      </c>
      <c r="M65" s="14" t="n">
        <v>131.34</v>
      </c>
      <c r="N65" s="9" t="n">
        <v>0</v>
      </c>
      <c r="O65" s="9" t="n">
        <v>0.717</v>
      </c>
      <c r="P65" s="1" t="n">
        <v>10</v>
      </c>
      <c r="Q65" s="18" t="n">
        <v>0.01</v>
      </c>
      <c r="R65" s="7" t="n">
        <f aca="false">(((K65-N65)*(Q65*P65*5598)/(O65-N65))-(1000*0.0017))/(M65-2)</f>
        <v>3.06121519423038</v>
      </c>
      <c r="S65" s="9"/>
      <c r="T65" s="19"/>
    </row>
    <row r="66" customFormat="false" ht="15" hidden="false" customHeight="false" outlineLevel="0" collapsed="false">
      <c r="A66" s="0" t="s">
        <v>52</v>
      </c>
      <c r="B66" s="0" t="s">
        <v>46</v>
      </c>
      <c r="C66" s="0" t="n">
        <v>13</v>
      </c>
      <c r="D66" s="0" t="n">
        <v>48.31</v>
      </c>
      <c r="E66" s="0" t="n">
        <v>-124.06783</v>
      </c>
      <c r="F66" s="0" t="n">
        <v>190</v>
      </c>
      <c r="G66" s="9" t="n">
        <v>58</v>
      </c>
      <c r="H66" s="10" t="n">
        <v>75</v>
      </c>
      <c r="I66" s="11" t="n">
        <v>3.585</v>
      </c>
      <c r="J66" s="12" t="n">
        <v>0.634</v>
      </c>
      <c r="K66" s="13" t="n">
        <v>0.6355</v>
      </c>
      <c r="L66" s="9" t="n">
        <v>1497</v>
      </c>
      <c r="M66" s="14" t="n">
        <v>139.6</v>
      </c>
      <c r="N66" s="9" t="n">
        <v>0</v>
      </c>
      <c r="O66" s="9" t="n">
        <v>0.717</v>
      </c>
      <c r="P66" s="1" t="n">
        <v>10</v>
      </c>
      <c r="Q66" s="18" t="n">
        <v>0.01</v>
      </c>
      <c r="R66" s="7" t="n">
        <f aca="false">(((K66-N66)*(Q66*P66*5598)/(O66-N66))-(1000*0.0017))/(M66-2)</f>
        <v>3.59352194220103</v>
      </c>
      <c r="S66" s="9"/>
      <c r="T66" s="19"/>
    </row>
    <row r="67" customFormat="false" ht="15" hidden="false" customHeight="false" outlineLevel="0" collapsed="false">
      <c r="A67" s="0" t="s">
        <v>52</v>
      </c>
      <c r="B67" s="0" t="s">
        <v>46</v>
      </c>
      <c r="C67" s="0" t="n">
        <v>13</v>
      </c>
      <c r="D67" s="0" t="n">
        <v>48.31</v>
      </c>
      <c r="E67" s="0" t="n">
        <v>-124.06783</v>
      </c>
      <c r="F67" s="0" t="n">
        <v>190</v>
      </c>
      <c r="G67" s="9" t="n">
        <v>59</v>
      </c>
      <c r="H67" s="10" t="n">
        <v>50</v>
      </c>
      <c r="I67" s="11" t="n">
        <v>4.22</v>
      </c>
      <c r="J67" s="12" t="n">
        <v>0.771</v>
      </c>
      <c r="K67" s="13" t="n">
        <v>0.7714</v>
      </c>
      <c r="L67" s="9" t="n">
        <v>2064</v>
      </c>
      <c r="M67" s="14" t="n">
        <v>144.25</v>
      </c>
      <c r="N67" s="9" t="n">
        <v>0</v>
      </c>
      <c r="O67" s="9" t="n">
        <v>0.717</v>
      </c>
      <c r="P67" s="1" t="n">
        <v>10</v>
      </c>
      <c r="Q67" s="18" t="n">
        <v>0.01</v>
      </c>
      <c r="R67" s="7" t="n">
        <f aca="false">(((K67-N67)*(Q67*P67*5598)/(O67-N67))-(1000*0.0017))/(M67-2)</f>
        <v>4.22195409990367</v>
      </c>
      <c r="S67" s="9"/>
      <c r="T67" s="19"/>
    </row>
    <row r="68" customFormat="false" ht="15" hidden="false" customHeight="false" outlineLevel="0" collapsed="false">
      <c r="A68" s="0" t="s">
        <v>52</v>
      </c>
      <c r="B68" s="0" t="s">
        <v>46</v>
      </c>
      <c r="C68" s="0" t="n">
        <v>13</v>
      </c>
      <c r="D68" s="0" t="n">
        <v>48.31</v>
      </c>
      <c r="E68" s="0" t="n">
        <v>-124.06783</v>
      </c>
      <c r="F68" s="0" t="n">
        <v>190</v>
      </c>
      <c r="G68" s="9" t="n">
        <v>60</v>
      </c>
      <c r="H68" s="10" t="n">
        <v>40</v>
      </c>
      <c r="I68" s="11" t="n">
        <v>4.469</v>
      </c>
      <c r="J68" s="12" t="n">
        <v>0.843</v>
      </c>
      <c r="K68" s="13" t="n">
        <v>0.8448</v>
      </c>
      <c r="L68" s="9" t="n">
        <v>2099</v>
      </c>
      <c r="M68" s="14" t="n">
        <v>148.91</v>
      </c>
      <c r="N68" s="9" t="n">
        <v>0</v>
      </c>
      <c r="O68" s="9" t="n">
        <v>0.717</v>
      </c>
      <c r="P68" s="1" t="n">
        <v>10</v>
      </c>
      <c r="Q68" s="18" t="n">
        <v>0.01</v>
      </c>
      <c r="R68" s="7" t="n">
        <f aca="false">(((K68-N68)*(Q68*P68*5598)/(O68-N68))-(1000*0.0017))/(M68-2)</f>
        <v>4.4781175620858</v>
      </c>
      <c r="S68" s="9"/>
      <c r="T68" s="19"/>
    </row>
    <row r="69" customFormat="false" ht="15" hidden="false" customHeight="false" outlineLevel="0" collapsed="false">
      <c r="A69" s="0" t="s">
        <v>52</v>
      </c>
      <c r="B69" s="0" t="s">
        <v>46</v>
      </c>
      <c r="C69" s="0" t="n">
        <v>13</v>
      </c>
      <c r="D69" s="0" t="n">
        <v>48.31</v>
      </c>
      <c r="E69" s="0" t="n">
        <v>-124.06783</v>
      </c>
      <c r="F69" s="0" t="n">
        <v>190</v>
      </c>
      <c r="G69" s="9" t="n">
        <v>61</v>
      </c>
      <c r="H69" s="10" t="n">
        <v>30</v>
      </c>
      <c r="I69" s="11" t="n">
        <v>5.08</v>
      </c>
      <c r="J69" s="12" t="n">
        <v>0.891</v>
      </c>
      <c r="K69" s="13" t="n">
        <v>0.8919</v>
      </c>
      <c r="L69" s="9" t="n">
        <v>3034</v>
      </c>
      <c r="M69" s="14" t="n">
        <v>138.61</v>
      </c>
      <c r="N69" s="9" t="n">
        <v>0</v>
      </c>
      <c r="O69" s="9" t="n">
        <v>0.717</v>
      </c>
      <c r="P69" s="1" t="n">
        <v>10</v>
      </c>
      <c r="Q69" s="18" t="n">
        <v>0.01</v>
      </c>
      <c r="R69" s="7" t="n">
        <f aca="false">(((K69-N69)*(Q69*P69*5598)/(O69-N69))-(1000*0.0017))/(M69-2)</f>
        <v>5.08494051569704</v>
      </c>
      <c r="S69" s="9"/>
      <c r="T69" s="19"/>
    </row>
    <row r="70" s="20" customFormat="true" ht="15" hidden="false" customHeight="false" outlineLevel="0" collapsed="false">
      <c r="A70" s="20" t="s">
        <v>52</v>
      </c>
      <c r="B70" s="20" t="s">
        <v>46</v>
      </c>
      <c r="C70" s="20" t="n">
        <v>13</v>
      </c>
      <c r="D70" s="20" t="n">
        <v>48.31</v>
      </c>
      <c r="E70" s="20" t="n">
        <v>-124.06783</v>
      </c>
      <c r="F70" s="20" t="n">
        <v>190</v>
      </c>
      <c r="G70" s="21" t="n">
        <v>62</v>
      </c>
      <c r="H70" s="22" t="n">
        <v>20</v>
      </c>
      <c r="I70" s="23" t="n">
        <v>5.127</v>
      </c>
      <c r="J70" s="24" t="n">
        <v>0.92</v>
      </c>
      <c r="K70" s="25" t="n">
        <v>0.9221</v>
      </c>
      <c r="L70" s="21" t="n">
        <v>3038</v>
      </c>
      <c r="M70" s="26" t="n">
        <v>141.76</v>
      </c>
      <c r="N70" s="21" t="n">
        <v>0</v>
      </c>
      <c r="O70" s="21" t="n">
        <v>0.717</v>
      </c>
      <c r="P70" s="21" t="n">
        <v>10</v>
      </c>
      <c r="Q70" s="27" t="n">
        <v>0.01</v>
      </c>
      <c r="R70" s="28" t="n">
        <f aca="false">(((K70-N70)*(Q70*P70*5598)/(O70-N70))-(1000*0.0017))/(M70-2)</f>
        <v>5.13904170448803</v>
      </c>
      <c r="S70" s="21"/>
      <c r="T70" s="29"/>
    </row>
    <row r="71" s="20" customFormat="true" ht="15" hidden="false" customHeight="false" outlineLevel="0" collapsed="false">
      <c r="A71" s="20" t="s">
        <v>52</v>
      </c>
      <c r="B71" s="20" t="s">
        <v>46</v>
      </c>
      <c r="C71" s="20" t="n">
        <v>13</v>
      </c>
      <c r="D71" s="20" t="n">
        <v>48.31</v>
      </c>
      <c r="E71" s="20" t="n">
        <v>-124.06783</v>
      </c>
      <c r="F71" s="20" t="n">
        <v>190</v>
      </c>
      <c r="G71" s="21" t="n">
        <v>62</v>
      </c>
      <c r="H71" s="22" t="n">
        <v>20</v>
      </c>
      <c r="I71" s="23" t="n">
        <v>5.13</v>
      </c>
      <c r="J71" s="24" t="n">
        <v>0.86</v>
      </c>
      <c r="K71" s="25" t="n">
        <v>0.8624</v>
      </c>
      <c r="L71" s="21" t="n">
        <v>3040</v>
      </c>
      <c r="M71" s="26" t="n">
        <v>132.56</v>
      </c>
      <c r="N71" s="21" t="n">
        <v>0</v>
      </c>
      <c r="O71" s="21" t="n">
        <v>0.717</v>
      </c>
      <c r="P71" s="21" t="n">
        <v>10</v>
      </c>
      <c r="Q71" s="27" t="n">
        <v>0.01</v>
      </c>
      <c r="R71" s="28" t="n">
        <f aca="false">(((K71-N71)*(Q71*P71*5598)/(O71-N71))-(1000*0.0017))/(M71-2)</f>
        <v>5.14415982135532</v>
      </c>
      <c r="S71" s="21"/>
      <c r="T71" s="29"/>
    </row>
    <row r="72" customFormat="false" ht="15" hidden="false" customHeight="false" outlineLevel="0" collapsed="false">
      <c r="A72" s="0" t="s">
        <v>52</v>
      </c>
      <c r="B72" s="0" t="s">
        <v>46</v>
      </c>
      <c r="C72" s="0" t="n">
        <v>13</v>
      </c>
      <c r="D72" s="0" t="n">
        <v>48.31</v>
      </c>
      <c r="E72" s="0" t="n">
        <v>-124.06783</v>
      </c>
      <c r="F72" s="0" t="n">
        <v>190</v>
      </c>
      <c r="G72" s="9" t="n">
        <v>63</v>
      </c>
      <c r="H72" s="10" t="n">
        <v>10</v>
      </c>
      <c r="I72" s="11" t="n">
        <v>5.245</v>
      </c>
      <c r="J72" s="12" t="n">
        <v>0.913</v>
      </c>
      <c r="K72" s="13" t="n">
        <v>0.916</v>
      </c>
      <c r="L72" s="9" t="n">
        <v>3052</v>
      </c>
      <c r="M72" s="14" t="n">
        <v>137.59</v>
      </c>
      <c r="N72" s="9" t="n">
        <v>0</v>
      </c>
      <c r="O72" s="9" t="n">
        <v>0.717</v>
      </c>
      <c r="P72" s="1" t="n">
        <v>10</v>
      </c>
      <c r="Q72" s="18" t="n">
        <v>0.01</v>
      </c>
      <c r="R72" s="7" t="n">
        <f aca="false">(((K72-N72)*(Q72*P72*5598)/(O72-N72))-(1000*0.0017))/(M72-2)</f>
        <v>5.26196529594356</v>
      </c>
      <c r="S72" s="9"/>
      <c r="T72" s="19"/>
    </row>
    <row r="73" customFormat="false" ht="15" hidden="false" customHeight="false" outlineLevel="0" collapsed="false">
      <c r="A73" s="0" t="s">
        <v>52</v>
      </c>
      <c r="B73" s="0" t="s">
        <v>46</v>
      </c>
      <c r="C73" s="0" t="n">
        <v>13</v>
      </c>
      <c r="D73" s="0" t="n">
        <v>48.31</v>
      </c>
      <c r="E73" s="0" t="n">
        <v>-124.06783</v>
      </c>
      <c r="F73" s="0" t="n">
        <v>190</v>
      </c>
      <c r="G73" s="9" t="n">
        <v>64</v>
      </c>
      <c r="H73" s="10" t="n">
        <v>5</v>
      </c>
      <c r="I73" s="11" t="n">
        <v>5.391</v>
      </c>
      <c r="J73" s="12" t="n">
        <v>0.955</v>
      </c>
      <c r="K73" s="13" t="n">
        <v>0.9576</v>
      </c>
      <c r="L73" s="9" t="n">
        <v>1492</v>
      </c>
      <c r="M73" s="14" t="n">
        <v>139.99</v>
      </c>
      <c r="N73" s="9" t="n">
        <v>0</v>
      </c>
      <c r="O73" s="9" t="n">
        <v>0.717</v>
      </c>
      <c r="P73" s="1" t="n">
        <v>10</v>
      </c>
      <c r="Q73" s="18" t="n">
        <v>0.01</v>
      </c>
      <c r="R73" s="7" t="n">
        <f aca="false">(((K73-N73)*(Q73*P73*5598)/(O73-N73))-(1000*0.0017))/(M73-2)</f>
        <v>5.40582074803189</v>
      </c>
      <c r="S73" s="9"/>
      <c r="T73" s="19"/>
    </row>
    <row r="74" customFormat="false" ht="15" hidden="false" customHeight="false" outlineLevel="0" collapsed="false">
      <c r="A74" s="0" t="s">
        <v>52</v>
      </c>
      <c r="B74" s="0" t="s">
        <v>46</v>
      </c>
      <c r="C74" s="0" t="n">
        <v>13</v>
      </c>
      <c r="D74" s="0" t="n">
        <v>48.31</v>
      </c>
      <c r="E74" s="0" t="n">
        <v>-124.06783</v>
      </c>
      <c r="F74" s="0" t="n">
        <v>190</v>
      </c>
      <c r="G74" s="9" t="n">
        <v>65</v>
      </c>
      <c r="H74" s="10" t="n">
        <v>0</v>
      </c>
      <c r="I74" s="11" t="n">
        <v>5.385</v>
      </c>
      <c r="J74" s="12" t="n">
        <v>0.986</v>
      </c>
      <c r="K74" s="13" t="n">
        <v>0.9885</v>
      </c>
      <c r="L74" s="9" t="n">
        <v>3124</v>
      </c>
      <c r="M74" s="14" t="n">
        <v>144.64</v>
      </c>
      <c r="N74" s="9" t="n">
        <v>0</v>
      </c>
      <c r="O74" s="9" t="n">
        <v>0.717</v>
      </c>
      <c r="P74" s="1" t="n">
        <v>10</v>
      </c>
      <c r="Q74" s="18" t="n">
        <v>0.01</v>
      </c>
      <c r="R74" s="7" t="n">
        <f aca="false">(((K74-N74)*(Q74*P74*5598)/(O74-N74))-(1000*0.0017))/(M74-2)</f>
        <v>5.39872740456708</v>
      </c>
      <c r="S74" s="9"/>
      <c r="T74" s="19"/>
    </row>
    <row r="75" customFormat="false" ht="15" hidden="false" customHeight="false" outlineLevel="0" collapsed="false">
      <c r="A75" s="0" t="s">
        <v>53</v>
      </c>
      <c r="B75" s="0" t="s">
        <v>46</v>
      </c>
      <c r="C75" s="0" t="n">
        <v>16</v>
      </c>
      <c r="D75" s="0" t="n">
        <v>48.26283</v>
      </c>
      <c r="E75" s="0" t="n">
        <v>-123.7185</v>
      </c>
      <c r="F75" s="0" t="n">
        <v>190</v>
      </c>
      <c r="G75" s="9" t="n">
        <v>66</v>
      </c>
      <c r="H75" s="10" t="n">
        <v>175</v>
      </c>
      <c r="I75" s="11" t="n">
        <v>2.337</v>
      </c>
      <c r="J75" s="12" t="n">
        <v>0.424</v>
      </c>
      <c r="K75" s="13" t="n">
        <v>0.4269</v>
      </c>
      <c r="L75" s="9" t="n">
        <v>1298</v>
      </c>
      <c r="M75" s="14" t="n">
        <v>142.91</v>
      </c>
      <c r="N75" s="9" t="n">
        <v>0</v>
      </c>
      <c r="O75" s="9" t="n">
        <v>0.717</v>
      </c>
      <c r="P75" s="1" t="n">
        <v>10</v>
      </c>
      <c r="Q75" s="18" t="n">
        <v>0.01</v>
      </c>
      <c r="R75" s="7" t="n">
        <f aca="false">(((K75-N75)*(Q75*P75*5598)/(O75-N75))-(1000*0.0017))/(M75-2)</f>
        <v>2.3533000826368</v>
      </c>
      <c r="S75" s="9"/>
      <c r="T75" s="19"/>
    </row>
    <row r="76" customFormat="false" ht="15" hidden="false" customHeight="false" outlineLevel="0" collapsed="false">
      <c r="A76" s="0" t="s">
        <v>53</v>
      </c>
      <c r="B76" s="0" t="s">
        <v>46</v>
      </c>
      <c r="C76" s="0" t="n">
        <v>16</v>
      </c>
      <c r="D76" s="0" t="n">
        <v>48.26283</v>
      </c>
      <c r="E76" s="0" t="n">
        <v>-123.7185</v>
      </c>
      <c r="F76" s="0" t="n">
        <v>190</v>
      </c>
      <c r="G76" s="9" t="n">
        <v>67</v>
      </c>
      <c r="H76" s="10" t="n">
        <v>150</v>
      </c>
      <c r="I76" s="11" t="n">
        <v>2.333</v>
      </c>
      <c r="J76" s="12" t="n">
        <v>0.394</v>
      </c>
      <c r="K76" s="13" t="n">
        <v>0.3957</v>
      </c>
      <c r="L76" s="9" t="n">
        <v>1316</v>
      </c>
      <c r="M76" s="14" t="n">
        <v>133.1</v>
      </c>
      <c r="N76" s="9" t="n">
        <v>0</v>
      </c>
      <c r="O76" s="9" t="n">
        <v>0.717</v>
      </c>
      <c r="P76" s="1" t="n">
        <v>10</v>
      </c>
      <c r="Q76" s="18" t="n">
        <v>0.01</v>
      </c>
      <c r="R76" s="7" t="n">
        <f aca="false">(((K76-N76)*(Q76*P76*5598)/(O76-N76))-(1000*0.0017))/(M76-2)</f>
        <v>2.34358517724181</v>
      </c>
      <c r="S76" s="9"/>
      <c r="T76" s="19"/>
    </row>
    <row r="77" s="20" customFormat="true" ht="15" hidden="false" customHeight="false" outlineLevel="0" collapsed="false">
      <c r="A77" s="20" t="s">
        <v>53</v>
      </c>
      <c r="B77" s="20" t="s">
        <v>46</v>
      </c>
      <c r="C77" s="20" t="n">
        <v>16</v>
      </c>
      <c r="D77" s="20" t="n">
        <v>48.26283</v>
      </c>
      <c r="E77" s="20" t="n">
        <v>-123.7185</v>
      </c>
      <c r="F77" s="20" t="n">
        <v>190</v>
      </c>
      <c r="G77" s="21" t="n">
        <v>68</v>
      </c>
      <c r="H77" s="22" t="n">
        <v>125</v>
      </c>
      <c r="I77" s="23" t="n">
        <v>2.37</v>
      </c>
      <c r="J77" s="24" t="n">
        <v>0.426</v>
      </c>
      <c r="K77" s="25" t="n">
        <v>0.4285</v>
      </c>
      <c r="L77" s="21" t="n">
        <v>1393</v>
      </c>
      <c r="M77" s="26" t="n">
        <v>141.64</v>
      </c>
      <c r="N77" s="21" t="n">
        <v>0</v>
      </c>
      <c r="O77" s="21" t="n">
        <v>0.717</v>
      </c>
      <c r="P77" s="21" t="n">
        <v>10</v>
      </c>
      <c r="Q77" s="27" t="n">
        <v>0.01</v>
      </c>
      <c r="R77" s="28" t="n">
        <f aca="false">(((K77-N77)*(Q77*P77*5598)/(O77-N77))-(1000*0.0017))/(M77-2)</f>
        <v>2.3836488088318</v>
      </c>
      <c r="S77" s="21"/>
      <c r="T77" s="29"/>
    </row>
    <row r="78" s="20" customFormat="true" ht="15" hidden="false" customHeight="false" outlineLevel="0" collapsed="false">
      <c r="A78" s="20" t="s">
        <v>53</v>
      </c>
      <c r="B78" s="20" t="s">
        <v>46</v>
      </c>
      <c r="C78" s="20" t="n">
        <v>16</v>
      </c>
      <c r="D78" s="20" t="n">
        <v>48.26283</v>
      </c>
      <c r="E78" s="20" t="n">
        <v>-123.7185</v>
      </c>
      <c r="F78" s="20" t="n">
        <v>190</v>
      </c>
      <c r="G78" s="21" t="n">
        <v>68</v>
      </c>
      <c r="H78" s="22" t="n">
        <v>125</v>
      </c>
      <c r="I78" s="23" t="n">
        <v>2.386</v>
      </c>
      <c r="J78" s="24" t="n">
        <v>0.407</v>
      </c>
      <c r="K78" s="25" t="n">
        <v>0.4099</v>
      </c>
      <c r="L78" s="21" t="n">
        <v>1402</v>
      </c>
      <c r="M78" s="26" t="n">
        <v>134.45</v>
      </c>
      <c r="N78" s="21" t="n">
        <v>0</v>
      </c>
      <c r="O78" s="21" t="n">
        <v>0.717</v>
      </c>
      <c r="P78" s="21" t="n">
        <v>10</v>
      </c>
      <c r="Q78" s="27" t="n">
        <v>0.01</v>
      </c>
      <c r="R78" s="28" t="n">
        <f aca="false">(((K78-N78)*(Q78*P78*5598)/(O78-N78))-(1000*0.0017))/(M78-2)</f>
        <v>2.40340287880008</v>
      </c>
      <c r="S78" s="21" t="s">
        <v>19</v>
      </c>
      <c r="T78" s="29" t="s">
        <v>54</v>
      </c>
    </row>
    <row r="79" customFormat="false" ht="15" hidden="false" customHeight="false" outlineLevel="0" collapsed="false">
      <c r="A79" s="0" t="s">
        <v>53</v>
      </c>
      <c r="B79" s="0" t="s">
        <v>46</v>
      </c>
      <c r="C79" s="0" t="n">
        <v>16</v>
      </c>
      <c r="D79" s="0" t="n">
        <v>48.26283</v>
      </c>
      <c r="E79" s="0" t="n">
        <v>-123.7185</v>
      </c>
      <c r="F79" s="0" t="n">
        <v>190</v>
      </c>
      <c r="G79" s="9" t="n">
        <v>69</v>
      </c>
      <c r="H79" s="10" t="n">
        <v>100</v>
      </c>
      <c r="I79" s="11" t="n">
        <v>2.971</v>
      </c>
      <c r="J79" s="12" t="n">
        <v>0.506</v>
      </c>
      <c r="K79" s="13" t="n">
        <v>0.5069</v>
      </c>
      <c r="L79" s="9" t="n">
        <v>2019</v>
      </c>
      <c r="M79" s="14" t="n">
        <v>134.4</v>
      </c>
      <c r="N79" s="9" t="n">
        <v>0</v>
      </c>
      <c r="O79" s="9" t="n">
        <v>0.717</v>
      </c>
      <c r="P79" s="1" t="n">
        <v>10</v>
      </c>
      <c r="Q79" s="18" t="n">
        <v>0.01</v>
      </c>
      <c r="R79" s="7" t="n">
        <f aca="false">(((K79-N79)*(Q79*P79*5598)/(O79-N79))-(1000*0.0017))/(M79-2)</f>
        <v>2.97631242968562</v>
      </c>
      <c r="S79" s="9"/>
      <c r="T79" s="19"/>
    </row>
    <row r="80" customFormat="false" ht="15" hidden="false" customHeight="false" outlineLevel="0" collapsed="false">
      <c r="A80" s="0" t="s">
        <v>53</v>
      </c>
      <c r="B80" s="0" t="s">
        <v>46</v>
      </c>
      <c r="C80" s="0" t="n">
        <v>16</v>
      </c>
      <c r="D80" s="0" t="n">
        <v>48.26283</v>
      </c>
      <c r="E80" s="0" t="n">
        <v>-123.7185</v>
      </c>
      <c r="F80" s="0" t="n">
        <v>190</v>
      </c>
      <c r="G80" s="9" t="n">
        <v>70</v>
      </c>
      <c r="H80" s="10" t="n">
        <v>75</v>
      </c>
      <c r="I80" s="11" t="n">
        <v>4.268</v>
      </c>
      <c r="J80" s="12" t="n">
        <v>0.703</v>
      </c>
      <c r="K80" s="13" t="n">
        <v>0.705</v>
      </c>
      <c r="L80" s="9" t="n">
        <v>1401</v>
      </c>
      <c r="M80" s="14" t="n">
        <v>130.21</v>
      </c>
      <c r="N80" s="9" t="n">
        <v>0</v>
      </c>
      <c r="O80" s="9" t="n">
        <v>0.717</v>
      </c>
      <c r="P80" s="1" t="n">
        <v>10</v>
      </c>
      <c r="Q80" s="18" t="n">
        <v>0.01</v>
      </c>
      <c r="R80" s="7" t="n">
        <f aca="false">(((K80-N80)*(Q80*P80*5598)/(O80-N80))-(1000*0.0017))/(M80-2)</f>
        <v>4.27993886859914</v>
      </c>
      <c r="S80" s="9" t="s">
        <v>19</v>
      </c>
      <c r="T80" s="19" t="s">
        <v>54</v>
      </c>
    </row>
    <row r="81" customFormat="false" ht="15" hidden="false" customHeight="false" outlineLevel="0" collapsed="false">
      <c r="A81" s="0" t="s">
        <v>53</v>
      </c>
      <c r="B81" s="0" t="s">
        <v>46</v>
      </c>
      <c r="C81" s="0" t="n">
        <v>16</v>
      </c>
      <c r="D81" s="0" t="n">
        <v>48.26283</v>
      </c>
      <c r="E81" s="0" t="n">
        <v>-123.7185</v>
      </c>
      <c r="F81" s="0" t="n">
        <v>190</v>
      </c>
      <c r="G81" s="9" t="n">
        <v>71</v>
      </c>
      <c r="H81" s="10" t="n">
        <v>50</v>
      </c>
      <c r="I81" s="11" t="n">
        <v>4.602</v>
      </c>
      <c r="J81" s="12" t="n">
        <v>0.769</v>
      </c>
      <c r="K81" s="13" t="n">
        <v>0.7714</v>
      </c>
      <c r="L81" s="9" t="n">
        <v>1392</v>
      </c>
      <c r="M81" s="14" t="n">
        <v>132.1</v>
      </c>
      <c r="N81" s="9" t="n">
        <v>0</v>
      </c>
      <c r="O81" s="9" t="n">
        <v>0.717</v>
      </c>
      <c r="P81" s="1" t="n">
        <v>10</v>
      </c>
      <c r="Q81" s="18" t="n">
        <v>0.01</v>
      </c>
      <c r="R81" s="7" t="n">
        <f aca="false">(((K81-N81)*(Q81*P81*5598)/(O81-N81))-(1000*0.0017))/(M81-2)</f>
        <v>4.61624112768099</v>
      </c>
      <c r="S81" s="9"/>
      <c r="T81" s="19"/>
    </row>
    <row r="82" customFormat="false" ht="15" hidden="false" customHeight="false" outlineLevel="0" collapsed="false">
      <c r="A82" s="0" t="s">
        <v>53</v>
      </c>
      <c r="B82" s="0" t="s">
        <v>46</v>
      </c>
      <c r="C82" s="0" t="n">
        <v>16</v>
      </c>
      <c r="D82" s="0" t="n">
        <v>48.26283</v>
      </c>
      <c r="E82" s="0" t="n">
        <v>-123.7185</v>
      </c>
      <c r="F82" s="0" t="n">
        <v>190</v>
      </c>
      <c r="G82" s="9" t="n">
        <v>72</v>
      </c>
      <c r="H82" s="10" t="n">
        <v>40</v>
      </c>
      <c r="I82" s="11" t="n">
        <v>4.773</v>
      </c>
      <c r="J82" s="12" t="n">
        <v>0.799</v>
      </c>
      <c r="K82" s="13" t="n">
        <v>0.8018</v>
      </c>
      <c r="L82" s="9" t="n">
        <v>1377</v>
      </c>
      <c r="M82" s="14" t="n">
        <v>132.34</v>
      </c>
      <c r="N82" s="9" t="n">
        <v>0</v>
      </c>
      <c r="O82" s="9" t="n">
        <v>0.717</v>
      </c>
      <c r="P82" s="1" t="n">
        <v>10</v>
      </c>
      <c r="Q82" s="18" t="n">
        <v>0.01</v>
      </c>
      <c r="R82" s="7" t="n">
        <f aca="false">(((K82-N82)*(Q82*P82*5598)/(O82-N82))-(1000*0.0017))/(M82-2)</f>
        <v>4.78984092457255</v>
      </c>
      <c r="S82" s="9"/>
      <c r="T82" s="19"/>
    </row>
    <row r="83" customFormat="false" ht="15" hidden="false" customHeight="false" outlineLevel="0" collapsed="false">
      <c r="A83" s="0" t="s">
        <v>53</v>
      </c>
      <c r="B83" s="0" t="s">
        <v>46</v>
      </c>
      <c r="C83" s="0" t="n">
        <v>16</v>
      </c>
      <c r="D83" s="0" t="n">
        <v>48.26283</v>
      </c>
      <c r="E83" s="0" t="n">
        <v>-123.7185</v>
      </c>
      <c r="F83" s="0" t="n">
        <v>190</v>
      </c>
      <c r="G83" s="9" t="n">
        <v>73</v>
      </c>
      <c r="H83" s="10" t="n">
        <v>30</v>
      </c>
      <c r="I83" s="11" t="n">
        <v>4.838</v>
      </c>
      <c r="J83" s="12" t="n">
        <v>0.84</v>
      </c>
      <c r="K83" s="13" t="n">
        <v>0.8434</v>
      </c>
      <c r="L83" s="9" t="n">
        <v>1300</v>
      </c>
      <c r="M83" s="14" t="n">
        <v>137.21</v>
      </c>
      <c r="N83" s="9" t="n">
        <v>0</v>
      </c>
      <c r="O83" s="9" t="n">
        <v>0.717</v>
      </c>
      <c r="P83" s="1" t="n">
        <v>10</v>
      </c>
      <c r="Q83" s="18" t="n">
        <v>0.01</v>
      </c>
      <c r="R83" s="7" t="n">
        <f aca="false">(((K83-N83)*(Q83*P83*5598)/(O83-N83))-(1000*0.0017))/(M83-2)</f>
        <v>4.85753418129369</v>
      </c>
      <c r="S83" s="9"/>
      <c r="T83" s="19"/>
    </row>
    <row r="84" s="20" customFormat="true" ht="15" hidden="false" customHeight="false" outlineLevel="0" collapsed="false">
      <c r="A84" s="20" t="s">
        <v>53</v>
      </c>
      <c r="B84" s="20" t="s">
        <v>46</v>
      </c>
      <c r="C84" s="20" t="n">
        <v>16</v>
      </c>
      <c r="D84" s="20" t="n">
        <v>48.26283</v>
      </c>
      <c r="E84" s="20" t="n">
        <v>-123.7185</v>
      </c>
      <c r="F84" s="20" t="n">
        <v>190</v>
      </c>
      <c r="G84" s="21" t="n">
        <v>74</v>
      </c>
      <c r="H84" s="22" t="n">
        <v>20</v>
      </c>
      <c r="I84" s="23" t="n">
        <v>4.851</v>
      </c>
      <c r="J84" s="24" t="n">
        <v>0.82</v>
      </c>
      <c r="K84" s="25" t="n">
        <v>0.8227</v>
      </c>
      <c r="L84" s="21" t="n">
        <v>1318</v>
      </c>
      <c r="M84" s="26" t="n">
        <v>133.62</v>
      </c>
      <c r="N84" s="21" t="n">
        <v>0</v>
      </c>
      <c r="O84" s="21" t="n">
        <v>0.717</v>
      </c>
      <c r="P84" s="21" t="n">
        <v>10</v>
      </c>
      <c r="Q84" s="27" t="n">
        <v>0.01</v>
      </c>
      <c r="R84" s="28" t="n">
        <f aca="false">(((K84-N84)*(Q84*P84*5598)/(O84-N84))-(1000*0.0017))/(M84-2)</f>
        <v>4.86723603323629</v>
      </c>
      <c r="S84" s="21"/>
      <c r="T84" s="29"/>
    </row>
    <row r="85" s="20" customFormat="true" ht="15" hidden="false" customHeight="false" outlineLevel="0" collapsed="false">
      <c r="A85" s="20" t="s">
        <v>53</v>
      </c>
      <c r="B85" s="20" t="s">
        <v>46</v>
      </c>
      <c r="C85" s="20" t="n">
        <v>16</v>
      </c>
      <c r="D85" s="20" t="n">
        <v>48.26283</v>
      </c>
      <c r="E85" s="20" t="n">
        <v>-123.7185</v>
      </c>
      <c r="F85" s="20" t="n">
        <v>190</v>
      </c>
      <c r="G85" s="21" t="n">
        <v>74</v>
      </c>
      <c r="H85" s="22" t="n">
        <v>20</v>
      </c>
      <c r="I85" s="23" t="n">
        <v>4.851</v>
      </c>
      <c r="J85" s="24" t="n">
        <v>0.837</v>
      </c>
      <c r="K85" s="25" t="n">
        <v>0.8378</v>
      </c>
      <c r="L85" s="21" t="n">
        <v>1314</v>
      </c>
      <c r="M85" s="26" t="n">
        <v>136.35</v>
      </c>
      <c r="N85" s="21" t="n">
        <v>0</v>
      </c>
      <c r="O85" s="21" t="n">
        <v>0.717</v>
      </c>
      <c r="P85" s="21" t="n">
        <v>10</v>
      </c>
      <c r="Q85" s="27" t="n">
        <v>0.01</v>
      </c>
      <c r="R85" s="28" t="n">
        <f aca="false">(((K85-N85)*(Q85*P85*5598)/(O85-N85))-(1000*0.0017))/(M85-2)</f>
        <v>4.85608469727948</v>
      </c>
      <c r="S85" s="21"/>
      <c r="T85" s="29"/>
    </row>
    <row r="86" customFormat="false" ht="15" hidden="false" customHeight="false" outlineLevel="0" collapsed="false">
      <c r="A86" s="0" t="s">
        <v>53</v>
      </c>
      <c r="B86" s="0" t="s">
        <v>46</v>
      </c>
      <c r="C86" s="0" t="n">
        <v>16</v>
      </c>
      <c r="D86" s="0" t="n">
        <v>48.26283</v>
      </c>
      <c r="E86" s="0" t="n">
        <v>-123.7185</v>
      </c>
      <c r="F86" s="0" t="n">
        <v>190</v>
      </c>
      <c r="G86" s="9" t="n">
        <v>75</v>
      </c>
      <c r="H86" s="10" t="n">
        <v>10</v>
      </c>
      <c r="I86" s="11" t="n">
        <v>5.173</v>
      </c>
      <c r="J86" s="12" t="n">
        <v>0.949</v>
      </c>
      <c r="K86" s="13" t="n">
        <v>0.9537</v>
      </c>
      <c r="L86" s="9" t="n">
        <v>3160</v>
      </c>
      <c r="M86" s="14" t="n">
        <v>144.91</v>
      </c>
      <c r="N86" s="9" t="n">
        <v>0</v>
      </c>
      <c r="O86" s="9" t="n">
        <v>0.717</v>
      </c>
      <c r="P86" s="1" t="n">
        <v>10</v>
      </c>
      <c r="Q86" s="18" t="n">
        <v>0.01</v>
      </c>
      <c r="R86" s="7" t="n">
        <f aca="false">(((K86-N86)*(Q86*P86*5598)/(O86-N86))-(1000*0.0017))/(M86-2)</f>
        <v>5.19840646408528</v>
      </c>
      <c r="S86" s="9"/>
      <c r="T86" s="19"/>
    </row>
    <row r="87" customFormat="false" ht="15" hidden="false" customHeight="false" outlineLevel="0" collapsed="false">
      <c r="A87" s="0" t="s">
        <v>53</v>
      </c>
      <c r="B87" s="0" t="s">
        <v>46</v>
      </c>
      <c r="C87" s="0" t="n">
        <v>16</v>
      </c>
      <c r="D87" s="0" t="n">
        <v>48.26283</v>
      </c>
      <c r="E87" s="0" t="n">
        <v>-123.7185</v>
      </c>
      <c r="F87" s="0" t="n">
        <v>190</v>
      </c>
      <c r="G87" s="9" t="n">
        <v>76</v>
      </c>
      <c r="H87" s="10" t="n">
        <v>5</v>
      </c>
      <c r="I87" s="11" t="n">
        <v>5.203</v>
      </c>
      <c r="J87" s="12" t="n">
        <v>0.926</v>
      </c>
      <c r="K87" s="13" t="n">
        <v>0.928</v>
      </c>
      <c r="L87" s="9" t="n">
        <v>1491</v>
      </c>
      <c r="M87" s="14" t="n">
        <v>140.64</v>
      </c>
      <c r="N87" s="9" t="n">
        <v>0</v>
      </c>
      <c r="O87" s="9" t="n">
        <v>0.717</v>
      </c>
      <c r="P87" s="1" t="n">
        <v>10</v>
      </c>
      <c r="Q87" s="18" t="n">
        <v>0.01</v>
      </c>
      <c r="R87" s="7" t="n">
        <f aca="false">(((K87-N87)*(Q87*P87*5598)/(O87-N87))-(1000*0.0017))/(M87-2)</f>
        <v>5.21378326697844</v>
      </c>
      <c r="S87" s="9"/>
      <c r="T87" s="19"/>
    </row>
    <row r="88" customFormat="false" ht="15" hidden="false" customHeight="false" outlineLevel="0" collapsed="false">
      <c r="A88" s="0" t="s">
        <v>53</v>
      </c>
      <c r="B88" s="0" t="s">
        <v>46</v>
      </c>
      <c r="C88" s="0" t="n">
        <v>16</v>
      </c>
      <c r="D88" s="0" t="n">
        <v>48.26283</v>
      </c>
      <c r="E88" s="0" t="n">
        <v>-123.7185</v>
      </c>
      <c r="F88" s="0" t="n">
        <v>190</v>
      </c>
      <c r="G88" s="9" t="n">
        <v>77</v>
      </c>
      <c r="H88" s="10" t="n">
        <v>0</v>
      </c>
      <c r="I88" s="11" t="n">
        <v>5.182</v>
      </c>
      <c r="J88" s="12" t="n">
        <v>0.894</v>
      </c>
      <c r="K88" s="13" t="n">
        <v>0.8957</v>
      </c>
      <c r="L88" s="9" t="n">
        <v>1313</v>
      </c>
      <c r="M88" s="14" t="n">
        <v>136.38</v>
      </c>
      <c r="N88" s="9" t="n">
        <v>0</v>
      </c>
      <c r="O88" s="9" t="n">
        <v>0.717</v>
      </c>
      <c r="P88" s="1" t="n">
        <v>10</v>
      </c>
      <c r="Q88" s="18" t="n">
        <v>0.01</v>
      </c>
      <c r="R88" s="7" t="n">
        <f aca="false">(((K88-N88)*(Q88*P88*5598)/(O88-N88))-(1000*0.0017))/(M88-2)</f>
        <v>5.19140188848087</v>
      </c>
      <c r="S88" s="9"/>
      <c r="T88" s="19"/>
    </row>
    <row r="89" customFormat="false" ht="15" hidden="false" customHeight="false" outlineLevel="0" collapsed="false">
      <c r="A89" s="0" t="s">
        <v>55</v>
      </c>
      <c r="B89" s="0" t="s">
        <v>46</v>
      </c>
      <c r="C89" s="0" t="n">
        <v>19</v>
      </c>
      <c r="D89" s="0" t="n">
        <v>48.23317</v>
      </c>
      <c r="E89" s="0" t="n">
        <v>-123.302</v>
      </c>
      <c r="F89" s="0" t="n">
        <v>113</v>
      </c>
      <c r="G89" s="9" t="n">
        <v>78</v>
      </c>
      <c r="H89" s="10" t="n">
        <v>113</v>
      </c>
      <c r="I89" s="11" t="n">
        <v>3.004</v>
      </c>
      <c r="J89" s="12" t="n">
        <v>0.495</v>
      </c>
      <c r="K89" s="13" t="n">
        <v>0.5023</v>
      </c>
      <c r="L89" s="9" t="n">
        <v>745</v>
      </c>
      <c r="M89" s="14" t="n">
        <v>130.09</v>
      </c>
      <c r="N89" s="9" t="n">
        <v>0</v>
      </c>
      <c r="O89" s="9" t="n">
        <v>0.717</v>
      </c>
      <c r="P89" s="1" t="n">
        <v>10</v>
      </c>
      <c r="Q89" s="18" t="n">
        <v>0.01</v>
      </c>
      <c r="R89" s="7" t="n">
        <f aca="false">(((K89-N89)*(Q89*P89*5598)/(O89-N89))-(1000*0.0017))/(M89-2)</f>
        <v>3.04842143223694</v>
      </c>
      <c r="S89" s="9"/>
      <c r="T89" s="19"/>
    </row>
    <row r="90" customFormat="false" ht="15" hidden="false" customHeight="false" outlineLevel="0" collapsed="false">
      <c r="A90" s="0" t="s">
        <v>55</v>
      </c>
      <c r="B90" s="0" t="s">
        <v>46</v>
      </c>
      <c r="C90" s="0" t="n">
        <v>19</v>
      </c>
      <c r="D90" s="0" t="n">
        <v>48.23317</v>
      </c>
      <c r="E90" s="0" t="n">
        <v>-123.302</v>
      </c>
      <c r="F90" s="0" t="n">
        <v>113</v>
      </c>
      <c r="G90" s="9" t="n">
        <v>79</v>
      </c>
      <c r="H90" s="10" t="n">
        <v>100</v>
      </c>
      <c r="I90" s="11" t="n">
        <v>3.11</v>
      </c>
      <c r="J90" s="12" t="n">
        <v>0.504</v>
      </c>
      <c r="K90" s="13" t="n">
        <v>0.506</v>
      </c>
      <c r="L90" s="9" t="n">
        <v>1126</v>
      </c>
      <c r="M90" s="14" t="n">
        <v>127.98</v>
      </c>
      <c r="N90" s="9" t="n">
        <v>0</v>
      </c>
      <c r="O90" s="9" t="n">
        <v>0.717</v>
      </c>
      <c r="P90" s="1" t="n">
        <v>10</v>
      </c>
      <c r="Q90" s="18" t="n">
        <v>0.01</v>
      </c>
      <c r="R90" s="7" t="n">
        <f aca="false">(((K90-N90)*(Q90*P90*5598)/(O90-N90))-(1000*0.0017))/(M90-2)</f>
        <v>3.12240901624154</v>
      </c>
      <c r="S90" s="9"/>
      <c r="T90" s="19"/>
    </row>
    <row r="91" customFormat="false" ht="15" hidden="false" customHeight="false" outlineLevel="0" collapsed="false">
      <c r="A91" s="0" t="s">
        <v>55</v>
      </c>
      <c r="B91" s="0" t="s">
        <v>46</v>
      </c>
      <c r="C91" s="0" t="n">
        <v>19</v>
      </c>
      <c r="D91" s="0" t="n">
        <v>48.23317</v>
      </c>
      <c r="E91" s="0" t="n">
        <v>-123.302</v>
      </c>
      <c r="F91" s="0" t="n">
        <v>113</v>
      </c>
      <c r="G91" s="9" t="n">
        <v>80</v>
      </c>
      <c r="H91" s="10" t="n">
        <v>75</v>
      </c>
      <c r="I91" s="11" t="n">
        <v>3.622</v>
      </c>
      <c r="J91" s="12" t="n">
        <v>0.602</v>
      </c>
      <c r="K91" s="13" t="n">
        <v>0.6038</v>
      </c>
      <c r="L91" s="9" t="n">
        <v>1481</v>
      </c>
      <c r="M91" s="14" t="n">
        <v>131.28</v>
      </c>
      <c r="N91" s="9" t="n">
        <v>0</v>
      </c>
      <c r="O91" s="9" t="n">
        <v>0.717</v>
      </c>
      <c r="P91" s="1" t="n">
        <v>10</v>
      </c>
      <c r="Q91" s="18" t="n">
        <v>0.01</v>
      </c>
      <c r="R91" s="7" t="n">
        <f aca="false">(((K91-N91)*(Q91*P91*5598)/(O91-N91))-(1000*0.0017))/(M91-2)</f>
        <v>3.6333442510046</v>
      </c>
      <c r="S91" s="9"/>
      <c r="T91" s="19"/>
    </row>
    <row r="92" customFormat="false" ht="15" hidden="false" customHeight="false" outlineLevel="0" collapsed="false">
      <c r="A92" s="0" t="s">
        <v>55</v>
      </c>
      <c r="B92" s="0" t="s">
        <v>46</v>
      </c>
      <c r="C92" s="0" t="n">
        <v>19</v>
      </c>
      <c r="D92" s="0" t="n">
        <v>48.23317</v>
      </c>
      <c r="E92" s="0" t="n">
        <v>-123.302</v>
      </c>
      <c r="F92" s="0" t="n">
        <v>113</v>
      </c>
      <c r="G92" s="9" t="n">
        <v>81</v>
      </c>
      <c r="H92" s="10" t="n">
        <v>50</v>
      </c>
      <c r="I92" s="11" t="n">
        <v>4.576</v>
      </c>
      <c r="J92" s="12" t="n">
        <v>0.756</v>
      </c>
      <c r="K92" s="13" t="n">
        <v>0.757</v>
      </c>
      <c r="L92" s="9" t="n">
        <v>1478</v>
      </c>
      <c r="M92" s="14" t="n">
        <v>130.61</v>
      </c>
      <c r="N92" s="9" t="n">
        <v>0</v>
      </c>
      <c r="O92" s="9" t="n">
        <v>0.717</v>
      </c>
      <c r="P92" s="1" t="n">
        <v>10</v>
      </c>
      <c r="Q92" s="18" t="n">
        <v>0.01</v>
      </c>
      <c r="R92" s="7" t="n">
        <f aca="false">(((K92-N92)*(Q92*P92*5598)/(O92-N92))-(1000*0.0017))/(M92-2)</f>
        <v>4.58230406284902</v>
      </c>
      <c r="S92" s="9"/>
      <c r="T92" s="19"/>
    </row>
    <row r="93" customFormat="false" ht="15" hidden="false" customHeight="false" outlineLevel="0" collapsed="false">
      <c r="A93" s="0" t="s">
        <v>55</v>
      </c>
      <c r="B93" s="0" t="s">
        <v>46</v>
      </c>
      <c r="C93" s="0" t="n">
        <v>19</v>
      </c>
      <c r="D93" s="0" t="n">
        <v>48.23317</v>
      </c>
      <c r="E93" s="0" t="n">
        <v>-123.302</v>
      </c>
      <c r="F93" s="0" t="n">
        <v>113</v>
      </c>
      <c r="G93" s="9" t="n">
        <v>82</v>
      </c>
      <c r="H93" s="10" t="n">
        <v>40</v>
      </c>
      <c r="I93" s="11" t="n">
        <v>4.633</v>
      </c>
      <c r="J93" s="12" t="n">
        <v>0.778</v>
      </c>
      <c r="K93" s="13" t="n">
        <v>0.78</v>
      </c>
      <c r="L93" s="9" t="n">
        <v>1476</v>
      </c>
      <c r="M93" s="14" t="n">
        <v>132.73</v>
      </c>
      <c r="N93" s="9" t="n">
        <v>0</v>
      </c>
      <c r="O93" s="9" t="n">
        <v>0.717</v>
      </c>
      <c r="P93" s="1" t="n">
        <v>10</v>
      </c>
      <c r="Q93" s="18" t="n">
        <v>0.01</v>
      </c>
      <c r="R93" s="7" t="n">
        <f aca="false">(((K93-N93)*(Q93*P93*5598)/(O93-N93))-(1000*0.0017))/(M93-2)</f>
        <v>4.64535644227603</v>
      </c>
      <c r="S93" s="9"/>
      <c r="T93" s="19"/>
    </row>
    <row r="94" customFormat="false" ht="15" hidden="false" customHeight="false" outlineLevel="0" collapsed="false">
      <c r="A94" s="0" t="s">
        <v>55</v>
      </c>
      <c r="B94" s="0" t="s">
        <v>46</v>
      </c>
      <c r="C94" s="0" t="n">
        <v>19</v>
      </c>
      <c r="D94" s="0" t="n">
        <v>48.23317</v>
      </c>
      <c r="E94" s="0" t="n">
        <v>-123.302</v>
      </c>
      <c r="F94" s="0" t="n">
        <v>113</v>
      </c>
      <c r="G94" s="9" t="n">
        <v>83</v>
      </c>
      <c r="H94" s="10" t="n">
        <v>30</v>
      </c>
      <c r="I94" s="11" t="n">
        <v>4.808</v>
      </c>
      <c r="J94" s="12" t="n">
        <v>0.801</v>
      </c>
      <c r="K94" s="13" t="n">
        <v>0.803</v>
      </c>
      <c r="L94" s="9" t="n">
        <v>1473</v>
      </c>
      <c r="M94" s="14" t="n">
        <v>131.71</v>
      </c>
      <c r="N94" s="9" t="n">
        <v>0</v>
      </c>
      <c r="O94" s="9" t="n">
        <v>0.717</v>
      </c>
      <c r="P94" s="1" t="n">
        <v>10</v>
      </c>
      <c r="Q94" s="18" t="n">
        <v>0.01</v>
      </c>
      <c r="R94" s="7" t="n">
        <f aca="false">(((K94-N94)*(Q94*P94*5598)/(O94-N94))-(1000*0.0017))/(M94-2)</f>
        <v>4.82032819269507</v>
      </c>
      <c r="S94" s="9"/>
      <c r="T94" s="19"/>
    </row>
    <row r="95" s="20" customFormat="true" ht="15" hidden="false" customHeight="false" outlineLevel="0" collapsed="false">
      <c r="A95" s="20" t="s">
        <v>55</v>
      </c>
      <c r="B95" s="20" t="s">
        <v>46</v>
      </c>
      <c r="C95" s="20" t="n">
        <v>19</v>
      </c>
      <c r="D95" s="20" t="n">
        <v>48.23317</v>
      </c>
      <c r="E95" s="20" t="n">
        <v>-123.302</v>
      </c>
      <c r="F95" s="20" t="n">
        <v>113</v>
      </c>
      <c r="G95" s="21" t="n">
        <v>84</v>
      </c>
      <c r="H95" s="22" t="n">
        <v>20</v>
      </c>
      <c r="I95" s="23" t="n">
        <v>4.834</v>
      </c>
      <c r="J95" s="24" t="n">
        <v>0.802</v>
      </c>
      <c r="K95" s="25" t="n">
        <v>0.8029</v>
      </c>
      <c r="L95" s="21" t="n">
        <v>1464</v>
      </c>
      <c r="M95" s="26" t="n">
        <v>131.19</v>
      </c>
      <c r="N95" s="21" t="n">
        <v>0</v>
      </c>
      <c r="O95" s="21" t="n">
        <v>0.717</v>
      </c>
      <c r="P95" s="21" t="n">
        <v>10</v>
      </c>
      <c r="Q95" s="27" t="n">
        <v>0.01</v>
      </c>
      <c r="R95" s="28" t="n">
        <f aca="false">(((K95-N95)*(Q95*P95*5598)/(O95-N95))-(1000*0.0017))/(M95-2)</f>
        <v>4.83912605124754</v>
      </c>
      <c r="S95" s="21"/>
      <c r="T95" s="29"/>
    </row>
    <row r="96" s="20" customFormat="true" ht="15" hidden="false" customHeight="false" outlineLevel="0" collapsed="false">
      <c r="A96" s="20" t="s">
        <v>55</v>
      </c>
      <c r="B96" s="20" t="s">
        <v>46</v>
      </c>
      <c r="C96" s="20" t="n">
        <v>19</v>
      </c>
      <c r="D96" s="20" t="n">
        <v>48.23317</v>
      </c>
      <c r="E96" s="20" t="n">
        <v>-123.302</v>
      </c>
      <c r="F96" s="20" t="n">
        <v>113</v>
      </c>
      <c r="G96" s="21" t="n">
        <v>84</v>
      </c>
      <c r="H96" s="22" t="n">
        <v>20</v>
      </c>
      <c r="I96" s="23" t="n">
        <v>4.855</v>
      </c>
      <c r="J96" s="24" t="n">
        <v>0.807</v>
      </c>
      <c r="K96" s="25" t="n">
        <v>0.8086</v>
      </c>
      <c r="L96" s="21" t="n">
        <v>1128</v>
      </c>
      <c r="M96" s="26" t="n">
        <v>131.44</v>
      </c>
      <c r="N96" s="21" t="n">
        <v>0</v>
      </c>
      <c r="O96" s="21" t="n">
        <v>0.717</v>
      </c>
      <c r="P96" s="21" t="n">
        <v>10</v>
      </c>
      <c r="Q96" s="27" t="n">
        <v>0.01</v>
      </c>
      <c r="R96" s="28" t="n">
        <f aca="false">(((K96-N96)*(Q96*P96*5598)/(O96-N96))-(1000*0.0017))/(M96-2)</f>
        <v>4.8641609042622</v>
      </c>
      <c r="S96" s="21"/>
      <c r="T96" s="29"/>
    </row>
    <row r="97" customFormat="false" ht="15" hidden="false" customHeight="false" outlineLevel="0" collapsed="false">
      <c r="A97" s="0" t="s">
        <v>55</v>
      </c>
      <c r="B97" s="0" t="s">
        <v>46</v>
      </c>
      <c r="C97" s="0" t="n">
        <v>19</v>
      </c>
      <c r="D97" s="0" t="n">
        <v>48.23317</v>
      </c>
      <c r="E97" s="0" t="n">
        <v>-123.302</v>
      </c>
      <c r="F97" s="0" t="n">
        <v>113</v>
      </c>
      <c r="G97" s="9" t="n">
        <v>85</v>
      </c>
      <c r="H97" s="10" t="n">
        <v>10</v>
      </c>
      <c r="I97" s="11" t="n">
        <v>4.849</v>
      </c>
      <c r="J97" s="12" t="n">
        <v>0.829</v>
      </c>
      <c r="K97" s="13" t="n">
        <v>0.8309</v>
      </c>
      <c r="L97" s="9" t="n">
        <v>1335</v>
      </c>
      <c r="M97" s="14" t="n">
        <v>135.14</v>
      </c>
      <c r="N97" s="9" t="n">
        <v>0</v>
      </c>
      <c r="O97" s="9" t="n">
        <v>0.717</v>
      </c>
      <c r="P97" s="1" t="n">
        <v>10</v>
      </c>
      <c r="Q97" s="18" t="n">
        <v>0.01</v>
      </c>
      <c r="R97" s="7" t="n">
        <f aca="false">(((K97-N97)*(Q97*P97*5598)/(O97-N97))-(1000*0.0017))/(M97-2)</f>
        <v>4.85975501296964</v>
      </c>
      <c r="S97" s="9"/>
      <c r="T97" s="19"/>
    </row>
    <row r="98" customFormat="false" ht="15" hidden="false" customHeight="false" outlineLevel="0" collapsed="false">
      <c r="A98" s="0" t="s">
        <v>55</v>
      </c>
      <c r="B98" s="0" t="s">
        <v>46</v>
      </c>
      <c r="C98" s="0" t="n">
        <v>19</v>
      </c>
      <c r="D98" s="0" t="n">
        <v>48.23317</v>
      </c>
      <c r="E98" s="0" t="n">
        <v>-123.302</v>
      </c>
      <c r="F98" s="0" t="n">
        <v>113</v>
      </c>
      <c r="G98" s="9" t="n">
        <v>86</v>
      </c>
      <c r="H98" s="10" t="n">
        <v>5</v>
      </c>
      <c r="I98" s="11" t="n">
        <v>5.064</v>
      </c>
      <c r="J98" s="12" t="n">
        <v>0.911</v>
      </c>
      <c r="K98" s="13" t="n">
        <v>0.9123</v>
      </c>
      <c r="L98" s="9" t="n">
        <v>3007</v>
      </c>
      <c r="M98" s="14" t="n">
        <v>142.12</v>
      </c>
      <c r="N98" s="9" t="n">
        <v>0</v>
      </c>
      <c r="O98" s="9" t="n">
        <v>0.717</v>
      </c>
      <c r="P98" s="1" t="n">
        <v>10</v>
      </c>
      <c r="Q98" s="18" t="n">
        <v>0.01</v>
      </c>
      <c r="R98" s="7" t="n">
        <f aca="false">(((K98-N98)*(Q98*P98*5598)/(O98-N98))-(1000*0.0017))/(M98-2)</f>
        <v>5.07123242839073</v>
      </c>
      <c r="S98" s="9"/>
      <c r="T98" s="19"/>
    </row>
    <row r="99" customFormat="false" ht="15" hidden="false" customHeight="false" outlineLevel="0" collapsed="false">
      <c r="A99" s="0" t="s">
        <v>55</v>
      </c>
      <c r="B99" s="0" t="s">
        <v>46</v>
      </c>
      <c r="C99" s="0" t="n">
        <v>19</v>
      </c>
      <c r="D99" s="0" t="n">
        <v>48.23317</v>
      </c>
      <c r="E99" s="0" t="n">
        <v>-123.302</v>
      </c>
      <c r="F99" s="0" t="n">
        <v>113</v>
      </c>
      <c r="G99" s="9" t="n">
        <v>87</v>
      </c>
      <c r="H99" s="10" t="n">
        <v>0</v>
      </c>
      <c r="I99" s="11" t="n">
        <v>5.115</v>
      </c>
      <c r="J99" s="12" t="n">
        <v>0.902</v>
      </c>
      <c r="K99" s="13" t="n">
        <v>0.9035</v>
      </c>
      <c r="L99" s="9" t="n">
        <v>1421</v>
      </c>
      <c r="M99" s="14" t="n">
        <v>139.36</v>
      </c>
      <c r="N99" s="9" t="n">
        <v>0</v>
      </c>
      <c r="O99" s="9" t="n">
        <v>0.717</v>
      </c>
      <c r="P99" s="1" t="n">
        <v>10</v>
      </c>
      <c r="Q99" s="18" t="n">
        <v>0.01</v>
      </c>
      <c r="R99" s="7" t="n">
        <f aca="false">(((K99-N99)*(Q99*P99*5598)/(O99-N99))-(1000*0.0017))/(M99-2)</f>
        <v>5.12311051434949</v>
      </c>
      <c r="S99" s="9"/>
      <c r="T99" s="19"/>
    </row>
    <row r="100" customFormat="false" ht="15" hidden="false" customHeight="false" outlineLevel="0" collapsed="false">
      <c r="A100" s="0" t="s">
        <v>56</v>
      </c>
      <c r="B100" s="0" t="s">
        <v>46</v>
      </c>
      <c r="C100" s="0" t="n">
        <v>23</v>
      </c>
      <c r="D100" s="0" t="n">
        <v>48.26667</v>
      </c>
      <c r="E100" s="0" t="n">
        <v>-123.1665</v>
      </c>
      <c r="F100" s="0" t="n">
        <v>123</v>
      </c>
      <c r="G100" s="9" t="n">
        <v>88</v>
      </c>
      <c r="H100" s="10" t="n">
        <v>120</v>
      </c>
      <c r="I100" s="11" t="n">
        <v>4.086</v>
      </c>
      <c r="J100" s="12" t="n">
        <v>0.746</v>
      </c>
      <c r="K100" s="13" t="n">
        <v>0.7471</v>
      </c>
      <c r="L100" s="9" t="n">
        <v>2007</v>
      </c>
      <c r="M100" s="14" t="n">
        <v>144.14</v>
      </c>
      <c r="N100" s="9" t="n">
        <v>0</v>
      </c>
      <c r="O100" s="9" t="n">
        <v>0.717</v>
      </c>
      <c r="P100" s="1" t="n">
        <v>10</v>
      </c>
      <c r="Q100" s="18" t="n">
        <v>0.01</v>
      </c>
      <c r="R100" s="7" t="n">
        <f aca="false">(((K100-N100)*(Q100*P100*5598)/(O100-N100))-(1000*0.0017))/(M100-2)</f>
        <v>4.09174524733409</v>
      </c>
      <c r="S100" s="9"/>
      <c r="T100" s="19"/>
    </row>
    <row r="101" customFormat="false" ht="15" hidden="false" customHeight="false" outlineLevel="0" collapsed="false">
      <c r="A101" s="0" t="s">
        <v>56</v>
      </c>
      <c r="B101" s="0" t="s">
        <v>46</v>
      </c>
      <c r="C101" s="0" t="n">
        <v>23</v>
      </c>
      <c r="D101" s="0" t="n">
        <v>48.26667</v>
      </c>
      <c r="E101" s="0" t="n">
        <v>-123.1665</v>
      </c>
      <c r="F101" s="0" t="n">
        <v>123</v>
      </c>
      <c r="G101" s="9" t="n">
        <v>89</v>
      </c>
      <c r="H101" s="10" t="n">
        <v>100</v>
      </c>
      <c r="I101" s="11" t="n">
        <v>4.719</v>
      </c>
      <c r="J101" s="12" t="n">
        <v>0.852</v>
      </c>
      <c r="K101" s="13" t="n">
        <v>0.8553</v>
      </c>
      <c r="L101" s="9" t="n">
        <v>2015</v>
      </c>
      <c r="M101" s="14" t="n">
        <v>142.61</v>
      </c>
      <c r="N101" s="9" t="n">
        <v>0</v>
      </c>
      <c r="O101" s="9" t="n">
        <v>0.717</v>
      </c>
      <c r="P101" s="1" t="n">
        <v>10</v>
      </c>
      <c r="Q101" s="18" t="n">
        <v>0.01</v>
      </c>
      <c r="R101" s="7" t="n">
        <f aca="false">(((K101-N101)*(Q101*P101*5598)/(O101-N101))-(1000*0.0017))/(M101-2)</f>
        <v>4.73706108381919</v>
      </c>
      <c r="S101" s="9"/>
      <c r="T101" s="19"/>
    </row>
    <row r="102" s="20" customFormat="true" ht="15" hidden="false" customHeight="false" outlineLevel="0" collapsed="false">
      <c r="A102" s="20" t="s">
        <v>56</v>
      </c>
      <c r="B102" s="20" t="s">
        <v>46</v>
      </c>
      <c r="C102" s="20" t="n">
        <v>23</v>
      </c>
      <c r="D102" s="20" t="n">
        <v>48.26667</v>
      </c>
      <c r="E102" s="20" t="n">
        <v>-123.1665</v>
      </c>
      <c r="F102" s="20" t="n">
        <v>123</v>
      </c>
      <c r="G102" s="21" t="n">
        <v>90</v>
      </c>
      <c r="H102" s="22" t="n">
        <v>75</v>
      </c>
      <c r="I102" s="23" t="n">
        <v>4.821</v>
      </c>
      <c r="J102" s="24" t="n">
        <v>0.874</v>
      </c>
      <c r="K102" s="25" t="n">
        <v>0.8765</v>
      </c>
      <c r="L102" s="21" t="n">
        <v>2032</v>
      </c>
      <c r="M102" s="26" t="n">
        <v>143.19</v>
      </c>
      <c r="N102" s="21" t="n">
        <v>0</v>
      </c>
      <c r="O102" s="21" t="n">
        <v>0.717</v>
      </c>
      <c r="P102" s="21" t="n">
        <v>10</v>
      </c>
      <c r="Q102" s="27" t="n">
        <v>0.01</v>
      </c>
      <c r="R102" s="28" t="n">
        <f aca="false">(((K102-N102)*(Q102*P102*5598)/(O102-N102))-(1000*0.0017))/(M102-2)</f>
        <v>4.83483338425535</v>
      </c>
      <c r="S102" s="21"/>
      <c r="T102" s="29"/>
    </row>
    <row r="103" s="20" customFormat="true" ht="15" hidden="false" customHeight="false" outlineLevel="0" collapsed="false">
      <c r="A103" s="20" t="s">
        <v>56</v>
      </c>
      <c r="B103" s="20" t="s">
        <v>46</v>
      </c>
      <c r="C103" s="20" t="n">
        <v>23</v>
      </c>
      <c r="D103" s="20" t="n">
        <v>48.26667</v>
      </c>
      <c r="E103" s="20" t="n">
        <v>-123.1665</v>
      </c>
      <c r="F103" s="20" t="n">
        <v>123</v>
      </c>
      <c r="G103" s="21" t="n">
        <v>90</v>
      </c>
      <c r="H103" s="22" t="n">
        <v>75</v>
      </c>
      <c r="I103" s="23" t="n">
        <v>4.828</v>
      </c>
      <c r="J103" s="24" t="n">
        <v>0.82</v>
      </c>
      <c r="K103" s="25" t="n">
        <v>0.8241</v>
      </c>
      <c r="L103" s="21" t="n">
        <v>2035</v>
      </c>
      <c r="M103" s="26" t="n">
        <v>134.24</v>
      </c>
      <c r="N103" s="21" t="n">
        <v>0</v>
      </c>
      <c r="O103" s="21" t="n">
        <v>0.717</v>
      </c>
      <c r="P103" s="21" t="n">
        <v>10</v>
      </c>
      <c r="Q103" s="27" t="n">
        <v>0.01</v>
      </c>
      <c r="R103" s="28" t="n">
        <f aca="false">(((K103-N103)*(Q103*P103*5598)/(O103-N103))-(1000*0.0017))/(M103-2)</f>
        <v>4.85268195015023</v>
      </c>
      <c r="S103" s="21"/>
      <c r="T103" s="29"/>
    </row>
    <row r="104" customFormat="false" ht="15" hidden="false" customHeight="false" outlineLevel="0" collapsed="false">
      <c r="A104" s="0" t="s">
        <v>56</v>
      </c>
      <c r="B104" s="0" t="s">
        <v>46</v>
      </c>
      <c r="C104" s="0" t="n">
        <v>23</v>
      </c>
      <c r="D104" s="0" t="n">
        <v>48.26667</v>
      </c>
      <c r="E104" s="0" t="n">
        <v>-123.1665</v>
      </c>
      <c r="F104" s="0" t="n">
        <v>123</v>
      </c>
      <c r="G104" s="9" t="n">
        <v>91</v>
      </c>
      <c r="H104" s="10" t="n">
        <v>50</v>
      </c>
      <c r="I104" s="11" t="n">
        <v>4.874</v>
      </c>
      <c r="J104" s="12" t="n">
        <v>0.884</v>
      </c>
      <c r="K104" s="13" t="n">
        <v>0.8868</v>
      </c>
      <c r="L104" s="9" t="n">
        <v>3109</v>
      </c>
      <c r="M104" s="14" t="n">
        <v>143.26</v>
      </c>
      <c r="N104" s="9" t="n">
        <v>0</v>
      </c>
      <c r="O104" s="9" t="n">
        <v>0.717</v>
      </c>
      <c r="P104" s="1" t="n">
        <v>10</v>
      </c>
      <c r="Q104" s="18" t="n">
        <v>0.01</v>
      </c>
      <c r="R104" s="7" t="n">
        <f aca="false">(((K104-N104)*(Q104*P104*5598)/(O104-N104))-(1000*0.0017))/(M104-2)</f>
        <v>4.88936629509549</v>
      </c>
      <c r="S104" s="9"/>
      <c r="T104" s="19"/>
    </row>
    <row r="105" customFormat="false" ht="15" hidden="false" customHeight="false" outlineLevel="0" collapsed="false">
      <c r="A105" s="0" t="s">
        <v>56</v>
      </c>
      <c r="B105" s="0" t="s">
        <v>46</v>
      </c>
      <c r="C105" s="0" t="n">
        <v>23</v>
      </c>
      <c r="D105" s="0" t="n">
        <v>48.26667</v>
      </c>
      <c r="E105" s="0" t="n">
        <v>-123.1665</v>
      </c>
      <c r="F105" s="0" t="n">
        <v>123</v>
      </c>
      <c r="G105" s="9" t="n">
        <v>92</v>
      </c>
      <c r="H105" s="10" t="n">
        <v>40</v>
      </c>
      <c r="I105" s="11" t="n">
        <v>4.901</v>
      </c>
      <c r="J105" s="12" t="n">
        <v>0.813999999999999</v>
      </c>
      <c r="K105" s="13" t="n">
        <v>0.8161</v>
      </c>
      <c r="L105" s="9" t="n">
        <v>2055</v>
      </c>
      <c r="M105" s="14" t="n">
        <v>131.34</v>
      </c>
      <c r="N105" s="9" t="n">
        <v>0</v>
      </c>
      <c r="O105" s="9" t="n">
        <v>0.717</v>
      </c>
      <c r="P105" s="1" t="n">
        <v>10</v>
      </c>
      <c r="Q105" s="18" t="n">
        <v>0.01</v>
      </c>
      <c r="R105" s="7" t="n">
        <f aca="false">(((K105-N105)*(Q105*P105*5598)/(O105-N105))-(1000*0.0017))/(M105-2)</f>
        <v>4.91319495889333</v>
      </c>
      <c r="S105" s="9"/>
      <c r="T105" s="19"/>
    </row>
    <row r="106" customFormat="false" ht="15" hidden="false" customHeight="false" outlineLevel="0" collapsed="false">
      <c r="A106" s="0" t="s">
        <v>56</v>
      </c>
      <c r="B106" s="0" t="s">
        <v>46</v>
      </c>
      <c r="C106" s="0" t="n">
        <v>23</v>
      </c>
      <c r="D106" s="0" t="n">
        <v>48.26667</v>
      </c>
      <c r="E106" s="0" t="n">
        <v>-123.1665</v>
      </c>
      <c r="F106" s="0" t="n">
        <v>123</v>
      </c>
      <c r="G106" s="9" t="n">
        <v>93</v>
      </c>
      <c r="H106" s="10" t="n">
        <v>30</v>
      </c>
      <c r="I106" s="11" t="n">
        <v>5.089</v>
      </c>
      <c r="J106" s="12" t="n">
        <v>0.899</v>
      </c>
      <c r="K106" s="13" t="n">
        <v>0.9001</v>
      </c>
      <c r="L106" s="9" t="n">
        <v>1497</v>
      </c>
      <c r="M106" s="14" t="n">
        <v>139.6</v>
      </c>
      <c r="N106" s="9" t="n">
        <v>0</v>
      </c>
      <c r="O106" s="9" t="n">
        <v>0.717</v>
      </c>
      <c r="P106" s="1" t="n">
        <v>10</v>
      </c>
      <c r="Q106" s="18" t="n">
        <v>0.01</v>
      </c>
      <c r="R106" s="7" t="n">
        <f aca="false">(((K106-N106)*(Q106*P106*5598)/(O106-N106))-(1000*0.0017))/(M106-2)</f>
        <v>5.09488299114528</v>
      </c>
      <c r="S106" s="9"/>
      <c r="T106" s="19"/>
    </row>
    <row r="107" customFormat="false" ht="15" hidden="false" customHeight="false" outlineLevel="0" collapsed="false">
      <c r="A107" s="0" t="s">
        <v>56</v>
      </c>
      <c r="B107" s="0" t="s">
        <v>46</v>
      </c>
      <c r="C107" s="0" t="n">
        <v>23</v>
      </c>
      <c r="D107" s="0" t="n">
        <v>48.26667</v>
      </c>
      <c r="E107" s="0" t="n">
        <v>-123.1665</v>
      </c>
      <c r="F107" s="0" t="n">
        <v>123</v>
      </c>
      <c r="G107" s="9" t="n">
        <v>94</v>
      </c>
      <c r="H107" s="10" t="n">
        <v>20</v>
      </c>
      <c r="I107" s="11" t="n">
        <v>5.23</v>
      </c>
      <c r="J107" s="12" t="n">
        <v>0.955</v>
      </c>
      <c r="K107" s="13" t="n">
        <v>0.9602</v>
      </c>
      <c r="L107" s="9" t="n">
        <v>2064</v>
      </c>
      <c r="M107" s="14" t="n">
        <v>144.25</v>
      </c>
      <c r="N107" s="9" t="n">
        <v>0</v>
      </c>
      <c r="O107" s="9" t="n">
        <v>0.717</v>
      </c>
      <c r="P107" s="1" t="n">
        <v>10</v>
      </c>
      <c r="Q107" s="18" t="n">
        <v>0.01</v>
      </c>
      <c r="R107" s="7" t="n">
        <f aca="false">(((K107-N107)*(Q107*P107*5598)/(O107-N107))-(1000*0.0017))/(M107-2)</f>
        <v>5.25820149862859</v>
      </c>
      <c r="S107" s="9"/>
      <c r="T107" s="19"/>
    </row>
    <row r="108" customFormat="false" ht="15" hidden="false" customHeight="false" outlineLevel="0" collapsed="false">
      <c r="A108" s="0" t="s">
        <v>56</v>
      </c>
      <c r="B108" s="0" t="s">
        <v>46</v>
      </c>
      <c r="C108" s="0" t="n">
        <v>23</v>
      </c>
      <c r="D108" s="0" t="n">
        <v>48.26667</v>
      </c>
      <c r="E108" s="0" t="n">
        <v>-123.1665</v>
      </c>
      <c r="F108" s="0" t="n">
        <v>123</v>
      </c>
      <c r="G108" s="9" t="n">
        <v>95</v>
      </c>
      <c r="H108" s="10" t="n">
        <v>10</v>
      </c>
      <c r="I108" s="11" t="n">
        <v>5.303</v>
      </c>
      <c r="J108" s="12" t="n">
        <v>1</v>
      </c>
      <c r="K108" s="13" t="n">
        <v>1.0022</v>
      </c>
      <c r="L108" s="9" t="n">
        <v>2099</v>
      </c>
      <c r="M108" s="14" t="n">
        <v>148.91</v>
      </c>
      <c r="N108" s="9" t="n">
        <v>0</v>
      </c>
      <c r="O108" s="9" t="n">
        <v>0.717</v>
      </c>
      <c r="P108" s="1" t="n">
        <v>10</v>
      </c>
      <c r="Q108" s="18" t="n">
        <v>0.01</v>
      </c>
      <c r="R108" s="7" t="n">
        <f aca="false">(((K108-N108)*(Q108*P108*5598)/(O108-N108))-(1000*0.0017))/(M108-2)</f>
        <v>5.31461980109645</v>
      </c>
      <c r="S108" s="9"/>
      <c r="T108" s="19"/>
    </row>
    <row r="109" customFormat="false" ht="15" hidden="false" customHeight="false" outlineLevel="0" collapsed="false">
      <c r="A109" s="0" t="s">
        <v>56</v>
      </c>
      <c r="B109" s="0" t="s">
        <v>46</v>
      </c>
      <c r="C109" s="0" t="n">
        <v>23</v>
      </c>
      <c r="D109" s="0" t="n">
        <v>48.26667</v>
      </c>
      <c r="E109" s="0" t="n">
        <v>-123.1665</v>
      </c>
      <c r="F109" s="0" t="n">
        <v>123</v>
      </c>
      <c r="G109" s="9" t="n">
        <v>96</v>
      </c>
      <c r="H109" s="10" t="n">
        <v>5</v>
      </c>
      <c r="I109" s="11" t="n">
        <v>5.388</v>
      </c>
      <c r="J109" s="12" t="n">
        <v>0.945</v>
      </c>
      <c r="K109" s="13" t="n">
        <v>0.9478</v>
      </c>
      <c r="L109" s="9" t="n">
        <v>3034</v>
      </c>
      <c r="M109" s="14" t="n">
        <v>138.61</v>
      </c>
      <c r="N109" s="9" t="n">
        <v>0</v>
      </c>
      <c r="O109" s="9" t="n">
        <v>0.717</v>
      </c>
      <c r="P109" s="1" t="n">
        <v>10</v>
      </c>
      <c r="Q109" s="18" t="n">
        <v>0.01</v>
      </c>
      <c r="R109" s="7" t="n">
        <f aca="false">(((K109-N109)*(Q109*P109*5598)/(O109-N109))-(1000*0.0017))/(M109-2)</f>
        <v>5.40442005905704</v>
      </c>
    </row>
    <row r="110" customFormat="false" ht="15" hidden="false" customHeight="false" outlineLevel="0" collapsed="false">
      <c r="A110" s="0" t="s">
        <v>56</v>
      </c>
      <c r="B110" s="0" t="s">
        <v>46</v>
      </c>
      <c r="C110" s="0" t="n">
        <v>23</v>
      </c>
      <c r="D110" s="0" t="n">
        <v>48.26667</v>
      </c>
      <c r="E110" s="0" t="n">
        <v>-123.1665</v>
      </c>
      <c r="F110" s="0" t="n">
        <v>123</v>
      </c>
      <c r="G110" s="9" t="n">
        <v>97</v>
      </c>
      <c r="H110" s="10" t="n">
        <v>0</v>
      </c>
      <c r="I110" s="11" t="n">
        <v>5.407</v>
      </c>
      <c r="J110" s="12" t="n">
        <v>0.97</v>
      </c>
      <c r="K110" s="13" t="n">
        <v>0.9723</v>
      </c>
      <c r="L110" s="9" t="n">
        <v>3038</v>
      </c>
      <c r="M110" s="14" t="n">
        <v>141.76</v>
      </c>
      <c r="N110" s="9" t="n">
        <v>0</v>
      </c>
      <c r="O110" s="9" t="n">
        <v>0.717</v>
      </c>
      <c r="P110" s="1" t="n">
        <v>10</v>
      </c>
      <c r="Q110" s="18" t="n">
        <v>0.01</v>
      </c>
      <c r="R110" s="7" t="n">
        <f aca="false">(((K110-N110)*(Q110*P110*5598)/(O110-N110))-(1000*0.0017))/(M110-2)</f>
        <v>5.41947822088314</v>
      </c>
    </row>
    <row r="111" customFormat="false" ht="15" hidden="false" customHeight="false" outlineLevel="0" collapsed="false">
      <c r="A111" s="0" t="s">
        <v>57</v>
      </c>
      <c r="B111" s="0" t="s">
        <v>46</v>
      </c>
      <c r="C111" s="0" t="n">
        <v>26</v>
      </c>
      <c r="D111" s="0" t="n">
        <v>48.37967</v>
      </c>
      <c r="E111" s="0" t="n">
        <v>-122.04166</v>
      </c>
      <c r="F111" s="0" t="n">
        <v>148</v>
      </c>
      <c r="G111" s="9" t="n">
        <v>98</v>
      </c>
      <c r="H111" s="10" t="n">
        <v>139</v>
      </c>
      <c r="I111" s="11" t="n">
        <v>4.089</v>
      </c>
      <c r="J111" s="12" t="n">
        <v>0.673</v>
      </c>
      <c r="K111" s="13" t="n">
        <v>0.6758</v>
      </c>
      <c r="L111" s="9" t="n">
        <v>745</v>
      </c>
      <c r="M111" s="14" t="n">
        <v>130.09</v>
      </c>
      <c r="N111" s="9" t="n">
        <v>0</v>
      </c>
      <c r="O111" s="9" t="n">
        <v>0.717</v>
      </c>
      <c r="P111" s="1" t="n">
        <v>10</v>
      </c>
      <c r="Q111" s="18" t="n">
        <v>0.01</v>
      </c>
      <c r="R111" s="7" t="n">
        <f aca="false">(((K111-N111)*(Q111*P111*5598)/(O111-N111))-(1000*0.0017))/(M111-2)</f>
        <v>4.10596432751422</v>
      </c>
    </row>
    <row r="112" customFormat="false" ht="15" hidden="false" customHeight="false" outlineLevel="0" collapsed="false">
      <c r="A112" s="0" t="s">
        <v>57</v>
      </c>
      <c r="B112" s="0" t="s">
        <v>46</v>
      </c>
      <c r="C112" s="0" t="n">
        <v>26</v>
      </c>
      <c r="D112" s="0" t="n">
        <v>48.37967</v>
      </c>
      <c r="E112" s="0" t="n">
        <v>-122.04166</v>
      </c>
      <c r="F112" s="0" t="n">
        <v>148</v>
      </c>
      <c r="G112" s="9" t="n">
        <v>99</v>
      </c>
      <c r="H112" s="10" t="n">
        <v>125</v>
      </c>
      <c r="I112" s="11" t="n">
        <v>4.814</v>
      </c>
      <c r="J112" s="12" t="n">
        <v>0.779</v>
      </c>
      <c r="K112" s="13" t="n">
        <v>0.7801</v>
      </c>
      <c r="L112" s="9" t="n">
        <v>1126</v>
      </c>
      <c r="M112" s="14" t="n">
        <v>127.98</v>
      </c>
      <c r="N112" s="9" t="n">
        <v>0</v>
      </c>
      <c r="O112" s="9" t="n">
        <v>0.717</v>
      </c>
      <c r="P112" s="1" t="n">
        <v>10</v>
      </c>
      <c r="Q112" s="18" t="n">
        <v>0.01</v>
      </c>
      <c r="R112" s="7" t="n">
        <f aca="false">(((K112-N112)*(Q112*P112*5598)/(O112-N112))-(1000*0.0017))/(M112-2)</f>
        <v>4.82112655193326</v>
      </c>
    </row>
    <row r="113" customFormat="false" ht="15" hidden="false" customHeight="false" outlineLevel="0" collapsed="false">
      <c r="A113" s="0" t="s">
        <v>57</v>
      </c>
      <c r="B113" s="0" t="s">
        <v>46</v>
      </c>
      <c r="C113" s="0" t="n">
        <v>26</v>
      </c>
      <c r="D113" s="0" t="n">
        <v>48.37967</v>
      </c>
      <c r="E113" s="0" t="n">
        <v>-122.04166</v>
      </c>
      <c r="F113" s="0" t="n">
        <v>148</v>
      </c>
      <c r="G113" s="9" t="n">
        <v>100</v>
      </c>
      <c r="H113" s="10" t="n">
        <v>100</v>
      </c>
      <c r="I113" s="11" t="n">
        <v>4.981</v>
      </c>
      <c r="J113" s="12" t="n">
        <v>0.827</v>
      </c>
      <c r="K113" s="13" t="n">
        <v>0.8247</v>
      </c>
      <c r="L113" s="9" t="n">
        <v>1481</v>
      </c>
      <c r="M113" s="14" t="n">
        <v>131.28</v>
      </c>
      <c r="N113" s="9" t="n">
        <v>0</v>
      </c>
      <c r="O113" s="9" t="n">
        <v>0.717</v>
      </c>
      <c r="P113" s="1" t="n">
        <v>10</v>
      </c>
      <c r="Q113" s="18" t="n">
        <v>0.01</v>
      </c>
      <c r="R113" s="7" t="n">
        <f aca="false">(((K113-N113)*(Q113*P113*5598)/(O113-N113))-(1000*0.0017))/(M113-2)</f>
        <v>4.96741269315216</v>
      </c>
      <c r="S113" s="0" t="s">
        <v>19</v>
      </c>
      <c r="T113" s="0" t="s">
        <v>58</v>
      </c>
    </row>
    <row r="114" customFormat="false" ht="15" hidden="false" customHeight="false" outlineLevel="0" collapsed="false">
      <c r="A114" s="0" t="s">
        <v>57</v>
      </c>
      <c r="B114" s="0" t="s">
        <v>46</v>
      </c>
      <c r="C114" s="0" t="n">
        <v>26</v>
      </c>
      <c r="D114" s="0" t="n">
        <v>48.37967</v>
      </c>
      <c r="E114" s="0" t="n">
        <v>-122.04166</v>
      </c>
      <c r="F114" s="0" t="n">
        <v>148</v>
      </c>
      <c r="G114" s="9" t="n">
        <v>101</v>
      </c>
      <c r="H114" s="10" t="n">
        <v>75</v>
      </c>
      <c r="I114" s="11" t="n">
        <v>5.013</v>
      </c>
      <c r="J114" s="12" t="n">
        <v>0.828</v>
      </c>
      <c r="K114" s="13" t="n">
        <v>0.827</v>
      </c>
      <c r="L114" s="9" t="n">
        <v>1478</v>
      </c>
      <c r="M114" s="14" t="n">
        <v>130.61</v>
      </c>
      <c r="N114" s="9" t="n">
        <v>0</v>
      </c>
      <c r="O114" s="9" t="n">
        <v>0.717</v>
      </c>
      <c r="P114" s="1" t="n">
        <v>10</v>
      </c>
      <c r="Q114" s="18" t="n">
        <v>0.01</v>
      </c>
      <c r="R114" s="7" t="n">
        <f aca="false">(((K114-N114)*(Q114*P114*5598)/(O114-N114))-(1000*0.0017))/(M114-2)</f>
        <v>5.00725328658957</v>
      </c>
      <c r="S114" s="0" t="s">
        <v>19</v>
      </c>
      <c r="T114" s="0" t="s">
        <v>58</v>
      </c>
    </row>
    <row r="115" customFormat="false" ht="15" hidden="false" customHeight="false" outlineLevel="0" collapsed="false">
      <c r="A115" s="0" t="s">
        <v>57</v>
      </c>
      <c r="B115" s="0" t="s">
        <v>46</v>
      </c>
      <c r="C115" s="0" t="n">
        <v>26</v>
      </c>
      <c r="D115" s="0" t="n">
        <v>48.37967</v>
      </c>
      <c r="E115" s="0" t="n">
        <v>-122.04166</v>
      </c>
      <c r="F115" s="0" t="n">
        <v>148</v>
      </c>
      <c r="G115" s="9" t="n">
        <v>102</v>
      </c>
      <c r="H115" s="10" t="n">
        <v>50</v>
      </c>
      <c r="I115" s="11" t="n">
        <v>5.022</v>
      </c>
      <c r="J115" s="12" t="n">
        <v>0.843</v>
      </c>
      <c r="K115" s="13" t="n">
        <v>0.8452</v>
      </c>
      <c r="L115" s="9" t="n">
        <v>1476</v>
      </c>
      <c r="M115" s="14" t="n">
        <v>132.73</v>
      </c>
      <c r="N115" s="9" t="n">
        <v>0</v>
      </c>
      <c r="O115" s="9" t="n">
        <v>0.717</v>
      </c>
      <c r="P115" s="1" t="n">
        <v>10</v>
      </c>
      <c r="Q115" s="18" t="n">
        <v>0.01</v>
      </c>
      <c r="R115" s="7" t="n">
        <f aca="false">(((K115-N115)*(Q115*P115*5598)/(O115-N115))-(1000*0.0017))/(M115-2)</f>
        <v>5.03474758893334</v>
      </c>
    </row>
    <row r="116" customFormat="false" ht="15" hidden="false" customHeight="false" outlineLevel="0" collapsed="false">
      <c r="A116" s="0" t="s">
        <v>57</v>
      </c>
      <c r="B116" s="0" t="s">
        <v>46</v>
      </c>
      <c r="C116" s="0" t="n">
        <v>26</v>
      </c>
      <c r="D116" s="0" t="n">
        <v>48.37967</v>
      </c>
      <c r="E116" s="0" t="n">
        <v>-122.04166</v>
      </c>
      <c r="F116" s="0" t="n">
        <v>148</v>
      </c>
      <c r="G116" s="9" t="n">
        <v>103</v>
      </c>
      <c r="H116" s="10" t="n">
        <v>40</v>
      </c>
      <c r="I116" s="11" t="n">
        <v>5.037</v>
      </c>
      <c r="J116" s="12" t="n">
        <v>0.839</v>
      </c>
      <c r="K116" s="13" t="n">
        <v>0.8429</v>
      </c>
      <c r="L116" s="9" t="n">
        <v>1473</v>
      </c>
      <c r="M116" s="14" t="n">
        <v>131.71</v>
      </c>
      <c r="N116" s="9" t="n">
        <v>0</v>
      </c>
      <c r="O116" s="9" t="n">
        <v>0.717</v>
      </c>
      <c r="P116" s="1" t="n">
        <v>10</v>
      </c>
      <c r="Q116" s="18" t="n">
        <v>0.01</v>
      </c>
      <c r="R116" s="7" t="n">
        <f aca="false">(((K116-N116)*(Q116*P116*5598)/(O116-N116))-(1000*0.0017))/(M116-2)</f>
        <v>5.06049510510895</v>
      </c>
    </row>
    <row r="117" customFormat="false" ht="15" hidden="false" customHeight="false" outlineLevel="0" collapsed="false">
      <c r="A117" s="0" t="s">
        <v>57</v>
      </c>
      <c r="B117" s="0" t="s">
        <v>46</v>
      </c>
      <c r="C117" s="0" t="n">
        <v>26</v>
      </c>
      <c r="D117" s="0" t="n">
        <v>48.37967</v>
      </c>
      <c r="E117" s="0" t="n">
        <v>-122.04166</v>
      </c>
      <c r="F117" s="0" t="n">
        <v>148</v>
      </c>
      <c r="G117" s="9" t="n">
        <v>104</v>
      </c>
      <c r="H117" s="10" t="n">
        <v>30</v>
      </c>
      <c r="I117" s="11" t="n">
        <v>5.063</v>
      </c>
      <c r="J117" s="12" t="n">
        <v>0.84</v>
      </c>
      <c r="K117" s="13" t="n">
        <v>0.8439</v>
      </c>
      <c r="L117" s="9" t="n">
        <v>1464</v>
      </c>
      <c r="M117" s="14" t="n">
        <v>131.19</v>
      </c>
      <c r="N117" s="9" t="n">
        <v>0</v>
      </c>
      <c r="O117" s="9" t="n">
        <v>0.717</v>
      </c>
      <c r="P117" s="1" t="n">
        <v>10</v>
      </c>
      <c r="Q117" s="18" t="n">
        <v>0.01</v>
      </c>
      <c r="R117" s="7" t="n">
        <f aca="false">(((K117-N117)*(Q117*P117*5598)/(O117-N117))-(1000*0.0017))/(M117-2)</f>
        <v>5.0869074481133</v>
      </c>
      <c r="S117" s="0" t="s">
        <v>19</v>
      </c>
      <c r="T117" s="0" t="s">
        <v>58</v>
      </c>
    </row>
    <row r="118" customFormat="false" ht="15" hidden="false" customHeight="false" outlineLevel="0" collapsed="false">
      <c r="A118" s="0" t="s">
        <v>57</v>
      </c>
      <c r="B118" s="0" t="s">
        <v>46</v>
      </c>
      <c r="C118" s="0" t="n">
        <v>26</v>
      </c>
      <c r="D118" s="0" t="n">
        <v>48.37967</v>
      </c>
      <c r="E118" s="0" t="n">
        <v>-122.04166</v>
      </c>
      <c r="F118" s="0" t="n">
        <v>148</v>
      </c>
      <c r="G118" s="9" t="n">
        <v>105</v>
      </c>
      <c r="H118" s="10" t="n">
        <v>20</v>
      </c>
      <c r="I118" s="11" t="n">
        <v>5.096</v>
      </c>
      <c r="J118" s="12" t="n">
        <v>0.847</v>
      </c>
      <c r="K118" s="13" t="n">
        <v>0.8455</v>
      </c>
      <c r="L118" s="9" t="n">
        <v>1128</v>
      </c>
      <c r="M118" s="14" t="n">
        <v>131.44</v>
      </c>
      <c r="N118" s="9" t="n">
        <v>0</v>
      </c>
      <c r="O118" s="9" t="n">
        <v>0.717</v>
      </c>
      <c r="P118" s="1" t="n">
        <v>10</v>
      </c>
      <c r="Q118" s="18" t="n">
        <v>0.01</v>
      </c>
      <c r="R118" s="7" t="n">
        <f aca="false">(((K118-N118)*(Q118*P118*5598)/(O118-N118))-(1000*0.0017))/(M118-2)</f>
        <v>5.08673345366717</v>
      </c>
      <c r="S118" s="0" t="s">
        <v>19</v>
      </c>
      <c r="T118" s="0" t="s">
        <v>58</v>
      </c>
    </row>
    <row r="119" customFormat="false" ht="15" hidden="false" customHeight="false" outlineLevel="0" collapsed="false">
      <c r="A119" s="0" t="s">
        <v>57</v>
      </c>
      <c r="B119" s="0" t="s">
        <v>46</v>
      </c>
      <c r="C119" s="0" t="n">
        <v>26</v>
      </c>
      <c r="D119" s="0" t="n">
        <v>48.37967</v>
      </c>
      <c r="E119" s="0" t="n">
        <v>-122.04166</v>
      </c>
      <c r="F119" s="0" t="n">
        <v>148</v>
      </c>
      <c r="G119" s="9" t="n">
        <v>106</v>
      </c>
      <c r="H119" s="10" t="n">
        <v>10</v>
      </c>
      <c r="I119" s="11" t="n">
        <v>5.077</v>
      </c>
      <c r="J119" s="12" t="n">
        <v>0.868</v>
      </c>
      <c r="K119" s="13" t="n">
        <v>0.8703</v>
      </c>
      <c r="L119" s="9" t="n">
        <v>1335</v>
      </c>
      <c r="M119" s="14" t="n">
        <v>135.14</v>
      </c>
      <c r="N119" s="9" t="n">
        <v>0</v>
      </c>
      <c r="O119" s="9" t="n">
        <v>0.717</v>
      </c>
      <c r="P119" s="1" t="n">
        <v>10</v>
      </c>
      <c r="Q119" s="18" t="n">
        <v>0.01</v>
      </c>
      <c r="R119" s="7" t="n">
        <f aca="false">(((K119-N119)*(Q119*P119*5598)/(O119-N119))-(1000*0.0017))/(M119-2)</f>
        <v>5.09080258424926</v>
      </c>
    </row>
    <row r="120" customFormat="false" ht="15" hidden="false" customHeight="false" outlineLevel="0" collapsed="false">
      <c r="A120" s="0" t="s">
        <v>57</v>
      </c>
      <c r="B120" s="0" t="s">
        <v>46</v>
      </c>
      <c r="C120" s="0" t="n">
        <v>26</v>
      </c>
      <c r="D120" s="0" t="n">
        <v>48.37967</v>
      </c>
      <c r="E120" s="0" t="n">
        <v>-122.04166</v>
      </c>
      <c r="F120" s="0" t="n">
        <v>148</v>
      </c>
      <c r="G120" s="9" t="n">
        <v>107</v>
      </c>
      <c r="H120" s="10" t="n">
        <v>5</v>
      </c>
      <c r="I120" s="11" t="n">
        <v>5.086</v>
      </c>
      <c r="J120" s="12" t="n">
        <v>0.915</v>
      </c>
      <c r="K120" s="13" t="n">
        <v>0.917</v>
      </c>
      <c r="L120" s="9" t="n">
        <v>3007</v>
      </c>
      <c r="M120" s="14" t="n">
        <v>142.12</v>
      </c>
      <c r="N120" s="9" t="n">
        <v>0</v>
      </c>
      <c r="O120" s="9" t="n">
        <v>0.717</v>
      </c>
      <c r="P120" s="1" t="n">
        <v>10</v>
      </c>
      <c r="Q120" s="18" t="n">
        <v>0.01</v>
      </c>
      <c r="R120" s="7" t="n">
        <f aca="false">(((K120-N120)*(Q120*P120*5598)/(O120-N120))-(1000*0.0017))/(M120-2)</f>
        <v>5.09742097926822</v>
      </c>
    </row>
    <row r="121" s="20" customFormat="true" ht="15" hidden="false" customHeight="false" outlineLevel="0" collapsed="false">
      <c r="A121" s="20" t="s">
        <v>57</v>
      </c>
      <c r="B121" s="20" t="s">
        <v>46</v>
      </c>
      <c r="C121" s="20" t="n">
        <v>26</v>
      </c>
      <c r="D121" s="20" t="n">
        <v>48.37967</v>
      </c>
      <c r="E121" s="20" t="n">
        <v>-122.04166</v>
      </c>
      <c r="F121" s="20" t="n">
        <v>148</v>
      </c>
      <c r="G121" s="21" t="n">
        <v>108</v>
      </c>
      <c r="H121" s="22" t="n">
        <v>0</v>
      </c>
      <c r="I121" s="23" t="n">
        <v>5.103</v>
      </c>
      <c r="J121" s="24" t="n">
        <v>0.9</v>
      </c>
      <c r="K121" s="25" t="n">
        <v>0.9027</v>
      </c>
      <c r="L121" s="21" t="n">
        <v>1421</v>
      </c>
      <c r="M121" s="26" t="n">
        <v>139.36</v>
      </c>
      <c r="N121" s="21" t="n">
        <v>0</v>
      </c>
      <c r="O121" s="21" t="n">
        <v>0.717</v>
      </c>
      <c r="P121" s="21" t="n">
        <v>10</v>
      </c>
      <c r="Q121" s="27" t="n">
        <v>0.01</v>
      </c>
      <c r="R121" s="28" t="n">
        <f aca="false">(((K121-N121)*(Q121*P121*5598)/(O121-N121))-(1000*0.0017))/(M121-2)</f>
        <v>5.11856332076722</v>
      </c>
    </row>
    <row r="122" s="20" customFormat="true" ht="15" hidden="false" customHeight="false" outlineLevel="0" collapsed="false">
      <c r="A122" s="20" t="s">
        <v>57</v>
      </c>
      <c r="B122" s="20" t="s">
        <v>46</v>
      </c>
      <c r="C122" s="20" t="n">
        <v>26</v>
      </c>
      <c r="D122" s="20" t="n">
        <v>48.37967</v>
      </c>
      <c r="E122" s="20" t="n">
        <v>-122.04166</v>
      </c>
      <c r="F122" s="20" t="n">
        <v>148</v>
      </c>
      <c r="G122" s="21" t="n">
        <v>108</v>
      </c>
      <c r="H122" s="22" t="n">
        <v>0</v>
      </c>
      <c r="I122" s="23" t="n">
        <v>5.116</v>
      </c>
      <c r="J122" s="24" t="n">
        <v>0.932</v>
      </c>
      <c r="K122" s="25" t="n">
        <v>0.9332</v>
      </c>
      <c r="L122" s="21" t="n">
        <v>2060</v>
      </c>
      <c r="M122" s="26" t="n">
        <v>143.9</v>
      </c>
      <c r="N122" s="21" t="n">
        <v>0</v>
      </c>
      <c r="O122" s="21" t="n">
        <v>0.717</v>
      </c>
      <c r="P122" s="21" t="n">
        <v>10</v>
      </c>
      <c r="Q122" s="27" t="n">
        <v>0.01</v>
      </c>
      <c r="R122" s="28" t="n">
        <f aca="false">(((K122-N122)*(Q122*P122*5598)/(O122-N122))-(1000*0.0017))/(M122-2)</f>
        <v>5.12261330832899</v>
      </c>
    </row>
    <row r="123" customFormat="false" ht="15" hidden="false" customHeight="false" outlineLevel="0" collapsed="false">
      <c r="A123" s="0" t="s">
        <v>59</v>
      </c>
      <c r="B123" s="0" t="s">
        <v>46</v>
      </c>
      <c r="C123" s="0" t="n">
        <v>31</v>
      </c>
      <c r="D123" s="0" t="n">
        <v>48.775</v>
      </c>
      <c r="E123" s="0" t="n">
        <v>-123.02483</v>
      </c>
      <c r="F123" s="0" t="n">
        <v>216</v>
      </c>
      <c r="G123" s="9" t="n">
        <v>109</v>
      </c>
      <c r="H123" s="10" t="n">
        <v>208</v>
      </c>
      <c r="I123" s="11" t="n">
        <v>5.041</v>
      </c>
      <c r="J123" s="12" t="n">
        <v>0.92</v>
      </c>
      <c r="K123" s="13" t="n">
        <v>0.9218</v>
      </c>
      <c r="L123" s="9" t="n">
        <v>2007</v>
      </c>
      <c r="M123" s="14" t="n">
        <v>144.14</v>
      </c>
      <c r="N123" s="9" t="n">
        <v>0</v>
      </c>
      <c r="O123" s="9" t="n">
        <v>0.717</v>
      </c>
      <c r="P123" s="1" t="n">
        <v>10</v>
      </c>
      <c r="Q123" s="18" t="n">
        <v>0.01</v>
      </c>
      <c r="R123" s="7" t="n">
        <f aca="false">(((K123-N123)*(Q123*P123*5598)/(O123-N123))-(1000*0.0017))/(M123-2)</f>
        <v>5.05134545291842</v>
      </c>
    </row>
    <row r="124" customFormat="false" ht="15" hidden="false" customHeight="false" outlineLevel="0" collapsed="false">
      <c r="A124" s="0" t="s">
        <v>59</v>
      </c>
      <c r="B124" s="0" t="s">
        <v>46</v>
      </c>
      <c r="C124" s="0" t="n">
        <v>31</v>
      </c>
      <c r="D124" s="0" t="n">
        <v>48.775</v>
      </c>
      <c r="E124" s="0" t="n">
        <v>-123.02483</v>
      </c>
      <c r="F124" s="0" t="n">
        <v>216</v>
      </c>
      <c r="G124" s="9" t="n">
        <v>110</v>
      </c>
      <c r="H124" s="10" t="n">
        <v>200</v>
      </c>
      <c r="I124" s="11" t="n">
        <v>5.024</v>
      </c>
      <c r="J124" s="12" t="n">
        <v>0.907</v>
      </c>
      <c r="K124" s="13" t="n">
        <v>0.9096</v>
      </c>
      <c r="L124" s="9" t="n">
        <v>2015</v>
      </c>
      <c r="M124" s="14" t="n">
        <v>142.61</v>
      </c>
      <c r="N124" s="9" t="n">
        <v>0</v>
      </c>
      <c r="O124" s="9" t="n">
        <v>0.717</v>
      </c>
      <c r="P124" s="1" t="n">
        <v>10</v>
      </c>
      <c r="Q124" s="18" t="n">
        <v>0.01</v>
      </c>
      <c r="R124" s="7" t="n">
        <f aca="false">(((K124-N124)*(Q124*P124*5598)/(O124-N124))-(1000*0.0017))/(M124-2)</f>
        <v>5.0385680562784</v>
      </c>
    </row>
    <row r="125" customFormat="false" ht="15" hidden="false" customHeight="false" outlineLevel="0" collapsed="false">
      <c r="A125" s="0" t="s">
        <v>59</v>
      </c>
      <c r="B125" s="0" t="s">
        <v>46</v>
      </c>
      <c r="C125" s="0" t="n">
        <v>31</v>
      </c>
      <c r="D125" s="0" t="n">
        <v>48.775</v>
      </c>
      <c r="E125" s="0" t="n">
        <v>-123.02483</v>
      </c>
      <c r="F125" s="0" t="n">
        <v>216</v>
      </c>
      <c r="G125" s="9" t="n">
        <v>111</v>
      </c>
      <c r="H125" s="10" t="n">
        <v>175</v>
      </c>
      <c r="I125" s="11" t="n">
        <v>5.042</v>
      </c>
      <c r="J125" s="12" t="n">
        <v>0.914</v>
      </c>
      <c r="K125" s="13" t="n">
        <v>0.9149</v>
      </c>
      <c r="L125" s="9" t="n">
        <v>2032</v>
      </c>
      <c r="M125" s="14" t="n">
        <v>143.19</v>
      </c>
      <c r="N125" s="9" t="n">
        <v>0</v>
      </c>
      <c r="O125" s="9" t="n">
        <v>0.717</v>
      </c>
      <c r="P125" s="1" t="n">
        <v>10</v>
      </c>
      <c r="Q125" s="18" t="n">
        <v>0.01</v>
      </c>
      <c r="R125" s="7" t="n">
        <f aca="false">(((K125-N125)*(Q125*P125*5598)/(O125-N125))-(1000*0.0017))/(M125-2)</f>
        <v>5.04717788813021</v>
      </c>
    </row>
    <row r="126" customFormat="false" ht="15" hidden="false" customHeight="false" outlineLevel="0" collapsed="false">
      <c r="A126" s="0" t="s">
        <v>59</v>
      </c>
      <c r="B126" s="0" t="s">
        <v>46</v>
      </c>
      <c r="C126" s="0" t="n">
        <v>31</v>
      </c>
      <c r="D126" s="0" t="n">
        <v>48.775</v>
      </c>
      <c r="E126" s="0" t="n">
        <v>-123.02483</v>
      </c>
      <c r="F126" s="0" t="n">
        <v>216</v>
      </c>
      <c r="G126" s="9" t="n">
        <v>112</v>
      </c>
      <c r="H126" s="10" t="n">
        <v>150</v>
      </c>
      <c r="I126" s="11" t="n">
        <v>5.029</v>
      </c>
      <c r="J126" s="12" t="n">
        <v>0.912</v>
      </c>
      <c r="K126" s="13" t="n">
        <v>0.9146</v>
      </c>
      <c r="L126" s="9" t="n">
        <v>3109</v>
      </c>
      <c r="M126" s="14" t="n">
        <v>143.26</v>
      </c>
      <c r="N126" s="9" t="n">
        <v>0</v>
      </c>
      <c r="O126" s="9" t="n">
        <v>0.717</v>
      </c>
      <c r="P126" s="1" t="n">
        <v>10</v>
      </c>
      <c r="Q126" s="18" t="n">
        <v>0.01</v>
      </c>
      <c r="R126" s="7" t="n">
        <f aca="false">(((K126-N126)*(Q126*P126*5598)/(O126-N126))-(1000*0.0017))/(M126-2)</f>
        <v>5.04301868953477</v>
      </c>
    </row>
    <row r="127" customFormat="false" ht="15" hidden="false" customHeight="false" outlineLevel="0" collapsed="false">
      <c r="A127" s="0" t="s">
        <v>59</v>
      </c>
      <c r="B127" s="0" t="s">
        <v>46</v>
      </c>
      <c r="C127" s="0" t="n">
        <v>31</v>
      </c>
      <c r="D127" s="0" t="n">
        <v>48.775</v>
      </c>
      <c r="E127" s="0" t="n">
        <v>-123.02483</v>
      </c>
      <c r="F127" s="0" t="n">
        <v>216</v>
      </c>
      <c r="G127" s="9" t="n">
        <v>113</v>
      </c>
      <c r="H127" s="10" t="n">
        <v>125</v>
      </c>
      <c r="I127" s="11" t="n">
        <v>5.029</v>
      </c>
      <c r="J127" s="12" t="n">
        <v>0.854</v>
      </c>
      <c r="K127" s="13" t="n">
        <v>0.8553</v>
      </c>
      <c r="L127" s="9" t="n">
        <v>2035</v>
      </c>
      <c r="M127" s="14" t="n">
        <v>134.24</v>
      </c>
      <c r="N127" s="9" t="n">
        <v>0</v>
      </c>
      <c r="O127" s="9" t="n">
        <v>0.717</v>
      </c>
      <c r="P127" s="1" t="n">
        <v>10</v>
      </c>
      <c r="Q127" s="18" t="n">
        <v>0.01</v>
      </c>
      <c r="R127" s="7" t="n">
        <f aca="false">(((K127-N127)*(Q127*P127*5598)/(O127-N127))-(1000*0.0017))/(M127-2)</f>
        <v>5.03688867964168</v>
      </c>
    </row>
    <row r="128" s="20" customFormat="true" ht="15" hidden="false" customHeight="false" outlineLevel="0" collapsed="false">
      <c r="A128" s="20" t="s">
        <v>59</v>
      </c>
      <c r="B128" s="20" t="s">
        <v>46</v>
      </c>
      <c r="C128" s="20" t="n">
        <v>31</v>
      </c>
      <c r="D128" s="20" t="n">
        <v>48.775</v>
      </c>
      <c r="E128" s="20" t="n">
        <v>-123.02483</v>
      </c>
      <c r="F128" s="20" t="n">
        <v>216</v>
      </c>
      <c r="G128" s="21" t="n">
        <v>114</v>
      </c>
      <c r="H128" s="22" t="n">
        <v>100</v>
      </c>
      <c r="I128" s="23" t="n">
        <v>5.043</v>
      </c>
      <c r="J128" s="24" t="n">
        <v>0.891</v>
      </c>
      <c r="K128" s="25" t="n">
        <v>0.8919</v>
      </c>
      <c r="L128" s="21" t="n">
        <v>1497</v>
      </c>
      <c r="M128" s="26" t="n">
        <v>139.6</v>
      </c>
      <c r="N128" s="21" t="n">
        <v>0</v>
      </c>
      <c r="O128" s="21" t="n">
        <v>0.717</v>
      </c>
      <c r="P128" s="21" t="n">
        <v>10</v>
      </c>
      <c r="Q128" s="27" t="n">
        <v>0.01</v>
      </c>
      <c r="R128" s="28" t="n">
        <f aca="false">(((K128-N128)*(Q128*P128*5598)/(O128-N128))-(1000*0.0017))/(M128-2)</f>
        <v>5.0483555512309</v>
      </c>
    </row>
    <row r="129" s="20" customFormat="true" ht="15" hidden="false" customHeight="false" outlineLevel="0" collapsed="false">
      <c r="A129" s="20" t="s">
        <v>59</v>
      </c>
      <c r="B129" s="20" t="s">
        <v>46</v>
      </c>
      <c r="C129" s="20" t="n">
        <v>31</v>
      </c>
      <c r="D129" s="20" t="n">
        <v>48.775</v>
      </c>
      <c r="E129" s="20" t="n">
        <v>-123.02483</v>
      </c>
      <c r="F129" s="20" t="n">
        <v>216</v>
      </c>
      <c r="G129" s="21" t="n">
        <v>114</v>
      </c>
      <c r="H129" s="22" t="n">
        <v>100</v>
      </c>
      <c r="I129" s="23" t="n">
        <v>5.057</v>
      </c>
      <c r="J129" s="24" t="n">
        <v>0.84</v>
      </c>
      <c r="K129" s="25" t="n">
        <v>0.8402</v>
      </c>
      <c r="L129" s="21" t="n">
        <v>2055</v>
      </c>
      <c r="M129" s="26" t="n">
        <v>131.34</v>
      </c>
      <c r="N129" s="21" t="n">
        <v>0</v>
      </c>
      <c r="O129" s="21" t="n">
        <v>0.717</v>
      </c>
      <c r="P129" s="21" t="n">
        <v>10</v>
      </c>
      <c r="Q129" s="27" t="n">
        <v>0.01</v>
      </c>
      <c r="R129" s="28" t="n">
        <f aca="false">(((K129-N129)*(Q129*P129*5598)/(O129-N129))-(1000*0.0017))/(M129-2)</f>
        <v>5.05867316074593</v>
      </c>
    </row>
    <row r="130" customFormat="false" ht="15" hidden="false" customHeight="false" outlineLevel="0" collapsed="false">
      <c r="A130" s="0" t="s">
        <v>59</v>
      </c>
      <c r="B130" s="0" t="s">
        <v>46</v>
      </c>
      <c r="C130" s="0" t="n">
        <v>31</v>
      </c>
      <c r="D130" s="0" t="n">
        <v>48.775</v>
      </c>
      <c r="E130" s="0" t="n">
        <v>-123.02483</v>
      </c>
      <c r="F130" s="0" t="n">
        <v>216</v>
      </c>
      <c r="G130" s="9" t="n">
        <v>115</v>
      </c>
      <c r="H130" s="10" t="n">
        <v>75</v>
      </c>
      <c r="I130" s="11" t="n">
        <v>5.021</v>
      </c>
      <c r="J130" s="12" t="n">
        <v>0.917</v>
      </c>
      <c r="K130" s="13" t="n">
        <v>0.9191</v>
      </c>
      <c r="L130" s="9" t="n">
        <v>2064</v>
      </c>
      <c r="M130" s="14" t="n">
        <v>144.25</v>
      </c>
      <c r="N130" s="9" t="n">
        <v>0</v>
      </c>
      <c r="O130" s="9" t="n">
        <v>0.717</v>
      </c>
      <c r="P130" s="1" t="n">
        <v>10</v>
      </c>
      <c r="Q130" s="18" t="n">
        <v>0.01</v>
      </c>
      <c r="R130" s="7" t="n">
        <f aca="false">(((K130-N130)*(Q130*P130*5598)/(O130-N130))-(1000*0.0017))/(M130-2)</f>
        <v>5.03262009985955</v>
      </c>
    </row>
    <row r="131" customFormat="false" ht="15" hidden="false" customHeight="false" outlineLevel="0" collapsed="false">
      <c r="A131" s="0" t="s">
        <v>59</v>
      </c>
      <c r="B131" s="0" t="s">
        <v>46</v>
      </c>
      <c r="C131" s="0" t="n">
        <v>31</v>
      </c>
      <c r="D131" s="0" t="n">
        <v>48.775</v>
      </c>
      <c r="E131" s="0" t="n">
        <v>-123.02483</v>
      </c>
      <c r="F131" s="0" t="n">
        <v>216</v>
      </c>
      <c r="G131" s="9" t="n">
        <v>116</v>
      </c>
      <c r="H131" s="10" t="n">
        <v>50</v>
      </c>
      <c r="I131" s="11" t="n">
        <v>5.021</v>
      </c>
      <c r="J131" s="12" t="n">
        <v>0.947</v>
      </c>
      <c r="K131" s="13" t="n">
        <v>0.9488</v>
      </c>
      <c r="L131" s="9" t="n">
        <v>2099</v>
      </c>
      <c r="M131" s="14" t="n">
        <v>148.91</v>
      </c>
      <c r="N131" s="9" t="n">
        <v>0</v>
      </c>
      <c r="O131" s="9" t="n">
        <v>0.717</v>
      </c>
      <c r="P131" s="1" t="n">
        <v>10</v>
      </c>
      <c r="Q131" s="18" t="n">
        <v>0.01</v>
      </c>
      <c r="R131" s="7" t="n">
        <f aca="false">(((K131-N131)*(Q131*P131*5598)/(O131-N131))-(1000*0.0017))/(M131-2)</f>
        <v>5.03082552178788</v>
      </c>
    </row>
    <row r="132" customFormat="false" ht="15" hidden="false" customHeight="false" outlineLevel="0" collapsed="false">
      <c r="A132" s="0" t="s">
        <v>59</v>
      </c>
      <c r="B132" s="0" t="s">
        <v>46</v>
      </c>
      <c r="C132" s="0" t="n">
        <v>31</v>
      </c>
      <c r="D132" s="0" t="n">
        <v>48.775</v>
      </c>
      <c r="E132" s="0" t="n">
        <v>-123.02483</v>
      </c>
      <c r="F132" s="0" t="n">
        <v>216</v>
      </c>
      <c r="G132" s="9" t="n">
        <v>117</v>
      </c>
      <c r="H132" s="10" t="n">
        <v>40</v>
      </c>
      <c r="I132" s="11" t="n">
        <v>5.028</v>
      </c>
      <c r="J132" s="12" t="n">
        <v>0.882</v>
      </c>
      <c r="K132" s="13" t="n">
        <v>0.8845</v>
      </c>
      <c r="L132" s="9" t="n">
        <v>3034</v>
      </c>
      <c r="M132" s="14" t="n">
        <v>138.61</v>
      </c>
      <c r="N132" s="9" t="n">
        <v>0</v>
      </c>
      <c r="O132" s="9" t="n">
        <v>0.717</v>
      </c>
      <c r="P132" s="1" t="n">
        <v>10</v>
      </c>
      <c r="Q132" s="18" t="n">
        <v>0.01</v>
      </c>
      <c r="R132" s="7" t="n">
        <f aca="false">(((K132-N132)*(Q132*P132*5598)/(O132-N132))-(1000*0.0017))/(M132-2)</f>
        <v>5.04264805378534</v>
      </c>
    </row>
    <row r="133" customFormat="false" ht="15" hidden="false" customHeight="false" outlineLevel="0" collapsed="false">
      <c r="A133" s="0" t="s">
        <v>59</v>
      </c>
      <c r="B133" s="0" t="s">
        <v>46</v>
      </c>
      <c r="C133" s="0" t="n">
        <v>31</v>
      </c>
      <c r="D133" s="0" t="n">
        <v>48.775</v>
      </c>
      <c r="E133" s="0" t="n">
        <v>-123.02483</v>
      </c>
      <c r="F133" s="0" t="n">
        <v>216</v>
      </c>
      <c r="G133" s="9" t="n">
        <v>118</v>
      </c>
      <c r="H133" s="10" t="n">
        <v>30</v>
      </c>
      <c r="I133" s="11" t="n">
        <v>5.021</v>
      </c>
      <c r="J133" s="12" t="n">
        <v>0.901</v>
      </c>
      <c r="K133" s="13" t="n">
        <v>0.9039</v>
      </c>
      <c r="L133" s="9" t="n">
        <v>3038</v>
      </c>
      <c r="M133" s="14" t="n">
        <v>141.76</v>
      </c>
      <c r="N133" s="9" t="n">
        <v>0</v>
      </c>
      <c r="O133" s="9" t="n">
        <v>0.717</v>
      </c>
      <c r="P133" s="1" t="n">
        <v>10</v>
      </c>
      <c r="Q133" s="18" t="n">
        <v>0.01</v>
      </c>
      <c r="R133" s="7" t="n">
        <f aca="false">(((K133-N133)*(Q133*P133*5598)/(O133-N133))-(1000*0.0017))/(M133-2)</f>
        <v>5.03736950133283</v>
      </c>
    </row>
    <row r="134" s="20" customFormat="true" ht="15" hidden="false" customHeight="false" outlineLevel="0" collapsed="false">
      <c r="A134" s="20" t="s">
        <v>59</v>
      </c>
      <c r="B134" s="20" t="s">
        <v>46</v>
      </c>
      <c r="C134" s="20" t="n">
        <v>31</v>
      </c>
      <c r="D134" s="20" t="n">
        <v>48.775</v>
      </c>
      <c r="E134" s="20" t="n">
        <v>-123.02483</v>
      </c>
      <c r="F134" s="20" t="n">
        <v>216</v>
      </c>
      <c r="G134" s="21" t="n">
        <v>119</v>
      </c>
      <c r="H134" s="22" t="n">
        <v>20</v>
      </c>
      <c r="I134" s="23" t="n">
        <v>5.016</v>
      </c>
      <c r="J134" s="24" t="n">
        <v>0.841</v>
      </c>
      <c r="K134" s="25" t="n">
        <v>0.8442</v>
      </c>
      <c r="L134" s="21" t="n">
        <v>3040</v>
      </c>
      <c r="M134" s="26" t="n">
        <v>132.56</v>
      </c>
      <c r="N134" s="21" t="n">
        <v>0</v>
      </c>
      <c r="O134" s="21" t="n">
        <v>0.717</v>
      </c>
      <c r="P134" s="21" t="n">
        <v>10</v>
      </c>
      <c r="Q134" s="27" t="n">
        <v>0.01</v>
      </c>
      <c r="R134" s="28" t="n">
        <f aca="false">(((K134-N134)*(Q134*P134*5598)/(O134-N134))-(1000*0.0017))/(M134-2)</f>
        <v>5.03532321662975</v>
      </c>
    </row>
    <row r="135" s="20" customFormat="true" ht="15" hidden="false" customHeight="false" outlineLevel="0" collapsed="false">
      <c r="A135" s="20" t="s">
        <v>59</v>
      </c>
      <c r="B135" s="20" t="s">
        <v>46</v>
      </c>
      <c r="C135" s="20" t="n">
        <v>31</v>
      </c>
      <c r="D135" s="20" t="n">
        <v>48.775</v>
      </c>
      <c r="E135" s="20" t="n">
        <v>-123.02483</v>
      </c>
      <c r="F135" s="20" t="n">
        <v>216</v>
      </c>
      <c r="G135" s="21" t="n">
        <v>119</v>
      </c>
      <c r="H135" s="22" t="n">
        <v>20</v>
      </c>
      <c r="I135" s="23" t="n">
        <v>4.997</v>
      </c>
      <c r="J135" s="24" t="n">
        <v>0.87</v>
      </c>
      <c r="K135" s="25" t="n">
        <v>0.8715</v>
      </c>
      <c r="L135" s="21" t="n">
        <v>3052</v>
      </c>
      <c r="M135" s="26" t="n">
        <v>137.59</v>
      </c>
      <c r="N135" s="21" t="n">
        <v>0</v>
      </c>
      <c r="O135" s="21" t="n">
        <v>0.717</v>
      </c>
      <c r="P135" s="21" t="n">
        <v>10</v>
      </c>
      <c r="Q135" s="27" t="n">
        <v>0.01</v>
      </c>
      <c r="R135" s="28" t="n">
        <f aca="false">(((K135-N135)*(Q135*P135*5598)/(O135-N135))-(1000*0.0017))/(M135-2)</f>
        <v>5.0057257897532</v>
      </c>
    </row>
    <row r="136" customFormat="false" ht="15" hidden="false" customHeight="false" outlineLevel="0" collapsed="false">
      <c r="A136" s="0" t="s">
        <v>59</v>
      </c>
      <c r="B136" s="0" t="s">
        <v>46</v>
      </c>
      <c r="C136" s="0" t="n">
        <v>31</v>
      </c>
      <c r="D136" s="0" t="n">
        <v>48.775</v>
      </c>
      <c r="E136" s="0" t="n">
        <v>-123.02483</v>
      </c>
      <c r="F136" s="0" t="n">
        <v>216</v>
      </c>
      <c r="G136" s="9" t="n">
        <v>120</v>
      </c>
      <c r="H136" s="10" t="n">
        <v>10</v>
      </c>
      <c r="I136" s="11" t="n">
        <v>5.04</v>
      </c>
      <c r="J136" s="12" t="n">
        <v>0.893</v>
      </c>
      <c r="K136" s="13" t="n">
        <v>0.8951</v>
      </c>
      <c r="L136" s="9" t="n">
        <v>1492</v>
      </c>
      <c r="M136" s="14" t="n">
        <v>139.99</v>
      </c>
      <c r="N136" s="9" t="n">
        <v>0</v>
      </c>
      <c r="O136" s="9" t="n">
        <v>0.717</v>
      </c>
      <c r="P136" s="1" t="n">
        <v>10</v>
      </c>
      <c r="Q136" s="18" t="n">
        <v>0.01</v>
      </c>
      <c r="R136" s="7" t="n">
        <f aca="false">(((K136-N136)*(Q136*P136*5598)/(O136-N136))-(1000*0.0017))/(M136-2)</f>
        <v>5.05219315813619</v>
      </c>
    </row>
    <row r="137" customFormat="false" ht="15" hidden="false" customHeight="false" outlineLevel="0" collapsed="false">
      <c r="A137" s="0" t="s">
        <v>59</v>
      </c>
      <c r="B137" s="0" t="s">
        <v>46</v>
      </c>
      <c r="C137" s="0" t="n">
        <v>31</v>
      </c>
      <c r="D137" s="0" t="n">
        <v>48.775</v>
      </c>
      <c r="E137" s="0" t="n">
        <v>-123.02483</v>
      </c>
      <c r="F137" s="0" t="n">
        <v>216</v>
      </c>
      <c r="G137" s="9" t="n">
        <v>121</v>
      </c>
      <c r="H137" s="10" t="n">
        <v>5</v>
      </c>
      <c r="I137" s="11" t="n">
        <v>5.029</v>
      </c>
      <c r="J137" s="12" t="n">
        <v>0.921</v>
      </c>
      <c r="K137" s="13" t="n">
        <v>0.9232</v>
      </c>
      <c r="L137" s="9" t="n">
        <v>3124</v>
      </c>
      <c r="M137" s="14" t="n">
        <v>144.64</v>
      </c>
      <c r="N137" s="9" t="n">
        <v>0</v>
      </c>
      <c r="O137" s="9" t="n">
        <v>0.717</v>
      </c>
      <c r="P137" s="1" t="n">
        <v>10</v>
      </c>
      <c r="Q137" s="18" t="n">
        <v>0.01</v>
      </c>
      <c r="R137" s="7" t="n">
        <f aca="false">(((K137-N137)*(Q137*P137*5598)/(O137-N137))-(1000*0.0017))/(M137-2)</f>
        <v>5.04130185832256</v>
      </c>
    </row>
    <row r="138" customFormat="false" ht="15" hidden="false" customHeight="false" outlineLevel="0" collapsed="false">
      <c r="A138" s="0" t="s">
        <v>59</v>
      </c>
      <c r="B138" s="0" t="s">
        <v>46</v>
      </c>
      <c r="C138" s="0" t="n">
        <v>31</v>
      </c>
      <c r="D138" s="0" t="n">
        <v>48.775</v>
      </c>
      <c r="E138" s="0" t="n">
        <v>-123.02483</v>
      </c>
      <c r="F138" s="0" t="n">
        <v>216</v>
      </c>
      <c r="G138" s="9" t="n">
        <v>122</v>
      </c>
      <c r="H138" s="10" t="n">
        <v>0</v>
      </c>
      <c r="I138" s="11" t="n">
        <v>5.084</v>
      </c>
      <c r="J138" s="12" t="n">
        <v>0.891</v>
      </c>
      <c r="K138" s="13" t="n">
        <v>0.8944</v>
      </c>
      <c r="L138" s="9" t="n">
        <v>3057</v>
      </c>
      <c r="M138" s="14" t="n">
        <v>138.5</v>
      </c>
      <c r="N138" s="9" t="n">
        <v>0</v>
      </c>
      <c r="O138" s="9" t="n">
        <v>0.717</v>
      </c>
      <c r="P138" s="1" t="n">
        <v>10</v>
      </c>
      <c r="Q138" s="18" t="n">
        <v>0.01</v>
      </c>
      <c r="R138" s="7" t="n">
        <f aca="false">(((K138-N138)*(Q138*P138*5598)/(O138-N138))-(1000*0.0017))/(M138-2)</f>
        <v>5.10333777798213</v>
      </c>
    </row>
    <row r="139" customFormat="false" ht="15" hidden="false" customHeight="false" outlineLevel="0" collapsed="false">
      <c r="A139" s="0" t="s">
        <v>60</v>
      </c>
      <c r="B139" s="0" t="s">
        <v>46</v>
      </c>
      <c r="C139" s="0" t="n">
        <v>39</v>
      </c>
      <c r="D139" s="0" t="n">
        <v>48.858</v>
      </c>
      <c r="E139" s="0" t="n">
        <v>-123.178</v>
      </c>
      <c r="F139" s="0" t="n">
        <v>170</v>
      </c>
      <c r="G139" s="9" t="n">
        <v>123</v>
      </c>
      <c r="H139" s="10" t="n">
        <v>167</v>
      </c>
      <c r="I139" s="11" t="n">
        <v>4.058</v>
      </c>
      <c r="J139" s="12" t="n">
        <v>0.668</v>
      </c>
      <c r="K139" s="13" t="n">
        <v>0.6706</v>
      </c>
      <c r="L139" s="9" t="n">
        <v>745</v>
      </c>
      <c r="M139" s="14" t="n">
        <v>130.09</v>
      </c>
      <c r="N139" s="9" t="n">
        <v>0</v>
      </c>
      <c r="O139" s="9" t="n">
        <v>0.717</v>
      </c>
      <c r="P139" s="1" t="n">
        <v>10</v>
      </c>
      <c r="Q139" s="18" t="n">
        <v>0.01</v>
      </c>
      <c r="R139" s="7" t="n">
        <f aca="false">(((K139-N139)*(Q139*P139*5598)/(O139-N139))-(1000*0.0017))/(M139-2)</f>
        <v>4.0742685173964</v>
      </c>
    </row>
    <row r="140" customFormat="false" ht="15" hidden="false" customHeight="false" outlineLevel="0" collapsed="false">
      <c r="A140" s="0" t="s">
        <v>60</v>
      </c>
      <c r="B140" s="0" t="s">
        <v>46</v>
      </c>
      <c r="C140" s="0" t="n">
        <v>39</v>
      </c>
      <c r="D140" s="0" t="n">
        <v>48.858</v>
      </c>
      <c r="E140" s="0" t="n">
        <v>-123.178</v>
      </c>
      <c r="F140" s="0" t="n">
        <v>170</v>
      </c>
      <c r="G140" s="9" t="n">
        <v>124</v>
      </c>
      <c r="H140" s="10" t="n">
        <v>150</v>
      </c>
      <c r="I140" s="11" t="n">
        <v>4.219</v>
      </c>
      <c r="J140" s="12" t="n">
        <v>0.683</v>
      </c>
      <c r="K140" s="13" t="n">
        <v>0.686</v>
      </c>
      <c r="L140" s="9" t="n">
        <v>1126</v>
      </c>
      <c r="M140" s="14" t="n">
        <v>127.98</v>
      </c>
      <c r="N140" s="9" t="n">
        <v>0</v>
      </c>
      <c r="O140" s="9" t="n">
        <v>0.717</v>
      </c>
      <c r="P140" s="1" t="n">
        <v>10</v>
      </c>
      <c r="Q140" s="18" t="n">
        <v>0.01</v>
      </c>
      <c r="R140" s="7" t="n">
        <f aca="false">(((K140-N140)*(Q140*P140*5598)/(O140-N140))-(1000*0.0017))/(M140-2)</f>
        <v>4.23794771169761</v>
      </c>
    </row>
    <row r="141" customFormat="false" ht="15" hidden="false" customHeight="false" outlineLevel="0" collapsed="false">
      <c r="A141" s="0" t="s">
        <v>60</v>
      </c>
      <c r="B141" s="0" t="s">
        <v>46</v>
      </c>
      <c r="C141" s="0" t="n">
        <v>39</v>
      </c>
      <c r="D141" s="0" t="n">
        <v>48.858</v>
      </c>
      <c r="E141" s="0" t="n">
        <v>-123.178</v>
      </c>
      <c r="F141" s="0" t="n">
        <v>170</v>
      </c>
      <c r="G141" s="9" t="n">
        <v>125</v>
      </c>
      <c r="H141" s="10" t="n">
        <v>125</v>
      </c>
      <c r="I141" s="11" t="n">
        <v>4.673</v>
      </c>
      <c r="J141" s="12" t="n">
        <v>0.772</v>
      </c>
      <c r="K141" s="13" t="n">
        <v>0.7754</v>
      </c>
      <c r="L141" s="9" t="n">
        <v>1478</v>
      </c>
      <c r="M141" s="14" t="n">
        <v>130.61</v>
      </c>
      <c r="N141" s="9" t="n">
        <v>0</v>
      </c>
      <c r="O141" s="9" t="n">
        <v>0.717</v>
      </c>
      <c r="P141" s="1" t="n">
        <v>10</v>
      </c>
      <c r="Q141" s="18" t="n">
        <v>0.01</v>
      </c>
      <c r="R141" s="7" t="n">
        <f aca="false">(((K141-N141)*(Q141*P141*5598)/(O141-N141))-(1000*0.0017))/(M141-2)</f>
        <v>4.69400500166082</v>
      </c>
      <c r="S141" s="1" t="s">
        <v>13</v>
      </c>
      <c r="T141" s="4" t="s">
        <v>61</v>
      </c>
    </row>
    <row r="142" s="20" customFormat="true" ht="15" hidden="false" customHeight="false" outlineLevel="0" collapsed="false">
      <c r="A142" s="20" t="s">
        <v>60</v>
      </c>
      <c r="B142" s="20" t="s">
        <v>46</v>
      </c>
      <c r="C142" s="20" t="n">
        <v>39</v>
      </c>
      <c r="D142" s="20" t="n">
        <v>48.858</v>
      </c>
      <c r="E142" s="20" t="n">
        <v>-123.178</v>
      </c>
      <c r="F142" s="20" t="n">
        <v>170</v>
      </c>
      <c r="G142" s="21" t="n">
        <v>126</v>
      </c>
      <c r="H142" s="22" t="n">
        <v>100</v>
      </c>
      <c r="I142" s="23" t="n">
        <v>4.764</v>
      </c>
      <c r="J142" s="24" t="n">
        <v>0.791</v>
      </c>
      <c r="K142" s="25" t="n">
        <v>0.7923</v>
      </c>
      <c r="L142" s="21" t="n">
        <v>1481</v>
      </c>
      <c r="M142" s="26" t="n">
        <v>131.28</v>
      </c>
      <c r="N142" s="21" t="n">
        <v>0</v>
      </c>
      <c r="O142" s="21" t="n">
        <v>0.717</v>
      </c>
      <c r="P142" s="21" t="n">
        <v>10</v>
      </c>
      <c r="Q142" s="27" t="n">
        <v>0.01</v>
      </c>
      <c r="R142" s="28" t="n">
        <f aca="false">(((K142-N142)*(Q142*P142*5598)/(O142-N142))-(1000*0.0017))/(M142-2)</f>
        <v>4.77174126931522</v>
      </c>
      <c r="S142" s="21"/>
      <c r="T142" s="29"/>
    </row>
    <row r="143" s="20" customFormat="true" ht="15" hidden="false" customHeight="false" outlineLevel="0" collapsed="false">
      <c r="A143" s="20" t="s">
        <v>60</v>
      </c>
      <c r="B143" s="20" t="s">
        <v>46</v>
      </c>
      <c r="C143" s="20" t="n">
        <v>39</v>
      </c>
      <c r="D143" s="20" t="n">
        <v>48.858</v>
      </c>
      <c r="E143" s="20" t="n">
        <v>-123.178</v>
      </c>
      <c r="F143" s="20" t="n">
        <v>170</v>
      </c>
      <c r="G143" s="21" t="n">
        <v>126</v>
      </c>
      <c r="H143" s="22" t="n">
        <v>100</v>
      </c>
      <c r="I143" s="23" t="n">
        <v>4.759</v>
      </c>
      <c r="J143" s="24" t="n">
        <v>0.799</v>
      </c>
      <c r="K143" s="25" t="n">
        <v>0.8012</v>
      </c>
      <c r="L143" s="21" t="n">
        <v>1476</v>
      </c>
      <c r="M143" s="26" t="n">
        <v>132.73</v>
      </c>
      <c r="N143" s="21" t="n">
        <v>0</v>
      </c>
      <c r="O143" s="21" t="n">
        <v>0.717</v>
      </c>
      <c r="P143" s="21" t="n">
        <v>10</v>
      </c>
      <c r="Q143" s="27" t="n">
        <v>0.01</v>
      </c>
      <c r="R143" s="28" t="n">
        <f aca="false">(((K143-N143)*(Q143*P143*5598)/(O143-N143))-(1000*0.0017))/(M143-2)</f>
        <v>4.77196828750816</v>
      </c>
      <c r="S143" s="21"/>
      <c r="T143" s="29"/>
    </row>
    <row r="144" customFormat="false" ht="15" hidden="false" customHeight="false" outlineLevel="0" collapsed="false">
      <c r="A144" s="0" t="s">
        <v>60</v>
      </c>
      <c r="B144" s="0" t="s">
        <v>46</v>
      </c>
      <c r="C144" s="0" t="n">
        <v>39</v>
      </c>
      <c r="D144" s="0" t="n">
        <v>48.858</v>
      </c>
      <c r="E144" s="0" t="n">
        <v>-123.178</v>
      </c>
      <c r="F144" s="0" t="n">
        <v>170</v>
      </c>
      <c r="G144" s="9" t="n">
        <v>127</v>
      </c>
      <c r="H144" s="10" t="n">
        <v>75</v>
      </c>
      <c r="I144" s="11" t="n">
        <v>4.82</v>
      </c>
      <c r="J144" s="12" t="n">
        <v>0.803</v>
      </c>
      <c r="K144" s="13" t="n">
        <v>0.805</v>
      </c>
      <c r="L144" s="9" t="n">
        <v>1473</v>
      </c>
      <c r="M144" s="14" t="n">
        <v>131.71</v>
      </c>
      <c r="N144" s="9" t="n">
        <v>0</v>
      </c>
      <c r="O144" s="9" t="n">
        <v>0.717</v>
      </c>
      <c r="P144" s="1" t="n">
        <v>10</v>
      </c>
      <c r="Q144" s="18" t="n">
        <v>0.01</v>
      </c>
      <c r="R144" s="7" t="n">
        <f aca="false">(((K144-N144)*(Q144*P144*5598)/(O144-N144))-(1000*0.0017))/(M144-2)</f>
        <v>4.83236663442007</v>
      </c>
      <c r="S144" s="1"/>
      <c r="T144" s="4"/>
    </row>
    <row r="145" customFormat="false" ht="15" hidden="false" customHeight="false" outlineLevel="0" collapsed="false">
      <c r="A145" s="0" t="s">
        <v>60</v>
      </c>
      <c r="B145" s="0" t="s">
        <v>46</v>
      </c>
      <c r="C145" s="0" t="n">
        <v>39</v>
      </c>
      <c r="D145" s="0" t="n">
        <v>48.858</v>
      </c>
      <c r="E145" s="0" t="n">
        <v>-123.178</v>
      </c>
      <c r="F145" s="0" t="n">
        <v>170</v>
      </c>
      <c r="G145" s="9" t="n">
        <v>128</v>
      </c>
      <c r="H145" s="10" t="n">
        <v>50</v>
      </c>
      <c r="I145" s="11" t="n">
        <v>5.1</v>
      </c>
      <c r="J145" s="12" t="n">
        <v>0.846</v>
      </c>
      <c r="K145" s="13" t="n">
        <v>0.8475</v>
      </c>
      <c r="L145" s="9" t="n">
        <v>1464</v>
      </c>
      <c r="M145" s="14" t="n">
        <v>131.19</v>
      </c>
      <c r="N145" s="9" t="n">
        <v>0</v>
      </c>
      <c r="O145" s="9" t="n">
        <v>0.717</v>
      </c>
      <c r="P145" s="1" t="n">
        <v>10</v>
      </c>
      <c r="Q145" s="18" t="n">
        <v>0.01</v>
      </c>
      <c r="R145" s="7" t="n">
        <f aca="false">(((K145-N145)*(Q145*P145*5598)/(O145-N145))-(1000*0.0017))/(M145-2)</f>
        <v>5.10866386344786</v>
      </c>
      <c r="S145" s="1"/>
      <c r="T145" s="4"/>
    </row>
    <row r="146" customFormat="false" ht="15" hidden="false" customHeight="false" outlineLevel="0" collapsed="false">
      <c r="A146" s="0" t="s">
        <v>60</v>
      </c>
      <c r="B146" s="0" t="s">
        <v>46</v>
      </c>
      <c r="C146" s="0" t="n">
        <v>39</v>
      </c>
      <c r="D146" s="0" t="n">
        <v>48.858</v>
      </c>
      <c r="E146" s="0" t="n">
        <v>-123.178</v>
      </c>
      <c r="F146" s="0" t="n">
        <v>170</v>
      </c>
      <c r="G146" s="9" t="n">
        <v>129</v>
      </c>
      <c r="H146" s="10" t="n">
        <v>40</v>
      </c>
      <c r="I146" s="11" t="n">
        <v>5.222</v>
      </c>
      <c r="J146" s="12" t="n">
        <v>0.868</v>
      </c>
      <c r="K146" s="13" t="n">
        <v>0.8742</v>
      </c>
      <c r="L146" s="9" t="n">
        <v>1128</v>
      </c>
      <c r="M146" s="14" t="n">
        <v>131.44</v>
      </c>
      <c r="N146" s="9" t="n">
        <v>0</v>
      </c>
      <c r="O146" s="9" t="n">
        <v>0.717</v>
      </c>
      <c r="P146" s="1" t="n">
        <v>10</v>
      </c>
      <c r="Q146" s="18" t="n">
        <v>0.01</v>
      </c>
      <c r="R146" s="7" t="n">
        <f aca="false">(((K146-N146)*(Q146*P146*5598)/(O146-N146))-(1000*0.0017))/(M146-2)</f>
        <v>5.2598454365377</v>
      </c>
      <c r="S146" s="1"/>
      <c r="T146" s="4"/>
    </row>
    <row r="147" customFormat="false" ht="15" hidden="false" customHeight="false" outlineLevel="0" collapsed="false">
      <c r="A147" s="0" t="s">
        <v>60</v>
      </c>
      <c r="B147" s="0" t="s">
        <v>46</v>
      </c>
      <c r="C147" s="0" t="n">
        <v>39</v>
      </c>
      <c r="D147" s="0" t="n">
        <v>48.858</v>
      </c>
      <c r="E147" s="0" t="n">
        <v>-123.178</v>
      </c>
      <c r="F147" s="0" t="n">
        <v>170</v>
      </c>
      <c r="G147" s="9" t="n">
        <v>130</v>
      </c>
      <c r="H147" s="10" t="n">
        <v>30</v>
      </c>
      <c r="I147" s="11" t="n">
        <v>5.546</v>
      </c>
      <c r="J147" s="12" t="n">
        <v>0.948</v>
      </c>
      <c r="K147" s="13" t="n">
        <v>0.95</v>
      </c>
      <c r="L147" s="9" t="n">
        <v>1335</v>
      </c>
      <c r="M147" s="14" t="n">
        <v>135.14</v>
      </c>
      <c r="N147" s="9" t="n">
        <v>0</v>
      </c>
      <c r="O147" s="9" t="n">
        <v>0.717</v>
      </c>
      <c r="P147" s="1" t="n">
        <v>10</v>
      </c>
      <c r="Q147" s="18" t="n">
        <v>0.01</v>
      </c>
      <c r="R147" s="7" t="n">
        <f aca="false">(((K147-N147)*(Q147*P147*5598)/(O147-N147))-(1000*0.0017))/(M147-2)</f>
        <v>5.55817546320826</v>
      </c>
      <c r="S147" s="1"/>
      <c r="T147" s="4"/>
    </row>
    <row r="148" s="20" customFormat="true" ht="15" hidden="false" customHeight="false" outlineLevel="0" collapsed="false">
      <c r="A148" s="20" t="s">
        <v>60</v>
      </c>
      <c r="B148" s="20" t="s">
        <v>46</v>
      </c>
      <c r="C148" s="20" t="n">
        <v>39</v>
      </c>
      <c r="D148" s="20" t="n">
        <v>48.858</v>
      </c>
      <c r="E148" s="20" t="n">
        <v>-123.178</v>
      </c>
      <c r="F148" s="20" t="n">
        <v>170</v>
      </c>
      <c r="G148" s="21" t="n">
        <v>131</v>
      </c>
      <c r="H148" s="22" t="n">
        <v>20</v>
      </c>
      <c r="I148" s="23" t="n">
        <v>5.928</v>
      </c>
      <c r="J148" s="24" t="n">
        <v>1.066</v>
      </c>
      <c r="K148" s="25" t="n">
        <v>1.0686</v>
      </c>
      <c r="L148" s="21" t="n">
        <v>3007</v>
      </c>
      <c r="M148" s="26" t="n">
        <v>142.12</v>
      </c>
      <c r="N148" s="21" t="n">
        <v>0</v>
      </c>
      <c r="O148" s="21" t="n">
        <v>0.717</v>
      </c>
      <c r="P148" s="21" t="n">
        <v>10</v>
      </c>
      <c r="Q148" s="27" t="n">
        <v>0.01</v>
      </c>
      <c r="R148" s="28" t="n">
        <f aca="false">(((K148-N148)*(Q148*P148*5598)/(O148-N148))-(1000*0.0017))/(M148-2)</f>
        <v>5.94214104586983</v>
      </c>
      <c r="S148" s="21"/>
      <c r="T148" s="29"/>
    </row>
    <row r="149" s="20" customFormat="true" ht="15" hidden="false" customHeight="false" outlineLevel="0" collapsed="false">
      <c r="A149" s="20" t="s">
        <v>60</v>
      </c>
      <c r="B149" s="20" t="s">
        <v>46</v>
      </c>
      <c r="C149" s="20" t="n">
        <v>39</v>
      </c>
      <c r="D149" s="20" t="n">
        <v>48.858</v>
      </c>
      <c r="E149" s="20" t="n">
        <v>-123.178</v>
      </c>
      <c r="F149" s="20" t="n">
        <v>170</v>
      </c>
      <c r="G149" s="21" t="n">
        <v>131</v>
      </c>
      <c r="H149" s="22" t="n">
        <v>20</v>
      </c>
      <c r="I149" s="23" t="n">
        <v>5.916</v>
      </c>
      <c r="J149" s="24" t="n">
        <v>1.043</v>
      </c>
      <c r="K149" s="25" t="n">
        <v>1.0459</v>
      </c>
      <c r="L149" s="21" t="n">
        <v>1421</v>
      </c>
      <c r="M149" s="26" t="n">
        <v>139.36</v>
      </c>
      <c r="N149" s="21" t="n">
        <v>0</v>
      </c>
      <c r="O149" s="21" t="n">
        <v>0.717</v>
      </c>
      <c r="P149" s="21" t="n">
        <v>10</v>
      </c>
      <c r="Q149" s="27" t="n">
        <v>0.01</v>
      </c>
      <c r="R149" s="28" t="n">
        <f aca="false">(((K149-N149)*(Q149*P149*5598)/(O149-N149))-(1000*0.0017))/(M149-2)</f>
        <v>5.93251097199309</v>
      </c>
      <c r="S149" s="21"/>
      <c r="T149" s="29"/>
    </row>
    <row r="150" customFormat="false" ht="15" hidden="false" customHeight="false" outlineLevel="0" collapsed="false">
      <c r="A150" s="0" t="s">
        <v>60</v>
      </c>
      <c r="B150" s="0" t="s">
        <v>46</v>
      </c>
      <c r="C150" s="0" t="n">
        <v>39</v>
      </c>
      <c r="D150" s="0" t="n">
        <v>48.858</v>
      </c>
      <c r="E150" s="0" t="n">
        <v>-123.178</v>
      </c>
      <c r="F150" s="0" t="n">
        <v>170</v>
      </c>
      <c r="G150" s="9" t="n">
        <v>132</v>
      </c>
      <c r="H150" s="10" t="n">
        <v>10</v>
      </c>
      <c r="I150" s="11" t="n">
        <v>6.453</v>
      </c>
      <c r="J150" s="12" t="n">
        <v>1.175</v>
      </c>
      <c r="K150" s="13" t="n">
        <v>1.1779</v>
      </c>
      <c r="L150" s="9" t="n">
        <v>2060</v>
      </c>
      <c r="M150" s="14" t="n">
        <v>143.9</v>
      </c>
      <c r="N150" s="9" t="n">
        <v>0</v>
      </c>
      <c r="O150" s="9" t="n">
        <v>0.717</v>
      </c>
      <c r="P150" s="1" t="n">
        <v>10</v>
      </c>
      <c r="Q150" s="18" t="n">
        <v>0.01</v>
      </c>
      <c r="R150" s="7" t="n">
        <f aca="false">(((K150-N150)*(Q150*P150*5598)/(O150-N150))-(1000*0.0017))/(M150-2)</f>
        <v>6.46898605594723</v>
      </c>
      <c r="S150" s="1"/>
      <c r="T150" s="4"/>
    </row>
    <row r="151" customFormat="false" ht="15" hidden="false" customHeight="false" outlineLevel="0" collapsed="false">
      <c r="A151" s="0" t="s">
        <v>60</v>
      </c>
      <c r="B151" s="0" t="s">
        <v>46</v>
      </c>
      <c r="C151" s="0" t="n">
        <v>39</v>
      </c>
      <c r="D151" s="0" t="n">
        <v>48.858</v>
      </c>
      <c r="E151" s="0" t="n">
        <v>-123.178</v>
      </c>
      <c r="F151" s="0" t="n">
        <v>170</v>
      </c>
      <c r="G151" s="9" t="n">
        <v>133</v>
      </c>
      <c r="H151" s="10" t="n">
        <v>5</v>
      </c>
      <c r="I151" s="11" t="n">
        <v>6.675</v>
      </c>
      <c r="J151" s="12" t="n">
        <v>1.209</v>
      </c>
      <c r="K151" s="13" t="n">
        <v>1.2091</v>
      </c>
      <c r="L151" s="9" t="n">
        <v>3104</v>
      </c>
      <c r="M151" s="14" t="n">
        <v>143.15</v>
      </c>
      <c r="N151" s="9" t="n">
        <v>0</v>
      </c>
      <c r="O151" s="9" t="n">
        <v>0.717</v>
      </c>
      <c r="P151" s="1" t="n">
        <v>10</v>
      </c>
      <c r="Q151" s="18" t="n">
        <v>0.01</v>
      </c>
      <c r="R151" s="7" t="n">
        <f aca="false">(((K151-N151)*(Q151*P151*5598)/(O151-N151))-(1000*0.0017))/(M151-2)</f>
        <v>6.67593779133448</v>
      </c>
      <c r="S151" s="1" t="s">
        <v>13</v>
      </c>
      <c r="T151" s="4" t="s">
        <v>61</v>
      </c>
    </row>
    <row r="152" customFormat="false" ht="15" hidden="false" customHeight="false" outlineLevel="0" collapsed="false">
      <c r="A152" s="0" t="s">
        <v>60</v>
      </c>
      <c r="B152" s="0" t="s">
        <v>46</v>
      </c>
      <c r="C152" s="0" t="n">
        <v>39</v>
      </c>
      <c r="D152" s="0" t="n">
        <v>48.858</v>
      </c>
      <c r="E152" s="0" t="n">
        <v>-123.178</v>
      </c>
      <c r="F152" s="0" t="n">
        <v>170</v>
      </c>
      <c r="G152" s="9" t="n">
        <v>134</v>
      </c>
      <c r="H152" s="10" t="n">
        <v>0</v>
      </c>
      <c r="I152" s="11" t="n">
        <v>6.679</v>
      </c>
      <c r="J152" s="12" t="n">
        <v>1.174</v>
      </c>
      <c r="K152" s="13" t="n">
        <v>1.1784</v>
      </c>
      <c r="L152" s="9" t="n">
        <v>3069</v>
      </c>
      <c r="M152" s="14" t="n">
        <v>138.99</v>
      </c>
      <c r="N152" s="9" t="n">
        <v>0</v>
      </c>
      <c r="O152" s="9" t="n">
        <v>0.717</v>
      </c>
      <c r="P152" s="1" t="n">
        <v>10</v>
      </c>
      <c r="Q152" s="18" t="n">
        <v>0.01</v>
      </c>
      <c r="R152" s="7" t="n">
        <f aca="false">(((K152-N152)*(Q152*P152*5598)/(O152-N152))-(1000*0.0017))/(M152-2)</f>
        <v>6.70369733489999</v>
      </c>
      <c r="S152" s="1"/>
      <c r="T152" s="4"/>
    </row>
    <row r="153" customFormat="false" ht="15" hidden="false" customHeight="false" outlineLevel="0" collapsed="false">
      <c r="A153" s="0" t="s">
        <v>62</v>
      </c>
      <c r="B153" s="0" t="s">
        <v>46</v>
      </c>
      <c r="C153" s="0" t="n">
        <v>41</v>
      </c>
      <c r="D153" s="0" t="n">
        <v>49.02883</v>
      </c>
      <c r="E153" s="0" t="n">
        <v>-123.43833</v>
      </c>
      <c r="F153" s="0" t="n">
        <v>322</v>
      </c>
      <c r="G153" s="9" t="n">
        <v>135</v>
      </c>
      <c r="H153" s="10" t="n">
        <v>318</v>
      </c>
      <c r="I153" s="11" t="n">
        <v>2.684</v>
      </c>
      <c r="J153" s="12" t="n">
        <v>0.449</v>
      </c>
      <c r="K153" s="13" t="n">
        <v>0.454</v>
      </c>
      <c r="L153" s="9" t="n">
        <v>2065</v>
      </c>
      <c r="M153" s="14" t="n">
        <v>131.97</v>
      </c>
      <c r="N153" s="9" t="n">
        <v>0</v>
      </c>
      <c r="O153" s="9" t="n">
        <v>0.717</v>
      </c>
      <c r="P153" s="1" t="n">
        <v>10</v>
      </c>
      <c r="Q153" s="18" t="n">
        <v>0.01</v>
      </c>
      <c r="R153" s="7" t="n">
        <f aca="false">(((K153-N153)*(Q153*P153*5598)/(O153-N153))-(1000*0.0017))/(M153-2)</f>
        <v>2.71417961595901</v>
      </c>
      <c r="S153" s="1"/>
      <c r="T153" s="4"/>
    </row>
    <row r="154" customFormat="false" ht="15" hidden="false" customHeight="false" outlineLevel="0" collapsed="false">
      <c r="A154" s="0" t="s">
        <v>62</v>
      </c>
      <c r="B154" s="0" t="s">
        <v>46</v>
      </c>
      <c r="C154" s="0" t="n">
        <v>41</v>
      </c>
      <c r="D154" s="0" t="n">
        <v>49.02883</v>
      </c>
      <c r="E154" s="0" t="n">
        <v>-123.43833</v>
      </c>
      <c r="F154" s="0" t="n">
        <v>322</v>
      </c>
      <c r="G154" s="9" t="n">
        <v>136</v>
      </c>
      <c r="H154" s="10" t="n">
        <v>300</v>
      </c>
      <c r="I154" s="11" t="n">
        <v>2.697</v>
      </c>
      <c r="J154" s="12" t="n">
        <v>0.493</v>
      </c>
      <c r="K154" s="13" t="n">
        <v>0.4952</v>
      </c>
      <c r="L154" s="9" t="n">
        <v>2088</v>
      </c>
      <c r="M154" s="14" t="n">
        <v>144.09</v>
      </c>
      <c r="N154" s="9" t="n">
        <v>0</v>
      </c>
      <c r="O154" s="9" t="n">
        <v>0.717</v>
      </c>
      <c r="P154" s="1" t="n">
        <v>10</v>
      </c>
      <c r="Q154" s="18" t="n">
        <v>0.01</v>
      </c>
      <c r="R154" s="7" t="n">
        <f aca="false">(((K154-N154)*(Q154*P154*5598)/(O154-N154))-(1000*0.0017))/(M154-2)</f>
        <v>2.70905027781614</v>
      </c>
      <c r="S154" s="1"/>
      <c r="T154" s="4"/>
    </row>
    <row r="155" customFormat="false" ht="15" hidden="false" customHeight="false" outlineLevel="0" collapsed="false">
      <c r="A155" s="0" t="s">
        <v>62</v>
      </c>
      <c r="B155" s="0" t="s">
        <v>46</v>
      </c>
      <c r="C155" s="0" t="n">
        <v>41</v>
      </c>
      <c r="D155" s="0" t="n">
        <v>49.02883</v>
      </c>
      <c r="E155" s="0" t="n">
        <v>-123.43833</v>
      </c>
      <c r="F155" s="0" t="n">
        <v>322</v>
      </c>
      <c r="G155" s="9" t="n">
        <v>137</v>
      </c>
      <c r="H155" s="10" t="n">
        <v>250</v>
      </c>
      <c r="I155" s="11" t="n">
        <v>2.738</v>
      </c>
      <c r="J155" s="12" t="n">
        <v>0.457</v>
      </c>
      <c r="K155" s="13" t="n">
        <v>0.461</v>
      </c>
      <c r="L155" s="9" t="n">
        <v>2000</v>
      </c>
      <c r="M155" s="14" t="n">
        <v>131.69</v>
      </c>
      <c r="N155" s="9" t="n">
        <v>0</v>
      </c>
      <c r="O155" s="9" t="n">
        <v>0.717</v>
      </c>
      <c r="P155" s="1" t="n">
        <v>10</v>
      </c>
      <c r="Q155" s="18" t="n">
        <v>0.01</v>
      </c>
      <c r="R155" s="7" t="n">
        <f aca="false">(((K155-N155)*(Q155*P155*5598)/(O155-N155))-(1000*0.0017))/(M155-2)</f>
        <v>2.7621805586608</v>
      </c>
      <c r="S155" s="1"/>
      <c r="T155" s="4"/>
    </row>
    <row r="156" customFormat="false" ht="15" hidden="false" customHeight="false" outlineLevel="0" collapsed="false">
      <c r="A156" s="0" t="s">
        <v>62</v>
      </c>
      <c r="B156" s="0" t="s">
        <v>46</v>
      </c>
      <c r="C156" s="0" t="n">
        <v>41</v>
      </c>
      <c r="D156" s="0" t="n">
        <v>49.02883</v>
      </c>
      <c r="E156" s="0" t="n">
        <v>-123.43833</v>
      </c>
      <c r="F156" s="0" t="n">
        <v>322</v>
      </c>
      <c r="G156" s="9" t="n">
        <v>138</v>
      </c>
      <c r="H156" s="10" t="n">
        <v>200</v>
      </c>
      <c r="I156" s="11" t="n">
        <v>3.041</v>
      </c>
      <c r="J156" s="12" t="n">
        <v>0.552</v>
      </c>
      <c r="K156" s="13" t="n">
        <v>0.5567</v>
      </c>
      <c r="L156" s="9" t="n">
        <v>2061</v>
      </c>
      <c r="M156" s="14" t="n">
        <v>143.17</v>
      </c>
      <c r="N156" s="9" t="n">
        <v>0</v>
      </c>
      <c r="O156" s="9" t="n">
        <v>0.717</v>
      </c>
      <c r="P156" s="1" t="n">
        <v>10</v>
      </c>
      <c r="Q156" s="18" t="n">
        <v>0.01</v>
      </c>
      <c r="R156" s="7" t="n">
        <f aca="false">(((K156-N156)*(Q156*P156*5598)/(O156-N156))-(1000*0.0017))/(M156-2)</f>
        <v>3.06683623975722</v>
      </c>
      <c r="S156" s="1"/>
      <c r="T156" s="4"/>
    </row>
    <row r="157" s="20" customFormat="true" ht="15" hidden="false" customHeight="false" outlineLevel="0" collapsed="false">
      <c r="A157" s="20" t="s">
        <v>62</v>
      </c>
      <c r="B157" s="20" t="s">
        <v>46</v>
      </c>
      <c r="C157" s="20" t="n">
        <v>41</v>
      </c>
      <c r="D157" s="20" t="n">
        <v>49.02883</v>
      </c>
      <c r="E157" s="20" t="n">
        <v>-123.43833</v>
      </c>
      <c r="F157" s="20" t="n">
        <v>322</v>
      </c>
      <c r="G157" s="21" t="n">
        <v>139</v>
      </c>
      <c r="H157" s="22" t="n">
        <v>175</v>
      </c>
      <c r="I157" s="23" t="n">
        <v>3.306</v>
      </c>
      <c r="J157" s="24" t="n">
        <v>0.6</v>
      </c>
      <c r="K157" s="25" t="n">
        <v>0.6037</v>
      </c>
      <c r="L157" s="21" t="n">
        <v>3177</v>
      </c>
      <c r="M157" s="26" t="n">
        <v>143.17</v>
      </c>
      <c r="N157" s="21" t="n">
        <v>0</v>
      </c>
      <c r="O157" s="21" t="n">
        <v>0.717</v>
      </c>
      <c r="P157" s="21" t="n">
        <v>10</v>
      </c>
      <c r="Q157" s="27" t="n">
        <v>0.01</v>
      </c>
      <c r="R157" s="28" t="n">
        <f aca="false">(((K157-N157)*(Q157*P157*5598)/(O157-N157))-(1000*0.0017))/(M157-2)</f>
        <v>3.32677388578357</v>
      </c>
      <c r="S157" s="21"/>
      <c r="T157" s="29"/>
    </row>
    <row r="158" s="20" customFormat="true" ht="15" hidden="false" customHeight="false" outlineLevel="0" collapsed="false">
      <c r="A158" s="20" t="s">
        <v>62</v>
      </c>
      <c r="B158" s="20" t="s">
        <v>46</v>
      </c>
      <c r="C158" s="20" t="n">
        <v>41</v>
      </c>
      <c r="D158" s="20" t="n">
        <v>49.02883</v>
      </c>
      <c r="E158" s="20" t="n">
        <v>-123.43833</v>
      </c>
      <c r="F158" s="20" t="n">
        <v>322</v>
      </c>
      <c r="G158" s="21" t="n">
        <v>139</v>
      </c>
      <c r="H158" s="22" t="n">
        <v>175</v>
      </c>
      <c r="I158" s="23" t="n">
        <v>3.323</v>
      </c>
      <c r="J158" s="24" t="n">
        <v>0.572</v>
      </c>
      <c r="K158" s="25" t="n">
        <v>0.5751</v>
      </c>
      <c r="L158" s="21" t="n">
        <v>3184</v>
      </c>
      <c r="M158" s="26" t="n">
        <v>135.88</v>
      </c>
      <c r="N158" s="21" t="n">
        <v>0</v>
      </c>
      <c r="O158" s="21" t="n">
        <v>0.717</v>
      </c>
      <c r="P158" s="21" t="n">
        <v>10</v>
      </c>
      <c r="Q158" s="27" t="n">
        <v>0.01</v>
      </c>
      <c r="R158" s="28" t="n">
        <f aca="false">(((K158-N158)*(Q158*P158*5598)/(O158-N158))-(1000*0.0017))/(M158-2)</f>
        <v>3.34113482004118</v>
      </c>
      <c r="S158" s="21"/>
      <c r="T158" s="29"/>
    </row>
    <row r="159" customFormat="false" ht="15" hidden="false" customHeight="false" outlineLevel="0" collapsed="false">
      <c r="A159" s="0" t="s">
        <v>62</v>
      </c>
      <c r="B159" s="0" t="s">
        <v>46</v>
      </c>
      <c r="C159" s="0" t="n">
        <v>41</v>
      </c>
      <c r="D159" s="0" t="n">
        <v>49.02883</v>
      </c>
      <c r="E159" s="0" t="n">
        <v>-123.43833</v>
      </c>
      <c r="F159" s="0" t="n">
        <v>322</v>
      </c>
      <c r="G159" s="9" t="n">
        <v>140</v>
      </c>
      <c r="H159" s="10" t="n">
        <v>150</v>
      </c>
      <c r="I159" s="11" t="n">
        <v>3.84</v>
      </c>
      <c r="J159" s="12" t="n">
        <v>0.653</v>
      </c>
      <c r="K159" s="13" t="n">
        <v>0.6552</v>
      </c>
      <c r="L159" s="9" t="n">
        <v>3133</v>
      </c>
      <c r="M159" s="14" t="n">
        <v>134.34</v>
      </c>
      <c r="N159" s="9" t="n">
        <v>0</v>
      </c>
      <c r="O159" s="9" t="n">
        <v>0.717</v>
      </c>
      <c r="P159" s="1" t="n">
        <v>10</v>
      </c>
      <c r="Q159" s="18" t="n">
        <v>0.01</v>
      </c>
      <c r="R159" s="7" t="n">
        <f aca="false">(((K159-N159)*(Q159*P159*5598)/(O159-N159))-(1000*0.0017))/(M159-2)</f>
        <v>3.8525725862698</v>
      </c>
      <c r="S159" s="1"/>
      <c r="T159" s="4"/>
    </row>
    <row r="160" customFormat="false" ht="15" hidden="false" customHeight="false" outlineLevel="0" collapsed="false">
      <c r="A160" s="0" t="s">
        <v>62</v>
      </c>
      <c r="B160" s="0" t="s">
        <v>46</v>
      </c>
      <c r="C160" s="0" t="n">
        <v>41</v>
      </c>
      <c r="D160" s="0" t="n">
        <v>49.02883</v>
      </c>
      <c r="E160" s="0" t="n">
        <v>-123.43833</v>
      </c>
      <c r="F160" s="0" t="n">
        <v>322</v>
      </c>
      <c r="G160" s="9" t="n">
        <v>141</v>
      </c>
      <c r="H160" s="10" t="n">
        <v>125</v>
      </c>
      <c r="I160" s="11" t="n">
        <v>4.348</v>
      </c>
      <c r="J160" s="12" t="n">
        <v>0.724</v>
      </c>
      <c r="K160" s="13" t="n">
        <v>0.7272</v>
      </c>
      <c r="L160" s="9" t="n">
        <v>3188</v>
      </c>
      <c r="M160" s="14" t="n">
        <v>131.61</v>
      </c>
      <c r="N160" s="9" t="n">
        <v>0</v>
      </c>
      <c r="O160" s="9" t="n">
        <v>0.717</v>
      </c>
      <c r="P160" s="1" t="n">
        <v>10</v>
      </c>
      <c r="Q160" s="18" t="n">
        <v>0.01</v>
      </c>
      <c r="R160" s="7" t="n">
        <f aca="false">(((K160-N160)*(Q160*P160*5598)/(O160-N160))-(1000*0.0017))/(M160-2)</f>
        <v>4.36743833044031</v>
      </c>
      <c r="S160" s="1"/>
      <c r="T160" s="4"/>
    </row>
    <row r="161" customFormat="false" ht="15" hidden="false" customHeight="false" outlineLevel="0" collapsed="false">
      <c r="A161" s="0" t="s">
        <v>62</v>
      </c>
      <c r="B161" s="0" t="s">
        <v>46</v>
      </c>
      <c r="C161" s="0" t="n">
        <v>41</v>
      </c>
      <c r="D161" s="0" t="n">
        <v>49.02883</v>
      </c>
      <c r="E161" s="0" t="n">
        <v>-123.43833</v>
      </c>
      <c r="F161" s="0" t="n">
        <v>322</v>
      </c>
      <c r="G161" s="9" t="n">
        <v>142</v>
      </c>
      <c r="H161" s="10" t="n">
        <v>100</v>
      </c>
      <c r="I161" s="11" t="n">
        <v>4.436</v>
      </c>
      <c r="J161" s="12" t="n">
        <v>0.815999999999999</v>
      </c>
      <c r="K161" s="13" t="n">
        <v>0.8193</v>
      </c>
      <c r="L161" s="9" t="n">
        <v>2089</v>
      </c>
      <c r="M161" s="14" t="n">
        <v>145.23</v>
      </c>
      <c r="N161" s="9" t="n">
        <v>0</v>
      </c>
      <c r="O161" s="9" t="n">
        <v>0.717</v>
      </c>
      <c r="P161" s="1" t="n">
        <v>10</v>
      </c>
      <c r="Q161" s="18" t="n">
        <v>0.01</v>
      </c>
      <c r="R161" s="7" t="n">
        <f aca="false">(((K161-N161)*(Q161*P161*5598)/(O161-N161))-(1000*0.0017))/(M161-2)</f>
        <v>4.45417193342948</v>
      </c>
      <c r="S161" s="1"/>
      <c r="T161" s="4"/>
    </row>
    <row r="162" customFormat="false" ht="15" hidden="false" customHeight="false" outlineLevel="0" collapsed="false">
      <c r="A162" s="0" t="s">
        <v>62</v>
      </c>
      <c r="B162" s="0" t="s">
        <v>46</v>
      </c>
      <c r="C162" s="0" t="n">
        <v>41</v>
      </c>
      <c r="D162" s="0" t="n">
        <v>49.02883</v>
      </c>
      <c r="E162" s="0" t="n">
        <v>-123.43833</v>
      </c>
      <c r="F162" s="0" t="n">
        <v>322</v>
      </c>
      <c r="G162" s="9" t="n">
        <v>143</v>
      </c>
      <c r="H162" s="10" t="n">
        <v>75</v>
      </c>
      <c r="I162" s="11" t="n">
        <v>4.495</v>
      </c>
      <c r="J162" s="12" t="n">
        <v>0.765</v>
      </c>
      <c r="K162" s="13" t="n">
        <v>0.7681</v>
      </c>
      <c r="L162" s="9" t="n">
        <v>471</v>
      </c>
      <c r="M162" s="14" t="n">
        <v>134.51</v>
      </c>
      <c r="N162" s="9" t="n">
        <v>0</v>
      </c>
      <c r="O162" s="9" t="n">
        <v>0.717</v>
      </c>
      <c r="P162" s="1" t="n">
        <v>10</v>
      </c>
      <c r="Q162" s="18" t="n">
        <v>0.01</v>
      </c>
      <c r="R162" s="7" t="n">
        <f aca="false">(((K162-N162)*(Q162*P162*5598)/(O162-N162))-(1000*0.0017))/(M162-2)</f>
        <v>4.51284042982151</v>
      </c>
      <c r="S162" s="1"/>
      <c r="T162" s="4"/>
    </row>
    <row r="163" customFormat="false" ht="15" hidden="false" customHeight="false" outlineLevel="0" collapsed="false">
      <c r="A163" s="0" t="s">
        <v>62</v>
      </c>
      <c r="B163" s="0" t="s">
        <v>46</v>
      </c>
      <c r="C163" s="0" t="n">
        <v>41</v>
      </c>
      <c r="D163" s="0" t="n">
        <v>49.02883</v>
      </c>
      <c r="E163" s="0" t="n">
        <v>-123.43833</v>
      </c>
      <c r="F163" s="0" t="n">
        <v>322</v>
      </c>
      <c r="G163" s="9" t="n">
        <v>144</v>
      </c>
      <c r="H163" s="10" t="n">
        <v>50</v>
      </c>
      <c r="I163" s="11" t="n">
        <v>4.402</v>
      </c>
      <c r="J163" s="12" t="n">
        <v>0.757</v>
      </c>
      <c r="K163" s="13" t="n">
        <v>0.7599</v>
      </c>
      <c r="L163" s="9" t="n">
        <v>1490</v>
      </c>
      <c r="M163" s="14" t="n">
        <v>135.87</v>
      </c>
      <c r="N163" s="9" t="n">
        <v>0</v>
      </c>
      <c r="O163" s="9" t="n">
        <v>0.717</v>
      </c>
      <c r="P163" s="1" t="n">
        <v>10</v>
      </c>
      <c r="Q163" s="18" t="n">
        <v>0.01</v>
      </c>
      <c r="R163" s="7" t="n">
        <f aca="false">(((K163-N163)*(Q163*P163*5598)/(O163-N163))-(1000*0.0017))/(M163-2)</f>
        <v>4.41917016227259</v>
      </c>
      <c r="S163" s="1"/>
      <c r="T163" s="4"/>
    </row>
    <row r="164" customFormat="false" ht="15" hidden="false" customHeight="false" outlineLevel="0" collapsed="false">
      <c r="A164" s="0" t="s">
        <v>62</v>
      </c>
      <c r="B164" s="0" t="s">
        <v>46</v>
      </c>
      <c r="C164" s="0" t="n">
        <v>41</v>
      </c>
      <c r="D164" s="0" t="n">
        <v>49.02883</v>
      </c>
      <c r="E164" s="0" t="n">
        <v>-123.43833</v>
      </c>
      <c r="F164" s="0" t="n">
        <v>322</v>
      </c>
      <c r="G164" s="9" t="n">
        <v>145</v>
      </c>
      <c r="H164" s="10" t="n">
        <v>40</v>
      </c>
      <c r="I164" s="11" t="n">
        <v>4.94</v>
      </c>
      <c r="J164" s="12" t="n">
        <v>0.888</v>
      </c>
      <c r="K164" s="13" t="n">
        <v>0.8916</v>
      </c>
      <c r="L164" s="9" t="n">
        <v>2068</v>
      </c>
      <c r="M164" s="14" t="n">
        <v>141.99</v>
      </c>
      <c r="N164" s="9" t="n">
        <v>0</v>
      </c>
      <c r="O164" s="9" t="n">
        <v>0.717</v>
      </c>
      <c r="P164" s="1" t="n">
        <v>10</v>
      </c>
      <c r="Q164" s="18" t="n">
        <v>0.01</v>
      </c>
      <c r="R164" s="7" t="n">
        <f aca="false">(((K164-N164)*(Q164*P164*5598)/(O164-N164))-(1000*0.0017))/(M164-2)</f>
        <v>4.96049359174191</v>
      </c>
      <c r="S164" s="1"/>
      <c r="T164" s="4"/>
    </row>
    <row r="165" customFormat="false" ht="15" hidden="false" customHeight="false" outlineLevel="0" collapsed="false">
      <c r="A165" s="0" t="s">
        <v>62</v>
      </c>
      <c r="B165" s="0" t="s">
        <v>46</v>
      </c>
      <c r="C165" s="0" t="n">
        <v>41</v>
      </c>
      <c r="D165" s="0" t="n">
        <v>49.02883</v>
      </c>
      <c r="E165" s="0" t="n">
        <v>-123.43833</v>
      </c>
      <c r="F165" s="0" t="n">
        <v>322</v>
      </c>
      <c r="G165" s="9" t="n">
        <v>146</v>
      </c>
      <c r="H165" s="10" t="n">
        <v>30</v>
      </c>
      <c r="I165" s="11" t="n">
        <v>5.267</v>
      </c>
      <c r="J165" s="12" t="n">
        <v>0.878</v>
      </c>
      <c r="K165" s="13" t="n">
        <v>0.8817</v>
      </c>
      <c r="L165" s="9" t="n">
        <v>2082</v>
      </c>
      <c r="M165" s="14" t="n">
        <v>131.82</v>
      </c>
      <c r="N165" s="9" t="n">
        <v>0</v>
      </c>
      <c r="O165" s="9" t="n">
        <v>0.717</v>
      </c>
      <c r="P165" s="1" t="n">
        <v>10</v>
      </c>
      <c r="Q165" s="18" t="n">
        <v>0.01</v>
      </c>
      <c r="R165" s="7" t="n">
        <f aca="false">(((K165-N165)*(Q165*P165*5598)/(O165-N165))-(1000*0.0017))/(M165-2)</f>
        <v>5.28955509044064</v>
      </c>
      <c r="S165" s="1"/>
      <c r="T165" s="4"/>
    </row>
    <row r="166" s="20" customFormat="true" ht="15" hidden="false" customHeight="false" outlineLevel="0" collapsed="false">
      <c r="A166" s="20" t="s">
        <v>62</v>
      </c>
      <c r="B166" s="20" t="s">
        <v>46</v>
      </c>
      <c r="C166" s="20" t="n">
        <v>41</v>
      </c>
      <c r="D166" s="20" t="n">
        <v>49.02883</v>
      </c>
      <c r="E166" s="20" t="n">
        <v>-123.43833</v>
      </c>
      <c r="F166" s="20" t="n">
        <v>322</v>
      </c>
      <c r="G166" s="21" t="n">
        <v>147</v>
      </c>
      <c r="H166" s="22" t="n">
        <v>20</v>
      </c>
      <c r="I166" s="23" t="n">
        <v>5.672</v>
      </c>
      <c r="J166" s="24" t="n">
        <v>1.004</v>
      </c>
      <c r="K166" s="25" t="n">
        <v>1.0066</v>
      </c>
      <c r="L166" s="21" t="n">
        <v>708</v>
      </c>
      <c r="M166" s="26" t="n">
        <v>139.91</v>
      </c>
      <c r="N166" s="21" t="n">
        <v>0</v>
      </c>
      <c r="O166" s="21" t="n">
        <v>0.717</v>
      </c>
      <c r="P166" s="21" t="n">
        <v>10</v>
      </c>
      <c r="Q166" s="27" t="n">
        <v>0.01</v>
      </c>
      <c r="R166" s="28" t="n">
        <f aca="false">(((K166-N166)*(Q166*P166*5598)/(O166-N166))-(1000*0.0017))/(M166-2)</f>
        <v>5.6863614588254</v>
      </c>
      <c r="S166" s="21"/>
      <c r="T166" s="29"/>
    </row>
    <row r="167" s="20" customFormat="true" ht="15" hidden="false" customHeight="false" outlineLevel="0" collapsed="false">
      <c r="A167" s="20" t="s">
        <v>62</v>
      </c>
      <c r="B167" s="20" t="s">
        <v>46</v>
      </c>
      <c r="C167" s="20" t="n">
        <v>41</v>
      </c>
      <c r="D167" s="20" t="n">
        <v>49.02883</v>
      </c>
      <c r="E167" s="20" t="n">
        <v>-123.43833</v>
      </c>
      <c r="F167" s="20" t="n">
        <v>322</v>
      </c>
      <c r="G167" s="21" t="n">
        <v>147</v>
      </c>
      <c r="H167" s="22" t="n">
        <v>20</v>
      </c>
      <c r="I167" s="23" t="n">
        <v>6.243</v>
      </c>
      <c r="J167" s="24" t="n">
        <v>1.063</v>
      </c>
      <c r="K167" s="25" t="n">
        <v>1.07</v>
      </c>
      <c r="L167" s="21" t="n">
        <v>2090</v>
      </c>
      <c r="M167" s="26" t="n">
        <v>134.67</v>
      </c>
      <c r="N167" s="21" t="n">
        <v>0</v>
      </c>
      <c r="O167" s="21" t="n">
        <v>0.717</v>
      </c>
      <c r="P167" s="21" t="n">
        <v>10</v>
      </c>
      <c r="Q167" s="27" t="n">
        <v>0.01</v>
      </c>
      <c r="R167" s="28" t="n">
        <f aca="false">(((K167-N167)*(Q167*P167*5598)/(O167-N167))-(1000*0.0017))/(M167-2)</f>
        <v>6.28405711721253</v>
      </c>
      <c r="S167" s="21" t="s">
        <v>5</v>
      </c>
      <c r="T167" s="29" t="s">
        <v>63</v>
      </c>
    </row>
    <row r="168" customFormat="false" ht="15" hidden="false" customHeight="false" outlineLevel="0" collapsed="false">
      <c r="A168" s="0" t="s">
        <v>62</v>
      </c>
      <c r="B168" s="0" t="s">
        <v>46</v>
      </c>
      <c r="C168" s="0" t="n">
        <v>41</v>
      </c>
      <c r="D168" s="0" t="n">
        <v>49.02883</v>
      </c>
      <c r="E168" s="0" t="n">
        <v>-123.43833</v>
      </c>
      <c r="F168" s="0" t="n">
        <v>322</v>
      </c>
      <c r="G168" s="9" t="n">
        <v>148</v>
      </c>
      <c r="H168" s="10" t="n">
        <v>10</v>
      </c>
      <c r="I168" s="11" t="n">
        <v>6.278</v>
      </c>
      <c r="J168" s="12" t="n">
        <v>1.127</v>
      </c>
      <c r="K168" s="13" t="n">
        <v>1.1292</v>
      </c>
      <c r="L168" s="9" t="n">
        <v>2027</v>
      </c>
      <c r="M168" s="14" t="n">
        <v>141.88</v>
      </c>
      <c r="N168" s="9" t="n">
        <v>0</v>
      </c>
      <c r="O168" s="9" t="n">
        <v>0.717</v>
      </c>
      <c r="P168" s="1" t="n">
        <v>10</v>
      </c>
      <c r="Q168" s="18" t="n">
        <v>0.01</v>
      </c>
      <c r="R168" s="7" t="n">
        <f aca="false">(((K168-N168)*(Q168*P168*5598)/(O168-N168))-(1000*0.0017))/(M168-2)</f>
        <v>6.29058080865488</v>
      </c>
      <c r="S168" s="1"/>
      <c r="T168" s="4"/>
    </row>
    <row r="169" customFormat="false" ht="15" hidden="false" customHeight="false" outlineLevel="0" collapsed="false">
      <c r="A169" s="0" t="s">
        <v>62</v>
      </c>
      <c r="B169" s="0" t="s">
        <v>46</v>
      </c>
      <c r="C169" s="0" t="n">
        <v>41</v>
      </c>
      <c r="D169" s="0" t="n">
        <v>49.02883</v>
      </c>
      <c r="E169" s="0" t="n">
        <v>-123.43833</v>
      </c>
      <c r="F169" s="0" t="n">
        <v>322</v>
      </c>
      <c r="G169" s="9" t="n">
        <v>149</v>
      </c>
      <c r="H169" s="10" t="n">
        <v>5</v>
      </c>
      <c r="I169" s="11" t="n">
        <v>6.553</v>
      </c>
      <c r="J169" s="12" t="n">
        <v>1.174</v>
      </c>
      <c r="K169" s="13" t="n">
        <v>1.1766</v>
      </c>
      <c r="L169" s="9" t="n">
        <v>2073</v>
      </c>
      <c r="M169" s="14" t="n">
        <v>141.62</v>
      </c>
      <c r="N169" s="9" t="n">
        <v>0</v>
      </c>
      <c r="O169" s="9" t="n">
        <v>0.717</v>
      </c>
      <c r="P169" s="1" t="n">
        <v>10</v>
      </c>
      <c r="Q169" s="18" t="n">
        <v>0.01</v>
      </c>
      <c r="R169" s="7" t="n">
        <f aca="false">(((K169-N169)*(Q169*P169*5598)/(O169-N169))-(1000*0.0017))/(M169-2)</f>
        <v>6.56735526614679</v>
      </c>
      <c r="S169" s="1"/>
      <c r="T169" s="4"/>
    </row>
    <row r="170" customFormat="false" ht="15" hidden="false" customHeight="false" outlineLevel="0" collapsed="false">
      <c r="A170" s="0" t="s">
        <v>62</v>
      </c>
      <c r="B170" s="0" t="s">
        <v>46</v>
      </c>
      <c r="C170" s="0" t="n">
        <v>41</v>
      </c>
      <c r="D170" s="0" t="n">
        <v>49.02883</v>
      </c>
      <c r="E170" s="0" t="n">
        <v>-123.43833</v>
      </c>
      <c r="F170" s="0" t="n">
        <v>322</v>
      </c>
      <c r="G170" s="9" t="n">
        <v>150</v>
      </c>
      <c r="H170" s="10" t="n">
        <v>0</v>
      </c>
      <c r="I170" s="11" t="n">
        <v>6.639</v>
      </c>
      <c r="J170" s="12" t="n">
        <v>1.106</v>
      </c>
      <c r="K170" s="13" t="n">
        <v>1.1101</v>
      </c>
      <c r="L170" s="9" t="n">
        <v>3190</v>
      </c>
      <c r="M170" s="14" t="n">
        <v>131.82</v>
      </c>
      <c r="N170" s="9" t="n">
        <v>0</v>
      </c>
      <c r="O170" s="9" t="n">
        <v>0.717</v>
      </c>
      <c r="P170" s="1" t="n">
        <v>10</v>
      </c>
      <c r="Q170" s="18" t="n">
        <v>0.01</v>
      </c>
      <c r="R170" s="7" t="n">
        <f aca="false">(((K170-N170)*(Q170*P170*5598)/(O170-N170))-(1000*0.0017))/(M170-2)</f>
        <v>6.66318023861813</v>
      </c>
      <c r="S170" s="1"/>
      <c r="T170" s="4"/>
    </row>
    <row r="171" customFormat="false" ht="15" hidden="false" customHeight="false" outlineLevel="0" collapsed="false">
      <c r="A171" s="0" t="s">
        <v>64</v>
      </c>
      <c r="B171" s="0" t="s">
        <v>46</v>
      </c>
      <c r="C171" s="0" t="n">
        <v>45</v>
      </c>
      <c r="D171" s="0" t="n">
        <v>49.16283</v>
      </c>
      <c r="E171" s="0" t="n">
        <v>-123.54884</v>
      </c>
      <c r="F171" s="0" t="n">
        <v>374</v>
      </c>
      <c r="G171" s="9" t="n">
        <v>151</v>
      </c>
      <c r="H171" s="10" t="n">
        <v>370</v>
      </c>
      <c r="I171" s="11" t="n">
        <v>2.718</v>
      </c>
      <c r="J171" s="12" t="n">
        <v>0.497</v>
      </c>
      <c r="K171" s="13" t="n">
        <v>0.4978</v>
      </c>
      <c r="L171" s="9" t="n">
        <v>2007</v>
      </c>
      <c r="M171" s="14" t="n">
        <v>144.14</v>
      </c>
      <c r="N171" s="9" t="n">
        <v>0</v>
      </c>
      <c r="O171" s="9" t="n">
        <v>0.717</v>
      </c>
      <c r="P171" s="1" t="n">
        <v>10</v>
      </c>
      <c r="Q171" s="18" t="n">
        <v>0.01</v>
      </c>
      <c r="R171" s="7" t="n">
        <f aca="false">(((K171-N171)*(Q171*P171*5598)/(O171-N171))-(1000*0.0017))/(M171-2)</f>
        <v>2.72237872614247</v>
      </c>
      <c r="S171" s="1"/>
      <c r="T171" s="4"/>
    </row>
    <row r="172" customFormat="false" ht="15" hidden="false" customHeight="false" outlineLevel="0" collapsed="false">
      <c r="A172" s="0" t="s">
        <v>64</v>
      </c>
      <c r="B172" s="0" t="s">
        <v>46</v>
      </c>
      <c r="C172" s="0" t="n">
        <v>45</v>
      </c>
      <c r="D172" s="0" t="n">
        <v>49.16283</v>
      </c>
      <c r="E172" s="0" t="n">
        <v>-123.54884</v>
      </c>
      <c r="F172" s="0" t="n">
        <v>374</v>
      </c>
      <c r="G172" s="9" t="n">
        <v>152</v>
      </c>
      <c r="H172" s="10" t="n">
        <v>350</v>
      </c>
      <c r="I172" s="11" t="n">
        <v>2.709</v>
      </c>
      <c r="J172" s="12" t="n">
        <v>0.49</v>
      </c>
      <c r="K172" s="13" t="n">
        <v>0.4928</v>
      </c>
      <c r="L172" s="9" t="n">
        <v>2015</v>
      </c>
      <c r="M172" s="14" t="n">
        <v>142.61</v>
      </c>
      <c r="N172" s="9" t="n">
        <v>0</v>
      </c>
      <c r="O172" s="9" t="n">
        <v>0.717</v>
      </c>
      <c r="P172" s="1" t="n">
        <v>10</v>
      </c>
      <c r="Q172" s="18" t="n">
        <v>0.01</v>
      </c>
      <c r="R172" s="7" t="n">
        <f aca="false">(((K172-N172)*(Q172*P172*5598)/(O172-N172))-(1000*0.0017))/(M172-2)</f>
        <v>2.72423829346074</v>
      </c>
      <c r="S172" s="1"/>
      <c r="T172" s="4"/>
    </row>
    <row r="173" customFormat="false" ht="15" hidden="false" customHeight="false" outlineLevel="0" collapsed="false">
      <c r="A173" s="0" t="s">
        <v>64</v>
      </c>
      <c r="B173" s="0" t="s">
        <v>46</v>
      </c>
      <c r="C173" s="0" t="n">
        <v>45</v>
      </c>
      <c r="D173" s="0" t="n">
        <v>49.16283</v>
      </c>
      <c r="E173" s="0" t="n">
        <v>-123.54884</v>
      </c>
      <c r="F173" s="0" t="n">
        <v>374</v>
      </c>
      <c r="G173" s="9" t="n">
        <v>153</v>
      </c>
      <c r="H173" s="10" t="n">
        <v>300</v>
      </c>
      <c r="I173" s="11" t="n">
        <v>2.83</v>
      </c>
      <c r="J173" s="12" t="n">
        <v>0.514</v>
      </c>
      <c r="K173" s="13" t="n">
        <v>0.5155</v>
      </c>
      <c r="L173" s="9" t="n">
        <v>2032</v>
      </c>
      <c r="M173" s="14" t="n">
        <v>143.19</v>
      </c>
      <c r="N173" s="9" t="n">
        <v>0</v>
      </c>
      <c r="O173" s="9" t="n">
        <v>0.717</v>
      </c>
      <c r="P173" s="1" t="n">
        <v>10</v>
      </c>
      <c r="Q173" s="18" t="n">
        <v>0.01</v>
      </c>
      <c r="R173" s="7" t="n">
        <f aca="false">(((K173-N173)*(Q173*P173*5598)/(O173-N173))-(1000*0.0017))/(M173-2)</f>
        <v>2.83857385564009</v>
      </c>
      <c r="S173" s="1"/>
      <c r="T173" s="4"/>
    </row>
    <row r="174" s="20" customFormat="true" ht="15" hidden="false" customHeight="false" outlineLevel="0" collapsed="false">
      <c r="A174" s="20" t="s">
        <v>64</v>
      </c>
      <c r="B174" s="20" t="s">
        <v>46</v>
      </c>
      <c r="C174" s="20" t="n">
        <v>45</v>
      </c>
      <c r="D174" s="20" t="n">
        <v>49.16283</v>
      </c>
      <c r="E174" s="20" t="n">
        <v>-123.54884</v>
      </c>
      <c r="F174" s="20" t="n">
        <v>374</v>
      </c>
      <c r="G174" s="21" t="n">
        <v>154</v>
      </c>
      <c r="H174" s="22" t="n">
        <v>250</v>
      </c>
      <c r="I174" s="23" t="n">
        <v>2.923</v>
      </c>
      <c r="J174" s="24" t="n">
        <v>0.531</v>
      </c>
      <c r="K174" s="25" t="n">
        <v>0.5339</v>
      </c>
      <c r="L174" s="21" t="n">
        <v>3109</v>
      </c>
      <c r="M174" s="26" t="n">
        <v>143.26</v>
      </c>
      <c r="N174" s="21" t="n">
        <v>0</v>
      </c>
      <c r="O174" s="21" t="n">
        <v>0.717</v>
      </c>
      <c r="P174" s="21" t="n">
        <v>10</v>
      </c>
      <c r="Q174" s="27" t="n">
        <v>0.01</v>
      </c>
      <c r="R174" s="28" t="n">
        <f aca="false">(((K174-N174)*(Q174*P174*5598)/(O174-N174))-(1000*0.0017))/(M174-2)</f>
        <v>2.93886521604425</v>
      </c>
      <c r="S174" s="21"/>
      <c r="T174" s="29"/>
    </row>
    <row r="175" s="20" customFormat="true" ht="15" hidden="false" customHeight="false" outlineLevel="0" collapsed="false">
      <c r="A175" s="20" t="s">
        <v>64</v>
      </c>
      <c r="B175" s="20" t="s">
        <v>46</v>
      </c>
      <c r="C175" s="20" t="n">
        <v>45</v>
      </c>
      <c r="D175" s="20" t="n">
        <v>49.16283</v>
      </c>
      <c r="E175" s="20" t="n">
        <v>-123.54884</v>
      </c>
      <c r="F175" s="20" t="n">
        <v>374</v>
      </c>
      <c r="G175" s="21" t="n">
        <v>154</v>
      </c>
      <c r="H175" s="22" t="n">
        <v>250</v>
      </c>
      <c r="I175" s="23" t="n">
        <v>2.939</v>
      </c>
      <c r="J175" s="24" t="n">
        <v>0.5</v>
      </c>
      <c r="K175" s="25" t="n">
        <v>0.501</v>
      </c>
      <c r="L175" s="21" t="n">
        <v>2035</v>
      </c>
      <c r="M175" s="26" t="n">
        <v>134.24</v>
      </c>
      <c r="N175" s="21" t="n">
        <v>0</v>
      </c>
      <c r="O175" s="21" t="n">
        <v>0.717</v>
      </c>
      <c r="P175" s="21" t="n">
        <v>10</v>
      </c>
      <c r="Q175" s="27" t="n">
        <v>0.01</v>
      </c>
      <c r="R175" s="28" t="n">
        <f aca="false">(((K175-N175)*(Q175*P175*5598)/(O175-N175))-(1000*0.0017))/(M175-2)</f>
        <v>2.945079568782</v>
      </c>
      <c r="S175" s="21"/>
      <c r="T175" s="29"/>
    </row>
    <row r="176" customFormat="false" ht="15" hidden="false" customHeight="false" outlineLevel="0" collapsed="false">
      <c r="A176" s="0" t="s">
        <v>64</v>
      </c>
      <c r="B176" s="0" t="s">
        <v>46</v>
      </c>
      <c r="C176" s="0" t="n">
        <v>45</v>
      </c>
      <c r="D176" s="0" t="n">
        <v>49.16283</v>
      </c>
      <c r="E176" s="0" t="n">
        <v>-123.54884</v>
      </c>
      <c r="F176" s="0" t="n">
        <v>374</v>
      </c>
      <c r="G176" s="9" t="n">
        <v>155</v>
      </c>
      <c r="H176" s="10" t="n">
        <v>200</v>
      </c>
      <c r="I176" s="11" t="n">
        <v>2.967</v>
      </c>
      <c r="J176" s="12" t="n">
        <v>0.525</v>
      </c>
      <c r="K176" s="13" t="n">
        <v>0.5262</v>
      </c>
      <c r="L176" s="9" t="n">
        <v>1497</v>
      </c>
      <c r="M176" s="14" t="n">
        <v>139.6</v>
      </c>
      <c r="N176" s="9" t="n">
        <v>0</v>
      </c>
      <c r="O176" s="9" t="n">
        <v>0.717</v>
      </c>
      <c r="P176" s="1" t="n">
        <v>10</v>
      </c>
      <c r="Q176" s="18" t="n">
        <v>0.01</v>
      </c>
      <c r="R176" s="7" t="n">
        <f aca="false">(((K176-N176)*(Q176*P176*5598)/(O176-N176))-(1000*0.0017))/(M176-2)</f>
        <v>2.97334521261068</v>
      </c>
      <c r="S176" s="1"/>
      <c r="T176" s="4"/>
    </row>
    <row r="177" customFormat="false" ht="15" hidden="false" customHeight="false" outlineLevel="0" collapsed="false">
      <c r="A177" s="0" t="s">
        <v>64</v>
      </c>
      <c r="B177" s="0" t="s">
        <v>46</v>
      </c>
      <c r="C177" s="0" t="n">
        <v>45</v>
      </c>
      <c r="D177" s="0" t="n">
        <v>49.16283</v>
      </c>
      <c r="E177" s="0" t="n">
        <v>-123.54884</v>
      </c>
      <c r="F177" s="0" t="n">
        <v>374</v>
      </c>
      <c r="G177" s="9" t="n">
        <v>156</v>
      </c>
      <c r="H177" s="10" t="n">
        <v>175</v>
      </c>
      <c r="I177" s="11" t="n">
        <v>3.023</v>
      </c>
      <c r="J177" s="12" t="n">
        <v>0.503</v>
      </c>
      <c r="K177" s="13" t="n">
        <v>0.5032</v>
      </c>
      <c r="L177" s="9" t="n">
        <v>2055</v>
      </c>
      <c r="M177" s="14" t="n">
        <v>131.34</v>
      </c>
      <c r="N177" s="9" t="n">
        <v>0</v>
      </c>
      <c r="O177" s="9" t="n">
        <v>0.717</v>
      </c>
      <c r="P177" s="1" t="n">
        <v>10</v>
      </c>
      <c r="Q177" s="18" t="n">
        <v>0.01</v>
      </c>
      <c r="R177" s="7" t="n">
        <f aca="false">(((K177-N177)*(Q177*P177*5598)/(O177-N177))-(1000*0.0017))/(M177-2)</f>
        <v>3.02439291077391</v>
      </c>
      <c r="S177" s="1"/>
      <c r="T177" s="4"/>
    </row>
    <row r="178" customFormat="false" ht="15" hidden="false" customHeight="false" outlineLevel="0" collapsed="false">
      <c r="A178" s="0" t="s">
        <v>64</v>
      </c>
      <c r="B178" s="0" t="s">
        <v>46</v>
      </c>
      <c r="C178" s="0" t="n">
        <v>45</v>
      </c>
      <c r="D178" s="0" t="n">
        <v>49.16283</v>
      </c>
      <c r="E178" s="0" t="n">
        <v>-123.54884</v>
      </c>
      <c r="F178" s="0" t="n">
        <v>374</v>
      </c>
      <c r="G178" s="9" t="n">
        <v>157</v>
      </c>
      <c r="H178" s="10" t="n">
        <v>150</v>
      </c>
      <c r="I178" s="11" t="n">
        <v>3.1</v>
      </c>
      <c r="J178" s="12" t="n">
        <v>0.566999999999999</v>
      </c>
      <c r="K178" s="13" t="n">
        <v>0.569</v>
      </c>
      <c r="L178" s="9" t="n">
        <v>2064</v>
      </c>
      <c r="M178" s="14" t="n">
        <v>144.25</v>
      </c>
      <c r="N178" s="9" t="n">
        <v>0</v>
      </c>
      <c r="O178" s="9" t="n">
        <v>0.717</v>
      </c>
      <c r="P178" s="1" t="n">
        <v>10</v>
      </c>
      <c r="Q178" s="18" t="n">
        <v>0.01</v>
      </c>
      <c r="R178" s="7" t="n">
        <f aca="false">(((K178-N178)*(Q178*P178*5598)/(O178-N178))-(1000*0.0017))/(M178-2)</f>
        <v>3.1110617614401</v>
      </c>
      <c r="S178" s="1"/>
      <c r="T178" s="4"/>
    </row>
    <row r="179" customFormat="false" ht="15" hidden="false" customHeight="false" outlineLevel="0" collapsed="false">
      <c r="A179" s="0" t="s">
        <v>64</v>
      </c>
      <c r="B179" s="0" t="s">
        <v>46</v>
      </c>
      <c r="C179" s="0" t="n">
        <v>45</v>
      </c>
      <c r="D179" s="0" t="n">
        <v>49.16283</v>
      </c>
      <c r="E179" s="0" t="n">
        <v>-123.54884</v>
      </c>
      <c r="F179" s="0" t="n">
        <v>374</v>
      </c>
      <c r="G179" s="9" t="n">
        <v>158</v>
      </c>
      <c r="H179" s="10" t="n">
        <v>125</v>
      </c>
      <c r="I179" s="11" t="n">
        <v>3.236</v>
      </c>
      <c r="J179" s="12" t="n">
        <v>0.611</v>
      </c>
      <c r="K179" s="13" t="n">
        <v>0.6115</v>
      </c>
      <c r="L179" s="9" t="n">
        <v>2099</v>
      </c>
      <c r="M179" s="14" t="n">
        <v>148.91</v>
      </c>
      <c r="N179" s="9" t="n">
        <v>0</v>
      </c>
      <c r="O179" s="9" t="n">
        <v>0.717</v>
      </c>
      <c r="P179" s="1" t="n">
        <v>10</v>
      </c>
      <c r="Q179" s="18" t="n">
        <v>0.01</v>
      </c>
      <c r="R179" s="7" t="n">
        <f aca="false">(((K179-N179)*(Q179*P179*5598)/(O179-N179))-(1000*0.0017))/(M179-2)</f>
        <v>3.23824480248489</v>
      </c>
      <c r="S179" s="1"/>
      <c r="T179" s="4"/>
    </row>
    <row r="180" customFormat="false" ht="15" hidden="false" customHeight="false" outlineLevel="0" collapsed="false">
      <c r="A180" s="0" t="s">
        <v>64</v>
      </c>
      <c r="B180" s="0" t="s">
        <v>46</v>
      </c>
      <c r="C180" s="0" t="n">
        <v>45</v>
      </c>
      <c r="D180" s="0" t="n">
        <v>49.16283</v>
      </c>
      <c r="E180" s="0" t="n">
        <v>-123.54884</v>
      </c>
      <c r="F180" s="0" t="n">
        <v>374</v>
      </c>
      <c r="G180" s="9" t="n">
        <v>159</v>
      </c>
      <c r="H180" s="10" t="n">
        <v>100</v>
      </c>
      <c r="I180" s="11" t="n">
        <v>3.422</v>
      </c>
      <c r="J180" s="12" t="n">
        <v>0.601</v>
      </c>
      <c r="K180" s="13" t="n">
        <v>0.6021</v>
      </c>
      <c r="L180" s="9" t="n">
        <v>3034</v>
      </c>
      <c r="M180" s="14" t="n">
        <v>138.61</v>
      </c>
      <c r="N180" s="9" t="n">
        <v>0</v>
      </c>
      <c r="O180" s="9" t="n">
        <v>0.717</v>
      </c>
      <c r="P180" s="1" t="n">
        <v>10</v>
      </c>
      <c r="Q180" s="18" t="n">
        <v>0.01</v>
      </c>
      <c r="R180" s="7" t="n">
        <f aca="false">(((K180-N180)*(Q180*P180*5598)/(O180-N180))-(1000*0.0017))/(M180-2)</f>
        <v>3.42867626407398</v>
      </c>
      <c r="S180" s="1"/>
      <c r="T180" s="4"/>
    </row>
    <row r="181" customFormat="false" ht="15" hidden="false" customHeight="false" outlineLevel="0" collapsed="false">
      <c r="A181" s="0" t="s">
        <v>64</v>
      </c>
      <c r="B181" s="0" t="s">
        <v>46</v>
      </c>
      <c r="C181" s="0" t="n">
        <v>45</v>
      </c>
      <c r="D181" s="0" t="n">
        <v>49.16283</v>
      </c>
      <c r="E181" s="0" t="n">
        <v>-123.54884</v>
      </c>
      <c r="F181" s="0" t="n">
        <v>374</v>
      </c>
      <c r="G181" s="9" t="n">
        <v>160</v>
      </c>
      <c r="H181" s="10" t="n">
        <v>75</v>
      </c>
      <c r="I181" s="11" t="n">
        <v>3.949</v>
      </c>
      <c r="J181" s="12" t="n">
        <v>0.709</v>
      </c>
      <c r="K181" s="13" t="n">
        <v>0.7108</v>
      </c>
      <c r="L181" s="9" t="n">
        <v>3038</v>
      </c>
      <c r="M181" s="14" t="n">
        <v>141.76</v>
      </c>
      <c r="N181" s="9" t="n">
        <v>0</v>
      </c>
      <c r="O181" s="9" t="n">
        <v>0.717</v>
      </c>
      <c r="P181" s="1" t="n">
        <v>10</v>
      </c>
      <c r="Q181" s="18" t="n">
        <v>0.01</v>
      </c>
      <c r="R181" s="7" t="n">
        <f aca="false">(((K181-N181)*(Q181*P181*5598)/(O181-N181))-(1000*0.0017))/(M181-2)</f>
        <v>3.95863859862574</v>
      </c>
      <c r="S181" s="1"/>
      <c r="T181" s="4"/>
    </row>
    <row r="182" customFormat="false" ht="15" hidden="false" customHeight="false" outlineLevel="0" collapsed="false">
      <c r="A182" s="0" t="s">
        <v>64</v>
      </c>
      <c r="B182" s="0" t="s">
        <v>46</v>
      </c>
      <c r="C182" s="0" t="n">
        <v>45</v>
      </c>
      <c r="D182" s="0" t="n">
        <v>49.16283</v>
      </c>
      <c r="E182" s="0" t="n">
        <v>-123.54884</v>
      </c>
      <c r="F182" s="0" t="n">
        <v>374</v>
      </c>
      <c r="G182" s="9" t="n">
        <v>161</v>
      </c>
      <c r="H182" s="10" t="n">
        <v>50</v>
      </c>
      <c r="I182" s="11" t="n">
        <v>5.166</v>
      </c>
      <c r="J182" s="12" t="n">
        <v>0.866</v>
      </c>
      <c r="K182" s="13" t="n">
        <v>0.8682</v>
      </c>
      <c r="L182" s="9" t="n">
        <v>3040</v>
      </c>
      <c r="M182" s="14" t="n">
        <v>132.56</v>
      </c>
      <c r="N182" s="9" t="n">
        <v>0</v>
      </c>
      <c r="O182" s="9" t="n">
        <v>0.717</v>
      </c>
      <c r="P182" s="1" t="n">
        <v>10</v>
      </c>
      <c r="Q182" s="18" t="n">
        <v>0.01</v>
      </c>
      <c r="R182" s="7" t="n">
        <f aca="false">(((K182-N182)*(Q182*P182*5598)/(O182-N182))-(1000*0.0017))/(M182-2)</f>
        <v>5.17884401407006</v>
      </c>
      <c r="S182" s="1"/>
      <c r="T182" s="4"/>
    </row>
    <row r="183" s="20" customFormat="true" ht="15" hidden="false" customHeight="false" outlineLevel="0" collapsed="false">
      <c r="A183" s="20" t="s">
        <v>64</v>
      </c>
      <c r="B183" s="20" t="s">
        <v>46</v>
      </c>
      <c r="C183" s="20" t="n">
        <v>45</v>
      </c>
      <c r="D183" s="20" t="n">
        <v>49.16283</v>
      </c>
      <c r="E183" s="20" t="n">
        <v>-123.54884</v>
      </c>
      <c r="F183" s="20" t="n">
        <v>374</v>
      </c>
      <c r="G183" s="21" t="n">
        <v>162</v>
      </c>
      <c r="H183" s="22" t="n">
        <v>40</v>
      </c>
      <c r="I183" s="23" t="n">
        <v>5.446</v>
      </c>
      <c r="J183" s="24" t="n">
        <v>0.948</v>
      </c>
      <c r="K183" s="25" t="n">
        <v>0.9482</v>
      </c>
      <c r="L183" s="21" t="n">
        <v>3052</v>
      </c>
      <c r="M183" s="26" t="n">
        <v>137.59</v>
      </c>
      <c r="N183" s="21" t="n">
        <v>0</v>
      </c>
      <c r="O183" s="21" t="n">
        <v>0.717</v>
      </c>
      <c r="P183" s="21" t="n">
        <v>10</v>
      </c>
      <c r="Q183" s="27" t="n">
        <v>0.01</v>
      </c>
      <c r="R183" s="28" t="n">
        <f aca="false">(((K183-N183)*(Q183*P183*5598)/(O183-N183))-(1000*0.0017))/(M183-2)</f>
        <v>5.44737905098468</v>
      </c>
      <c r="S183" s="21"/>
      <c r="T183" s="29"/>
    </row>
    <row r="184" s="20" customFormat="true" ht="15" hidden="false" customHeight="false" outlineLevel="0" collapsed="false">
      <c r="A184" s="20" t="s">
        <v>64</v>
      </c>
      <c r="B184" s="20" t="s">
        <v>46</v>
      </c>
      <c r="C184" s="20" t="n">
        <v>45</v>
      </c>
      <c r="D184" s="20" t="n">
        <v>49.16283</v>
      </c>
      <c r="E184" s="20" t="n">
        <v>-123.54884</v>
      </c>
      <c r="F184" s="20" t="n">
        <v>374</v>
      </c>
      <c r="G184" s="21" t="n">
        <v>162</v>
      </c>
      <c r="H184" s="22" t="n">
        <v>40</v>
      </c>
      <c r="I184" s="23" t="n">
        <v>5.442</v>
      </c>
      <c r="J184" s="24" t="n">
        <v>0.964</v>
      </c>
      <c r="K184" s="25" t="n">
        <v>0.9636</v>
      </c>
      <c r="L184" s="21" t="n">
        <v>1492</v>
      </c>
      <c r="M184" s="26" t="n">
        <v>139.99</v>
      </c>
      <c r="N184" s="21" t="n">
        <v>0</v>
      </c>
      <c r="O184" s="21" t="n">
        <v>0.717</v>
      </c>
      <c r="P184" s="21" t="n">
        <v>10</v>
      </c>
      <c r="Q184" s="27" t="n">
        <v>0.01</v>
      </c>
      <c r="R184" s="28" t="n">
        <f aca="false">(((K184-N184)*(Q184*P184*5598)/(O184-N184))-(1000*0.0017))/(M184-2)</f>
        <v>5.43976899666188</v>
      </c>
      <c r="S184" s="21"/>
      <c r="T184" s="29"/>
    </row>
    <row r="185" customFormat="false" ht="15" hidden="false" customHeight="false" outlineLevel="0" collapsed="false">
      <c r="A185" s="0" t="s">
        <v>64</v>
      </c>
      <c r="B185" s="0" t="s">
        <v>46</v>
      </c>
      <c r="C185" s="0" t="n">
        <v>45</v>
      </c>
      <c r="D185" s="0" t="n">
        <v>49.16283</v>
      </c>
      <c r="E185" s="0" t="n">
        <v>-123.54884</v>
      </c>
      <c r="F185" s="0" t="n">
        <v>374</v>
      </c>
      <c r="G185" s="9" t="n">
        <v>163</v>
      </c>
      <c r="H185" s="10" t="n">
        <v>30</v>
      </c>
      <c r="I185" s="11" t="n">
        <v>5.79</v>
      </c>
      <c r="J185" s="12" t="n">
        <v>1.06</v>
      </c>
      <c r="K185" s="13" t="n">
        <v>1.0609</v>
      </c>
      <c r="L185" s="9" t="n">
        <v>3124</v>
      </c>
      <c r="M185" s="14" t="n">
        <v>144.64</v>
      </c>
      <c r="N185" s="9" t="n">
        <v>0</v>
      </c>
      <c r="O185" s="9" t="n">
        <v>0.717</v>
      </c>
      <c r="P185" s="1" t="n">
        <v>10</v>
      </c>
      <c r="Q185" s="18" t="n">
        <v>0.01</v>
      </c>
      <c r="R185" s="7" t="n">
        <f aca="false">(((K185-N185)*(Q185*P185*5598)/(O185-N185))-(1000*0.0017))/(M185-2)</f>
        <v>5.79501545277693</v>
      </c>
      <c r="S185" s="1" t="s">
        <v>13</v>
      </c>
      <c r="T185" s="4" t="s">
        <v>61</v>
      </c>
    </row>
    <row r="186" customFormat="false" ht="15" hidden="false" customHeight="false" outlineLevel="0" collapsed="false">
      <c r="A186" s="0" t="s">
        <v>64</v>
      </c>
      <c r="B186" s="0" t="s">
        <v>46</v>
      </c>
      <c r="C186" s="0" t="n">
        <v>45</v>
      </c>
      <c r="D186" s="0" t="n">
        <v>49.16283</v>
      </c>
      <c r="E186" s="0" t="n">
        <v>-123.54884</v>
      </c>
      <c r="F186" s="0" t="n">
        <v>374</v>
      </c>
      <c r="G186" s="9" t="n">
        <v>164</v>
      </c>
      <c r="H186" s="10" t="n">
        <v>20</v>
      </c>
      <c r="I186" s="11" t="n">
        <v>5.942</v>
      </c>
      <c r="J186" s="12" t="n">
        <v>1.041</v>
      </c>
      <c r="K186" s="13" t="n">
        <v>1.0409</v>
      </c>
      <c r="L186" s="9" t="n">
        <v>3057</v>
      </c>
      <c r="M186" s="14" t="n">
        <v>138.5</v>
      </c>
      <c r="N186" s="9" t="n">
        <v>0</v>
      </c>
      <c r="O186" s="9" t="n">
        <v>0.717</v>
      </c>
      <c r="P186" s="1" t="n">
        <v>10</v>
      </c>
      <c r="Q186" s="18" t="n">
        <v>0.01</v>
      </c>
      <c r="R186" s="7" t="n">
        <f aca="false">(((K186-N186)*(Q186*P186*5598)/(O186-N186))-(1000*0.0017))/(M186-2)</f>
        <v>5.94128894815087</v>
      </c>
      <c r="S186" s="1"/>
      <c r="T186" s="4"/>
    </row>
    <row r="187" customFormat="false" ht="15" hidden="false" customHeight="false" outlineLevel="0" collapsed="false">
      <c r="A187" s="0" t="s">
        <v>64</v>
      </c>
      <c r="B187" s="0" t="s">
        <v>46</v>
      </c>
      <c r="C187" s="0" t="n">
        <v>45</v>
      </c>
      <c r="D187" s="0" t="n">
        <v>49.16283</v>
      </c>
      <c r="E187" s="0" t="n">
        <v>-123.54884</v>
      </c>
      <c r="F187" s="0" t="n">
        <v>374</v>
      </c>
      <c r="G187" s="9" t="n">
        <v>165</v>
      </c>
      <c r="H187" s="10" t="n">
        <v>10</v>
      </c>
      <c r="I187" s="11" t="n">
        <v>6.368</v>
      </c>
      <c r="J187" s="12" t="n">
        <v>1.165</v>
      </c>
      <c r="K187" s="13" t="n">
        <v>1.1648</v>
      </c>
      <c r="L187" s="9" t="n">
        <v>3098</v>
      </c>
      <c r="M187" s="14" t="n">
        <v>144.56</v>
      </c>
      <c r="N187" s="9" t="n">
        <v>0</v>
      </c>
      <c r="O187" s="9" t="n">
        <v>0.717</v>
      </c>
      <c r="P187" s="1" t="n">
        <v>10</v>
      </c>
      <c r="Q187" s="18" t="n">
        <v>0.01</v>
      </c>
      <c r="R187" s="7" t="n">
        <f aca="false">(((K187-N187)*(Q187*P187*5598)/(O187-N187))-(1000*0.0017))/(M187-2)</f>
        <v>6.36729275554241</v>
      </c>
      <c r="S187" s="1"/>
      <c r="T187" s="4"/>
    </row>
    <row r="188" customFormat="false" ht="15" hidden="false" customHeight="false" outlineLevel="0" collapsed="false">
      <c r="A188" s="0" t="s">
        <v>64</v>
      </c>
      <c r="B188" s="0" t="s">
        <v>46</v>
      </c>
      <c r="C188" s="0" t="n">
        <v>45</v>
      </c>
      <c r="D188" s="0" t="n">
        <v>49.16283</v>
      </c>
      <c r="E188" s="0" t="n">
        <v>-123.54884</v>
      </c>
      <c r="F188" s="0" t="n">
        <v>374</v>
      </c>
      <c r="G188" s="9" t="n">
        <v>166</v>
      </c>
      <c r="H188" s="10" t="n">
        <v>5</v>
      </c>
      <c r="I188" s="11" t="n">
        <v>6.683</v>
      </c>
      <c r="J188" s="12" t="n">
        <v>1.21</v>
      </c>
      <c r="K188" s="13" t="n">
        <v>1.2122</v>
      </c>
      <c r="L188" s="9" t="n">
        <v>2051</v>
      </c>
      <c r="M188" s="14" t="n">
        <v>143.11</v>
      </c>
      <c r="N188" s="9" t="n">
        <v>0</v>
      </c>
      <c r="O188" s="9" t="n">
        <v>0.717</v>
      </c>
      <c r="P188" s="1" t="n">
        <v>10</v>
      </c>
      <c r="Q188" s="18" t="n">
        <v>0.01</v>
      </c>
      <c r="R188" s="7" t="n">
        <f aca="false">(((K188-N188)*(Q188*P188*5598)/(O188-N188))-(1000*0.0017))/(M188-2)</f>
        <v>6.69498231149384</v>
      </c>
      <c r="S188" s="1"/>
      <c r="T188" s="4"/>
    </row>
    <row r="189" customFormat="false" ht="15" hidden="false" customHeight="false" outlineLevel="0" collapsed="false">
      <c r="A189" s="0" t="s">
        <v>64</v>
      </c>
      <c r="B189" s="0" t="s">
        <v>46</v>
      </c>
      <c r="C189" s="0" t="n">
        <v>45</v>
      </c>
      <c r="D189" s="0" t="n">
        <v>49.16283</v>
      </c>
      <c r="E189" s="0" t="n">
        <v>-123.54884</v>
      </c>
      <c r="F189" s="0" t="n">
        <v>374</v>
      </c>
      <c r="G189" s="9" t="n">
        <v>167</v>
      </c>
      <c r="H189" s="10" t="n">
        <v>0</v>
      </c>
      <c r="I189" s="11" t="n">
        <v>6.728</v>
      </c>
      <c r="J189" s="12" t="n">
        <v>1.208</v>
      </c>
      <c r="K189" s="13" t="n">
        <v>1.2079</v>
      </c>
      <c r="L189" s="9" t="n">
        <v>3164</v>
      </c>
      <c r="M189" s="14" t="n">
        <v>141.94</v>
      </c>
      <c r="N189" s="9" t="n">
        <v>0</v>
      </c>
      <c r="O189" s="9" t="n">
        <v>0.717</v>
      </c>
      <c r="P189" s="1" t="n">
        <v>10</v>
      </c>
      <c r="Q189" s="18" t="n">
        <v>0.01</v>
      </c>
      <c r="R189" s="7" t="n">
        <f aca="false">(((K189-N189)*(Q189*P189*5598)/(O189-N189))-(1000*0.0017))/(M189-2)</f>
        <v>6.72696666772311</v>
      </c>
      <c r="S189" s="1"/>
      <c r="T189" s="4"/>
    </row>
    <row r="190" s="20" customFormat="true" ht="15" hidden="false" customHeight="false" outlineLevel="0" collapsed="false">
      <c r="A190" s="20" t="s">
        <v>65</v>
      </c>
      <c r="B190" s="20" t="s">
        <v>46</v>
      </c>
      <c r="C190" s="20" t="n">
        <v>48</v>
      </c>
      <c r="D190" s="20" t="n">
        <v>49.31783</v>
      </c>
      <c r="E190" s="20" t="n">
        <v>-123.799</v>
      </c>
      <c r="F190" s="20" t="n">
        <v>342</v>
      </c>
      <c r="G190" s="21" t="n">
        <v>168</v>
      </c>
      <c r="H190" s="22" t="n">
        <v>337</v>
      </c>
      <c r="I190" s="23" t="n">
        <v>2.746</v>
      </c>
      <c r="J190" s="24" t="n">
        <v>0.453</v>
      </c>
      <c r="K190" s="25" t="n">
        <v>0.4544</v>
      </c>
      <c r="L190" s="21" t="n">
        <v>745</v>
      </c>
      <c r="M190" s="26" t="n">
        <v>130.09</v>
      </c>
      <c r="N190" s="21" t="n">
        <v>0</v>
      </c>
      <c r="O190" s="21" t="n">
        <v>0.718</v>
      </c>
      <c r="P190" s="21" t="n">
        <v>10</v>
      </c>
      <c r="Q190" s="27" t="n">
        <v>0.010056</v>
      </c>
      <c r="R190" s="28" t="n">
        <f aca="false">(((K190-N190)*(Q190*P190*5598)/(O190-N190))-(1000*0.0017))/(M190-2)</f>
        <v>2.76808556518517</v>
      </c>
      <c r="S190" s="21"/>
      <c r="T190" s="29"/>
    </row>
    <row r="191" s="20" customFormat="true" ht="15" hidden="false" customHeight="false" outlineLevel="0" collapsed="false">
      <c r="A191" s="20" t="s">
        <v>65</v>
      </c>
      <c r="B191" s="20" t="s">
        <v>46</v>
      </c>
      <c r="C191" s="20" t="n">
        <v>48</v>
      </c>
      <c r="D191" s="20" t="n">
        <v>49.31783</v>
      </c>
      <c r="E191" s="20" t="n">
        <v>-123.799</v>
      </c>
      <c r="F191" s="20" t="n">
        <v>342</v>
      </c>
      <c r="G191" s="21" t="n">
        <v>168</v>
      </c>
      <c r="H191" s="22" t="n">
        <v>337</v>
      </c>
      <c r="I191" s="23" t="n">
        <v>2.779</v>
      </c>
      <c r="J191" s="24" t="n">
        <v>0.451</v>
      </c>
      <c r="K191" s="25" t="n">
        <v>0.4522</v>
      </c>
      <c r="L191" s="21" t="n">
        <v>1126</v>
      </c>
      <c r="M191" s="26" t="n">
        <v>127.98</v>
      </c>
      <c r="N191" s="21" t="n">
        <v>0</v>
      </c>
      <c r="O191" s="21" t="n">
        <v>0.718</v>
      </c>
      <c r="P191" s="21" t="n">
        <v>10</v>
      </c>
      <c r="Q191" s="27" t="n">
        <v>0.010056</v>
      </c>
      <c r="R191" s="28" t="n">
        <f aca="false">(((K191-N191)*(Q191*P191*5598)/(O191-N191))-(1000*0.0017))/(M191-2)</f>
        <v>2.80075575439529</v>
      </c>
      <c r="S191" s="21" t="s">
        <v>19</v>
      </c>
      <c r="T191" s="29" t="s">
        <v>66</v>
      </c>
    </row>
    <row r="192" customFormat="false" ht="15" hidden="false" customHeight="false" outlineLevel="0" collapsed="false">
      <c r="A192" s="0" t="s">
        <v>65</v>
      </c>
      <c r="B192" s="0" t="s">
        <v>46</v>
      </c>
      <c r="C192" s="0" t="n">
        <v>48</v>
      </c>
      <c r="D192" s="0" t="n">
        <v>49.31783</v>
      </c>
      <c r="E192" s="0" t="n">
        <v>-123.799</v>
      </c>
      <c r="F192" s="0" t="n">
        <v>342</v>
      </c>
      <c r="G192" s="9" t="n">
        <v>169</v>
      </c>
      <c r="H192" s="10" t="n">
        <v>300</v>
      </c>
      <c r="I192" s="11" t="n">
        <v>2.844</v>
      </c>
      <c r="J192" s="12" t="n">
        <v>0.471</v>
      </c>
      <c r="K192" s="13" t="n">
        <v>0.4731</v>
      </c>
      <c r="L192" s="9" t="n">
        <v>1478</v>
      </c>
      <c r="M192" s="14" t="n">
        <v>130.61</v>
      </c>
      <c r="N192" s="9" t="n">
        <v>0</v>
      </c>
      <c r="O192" s="9" t="n">
        <v>0.718</v>
      </c>
      <c r="P192" s="1" t="n">
        <v>10</v>
      </c>
      <c r="Q192" s="18" t="n">
        <v>0.010056</v>
      </c>
      <c r="R192" s="7" t="n">
        <f aca="false">(((K192-N192)*(Q192*P192*5598)/(O192-N192))-(1000*0.0017))/(M192-2)</f>
        <v>2.8708924340587</v>
      </c>
      <c r="S192" s="1"/>
      <c r="T192" s="4"/>
    </row>
    <row r="193" customFormat="false" ht="15" hidden="false" customHeight="false" outlineLevel="0" collapsed="false">
      <c r="A193" s="0" t="s">
        <v>65</v>
      </c>
      <c r="B193" s="0" t="s">
        <v>46</v>
      </c>
      <c r="C193" s="0" t="n">
        <v>48</v>
      </c>
      <c r="D193" s="0" t="n">
        <v>49.31783</v>
      </c>
      <c r="E193" s="0" t="n">
        <v>-123.799</v>
      </c>
      <c r="F193" s="0" t="n">
        <v>342</v>
      </c>
      <c r="G193" s="9" t="n">
        <v>170</v>
      </c>
      <c r="H193" s="10" t="n">
        <v>250</v>
      </c>
      <c r="I193" s="11" t="n">
        <v>2.895</v>
      </c>
      <c r="J193" s="12" t="n">
        <v>0.482</v>
      </c>
      <c r="K193" s="13" t="n">
        <v>0.4844</v>
      </c>
      <c r="L193" s="9" t="n">
        <v>1481</v>
      </c>
      <c r="M193" s="14" t="n">
        <v>131.28</v>
      </c>
      <c r="N193" s="9" t="n">
        <v>0</v>
      </c>
      <c r="O193" s="9" t="n">
        <v>0.718</v>
      </c>
      <c r="P193" s="1" t="n">
        <v>10</v>
      </c>
      <c r="Q193" s="18" t="n">
        <v>0.010056</v>
      </c>
      <c r="R193" s="7" t="n">
        <f aca="false">(((K193-N193)*(Q193*P193*5598)/(O193-N193))-(1000*0.0017))/(M193-2)</f>
        <v>2.92454390496153</v>
      </c>
      <c r="S193" s="1"/>
      <c r="T193" s="4"/>
    </row>
    <row r="194" customFormat="false" ht="15" hidden="false" customHeight="false" outlineLevel="0" collapsed="false">
      <c r="A194" s="0" t="s">
        <v>65</v>
      </c>
      <c r="B194" s="0" t="s">
        <v>46</v>
      </c>
      <c r="C194" s="0" t="n">
        <v>48</v>
      </c>
      <c r="D194" s="0" t="n">
        <v>49.31783</v>
      </c>
      <c r="E194" s="0" t="n">
        <v>-123.799</v>
      </c>
      <c r="F194" s="0" t="n">
        <v>342</v>
      </c>
      <c r="G194" s="9" t="n">
        <v>171</v>
      </c>
      <c r="H194" s="10" t="n">
        <v>200</v>
      </c>
      <c r="I194" s="11" t="n">
        <v>3.018</v>
      </c>
      <c r="J194" s="12" t="n">
        <v>0.508</v>
      </c>
      <c r="K194" s="13" t="n">
        <v>0.51</v>
      </c>
      <c r="L194" s="9" t="n">
        <v>1476</v>
      </c>
      <c r="M194" s="14" t="n">
        <v>132.73</v>
      </c>
      <c r="N194" s="9" t="n">
        <v>0</v>
      </c>
      <c r="O194" s="9" t="n">
        <v>0.718</v>
      </c>
      <c r="P194" s="1" t="n">
        <v>10</v>
      </c>
      <c r="Q194" s="18" t="n">
        <v>0.010056</v>
      </c>
      <c r="R194" s="7" t="n">
        <f aca="false">(((K194-N194)*(Q194*P194*5598)/(O194-N194))-(1000*0.0017))/(M194-2)</f>
        <v>3.04563796994252</v>
      </c>
      <c r="S194" s="1"/>
      <c r="T194" s="4"/>
    </row>
    <row r="195" customFormat="false" ht="15" hidden="false" customHeight="false" outlineLevel="0" collapsed="false">
      <c r="A195" s="0" t="s">
        <v>65</v>
      </c>
      <c r="B195" s="0" t="s">
        <v>46</v>
      </c>
      <c r="C195" s="0" t="n">
        <v>48</v>
      </c>
      <c r="D195" s="0" t="n">
        <v>49.31783</v>
      </c>
      <c r="E195" s="0" t="n">
        <v>-123.799</v>
      </c>
      <c r="F195" s="0" t="n">
        <v>342</v>
      </c>
      <c r="G195" s="9" t="n">
        <v>172</v>
      </c>
      <c r="H195" s="10" t="n">
        <v>175</v>
      </c>
      <c r="I195" s="11" t="n">
        <v>3.09</v>
      </c>
      <c r="J195" s="12" t="n">
        <v>0.516</v>
      </c>
      <c r="K195" s="13" t="n">
        <v>0.5194</v>
      </c>
      <c r="L195" s="9" t="n">
        <v>1473</v>
      </c>
      <c r="M195" s="14" t="n">
        <v>131.71</v>
      </c>
      <c r="N195" s="9" t="n">
        <v>0</v>
      </c>
      <c r="O195" s="9" t="n">
        <v>0.718</v>
      </c>
      <c r="P195" s="1" t="n">
        <v>10</v>
      </c>
      <c r="Q195" s="18" t="n">
        <v>0.010056</v>
      </c>
      <c r="R195" s="7" t="n">
        <f aca="false">(((K195-N195)*(Q195*P195*5598)/(O195-N195))-(1000*0.0017))/(M195-2)</f>
        <v>3.12640622429852</v>
      </c>
      <c r="S195" s="1"/>
      <c r="T195" s="4"/>
    </row>
    <row r="196" customFormat="false" ht="15" hidden="false" customHeight="false" outlineLevel="0" collapsed="false">
      <c r="A196" s="0" t="s">
        <v>65</v>
      </c>
      <c r="B196" s="0" t="s">
        <v>46</v>
      </c>
      <c r="C196" s="0" t="n">
        <v>48</v>
      </c>
      <c r="D196" s="0" t="n">
        <v>49.31783</v>
      </c>
      <c r="E196" s="0" t="n">
        <v>-123.799</v>
      </c>
      <c r="F196" s="0" t="n">
        <v>342</v>
      </c>
      <c r="G196" s="9" t="n">
        <v>173</v>
      </c>
      <c r="H196" s="10" t="n">
        <v>150</v>
      </c>
      <c r="I196" s="11" t="n">
        <v>3.29</v>
      </c>
      <c r="J196" s="12" t="n">
        <v>0.547</v>
      </c>
      <c r="K196" s="13" t="n">
        <v>0.5497</v>
      </c>
      <c r="L196" s="9" t="n">
        <v>1464</v>
      </c>
      <c r="M196" s="14" t="n">
        <v>131.19</v>
      </c>
      <c r="N196" s="9" t="n">
        <v>0</v>
      </c>
      <c r="O196" s="9" t="n">
        <v>0.718</v>
      </c>
      <c r="P196" s="1" t="n">
        <v>10</v>
      </c>
      <c r="Q196" s="18" t="n">
        <v>0.010056</v>
      </c>
      <c r="R196" s="7" t="n">
        <f aca="false">(((K196-N196)*(Q196*P196*5598)/(O196-N196))-(1000*0.0017))/(M196-2)</f>
        <v>3.32287574040179</v>
      </c>
      <c r="S196" s="1"/>
      <c r="T196" s="4"/>
    </row>
    <row r="197" customFormat="false" ht="15" hidden="false" customHeight="false" outlineLevel="0" collapsed="false">
      <c r="A197" s="0" t="s">
        <v>65</v>
      </c>
      <c r="B197" s="0" t="s">
        <v>46</v>
      </c>
      <c r="C197" s="0" t="n">
        <v>48</v>
      </c>
      <c r="D197" s="0" t="n">
        <v>49.31783</v>
      </c>
      <c r="E197" s="0" t="n">
        <v>-123.799</v>
      </c>
      <c r="F197" s="0" t="n">
        <v>342</v>
      </c>
      <c r="G197" s="9" t="n">
        <v>174</v>
      </c>
      <c r="H197" s="10" t="n">
        <v>125</v>
      </c>
      <c r="I197" s="11" t="n">
        <v>3.444</v>
      </c>
      <c r="J197" s="12" t="n">
        <v>0.59</v>
      </c>
      <c r="K197" s="13" t="n">
        <v>0.592</v>
      </c>
      <c r="L197" s="9" t="n">
        <v>1335</v>
      </c>
      <c r="M197" s="14" t="n">
        <v>135.14</v>
      </c>
      <c r="N197" s="9" t="n">
        <v>0</v>
      </c>
      <c r="O197" s="9" t="n">
        <v>0.718</v>
      </c>
      <c r="P197" s="1" t="n">
        <v>10</v>
      </c>
      <c r="Q197" s="18" t="n">
        <v>0.010056</v>
      </c>
      <c r="R197" s="7" t="n">
        <f aca="false">(((K197-N197)*(Q197*P197*5598)/(O197-N197))-(1000*0.0017))/(M197-2)</f>
        <v>3.47338789880424</v>
      </c>
      <c r="S197" s="1"/>
      <c r="T197" s="4"/>
    </row>
    <row r="198" customFormat="false" ht="15" hidden="false" customHeight="false" outlineLevel="0" collapsed="false">
      <c r="A198" s="0" t="s">
        <v>65</v>
      </c>
      <c r="B198" s="0" t="s">
        <v>46</v>
      </c>
      <c r="C198" s="0" t="n">
        <v>48</v>
      </c>
      <c r="D198" s="0" t="n">
        <v>49.31783</v>
      </c>
      <c r="E198" s="0" t="n">
        <v>-123.799</v>
      </c>
      <c r="F198" s="0" t="n">
        <v>342</v>
      </c>
      <c r="G198" s="9" t="n">
        <v>175</v>
      </c>
      <c r="H198" s="10" t="n">
        <v>100</v>
      </c>
      <c r="I198" s="11" t="n">
        <v>3.742</v>
      </c>
      <c r="J198" s="12" t="n">
        <v>0.623</v>
      </c>
      <c r="K198" s="13" t="n">
        <v>0.6247</v>
      </c>
      <c r="L198" s="9" t="n">
        <v>1128</v>
      </c>
      <c r="M198" s="14" t="n">
        <v>131.44</v>
      </c>
      <c r="N198" s="9" t="n">
        <v>0</v>
      </c>
      <c r="O198" s="9" t="n">
        <v>0.718</v>
      </c>
      <c r="P198" s="1" t="n">
        <v>10</v>
      </c>
      <c r="Q198" s="18" t="n">
        <v>0.010056</v>
      </c>
      <c r="R198" s="7" t="n">
        <f aca="false">(((K198-N198)*(Q198*P198*5598)/(O198-N198))-(1000*0.0017))/(M198-2)</f>
        <v>3.77074093691789</v>
      </c>
      <c r="S198" s="1"/>
      <c r="T198" s="4"/>
    </row>
    <row r="199" customFormat="false" ht="15" hidden="false" customHeight="false" outlineLevel="0" collapsed="false">
      <c r="A199" s="0" t="s">
        <v>65</v>
      </c>
      <c r="B199" s="0" t="s">
        <v>46</v>
      </c>
      <c r="C199" s="0" t="n">
        <v>48</v>
      </c>
      <c r="D199" s="0" t="n">
        <v>49.31783</v>
      </c>
      <c r="E199" s="0" t="n">
        <v>-123.799</v>
      </c>
      <c r="F199" s="0" t="n">
        <v>342</v>
      </c>
      <c r="G199" s="9" t="n">
        <v>176</v>
      </c>
      <c r="H199" s="10" t="n">
        <v>75</v>
      </c>
      <c r="I199" s="11" t="n">
        <v>3.124</v>
      </c>
      <c r="J199" s="12" t="n">
        <v>0.567999999999999</v>
      </c>
      <c r="K199" s="13" t="n">
        <v>0.5691</v>
      </c>
      <c r="L199" s="9" t="n">
        <v>3100</v>
      </c>
      <c r="M199" s="14" t="n">
        <v>143.28</v>
      </c>
      <c r="N199" s="9" t="n">
        <v>0</v>
      </c>
      <c r="O199" s="9" t="n">
        <v>0.718</v>
      </c>
      <c r="P199" s="1" t="n">
        <v>10</v>
      </c>
      <c r="Q199" s="18" t="n">
        <v>0.010056</v>
      </c>
      <c r="R199" s="7" t="n">
        <f aca="false">(((K199-N199)*(Q199*P199*5598)/(O199-N199))-(1000*0.0017))/(M199-2)</f>
        <v>3.14618159051978</v>
      </c>
      <c r="S199" s="1"/>
      <c r="T199" s="4"/>
    </row>
    <row r="200" customFormat="false" ht="15" hidden="false" customHeight="false" outlineLevel="0" collapsed="false">
      <c r="A200" s="0" t="s">
        <v>47</v>
      </c>
      <c r="B200" s="0" t="s">
        <v>46</v>
      </c>
      <c r="C200" s="0" t="n">
        <v>48</v>
      </c>
      <c r="D200" s="0" t="n">
        <v>49.31783</v>
      </c>
      <c r="E200" s="0" t="n">
        <v>-123.799</v>
      </c>
      <c r="F200" s="0" t="n">
        <v>342</v>
      </c>
      <c r="G200" s="9" t="n">
        <v>177</v>
      </c>
      <c r="H200" s="10" t="n">
        <v>50</v>
      </c>
      <c r="I200" s="11" t="n">
        <v>3.097</v>
      </c>
      <c r="J200" s="12" t="n">
        <v>0.547</v>
      </c>
      <c r="K200" s="13" t="n">
        <v>0.545</v>
      </c>
      <c r="L200" s="9" t="n">
        <v>1421</v>
      </c>
      <c r="M200" s="14" t="n">
        <v>139.36</v>
      </c>
      <c r="N200" s="9" t="n">
        <v>0</v>
      </c>
      <c r="O200" s="9" t="n">
        <v>0.718</v>
      </c>
      <c r="P200" s="1" t="n">
        <v>10</v>
      </c>
      <c r="Q200" s="18" t="n">
        <v>0.010056</v>
      </c>
      <c r="R200" s="7" t="n">
        <f aca="false">(((K200-N200)*(Q200*P200*5598)/(O200-N200))-(1000*0.0017))/(M200-2)</f>
        <v>3.09840832215288</v>
      </c>
      <c r="S200" s="1" t="s">
        <v>19</v>
      </c>
      <c r="T200" s="4" t="s">
        <v>67</v>
      </c>
    </row>
    <row r="201" customFormat="false" ht="15" hidden="false" customHeight="false" outlineLevel="0" collapsed="false">
      <c r="A201" s="0" t="s">
        <v>65</v>
      </c>
      <c r="B201" s="0" t="s">
        <v>46</v>
      </c>
      <c r="C201" s="0" t="n">
        <v>48</v>
      </c>
      <c r="D201" s="0" t="n">
        <v>49.31783</v>
      </c>
      <c r="E201" s="0" t="n">
        <v>-123.799</v>
      </c>
      <c r="F201" s="0" t="n">
        <v>342</v>
      </c>
      <c r="G201" s="9" t="n">
        <v>178</v>
      </c>
      <c r="H201" s="10" t="n">
        <v>40</v>
      </c>
      <c r="I201" s="11" t="n">
        <v>6.228</v>
      </c>
      <c r="J201" s="12" t="n">
        <v>1.135</v>
      </c>
      <c r="K201" s="13" t="n">
        <f aca="false">1.1355-0.557</f>
        <v>0.5785</v>
      </c>
      <c r="L201" s="9" t="n">
        <v>2060</v>
      </c>
      <c r="M201" s="14" t="n">
        <v>143.9</v>
      </c>
      <c r="N201" s="9" t="n">
        <v>0</v>
      </c>
      <c r="O201" s="9" t="n">
        <v>0.718</v>
      </c>
      <c r="P201" s="1" t="n">
        <v>10</v>
      </c>
      <c r="Q201" s="18" t="n">
        <v>0.010056</v>
      </c>
      <c r="R201" s="7" t="n">
        <f aca="false">(((K201-N201)*(Q201*P201*5598)/(O201-N201))-(1000*0.0017))/(M201-2)</f>
        <v>3.18437233722206</v>
      </c>
      <c r="S201" s="1" t="s">
        <v>13</v>
      </c>
      <c r="T201" s="4" t="s">
        <v>24</v>
      </c>
    </row>
    <row r="202" customFormat="false" ht="15" hidden="false" customHeight="false" outlineLevel="0" collapsed="false">
      <c r="A202" s="0" t="s">
        <v>65</v>
      </c>
      <c r="B202" s="0" t="s">
        <v>46</v>
      </c>
      <c r="C202" s="0" t="n">
        <v>48</v>
      </c>
      <c r="D202" s="0" t="n">
        <v>49.31783</v>
      </c>
      <c r="E202" s="0" t="n">
        <v>-123.799</v>
      </c>
      <c r="F202" s="0" t="n">
        <v>342</v>
      </c>
      <c r="G202" s="9" t="n">
        <v>179</v>
      </c>
      <c r="H202" s="10" t="n">
        <v>30</v>
      </c>
      <c r="I202" s="11" t="n">
        <v>3.483</v>
      </c>
      <c r="J202" s="12" t="n">
        <v>0.582</v>
      </c>
      <c r="K202" s="13" t="n">
        <v>0.5845</v>
      </c>
      <c r="L202" s="9" t="n">
        <v>3204</v>
      </c>
      <c r="M202" s="14" t="n">
        <v>131.86</v>
      </c>
      <c r="N202" s="9" t="n">
        <v>0</v>
      </c>
      <c r="O202" s="9" t="n">
        <v>0.718</v>
      </c>
      <c r="P202" s="1" t="n">
        <v>10</v>
      </c>
      <c r="Q202" s="18" t="n">
        <v>0.010056</v>
      </c>
      <c r="R202" s="7" t="n">
        <f aca="false">(((K202-N202)*(Q202*P202*5598)/(O202-N202))-(1000*0.0017))/(M202-2)</f>
        <v>3.51583725434762</v>
      </c>
      <c r="S202" s="1"/>
      <c r="T202" s="4"/>
    </row>
    <row r="203" customFormat="false" ht="15" hidden="false" customHeight="false" outlineLevel="0" collapsed="false">
      <c r="A203" s="0" t="s">
        <v>65</v>
      </c>
      <c r="B203" s="0" t="s">
        <v>46</v>
      </c>
      <c r="C203" s="0" t="n">
        <v>48</v>
      </c>
      <c r="D203" s="0" t="n">
        <v>49.31783</v>
      </c>
      <c r="E203" s="0" t="n">
        <v>-123.799</v>
      </c>
      <c r="F203" s="0" t="n">
        <v>342</v>
      </c>
      <c r="G203" s="9" t="n">
        <v>180</v>
      </c>
      <c r="H203" s="10" t="n">
        <v>20</v>
      </c>
      <c r="I203" s="11" t="n">
        <v>4.686</v>
      </c>
      <c r="J203" s="12" t="n">
        <v>0.85</v>
      </c>
      <c r="K203" s="13" t="n">
        <v>0.8518</v>
      </c>
      <c r="L203" s="9" t="n">
        <v>3104</v>
      </c>
      <c r="M203" s="14" t="n">
        <v>143.15</v>
      </c>
      <c r="N203" s="9" t="n">
        <v>0</v>
      </c>
      <c r="O203" s="9" t="n">
        <v>0.718</v>
      </c>
      <c r="P203" s="1" t="n">
        <v>10</v>
      </c>
      <c r="Q203" s="18" t="n">
        <v>0.010056</v>
      </c>
      <c r="R203" s="7" t="n">
        <f aca="false">(((K203-N203)*(Q203*P203*5598)/(O203-N203))-(1000*0.0017))/(M203-2)</f>
        <v>4.71936481551758</v>
      </c>
      <c r="S203" s="1"/>
      <c r="T203" s="4"/>
    </row>
    <row r="204" customFormat="false" ht="15" hidden="false" customHeight="false" outlineLevel="0" collapsed="false">
      <c r="A204" s="0" t="s">
        <v>65</v>
      </c>
      <c r="B204" s="0" t="s">
        <v>46</v>
      </c>
      <c r="C204" s="0" t="n">
        <v>48</v>
      </c>
      <c r="D204" s="0" t="n">
        <v>49.31783</v>
      </c>
      <c r="E204" s="0" t="n">
        <v>-123.799</v>
      </c>
      <c r="F204" s="0" t="n">
        <v>342</v>
      </c>
      <c r="G204" s="9" t="n">
        <v>181</v>
      </c>
      <c r="H204" s="10" t="n">
        <v>10</v>
      </c>
      <c r="I204" s="11" t="n">
        <v>5.661</v>
      </c>
      <c r="J204" s="12" t="n">
        <v>1.015</v>
      </c>
      <c r="K204" s="13" t="n">
        <v>1.0176</v>
      </c>
      <c r="L204" s="9" t="n">
        <v>3107</v>
      </c>
      <c r="M204" s="14" t="n">
        <v>141.57</v>
      </c>
      <c r="N204" s="9" t="n">
        <v>0</v>
      </c>
      <c r="O204" s="9" t="n">
        <v>0.718</v>
      </c>
      <c r="P204" s="1" t="n">
        <v>10</v>
      </c>
      <c r="Q204" s="18" t="n">
        <v>0.010056</v>
      </c>
      <c r="R204" s="7" t="n">
        <f aca="false">(((K204-N204)*(Q204*P204*5598)/(O204-N204))-(1000*0.0017))/(M204-2)</f>
        <v>5.70416871205891</v>
      </c>
      <c r="S204" s="1"/>
      <c r="T204" s="4"/>
    </row>
    <row r="205" customFormat="false" ht="15" hidden="false" customHeight="false" outlineLevel="0" collapsed="false">
      <c r="A205" s="0" t="s">
        <v>65</v>
      </c>
      <c r="B205" s="0" t="s">
        <v>46</v>
      </c>
      <c r="C205" s="0" t="n">
        <v>48</v>
      </c>
      <c r="D205" s="0" t="n">
        <v>49.31783</v>
      </c>
      <c r="E205" s="0" t="n">
        <v>-123.799</v>
      </c>
      <c r="F205" s="0" t="n">
        <v>342</v>
      </c>
      <c r="G205" s="9" t="n">
        <v>182</v>
      </c>
      <c r="H205" s="10" t="n">
        <v>5</v>
      </c>
      <c r="I205" s="11" t="n">
        <v>6.037</v>
      </c>
      <c r="J205" s="12" t="n">
        <v>1.071</v>
      </c>
      <c r="K205" s="13" t="n">
        <v>1.0741</v>
      </c>
      <c r="L205" s="9" t="n">
        <v>3119</v>
      </c>
      <c r="M205" s="14" t="n">
        <v>140.12</v>
      </c>
      <c r="N205" s="9" t="n">
        <v>0</v>
      </c>
      <c r="O205" s="9" t="n">
        <v>0.718</v>
      </c>
      <c r="P205" s="1" t="n">
        <v>10</v>
      </c>
      <c r="Q205" s="18" t="n">
        <v>0.010056</v>
      </c>
      <c r="R205" s="7" t="n">
        <f aca="false">(((K205-N205)*(Q205*P205*5598)/(O205-N205))-(1000*0.0017))/(M205-2)</f>
        <v>6.08477141317509</v>
      </c>
      <c r="S205" s="1"/>
      <c r="T205" s="4"/>
    </row>
    <row r="206" s="20" customFormat="true" ht="15" hidden="false" customHeight="false" outlineLevel="0" collapsed="false">
      <c r="A206" s="20" t="s">
        <v>65</v>
      </c>
      <c r="B206" s="20" t="s">
        <v>46</v>
      </c>
      <c r="C206" s="20" t="n">
        <v>48</v>
      </c>
      <c r="D206" s="20" t="n">
        <v>49.31783</v>
      </c>
      <c r="E206" s="20" t="n">
        <v>-123.799</v>
      </c>
      <c r="F206" s="20" t="n">
        <v>342</v>
      </c>
      <c r="G206" s="21" t="n">
        <v>183</v>
      </c>
      <c r="H206" s="22" t="n">
        <v>0</v>
      </c>
      <c r="I206" s="23" t="n">
        <v>6.322</v>
      </c>
      <c r="J206" s="24" t="n">
        <v>1.076</v>
      </c>
      <c r="K206" s="25" t="n">
        <v>1.0788</v>
      </c>
      <c r="L206" s="21" t="n">
        <v>3200</v>
      </c>
      <c r="M206" s="26" t="n">
        <v>134.5</v>
      </c>
      <c r="N206" s="21" t="n">
        <v>0</v>
      </c>
      <c r="O206" s="21" t="n">
        <v>0.718</v>
      </c>
      <c r="P206" s="21" t="n">
        <v>10</v>
      </c>
      <c r="Q206" s="27" t="n">
        <v>0.010056</v>
      </c>
      <c r="R206" s="28" t="n">
        <f aca="false">(((K206-N206)*(Q206*P206*5598)/(O206-N206))-(1000*0.0017))/(M206-2)</f>
        <v>6.37066850837231</v>
      </c>
      <c r="S206" s="21"/>
      <c r="T206" s="29"/>
    </row>
    <row r="207" s="20" customFormat="true" ht="15" hidden="false" customHeight="false" outlineLevel="0" collapsed="false">
      <c r="A207" s="20" t="s">
        <v>65</v>
      </c>
      <c r="B207" s="20" t="s">
        <v>46</v>
      </c>
      <c r="C207" s="20" t="n">
        <v>48</v>
      </c>
      <c r="D207" s="20" t="n">
        <v>49.31783</v>
      </c>
      <c r="E207" s="20" t="n">
        <v>-123.799</v>
      </c>
      <c r="F207" s="20" t="n">
        <v>342</v>
      </c>
      <c r="G207" s="21" t="n">
        <v>183</v>
      </c>
      <c r="H207" s="22" t="n">
        <v>0</v>
      </c>
      <c r="I207" s="23" t="n">
        <v>6.33</v>
      </c>
      <c r="J207" s="24" t="n">
        <v>1.081</v>
      </c>
      <c r="K207" s="25" t="n">
        <v>1.083</v>
      </c>
      <c r="L207" s="21" t="n">
        <v>3191</v>
      </c>
      <c r="M207" s="26" t="n">
        <v>134.95</v>
      </c>
      <c r="N207" s="21" t="n">
        <v>0</v>
      </c>
      <c r="O207" s="21" t="n">
        <v>0.718</v>
      </c>
      <c r="P207" s="21" t="n">
        <v>10</v>
      </c>
      <c r="Q207" s="27" t="n">
        <v>0.010056</v>
      </c>
      <c r="R207" s="28" t="n">
        <f aca="false">(((K207-N207)*(Q207*P207*5598)/(O207-N207))-(1000*0.0017))/(M207-2)</f>
        <v>6.37387372093096</v>
      </c>
      <c r="S207" s="21"/>
      <c r="T207" s="29"/>
    </row>
    <row r="208" customFormat="false" ht="15" hidden="false" customHeight="false" outlineLevel="0" collapsed="false">
      <c r="A208" s="0" t="s">
        <v>68</v>
      </c>
      <c r="B208" s="0" t="s">
        <v>46</v>
      </c>
      <c r="C208" s="0" t="n">
        <v>52</v>
      </c>
      <c r="D208" s="0" t="n">
        <v>49.40183</v>
      </c>
      <c r="E208" s="0" t="n">
        <v>-124.15533</v>
      </c>
      <c r="F208" s="0" t="n">
        <v>276</v>
      </c>
      <c r="G208" s="9" t="n">
        <v>184</v>
      </c>
      <c r="H208" s="10" t="n">
        <v>272</v>
      </c>
      <c r="I208" s="11" t="n">
        <v>2.765</v>
      </c>
      <c r="J208" s="12" t="n">
        <v>0.506</v>
      </c>
      <c r="K208" s="13" t="n">
        <v>0.5072</v>
      </c>
      <c r="L208" s="9" t="n">
        <v>2007</v>
      </c>
      <c r="M208" s="14" t="n">
        <v>144.14</v>
      </c>
      <c r="N208" s="9" t="n">
        <v>0</v>
      </c>
      <c r="O208" s="9" t="n">
        <v>0.718</v>
      </c>
      <c r="P208" s="1" t="n">
        <v>10</v>
      </c>
      <c r="Q208" s="18" t="n">
        <v>0.010056</v>
      </c>
      <c r="R208" s="7" t="n">
        <f aca="false">(((K208-N208)*(Q208*P208*5598)/(O208-N208))-(1000*0.0017))/(M208-2)</f>
        <v>2.78571100735161</v>
      </c>
      <c r="S208" s="1"/>
      <c r="T208" s="4"/>
    </row>
    <row r="209" customFormat="false" ht="15" hidden="false" customHeight="false" outlineLevel="0" collapsed="false">
      <c r="A209" s="0" t="s">
        <v>68</v>
      </c>
      <c r="B209" s="0" t="s">
        <v>46</v>
      </c>
      <c r="C209" s="0" t="n">
        <v>52</v>
      </c>
      <c r="D209" s="0" t="n">
        <v>49.40183</v>
      </c>
      <c r="E209" s="0" t="n">
        <v>-124.15533</v>
      </c>
      <c r="F209" s="0" t="n">
        <v>276</v>
      </c>
      <c r="G209" s="9" t="n">
        <v>185</v>
      </c>
      <c r="H209" s="10" t="n">
        <v>250</v>
      </c>
      <c r="I209" s="11" t="n">
        <v>2.723</v>
      </c>
      <c r="J209" s="12" t="n">
        <v>0.493</v>
      </c>
      <c r="K209" s="13" t="n">
        <v>0.4951</v>
      </c>
      <c r="L209" s="9" t="n">
        <v>2015</v>
      </c>
      <c r="M209" s="14" t="n">
        <v>142.61</v>
      </c>
      <c r="N209" s="9" t="n">
        <v>0</v>
      </c>
      <c r="O209" s="9" t="n">
        <v>0.718</v>
      </c>
      <c r="P209" s="1" t="n">
        <v>10</v>
      </c>
      <c r="Q209" s="18" t="n">
        <v>0.010056</v>
      </c>
      <c r="R209" s="7" t="n">
        <f aca="false">(((K209-N209)*(Q209*P209*5598)/(O209-N209))-(1000*0.0017))/(M209-2)</f>
        <v>2.74855399333465</v>
      </c>
      <c r="S209" s="1"/>
      <c r="T209" s="4"/>
    </row>
    <row r="210" s="20" customFormat="true" ht="15" hidden="false" customHeight="false" outlineLevel="0" collapsed="false">
      <c r="A210" s="20" t="s">
        <v>68</v>
      </c>
      <c r="B210" s="20" t="s">
        <v>46</v>
      </c>
      <c r="C210" s="20" t="n">
        <v>52</v>
      </c>
      <c r="D210" s="20" t="n">
        <v>49.40183</v>
      </c>
      <c r="E210" s="20" t="n">
        <v>-124.15533</v>
      </c>
      <c r="F210" s="20" t="n">
        <v>276</v>
      </c>
      <c r="G210" s="21" t="n">
        <v>186</v>
      </c>
      <c r="H210" s="22" t="n">
        <v>200</v>
      </c>
      <c r="I210" s="23" t="n">
        <v>3.021</v>
      </c>
      <c r="J210" s="24" t="n">
        <v>0.549</v>
      </c>
      <c r="K210" s="25" t="n">
        <v>0.5503</v>
      </c>
      <c r="L210" s="21" t="n">
        <v>2032</v>
      </c>
      <c r="M210" s="26" t="n">
        <v>143.19</v>
      </c>
      <c r="N210" s="21" t="n">
        <v>0</v>
      </c>
      <c r="O210" s="21" t="n">
        <v>0.718</v>
      </c>
      <c r="P210" s="21" t="n">
        <v>10</v>
      </c>
      <c r="Q210" s="27" t="n">
        <v>0.010056</v>
      </c>
      <c r="R210" s="28" t="n">
        <f aca="false">(((K210-N210)*(Q210*P210*5598)/(O210-N210))-(1000*0.0017))/(M210-2)</f>
        <v>3.04379018359858</v>
      </c>
      <c r="S210" s="21"/>
      <c r="T210" s="29"/>
    </row>
    <row r="211" s="20" customFormat="true" ht="15" hidden="false" customHeight="false" outlineLevel="0" collapsed="false">
      <c r="A211" s="20" t="s">
        <v>68</v>
      </c>
      <c r="B211" s="20" t="s">
        <v>46</v>
      </c>
      <c r="C211" s="20" t="n">
        <v>52</v>
      </c>
      <c r="D211" s="20" t="n">
        <v>49.40183</v>
      </c>
      <c r="E211" s="20" t="n">
        <v>-124.15533</v>
      </c>
      <c r="F211" s="20" t="n">
        <v>276</v>
      </c>
      <c r="G211" s="21" t="n">
        <v>186</v>
      </c>
      <c r="H211" s="22" t="n">
        <v>200</v>
      </c>
      <c r="I211" s="23" t="n">
        <v>2.998</v>
      </c>
      <c r="J211" s="24" t="n">
        <v>0.545</v>
      </c>
      <c r="K211" s="25" t="n">
        <v>0.5472</v>
      </c>
      <c r="L211" s="21" t="n">
        <v>3109</v>
      </c>
      <c r="M211" s="26" t="n">
        <v>143.26</v>
      </c>
      <c r="N211" s="21" t="n">
        <v>0</v>
      </c>
      <c r="O211" s="21" t="n">
        <v>0.718</v>
      </c>
      <c r="P211" s="21" t="n">
        <v>10</v>
      </c>
      <c r="Q211" s="27" t="n">
        <v>0.010056</v>
      </c>
      <c r="R211" s="28" t="n">
        <f aca="false">(((K211-N211)*(Q211*P211*5598)/(O211-N211))-(1000*0.0017))/(M211-2)</f>
        <v>3.02507601045426</v>
      </c>
      <c r="S211" s="21"/>
      <c r="T211" s="29"/>
    </row>
    <row r="212" customFormat="false" ht="15" hidden="false" customHeight="false" outlineLevel="0" collapsed="false">
      <c r="A212" s="0" t="s">
        <v>68</v>
      </c>
      <c r="B212" s="0" t="s">
        <v>46</v>
      </c>
      <c r="C212" s="0" t="n">
        <v>52</v>
      </c>
      <c r="D212" s="0" t="n">
        <v>49.40183</v>
      </c>
      <c r="E212" s="0" t="n">
        <v>-124.15533</v>
      </c>
      <c r="F212" s="0" t="n">
        <v>276</v>
      </c>
      <c r="G212" s="9" t="n">
        <v>187</v>
      </c>
      <c r="H212" s="10" t="n">
        <v>175</v>
      </c>
      <c r="I212" s="11" t="n">
        <v>2.996</v>
      </c>
      <c r="J212" s="12" t="n">
        <v>0.51</v>
      </c>
      <c r="K212" s="13" t="n">
        <v>0.504</v>
      </c>
      <c r="L212" s="9" t="n">
        <v>2035</v>
      </c>
      <c r="M212" s="14" t="n">
        <v>134.24</v>
      </c>
      <c r="N212" s="9" t="n">
        <v>0</v>
      </c>
      <c r="O212" s="9" t="n">
        <v>0.718</v>
      </c>
      <c r="P212" s="1" t="n">
        <v>10</v>
      </c>
      <c r="Q212" s="18" t="n">
        <v>0.010056</v>
      </c>
      <c r="R212" s="7" t="n">
        <f aca="false">(((K212-N212)*(Q212*P212*5598)/(O212-N212))-(1000*0.0017))/(M212-2)</f>
        <v>2.97528781467645</v>
      </c>
      <c r="S212" s="1" t="s">
        <v>19</v>
      </c>
      <c r="T212" s="4" t="s">
        <v>69</v>
      </c>
    </row>
    <row r="213" s="20" customFormat="true" ht="15" hidden="false" customHeight="false" outlineLevel="0" collapsed="false">
      <c r="A213" s="20" t="s">
        <v>68</v>
      </c>
      <c r="B213" s="20" t="s">
        <v>46</v>
      </c>
      <c r="C213" s="20" t="n">
        <v>52</v>
      </c>
      <c r="D213" s="20" t="n">
        <v>49.40183</v>
      </c>
      <c r="E213" s="20" t="n">
        <v>-124.15533</v>
      </c>
      <c r="F213" s="20" t="n">
        <v>276</v>
      </c>
      <c r="G213" s="21" t="n">
        <v>188</v>
      </c>
      <c r="H213" s="22" t="n">
        <v>150</v>
      </c>
      <c r="I213" s="23" t="n">
        <v>3.293</v>
      </c>
      <c r="J213" s="24" t="n">
        <v>0.583</v>
      </c>
      <c r="K213" s="25" t="n">
        <v>0.5868</v>
      </c>
      <c r="L213" s="21" t="n">
        <v>1497</v>
      </c>
      <c r="M213" s="26" t="n">
        <v>139.6</v>
      </c>
      <c r="N213" s="21" t="n">
        <v>0</v>
      </c>
      <c r="O213" s="21" t="n">
        <v>0.718</v>
      </c>
      <c r="P213" s="21" t="n">
        <v>10</v>
      </c>
      <c r="Q213" s="27" t="n">
        <v>0.010056</v>
      </c>
      <c r="R213" s="28" t="n">
        <f aca="false">(((K213-N213)*(Q213*P213*5598)/(O213-N213))-(1000*0.0017))/(M213-2)</f>
        <v>3.33117659260219</v>
      </c>
      <c r="S213" s="21"/>
      <c r="T213" s="29"/>
    </row>
    <row r="214" s="20" customFormat="true" ht="15" hidden="false" customHeight="false" outlineLevel="0" collapsed="false">
      <c r="A214" s="20" t="s">
        <v>68</v>
      </c>
      <c r="B214" s="20" t="s">
        <v>46</v>
      </c>
      <c r="C214" s="20" t="n">
        <v>52</v>
      </c>
      <c r="D214" s="20" t="n">
        <v>49.40183</v>
      </c>
      <c r="E214" s="20" t="n">
        <v>-124.15533</v>
      </c>
      <c r="F214" s="20" t="n">
        <v>276</v>
      </c>
      <c r="G214" s="21" t="n">
        <v>188</v>
      </c>
      <c r="H214" s="22" t="n">
        <v>150</v>
      </c>
      <c r="I214" s="23" t="n">
        <v>3.292</v>
      </c>
      <c r="J214" s="24" t="n">
        <v>0.548</v>
      </c>
      <c r="K214" s="25" t="n">
        <v>0.5489</v>
      </c>
      <c r="L214" s="21" t="n">
        <v>2055</v>
      </c>
      <c r="M214" s="26" t="n">
        <v>131.34</v>
      </c>
      <c r="N214" s="21" t="n">
        <v>0</v>
      </c>
      <c r="O214" s="21" t="n">
        <v>0.718</v>
      </c>
      <c r="P214" s="21" t="n">
        <v>10</v>
      </c>
      <c r="Q214" s="27" t="n">
        <v>0.010056</v>
      </c>
      <c r="R214" s="28" t="n">
        <f aca="false">(((K214-N214)*(Q214*P214*5598)/(O214-N214))-(1000*0.0017))/(M214-2)</f>
        <v>3.31417265663732</v>
      </c>
      <c r="S214" s="21"/>
      <c r="T214" s="29"/>
    </row>
    <row r="215" customFormat="false" ht="15" hidden="false" customHeight="false" outlineLevel="0" collapsed="false">
      <c r="A215" s="0" t="s">
        <v>68</v>
      </c>
      <c r="B215" s="0" t="s">
        <v>46</v>
      </c>
      <c r="C215" s="0" t="n">
        <v>52</v>
      </c>
      <c r="D215" s="0" t="n">
        <v>49.40183</v>
      </c>
      <c r="E215" s="0" t="n">
        <v>-124.15533</v>
      </c>
      <c r="F215" s="0" t="n">
        <v>276</v>
      </c>
      <c r="G215" s="9" t="n">
        <v>189</v>
      </c>
      <c r="H215" s="10" t="n">
        <v>125</v>
      </c>
      <c r="I215" s="11" t="n">
        <v>3.684</v>
      </c>
      <c r="J215" s="12" t="n">
        <v>0.674</v>
      </c>
      <c r="K215" s="13" t="n">
        <v>0.6749</v>
      </c>
      <c r="L215" s="9" t="n">
        <v>2064</v>
      </c>
      <c r="M215" s="14" t="n">
        <v>144.25</v>
      </c>
      <c r="N215" s="9" t="n">
        <v>0</v>
      </c>
      <c r="O215" s="9" t="n">
        <v>0.718</v>
      </c>
      <c r="P215" s="1" t="n">
        <v>10</v>
      </c>
      <c r="Q215" s="18" t="n">
        <v>0.010056</v>
      </c>
      <c r="R215" s="7" t="n">
        <f aca="false">(((K215-N215)*(Q215*P215*5598)/(O215-N215))-(1000*0.0017))/(M215-2)</f>
        <v>3.70786015158295</v>
      </c>
      <c r="S215" s="1"/>
      <c r="T215" s="4"/>
    </row>
    <row r="216" customFormat="false" ht="15" hidden="false" customHeight="false" outlineLevel="0" collapsed="false">
      <c r="A216" s="0" t="s">
        <v>68</v>
      </c>
      <c r="B216" s="0" t="s">
        <v>46</v>
      </c>
      <c r="C216" s="0" t="n">
        <v>52</v>
      </c>
      <c r="D216" s="0" t="n">
        <v>49.40183</v>
      </c>
      <c r="E216" s="0" t="n">
        <v>-124.15533</v>
      </c>
      <c r="F216" s="0" t="n">
        <v>276</v>
      </c>
      <c r="G216" s="9" t="n">
        <v>190</v>
      </c>
      <c r="H216" s="10" t="n">
        <v>100</v>
      </c>
      <c r="I216" s="11" t="n">
        <v>3.759</v>
      </c>
      <c r="J216" s="12" t="n">
        <v>0.71</v>
      </c>
      <c r="K216" s="13" t="n">
        <v>0.7117</v>
      </c>
      <c r="L216" s="9" t="n">
        <v>2099</v>
      </c>
      <c r="M216" s="14" t="n">
        <v>148.91</v>
      </c>
      <c r="N216" s="9" t="n">
        <v>0</v>
      </c>
      <c r="O216" s="9" t="n">
        <v>0.718</v>
      </c>
      <c r="P216" s="1" t="n">
        <v>10</v>
      </c>
      <c r="Q216" s="18" t="n">
        <v>0.010056</v>
      </c>
      <c r="R216" s="7" t="n">
        <f aca="false">(((K216-N216)*(Q216*P216*5598)/(O216-N216))-(1000*0.0017))/(M216-2)</f>
        <v>3.78664133988387</v>
      </c>
      <c r="S216" s="1"/>
      <c r="T216" s="4"/>
    </row>
    <row r="217" customFormat="false" ht="15" hidden="false" customHeight="false" outlineLevel="0" collapsed="false">
      <c r="A217" s="0" t="s">
        <v>68</v>
      </c>
      <c r="B217" s="0" t="s">
        <v>46</v>
      </c>
      <c r="C217" s="0" t="n">
        <v>52</v>
      </c>
      <c r="D217" s="0" t="n">
        <v>49.40183</v>
      </c>
      <c r="E217" s="0" t="n">
        <v>-124.15533</v>
      </c>
      <c r="F217" s="0" t="n">
        <v>276</v>
      </c>
      <c r="G217" s="9" t="n">
        <v>191</v>
      </c>
      <c r="H217" s="10" t="n">
        <v>75</v>
      </c>
      <c r="I217" s="11" t="n">
        <v>3.665</v>
      </c>
      <c r="J217" s="12" t="n">
        <v>0.644</v>
      </c>
      <c r="K217" s="13" t="n">
        <v>0.6457</v>
      </c>
      <c r="L217" s="9" t="n">
        <v>3034</v>
      </c>
      <c r="M217" s="14" t="n">
        <v>138.61</v>
      </c>
      <c r="N217" s="9" t="n">
        <v>0</v>
      </c>
      <c r="O217" s="9" t="n">
        <v>0.718</v>
      </c>
      <c r="P217" s="1" t="n">
        <v>10</v>
      </c>
      <c r="Q217" s="18" t="n">
        <v>0.010056</v>
      </c>
      <c r="R217" s="7" t="n">
        <f aca="false">(((K217-N217)*(Q217*P217*5598)/(O217-N217))-(1000*0.0017))/(M217-2)</f>
        <v>3.69335609447956</v>
      </c>
      <c r="S217" s="1"/>
      <c r="T217" s="4"/>
    </row>
    <row r="218" customFormat="false" ht="15" hidden="false" customHeight="false" outlineLevel="0" collapsed="false">
      <c r="A218" s="0" t="s">
        <v>68</v>
      </c>
      <c r="B218" s="0" t="s">
        <v>46</v>
      </c>
      <c r="C218" s="0" t="n">
        <v>52</v>
      </c>
      <c r="D218" s="0" t="n">
        <v>49.40183</v>
      </c>
      <c r="E218" s="0" t="n">
        <v>-124.15533</v>
      </c>
      <c r="F218" s="0" t="n">
        <v>276</v>
      </c>
      <c r="G218" s="9" t="n">
        <v>192</v>
      </c>
      <c r="H218" s="10" t="n">
        <v>50</v>
      </c>
      <c r="I218" s="11" t="n">
        <v>4.152</v>
      </c>
      <c r="J218" s="12" t="n">
        <v>0.746</v>
      </c>
      <c r="K218" s="13" t="n">
        <v>0.7492</v>
      </c>
      <c r="L218" s="9" t="n">
        <v>3038</v>
      </c>
      <c r="M218" s="14" t="n">
        <v>141.76</v>
      </c>
      <c r="N218" s="9" t="n">
        <v>0</v>
      </c>
      <c r="O218" s="9" t="n">
        <v>0.718</v>
      </c>
      <c r="P218" s="1" t="n">
        <v>10</v>
      </c>
      <c r="Q218" s="18" t="n">
        <v>0.010056</v>
      </c>
      <c r="R218" s="7" t="n">
        <f aca="false">(((K218-N218)*(Q218*P218*5598)/(O218-N218))-(1000*0.0017))/(M218-2)</f>
        <v>4.19073178469099</v>
      </c>
      <c r="S218" s="1"/>
      <c r="T218" s="4"/>
    </row>
    <row r="219" customFormat="false" ht="15" hidden="false" customHeight="false" outlineLevel="0" collapsed="false">
      <c r="A219" s="0" t="s">
        <v>68</v>
      </c>
      <c r="B219" s="0" t="s">
        <v>46</v>
      </c>
      <c r="C219" s="0" t="n">
        <v>52</v>
      </c>
      <c r="D219" s="0" t="n">
        <v>49.40183</v>
      </c>
      <c r="E219" s="0" t="n">
        <v>-124.15533</v>
      </c>
      <c r="F219" s="0" t="n">
        <v>276</v>
      </c>
      <c r="G219" s="9" t="n">
        <v>193</v>
      </c>
      <c r="H219" s="10" t="n">
        <v>40</v>
      </c>
      <c r="I219" s="11" t="n">
        <v>5.167</v>
      </c>
      <c r="J219" s="12" t="n">
        <v>0.867</v>
      </c>
      <c r="K219" s="13" t="n">
        <v>0.8687</v>
      </c>
      <c r="L219" s="9" t="n">
        <v>3040</v>
      </c>
      <c r="M219" s="14" t="n">
        <v>132.56</v>
      </c>
      <c r="N219" s="9" t="n">
        <v>0</v>
      </c>
      <c r="O219" s="9" t="n">
        <v>0.718</v>
      </c>
      <c r="P219" s="1" t="n">
        <v>10</v>
      </c>
      <c r="Q219" s="18" t="n">
        <v>0.010056</v>
      </c>
      <c r="R219" s="7" t="n">
        <f aca="false">(((K219-N219)*(Q219*P219*5598)/(O219-N219))-(1000*0.0017))/(M219-2)</f>
        <v>5.20364952704271</v>
      </c>
      <c r="S219" s="1"/>
      <c r="T219" s="4"/>
    </row>
    <row r="220" customFormat="false" ht="15" hidden="false" customHeight="false" outlineLevel="0" collapsed="false">
      <c r="A220" s="0" t="s">
        <v>68</v>
      </c>
      <c r="B220" s="0" t="s">
        <v>46</v>
      </c>
      <c r="C220" s="0" t="n">
        <v>52</v>
      </c>
      <c r="D220" s="0" t="n">
        <v>49.40183</v>
      </c>
      <c r="E220" s="0" t="n">
        <v>-124.15533</v>
      </c>
      <c r="F220" s="0" t="n">
        <v>276</v>
      </c>
      <c r="G220" s="9" t="n">
        <v>194</v>
      </c>
      <c r="H220" s="10" t="n">
        <v>30</v>
      </c>
      <c r="I220" s="11" t="n">
        <v>5.424</v>
      </c>
      <c r="J220" s="12" t="n">
        <v>0.945</v>
      </c>
      <c r="K220" s="13" t="n">
        <v>0.9475</v>
      </c>
      <c r="L220" s="9" t="n">
        <v>3052</v>
      </c>
      <c r="M220" s="14" t="n">
        <v>137.59</v>
      </c>
      <c r="N220" s="9" t="n">
        <v>0</v>
      </c>
      <c r="O220" s="9" t="n">
        <v>0.718</v>
      </c>
      <c r="P220" s="1" t="n">
        <v>10</v>
      </c>
      <c r="Q220" s="18" t="n">
        <v>0.010056</v>
      </c>
      <c r="R220" s="7" t="n">
        <f aca="false">(((K220-N220)*(Q220*P220*5598)/(O220-N220))-(1000*0.0017))/(M220-2)</f>
        <v>5.46625999937136</v>
      </c>
      <c r="S220" s="1"/>
      <c r="T220" s="4"/>
    </row>
    <row r="221" customFormat="false" ht="15" hidden="false" customHeight="false" outlineLevel="0" collapsed="false">
      <c r="A221" s="0" t="s">
        <v>68</v>
      </c>
      <c r="B221" s="0" t="s">
        <v>46</v>
      </c>
      <c r="C221" s="0" t="n">
        <v>52</v>
      </c>
      <c r="D221" s="0" t="n">
        <v>49.40183</v>
      </c>
      <c r="E221" s="0" t="n">
        <v>-124.15533</v>
      </c>
      <c r="F221" s="0" t="n">
        <v>276</v>
      </c>
      <c r="G221" s="9" t="n">
        <v>195</v>
      </c>
      <c r="H221" s="10" t="n">
        <v>20</v>
      </c>
      <c r="I221" s="11" t="n">
        <v>5.726</v>
      </c>
      <c r="J221" s="12" t="n">
        <v>1.015</v>
      </c>
      <c r="K221" s="13" t="n">
        <v>1.017</v>
      </c>
      <c r="L221" s="9" t="n">
        <v>1492</v>
      </c>
      <c r="M221" s="14" t="n">
        <v>139.99</v>
      </c>
      <c r="N221" s="9" t="n">
        <v>0</v>
      </c>
      <c r="O221" s="9" t="n">
        <v>0.718</v>
      </c>
      <c r="P221" s="1" t="n">
        <v>10</v>
      </c>
      <c r="Q221" s="18" t="n">
        <v>0.010056</v>
      </c>
      <c r="R221" s="7" t="n">
        <f aca="false">(((K221-N221)*(Q221*P221*5598)/(O221-N221))-(1000*0.0017))/(M221-2)</f>
        <v>5.76607296197032</v>
      </c>
      <c r="S221" s="1"/>
      <c r="T221" s="4"/>
    </row>
    <row r="222" customFormat="false" ht="15" hidden="false" customHeight="false" outlineLevel="0" collapsed="false">
      <c r="A222" s="0" t="s">
        <v>68</v>
      </c>
      <c r="B222" s="0" t="s">
        <v>46</v>
      </c>
      <c r="C222" s="0" t="n">
        <v>52</v>
      </c>
      <c r="D222" s="0" t="n">
        <v>49.40183</v>
      </c>
      <c r="E222" s="0" t="n">
        <v>-124.15533</v>
      </c>
      <c r="F222" s="0" t="n">
        <v>276</v>
      </c>
      <c r="G222" s="9" t="n">
        <v>196</v>
      </c>
      <c r="H222" s="10" t="n">
        <v>10</v>
      </c>
      <c r="I222" s="11" t="n">
        <v>6.119</v>
      </c>
      <c r="J222" s="12" t="n">
        <v>1.121</v>
      </c>
      <c r="K222" s="13" t="n">
        <v>1.1227</v>
      </c>
      <c r="L222" s="9" t="n">
        <v>3124</v>
      </c>
      <c r="M222" s="14" t="n">
        <v>144.64</v>
      </c>
      <c r="N222" s="9" t="n">
        <v>0</v>
      </c>
      <c r="O222" s="9" t="n">
        <v>0.718</v>
      </c>
      <c r="P222" s="1" t="n">
        <v>10</v>
      </c>
      <c r="Q222" s="18" t="n">
        <v>0.010056</v>
      </c>
      <c r="R222" s="7" t="n">
        <f aca="false">(((K222-N222)*(Q222*P222*5598)/(O222-N222))-(1000*0.0017))/(M222-2)</f>
        <v>6.15908985060077</v>
      </c>
      <c r="S222" s="1"/>
      <c r="T222" s="4"/>
    </row>
    <row r="223" customFormat="false" ht="15" hidden="false" customHeight="false" outlineLevel="0" collapsed="false">
      <c r="A223" s="0" t="s">
        <v>68</v>
      </c>
      <c r="B223" s="0" t="s">
        <v>46</v>
      </c>
      <c r="C223" s="0" t="n">
        <v>52</v>
      </c>
      <c r="D223" s="0" t="n">
        <v>49.40183</v>
      </c>
      <c r="E223" s="0" t="n">
        <v>-124.15533</v>
      </c>
      <c r="F223" s="0" t="n">
        <v>276</v>
      </c>
      <c r="G223" s="9" t="n">
        <v>197</v>
      </c>
      <c r="H223" s="10" t="n">
        <v>5</v>
      </c>
      <c r="I223" s="11" t="n">
        <v>6.4</v>
      </c>
      <c r="J223" s="12" t="n">
        <v>1.122</v>
      </c>
      <c r="K223" s="13" t="n">
        <v>1.1243</v>
      </c>
      <c r="L223" s="9" t="n">
        <v>3057</v>
      </c>
      <c r="M223" s="14" t="n">
        <v>138.5</v>
      </c>
      <c r="N223" s="9" t="n">
        <v>0</v>
      </c>
      <c r="O223" s="9" t="n">
        <v>0.718</v>
      </c>
      <c r="P223" s="1" t="n">
        <v>10</v>
      </c>
      <c r="Q223" s="18" t="n">
        <v>0.010056</v>
      </c>
      <c r="R223" s="7" t="n">
        <f aca="false">(((K223-N223)*(Q223*P223*5598)/(O223-N223))-(1000*0.0017))/(M223-2)</f>
        <v>6.44532620714847</v>
      </c>
      <c r="S223" s="1"/>
      <c r="T223" s="4"/>
    </row>
    <row r="224" customFormat="false" ht="15" hidden="false" customHeight="false" outlineLevel="0" collapsed="false">
      <c r="A224" s="0" t="s">
        <v>68</v>
      </c>
      <c r="B224" s="0" t="s">
        <v>46</v>
      </c>
      <c r="C224" s="0" t="n">
        <v>52</v>
      </c>
      <c r="D224" s="0" t="n">
        <v>49.40183</v>
      </c>
      <c r="E224" s="0" t="n">
        <v>-124.15533</v>
      </c>
      <c r="F224" s="0" t="n">
        <v>276</v>
      </c>
      <c r="G224" s="9" t="n">
        <v>198</v>
      </c>
      <c r="H224" s="10" t="n">
        <v>0</v>
      </c>
      <c r="I224" s="11" t="n">
        <v>6.806</v>
      </c>
      <c r="J224" s="12" t="n">
        <v>1.246</v>
      </c>
      <c r="K224" s="13" t="n">
        <v>1.2472</v>
      </c>
      <c r="L224" s="9" t="n">
        <v>3098</v>
      </c>
      <c r="M224" s="14" t="n">
        <v>144.56</v>
      </c>
      <c r="N224" s="9" t="n">
        <v>0</v>
      </c>
      <c r="O224" s="9" t="n">
        <v>0.718</v>
      </c>
      <c r="P224" s="1" t="n">
        <v>10</v>
      </c>
      <c r="Q224" s="18" t="n">
        <v>0.010056</v>
      </c>
      <c r="R224" s="7" t="n">
        <f aca="false">(((K224-N224)*(Q224*P224*5598)/(O224-N224))-(1000*0.0017))/(M224-2)</f>
        <v>6.84725409401974</v>
      </c>
      <c r="S224" s="1"/>
      <c r="T224" s="4"/>
    </row>
    <row r="225" customFormat="false" ht="15" hidden="false" customHeight="false" outlineLevel="0" collapsed="false">
      <c r="A225" s="0" t="s">
        <v>70</v>
      </c>
      <c r="B225" s="0" t="s">
        <v>46</v>
      </c>
      <c r="C225" s="0" t="n">
        <v>55</v>
      </c>
      <c r="D225" s="0" t="n">
        <v>49.4435</v>
      </c>
      <c r="E225" s="0" t="n">
        <v>-124.33667</v>
      </c>
      <c r="F225" s="0" t="n">
        <v>325</v>
      </c>
      <c r="G225" s="9" t="n">
        <v>199</v>
      </c>
      <c r="H225" s="10" t="n">
        <v>318</v>
      </c>
      <c r="I225" s="11" t="n">
        <v>2.717</v>
      </c>
      <c r="J225" s="12" t="n">
        <v>0.493</v>
      </c>
      <c r="K225" s="13" t="n">
        <v>0.4948</v>
      </c>
      <c r="L225" s="9" t="n">
        <v>1298</v>
      </c>
      <c r="M225" s="14" t="n">
        <v>142.91</v>
      </c>
      <c r="N225" s="9" t="n">
        <v>0</v>
      </c>
      <c r="O225" s="9" t="n">
        <v>0.718</v>
      </c>
      <c r="P225" s="1" t="n">
        <v>10</v>
      </c>
      <c r="Q225" s="18" t="n">
        <v>0.010056</v>
      </c>
      <c r="R225" s="7" t="n">
        <f aca="false">(((K225-N225)*(Q225*P225*5598)/(O225-N225))-(1000*0.0017))/(M225-2)</f>
        <v>2.74103305260732</v>
      </c>
      <c r="S225" s="1"/>
      <c r="T225" s="4"/>
    </row>
    <row r="226" customFormat="false" ht="15" hidden="false" customHeight="false" outlineLevel="0" collapsed="false">
      <c r="A226" s="0" t="s">
        <v>70</v>
      </c>
      <c r="B226" s="0" t="s">
        <v>46</v>
      </c>
      <c r="C226" s="0" t="n">
        <v>55</v>
      </c>
      <c r="D226" s="0" t="n">
        <v>49.4435</v>
      </c>
      <c r="E226" s="0" t="n">
        <v>-124.33667</v>
      </c>
      <c r="F226" s="0" t="n">
        <v>325</v>
      </c>
      <c r="G226" s="9" t="n">
        <v>200</v>
      </c>
      <c r="H226" s="10" t="n">
        <v>300</v>
      </c>
      <c r="I226" s="11" t="n">
        <v>2.73</v>
      </c>
      <c r="J226" s="12" t="n">
        <v>0.461</v>
      </c>
      <c r="K226" s="32" t="n">
        <v>0.4621</v>
      </c>
      <c r="L226" s="9" t="n">
        <v>1316</v>
      </c>
      <c r="M226" s="14" t="n">
        <v>133.1</v>
      </c>
      <c r="N226" s="9" t="n">
        <v>0</v>
      </c>
      <c r="O226" s="9" t="n">
        <v>0.718</v>
      </c>
      <c r="P226" s="1" t="n">
        <v>10</v>
      </c>
      <c r="Q226" s="18" t="n">
        <v>0.010056</v>
      </c>
      <c r="R226" s="7" t="n">
        <f aca="false">(((K226-N226)*(Q226*P226*5598)/(O226-N226))-(1000*0.0017))/(M226-2)</f>
        <v>2.7505806667814</v>
      </c>
      <c r="S226" s="1"/>
      <c r="T226" s="4"/>
    </row>
    <row r="227" s="20" customFormat="true" ht="15" hidden="false" customHeight="false" outlineLevel="0" collapsed="false">
      <c r="A227" s="20" t="s">
        <v>70</v>
      </c>
      <c r="B227" s="20" t="s">
        <v>46</v>
      </c>
      <c r="C227" s="20" t="n">
        <v>55</v>
      </c>
      <c r="D227" s="20" t="n">
        <v>49.4435</v>
      </c>
      <c r="E227" s="20" t="n">
        <v>-124.33667</v>
      </c>
      <c r="F227" s="20" t="n">
        <v>325</v>
      </c>
      <c r="G227" s="21" t="n">
        <v>201</v>
      </c>
      <c r="H227" s="22" t="n">
        <v>250</v>
      </c>
      <c r="I227" s="23" t="n">
        <v>2.803</v>
      </c>
      <c r="J227" s="24" t="n">
        <v>0.504</v>
      </c>
      <c r="K227" s="25" t="n">
        <v>0.5053</v>
      </c>
      <c r="L227" s="21" t="n">
        <v>1393</v>
      </c>
      <c r="M227" s="26" t="n">
        <v>141.64</v>
      </c>
      <c r="N227" s="21" t="n">
        <v>0</v>
      </c>
      <c r="O227" s="21" t="n">
        <v>0.718</v>
      </c>
      <c r="P227" s="21" t="n">
        <v>10</v>
      </c>
      <c r="Q227" s="27" t="n">
        <v>0.010056</v>
      </c>
      <c r="R227" s="28" t="n">
        <f aca="false">(((K227-N227)*(Q227*P227*5598)/(O227-N227))-(1000*0.0017))/(M227-2)</f>
        <v>2.82491622772126</v>
      </c>
      <c r="S227" s="21"/>
      <c r="T227" s="29"/>
    </row>
    <row r="228" s="20" customFormat="true" ht="15" hidden="false" customHeight="false" outlineLevel="0" collapsed="false">
      <c r="A228" s="20" t="s">
        <v>70</v>
      </c>
      <c r="B228" s="20" t="s">
        <v>46</v>
      </c>
      <c r="C228" s="20" t="n">
        <v>55</v>
      </c>
      <c r="D228" s="20" t="n">
        <v>49.4435</v>
      </c>
      <c r="E228" s="20" t="n">
        <v>-124.33667</v>
      </c>
      <c r="F228" s="20" t="n">
        <v>325</v>
      </c>
      <c r="G228" s="21" t="n">
        <v>201</v>
      </c>
      <c r="H228" s="22" t="n">
        <v>250</v>
      </c>
      <c r="I228" s="23" t="n">
        <v>2.806</v>
      </c>
      <c r="J228" s="24" t="n">
        <v>0.518</v>
      </c>
      <c r="K228" s="25" t="n">
        <v>0.519</v>
      </c>
      <c r="L228" s="21" t="n">
        <v>1248</v>
      </c>
      <c r="M228" s="26" t="n">
        <v>145.42</v>
      </c>
      <c r="N228" s="21" t="n">
        <v>0</v>
      </c>
      <c r="O228" s="21" t="n">
        <v>0.718</v>
      </c>
      <c r="P228" s="21" t="n">
        <v>10</v>
      </c>
      <c r="Q228" s="27" t="n">
        <v>0.010056</v>
      </c>
      <c r="R228" s="28" t="n">
        <f aca="false">(((K228-N228)*(Q228*P228*5598)/(O228-N228))-(1000*0.0017))/(M228-2)</f>
        <v>2.82535586813026</v>
      </c>
      <c r="S228" s="21"/>
      <c r="T228" s="29"/>
    </row>
    <row r="229" s="20" customFormat="true" ht="15" hidden="false" customHeight="false" outlineLevel="0" collapsed="false">
      <c r="A229" s="20" t="s">
        <v>70</v>
      </c>
      <c r="B229" s="20" t="s">
        <v>46</v>
      </c>
      <c r="C229" s="20" t="n">
        <v>55</v>
      </c>
      <c r="D229" s="20" t="n">
        <v>49.4435</v>
      </c>
      <c r="E229" s="20" t="n">
        <v>-124.33667</v>
      </c>
      <c r="F229" s="20" t="n">
        <v>325</v>
      </c>
      <c r="G229" s="21" t="n">
        <v>202</v>
      </c>
      <c r="H229" s="22" t="n">
        <v>200</v>
      </c>
      <c r="I229" s="23" t="n">
        <v>3.092</v>
      </c>
      <c r="J229" s="24" t="n">
        <v>0.527</v>
      </c>
      <c r="K229" s="25" t="n">
        <v>0.5301</v>
      </c>
      <c r="L229" s="21" t="n">
        <v>2019</v>
      </c>
      <c r="M229" s="26" t="n">
        <v>134.4</v>
      </c>
      <c r="N229" s="21" t="n">
        <v>0</v>
      </c>
      <c r="O229" s="21" t="n">
        <v>0.718</v>
      </c>
      <c r="P229" s="21" t="n">
        <v>10</v>
      </c>
      <c r="Q229" s="27" t="n">
        <v>0.010056</v>
      </c>
      <c r="R229" s="28" t="n">
        <f aca="false">(((K229-N229)*(Q229*P229*5598)/(O229-N229))-(1000*0.0017))/(M229-2)</f>
        <v>3.1262484314435</v>
      </c>
      <c r="S229" s="21"/>
      <c r="T229" s="29"/>
    </row>
    <row r="230" s="20" customFormat="true" ht="15" hidden="false" customHeight="false" outlineLevel="0" collapsed="false">
      <c r="A230" s="20" t="s">
        <v>70</v>
      </c>
      <c r="B230" s="20" t="s">
        <v>46</v>
      </c>
      <c r="C230" s="20" t="n">
        <v>55</v>
      </c>
      <c r="D230" s="20" t="n">
        <v>49.4435</v>
      </c>
      <c r="E230" s="20" t="n">
        <v>-124.33667</v>
      </c>
      <c r="F230" s="20" t="n">
        <v>325</v>
      </c>
      <c r="G230" s="21" t="n">
        <v>202</v>
      </c>
      <c r="H230" s="22" t="n">
        <v>200</v>
      </c>
      <c r="I230" s="23" t="n">
        <v>3.083</v>
      </c>
      <c r="J230" s="24" t="n">
        <v>0.535</v>
      </c>
      <c r="K230" s="25" t="n">
        <v>0.5375</v>
      </c>
      <c r="L230" s="21" t="n">
        <v>1389</v>
      </c>
      <c r="M230" s="26" t="n">
        <v>136.81</v>
      </c>
      <c r="N230" s="21" t="n">
        <v>0</v>
      </c>
      <c r="O230" s="21" t="n">
        <v>0.718</v>
      </c>
      <c r="P230" s="21" t="n">
        <v>10</v>
      </c>
      <c r="Q230" s="27" t="n">
        <v>0.010056</v>
      </c>
      <c r="R230" s="28" t="n">
        <f aca="false">(((K230-N230)*(Q230*P230*5598)/(O230-N230))-(1000*0.0017))/(M230-2)</f>
        <v>3.11339758277357</v>
      </c>
      <c r="S230" s="21"/>
      <c r="T230" s="29"/>
    </row>
    <row r="231" customFormat="false" ht="15" hidden="false" customHeight="false" outlineLevel="0" collapsed="false">
      <c r="A231" s="0" t="s">
        <v>70</v>
      </c>
      <c r="B231" s="0" t="s">
        <v>46</v>
      </c>
      <c r="C231" s="0" t="n">
        <v>55</v>
      </c>
      <c r="D231" s="0" t="n">
        <v>49.4435</v>
      </c>
      <c r="E231" s="0" t="n">
        <v>-124.33667</v>
      </c>
      <c r="F231" s="0" t="n">
        <v>325</v>
      </c>
      <c r="G231" s="9" t="n">
        <v>203</v>
      </c>
      <c r="H231" s="10" t="n">
        <v>175</v>
      </c>
      <c r="I231" s="11" t="n">
        <v>3.609</v>
      </c>
      <c r="J231" s="12" t="n">
        <v>0.604</v>
      </c>
      <c r="K231" s="32" t="n">
        <v>0.6059</v>
      </c>
      <c r="L231" s="9" t="n">
        <v>1392</v>
      </c>
      <c r="M231" s="14" t="n">
        <v>132.1</v>
      </c>
      <c r="N231" s="9" t="n">
        <v>0</v>
      </c>
      <c r="O231" s="9" t="n">
        <v>0.718</v>
      </c>
      <c r="P231" s="1" t="n">
        <v>10</v>
      </c>
      <c r="Q231" s="18" t="n">
        <v>0.010056</v>
      </c>
      <c r="R231" s="7" t="n">
        <f aca="false">(((K231-N231)*(Q231*P231*5598)/(O231-N231))-(1000*0.0017))/(M231-2)</f>
        <v>3.63831597070178</v>
      </c>
      <c r="S231" s="1"/>
      <c r="T231" s="4"/>
    </row>
    <row r="232" customFormat="false" ht="15" hidden="false" customHeight="false" outlineLevel="0" collapsed="false">
      <c r="A232" s="0" t="s">
        <v>70</v>
      </c>
      <c r="B232" s="0" t="s">
        <v>46</v>
      </c>
      <c r="C232" s="0" t="n">
        <v>55</v>
      </c>
      <c r="D232" s="0" t="n">
        <v>49.4435</v>
      </c>
      <c r="E232" s="0" t="n">
        <v>-124.33667</v>
      </c>
      <c r="F232" s="0" t="n">
        <v>325</v>
      </c>
      <c r="G232" s="9" t="n">
        <v>204</v>
      </c>
      <c r="H232" s="10" t="n">
        <v>150</v>
      </c>
      <c r="I232" s="11" t="n">
        <v>3.614</v>
      </c>
      <c r="J232" s="12" t="n">
        <v>0.606</v>
      </c>
      <c r="K232" s="32" t="n">
        <v>0.6078</v>
      </c>
      <c r="L232" s="9" t="n">
        <v>1377</v>
      </c>
      <c r="M232" s="14" t="n">
        <v>132.34</v>
      </c>
      <c r="N232" s="9" t="n">
        <v>0</v>
      </c>
      <c r="O232" s="9" t="n">
        <v>0.718</v>
      </c>
      <c r="P232" s="1" t="n">
        <v>10</v>
      </c>
      <c r="Q232" s="18" t="n">
        <v>0.010056</v>
      </c>
      <c r="R232" s="7" t="n">
        <f aca="false">(((K232-N232)*(Q232*P232*5598)/(O232-N232))-(1000*0.0017))/(M232-2)</f>
        <v>3.64304563705894</v>
      </c>
      <c r="S232" s="1"/>
      <c r="T232" s="4"/>
    </row>
    <row r="233" s="20" customFormat="true" ht="15" hidden="false" customHeight="false" outlineLevel="0" collapsed="false">
      <c r="A233" s="20" t="s">
        <v>70</v>
      </c>
      <c r="B233" s="20" t="s">
        <v>46</v>
      </c>
      <c r="C233" s="20" t="n">
        <v>55</v>
      </c>
      <c r="D233" s="20" t="n">
        <v>49.4435</v>
      </c>
      <c r="E233" s="20" t="n">
        <v>-124.33667</v>
      </c>
      <c r="F233" s="20" t="n">
        <v>325</v>
      </c>
      <c r="G233" s="21" t="n">
        <v>205</v>
      </c>
      <c r="H233" s="22" t="n">
        <v>125</v>
      </c>
      <c r="I233" s="23" t="n">
        <v>3.697</v>
      </c>
      <c r="J233" s="24" t="n">
        <v>0.643</v>
      </c>
      <c r="K233" s="25" t="n">
        <v>0.6461</v>
      </c>
      <c r="L233" s="21" t="n">
        <v>1300</v>
      </c>
      <c r="M233" s="26" t="n">
        <v>137.21</v>
      </c>
      <c r="N233" s="21" t="n">
        <v>0</v>
      </c>
      <c r="O233" s="21" t="n">
        <v>0.718</v>
      </c>
      <c r="P233" s="21" t="n">
        <v>10</v>
      </c>
      <c r="Q233" s="27" t="n">
        <v>0.010056</v>
      </c>
      <c r="R233" s="28" t="n">
        <f aca="false">(((K233-N233)*(Q233*P233*5598)/(O233-N233))-(1000*0.0017))/(M233-2)</f>
        <v>3.73391752690903</v>
      </c>
      <c r="S233" s="21" t="s">
        <v>13</v>
      </c>
      <c r="T233" s="29" t="s">
        <v>71</v>
      </c>
    </row>
    <row r="234" s="20" customFormat="true" ht="15" hidden="false" customHeight="false" outlineLevel="0" collapsed="false">
      <c r="A234" s="20" t="s">
        <v>70</v>
      </c>
      <c r="B234" s="20" t="s">
        <v>46</v>
      </c>
      <c r="C234" s="20" t="n">
        <v>55</v>
      </c>
      <c r="D234" s="20" t="n">
        <v>49.4435</v>
      </c>
      <c r="E234" s="20" t="n">
        <v>-124.33667</v>
      </c>
      <c r="F234" s="20" t="n">
        <v>325</v>
      </c>
      <c r="G234" s="21" t="n">
        <v>205</v>
      </c>
      <c r="H234" s="22" t="n">
        <v>125</v>
      </c>
      <c r="I234" s="23" t="n">
        <v>3.437</v>
      </c>
      <c r="J234" s="24" t="n">
        <v>0.582</v>
      </c>
      <c r="K234" s="25" t="n">
        <v>0.5829</v>
      </c>
      <c r="L234" s="21" t="n">
        <v>1318</v>
      </c>
      <c r="M234" s="26" t="n">
        <v>133.62</v>
      </c>
      <c r="N234" s="21" t="n">
        <v>0</v>
      </c>
      <c r="O234" s="21" t="n">
        <v>0.718</v>
      </c>
      <c r="P234" s="21" t="n">
        <v>10</v>
      </c>
      <c r="Q234" s="27" t="n">
        <v>0.010056</v>
      </c>
      <c r="R234" s="28" t="n">
        <f aca="false">(((K234-N234)*(Q234*P234*5598)/(O234-N234))-(1000*0.0017))/(M234-2)</f>
        <v>3.45929322947508</v>
      </c>
    </row>
    <row r="235" customFormat="false" ht="15" hidden="false" customHeight="false" outlineLevel="0" collapsed="false">
      <c r="A235" s="0" t="s">
        <v>70</v>
      </c>
      <c r="B235" s="0" t="s">
        <v>46</v>
      </c>
      <c r="C235" s="0" t="n">
        <v>55</v>
      </c>
      <c r="D235" s="0" t="n">
        <v>49.4435</v>
      </c>
      <c r="E235" s="0" t="n">
        <v>-124.33667</v>
      </c>
      <c r="F235" s="0" t="n">
        <v>325</v>
      </c>
      <c r="G235" s="9" t="n">
        <v>206</v>
      </c>
      <c r="H235" s="10" t="n">
        <v>100</v>
      </c>
      <c r="I235" s="11" t="n">
        <v>3.425</v>
      </c>
      <c r="J235" s="12" t="n">
        <v>0.592</v>
      </c>
      <c r="K235" s="32" t="n">
        <v>0.5937</v>
      </c>
      <c r="L235" s="9" t="n">
        <v>1314</v>
      </c>
      <c r="M235" s="14" t="n">
        <v>136.35</v>
      </c>
      <c r="N235" s="9" t="n">
        <v>0</v>
      </c>
      <c r="O235" s="9" t="n">
        <v>0.718</v>
      </c>
      <c r="P235" s="1" t="n">
        <v>10</v>
      </c>
      <c r="Q235" s="18" t="n">
        <v>0.010056</v>
      </c>
      <c r="R235" s="7" t="n">
        <f aca="false">(((K235-N235)*(Q235*P235*5598)/(O235-N235))-(1000*0.0017))/(M235-2)</f>
        <v>3.45202619292519</v>
      </c>
      <c r="S235" s="1"/>
      <c r="T235" s="4"/>
    </row>
    <row r="236" customFormat="false" ht="15" hidden="false" customHeight="false" outlineLevel="0" collapsed="false">
      <c r="A236" s="0" t="s">
        <v>70</v>
      </c>
      <c r="B236" s="0" t="s">
        <v>46</v>
      </c>
      <c r="C236" s="0" t="n">
        <v>55</v>
      </c>
      <c r="D236" s="0" t="n">
        <v>49.4435</v>
      </c>
      <c r="E236" s="0" t="n">
        <v>-124.33667</v>
      </c>
      <c r="F236" s="0" t="n">
        <v>325</v>
      </c>
      <c r="G236" s="9" t="n">
        <v>207</v>
      </c>
      <c r="H236" s="10" t="n">
        <v>75</v>
      </c>
      <c r="I236" s="11" t="n">
        <v>3.476</v>
      </c>
      <c r="J236" s="12" t="n">
        <v>0.639</v>
      </c>
      <c r="K236" s="32" t="n">
        <v>0.6401</v>
      </c>
      <c r="L236" s="9" t="n">
        <v>3160</v>
      </c>
      <c r="M236" s="14" t="n">
        <v>144.91</v>
      </c>
      <c r="N236" s="9" t="n">
        <v>0</v>
      </c>
      <c r="O236" s="9" t="n">
        <v>0.718</v>
      </c>
      <c r="P236" s="1" t="n">
        <v>10</v>
      </c>
      <c r="Q236" s="18" t="n">
        <v>0.010056</v>
      </c>
      <c r="R236" s="7" t="n">
        <f aca="false">(((K236-N236)*(Q236*P236*5598)/(O236-N236))-(1000*0.0017))/(M236-2)</f>
        <v>3.49981665114827</v>
      </c>
      <c r="S236" s="1"/>
      <c r="T236" s="4"/>
    </row>
    <row r="237" customFormat="false" ht="15" hidden="false" customHeight="false" outlineLevel="0" collapsed="false">
      <c r="A237" s="0" t="s">
        <v>70</v>
      </c>
      <c r="B237" s="0" t="s">
        <v>46</v>
      </c>
      <c r="C237" s="0" t="n">
        <v>55</v>
      </c>
      <c r="D237" s="0" t="n">
        <v>49.4435</v>
      </c>
      <c r="E237" s="0" t="n">
        <v>-124.33667</v>
      </c>
      <c r="F237" s="0" t="n">
        <v>325</v>
      </c>
      <c r="G237" s="9" t="n">
        <v>208</v>
      </c>
      <c r="H237" s="10" t="n">
        <v>50</v>
      </c>
      <c r="I237" s="11" t="n">
        <v>4.883</v>
      </c>
      <c r="J237" s="12" t="n">
        <v>0.87</v>
      </c>
      <c r="K237" s="32" t="n">
        <v>0.8715</v>
      </c>
      <c r="L237" s="9" t="n">
        <v>1491</v>
      </c>
      <c r="M237" s="14" t="n">
        <v>140.64</v>
      </c>
      <c r="N237" s="9" t="n">
        <v>0</v>
      </c>
      <c r="O237" s="9" t="n">
        <v>0.718</v>
      </c>
      <c r="P237" s="1" t="n">
        <v>10</v>
      </c>
      <c r="Q237" s="18" t="n">
        <v>0.010056</v>
      </c>
      <c r="R237" s="7" t="n">
        <f aca="false">(((K237-N237)*(Q237*P237*5598)/(O237-N237))-(1000*0.0017))/(M237-2)</f>
        <v>4.91621300834047</v>
      </c>
      <c r="S237" s="1"/>
      <c r="T237" s="4"/>
    </row>
    <row r="238" customFormat="false" ht="15" hidden="false" customHeight="false" outlineLevel="0" collapsed="false">
      <c r="A238" s="0" t="s">
        <v>70</v>
      </c>
      <c r="B238" s="0" t="s">
        <v>46</v>
      </c>
      <c r="C238" s="0" t="n">
        <v>55</v>
      </c>
      <c r="D238" s="0" t="n">
        <v>49.4435</v>
      </c>
      <c r="E238" s="0" t="n">
        <v>-124.33667</v>
      </c>
      <c r="F238" s="0" t="n">
        <v>325</v>
      </c>
      <c r="G238" s="9" t="n">
        <v>209</v>
      </c>
      <c r="H238" s="10" t="n">
        <v>40</v>
      </c>
      <c r="I238" s="11" t="n">
        <v>5.45</v>
      </c>
      <c r="J238" s="12" t="n">
        <v>0.940999999999999</v>
      </c>
      <c r="K238" s="32" t="n">
        <v>0.9429</v>
      </c>
      <c r="L238" s="9" t="n">
        <v>1313</v>
      </c>
      <c r="M238" s="14" t="n">
        <v>136.38</v>
      </c>
      <c r="N238" s="9" t="n">
        <v>0</v>
      </c>
      <c r="O238" s="9" t="n">
        <v>0.718</v>
      </c>
      <c r="P238" s="1" t="n">
        <v>10</v>
      </c>
      <c r="Q238" s="18" t="n">
        <v>0.010056</v>
      </c>
      <c r="R238" s="7" t="n">
        <f aca="false">(((K238-N238)*(Q238*P238*5598)/(O238-N238))-(1000*0.0017))/(M238-2)</f>
        <v>5.48864151458405</v>
      </c>
      <c r="S238" s="1"/>
      <c r="T238" s="4"/>
    </row>
    <row r="239" customFormat="false" ht="15" hidden="false" customHeight="false" outlineLevel="0" collapsed="false">
      <c r="A239" s="0" t="s">
        <v>70</v>
      </c>
      <c r="B239" s="0" t="s">
        <v>46</v>
      </c>
      <c r="C239" s="0" t="n">
        <v>55</v>
      </c>
      <c r="D239" s="0" t="n">
        <v>49.4435</v>
      </c>
      <c r="E239" s="0" t="n">
        <v>-124.33667</v>
      </c>
      <c r="F239" s="0" t="n">
        <v>325</v>
      </c>
      <c r="G239" s="9" t="n">
        <v>210</v>
      </c>
      <c r="H239" s="10" t="n">
        <v>30</v>
      </c>
      <c r="I239" s="11" t="n">
        <v>6.246</v>
      </c>
      <c r="J239" s="12" t="n">
        <v>1.044</v>
      </c>
      <c r="K239" s="32" t="n">
        <v>1.0463</v>
      </c>
      <c r="L239" s="9" t="n">
        <v>690</v>
      </c>
      <c r="M239" s="14" t="n">
        <v>132.11</v>
      </c>
      <c r="N239" s="9" t="n">
        <v>0</v>
      </c>
      <c r="O239" s="9" t="n">
        <v>0.718</v>
      </c>
      <c r="P239" s="1" t="n">
        <v>10</v>
      </c>
      <c r="Q239" s="18" t="n">
        <v>0.010056</v>
      </c>
      <c r="R239" s="7" t="n">
        <f aca="false">(((K239-N239)*(Q239*P239*5598)/(O239-N239))-(1000*0.0017))/(M239-2)</f>
        <v>6.29184952505369</v>
      </c>
      <c r="S239" s="1"/>
      <c r="T239" s="4"/>
    </row>
    <row r="240" customFormat="false" ht="15" hidden="false" customHeight="false" outlineLevel="0" collapsed="false">
      <c r="A240" s="0" t="s">
        <v>70</v>
      </c>
      <c r="B240" s="0" t="s">
        <v>46</v>
      </c>
      <c r="C240" s="0" t="n">
        <v>55</v>
      </c>
      <c r="D240" s="0" t="n">
        <v>49.4435</v>
      </c>
      <c r="E240" s="0" t="n">
        <v>-124.33667</v>
      </c>
      <c r="F240" s="0" t="n">
        <v>325</v>
      </c>
      <c r="G240" s="9" t="n">
        <v>211</v>
      </c>
      <c r="H240" s="10" t="n">
        <v>20</v>
      </c>
      <c r="I240" s="11" t="n">
        <v>6.368</v>
      </c>
      <c r="J240" s="12" t="n">
        <v>1.092</v>
      </c>
      <c r="K240" s="32" t="n">
        <v>1.0928</v>
      </c>
      <c r="L240" s="9" t="n">
        <v>1395</v>
      </c>
      <c r="M240" s="14" t="n">
        <v>135.5</v>
      </c>
      <c r="N240" s="9" t="n">
        <v>0</v>
      </c>
      <c r="O240" s="9" t="n">
        <v>0.718</v>
      </c>
      <c r="P240" s="1" t="n">
        <v>10</v>
      </c>
      <c r="Q240" s="18" t="n">
        <v>0.010056</v>
      </c>
      <c r="R240" s="7" t="n">
        <f aca="false">(((K240-N240)*(Q240*P240*5598)/(O240-N240))-(1000*0.0017))/(M240-2)</f>
        <v>6.40516871526191</v>
      </c>
      <c r="S240" s="1"/>
      <c r="T240" s="4"/>
    </row>
    <row r="241" customFormat="false" ht="15" hidden="false" customHeight="false" outlineLevel="0" collapsed="false">
      <c r="A241" s="0" t="s">
        <v>70</v>
      </c>
      <c r="B241" s="0" t="s">
        <v>46</v>
      </c>
      <c r="C241" s="0" t="n">
        <v>55</v>
      </c>
      <c r="D241" s="0" t="n">
        <v>49.4435</v>
      </c>
      <c r="E241" s="0" t="n">
        <v>-124.33667</v>
      </c>
      <c r="F241" s="0" t="n">
        <v>325</v>
      </c>
      <c r="G241" s="9" t="n">
        <v>212</v>
      </c>
      <c r="H241" s="10" t="n">
        <v>10</v>
      </c>
      <c r="I241" s="11" t="n">
        <v>6.351</v>
      </c>
      <c r="J241" s="12" t="n">
        <v>1.111</v>
      </c>
      <c r="K241" s="32" t="n">
        <v>1.1135</v>
      </c>
      <c r="L241" s="9" t="n">
        <v>1488</v>
      </c>
      <c r="M241" s="14" t="n">
        <v>138.2</v>
      </c>
      <c r="N241" s="9" t="n">
        <v>0</v>
      </c>
      <c r="O241" s="9" t="n">
        <v>0.718</v>
      </c>
      <c r="P241" s="1" t="n">
        <v>10</v>
      </c>
      <c r="Q241" s="18" t="n">
        <v>0.010056</v>
      </c>
      <c r="R241" s="7" t="n">
        <f aca="false">(((K241-N241)*(Q241*P241*5598)/(O241-N241))-(1000*0.0017))/(M241-2)</f>
        <v>6.39735303318486</v>
      </c>
      <c r="S241" s="1"/>
      <c r="T241" s="4"/>
    </row>
    <row r="242" customFormat="false" ht="15" hidden="false" customHeight="false" outlineLevel="0" collapsed="false">
      <c r="A242" s="0" t="s">
        <v>70</v>
      </c>
      <c r="B242" s="0" t="s">
        <v>46</v>
      </c>
      <c r="C242" s="0" t="n">
        <v>55</v>
      </c>
      <c r="D242" s="0" t="n">
        <v>49.4435</v>
      </c>
      <c r="E242" s="0" t="n">
        <v>-124.33667</v>
      </c>
      <c r="F242" s="0" t="n">
        <v>325</v>
      </c>
      <c r="G242" s="9" t="n">
        <v>213</v>
      </c>
      <c r="H242" s="10" t="n">
        <v>5</v>
      </c>
      <c r="I242" s="11" t="n">
        <v>6.343</v>
      </c>
      <c r="J242" s="12" t="n">
        <v>1.079</v>
      </c>
      <c r="K242" s="32" t="n">
        <v>1.0797</v>
      </c>
      <c r="L242" s="9" t="n">
        <v>1180</v>
      </c>
      <c r="M242" s="14" t="n">
        <v>134.43</v>
      </c>
      <c r="N242" s="9" t="n">
        <v>0</v>
      </c>
      <c r="O242" s="9" t="n">
        <v>0.718</v>
      </c>
      <c r="P242" s="1" t="n">
        <v>10</v>
      </c>
      <c r="Q242" s="18" t="n">
        <v>0.010056</v>
      </c>
      <c r="R242" s="7" t="n">
        <f aca="false">(((K242-N242)*(Q242*P242*5598)/(O242-N242))-(1000*0.0017))/(M242-2)</f>
        <v>6.37936423800496</v>
      </c>
      <c r="S242" s="1"/>
      <c r="T242" s="4"/>
    </row>
    <row r="243" customFormat="false" ht="15" hidden="false" customHeight="false" outlineLevel="0" collapsed="false">
      <c r="A243" s="0" t="s">
        <v>70</v>
      </c>
      <c r="B243" s="0" t="s">
        <v>46</v>
      </c>
      <c r="C243" s="0" t="n">
        <v>55</v>
      </c>
      <c r="D243" s="0" t="n">
        <v>49.4435</v>
      </c>
      <c r="E243" s="0" t="n">
        <v>-124.33667</v>
      </c>
      <c r="F243" s="0" t="n">
        <v>325</v>
      </c>
      <c r="G243" s="9" t="n">
        <v>214</v>
      </c>
      <c r="H243" s="10" t="n">
        <v>0</v>
      </c>
      <c r="I243" s="11" t="n">
        <v>6.409</v>
      </c>
      <c r="J243" s="12" t="n">
        <v>1.104</v>
      </c>
      <c r="K243" s="32" t="n">
        <v>1.1063</v>
      </c>
      <c r="L243" s="9" t="n">
        <v>1213</v>
      </c>
      <c r="M243" s="14" t="n">
        <v>136.11</v>
      </c>
      <c r="N243" s="9" t="n">
        <v>0</v>
      </c>
      <c r="O243" s="9" t="n">
        <v>0.718</v>
      </c>
      <c r="P243" s="1" t="n">
        <v>10</v>
      </c>
      <c r="Q243" s="18" t="n">
        <v>0.010056</v>
      </c>
      <c r="R243" s="7" t="n">
        <f aca="false">(((K243-N243)*(Q243*P243*5598)/(O243-N243))-(1000*0.0017))/(M243-2)</f>
        <v>6.45495827069161</v>
      </c>
      <c r="S243" s="1"/>
      <c r="T243" s="4"/>
    </row>
    <row r="244" customFormat="false" ht="15" hidden="false" customHeight="false" outlineLevel="0" collapsed="false">
      <c r="A244" s="0" t="s">
        <v>72</v>
      </c>
      <c r="B244" s="0" t="s">
        <v>46</v>
      </c>
      <c r="C244" s="0" t="n">
        <v>56</v>
      </c>
      <c r="D244" s="0" t="n">
        <v>49.5105</v>
      </c>
      <c r="E244" s="0" t="n">
        <v>-124.46283</v>
      </c>
      <c r="F244" s="0" t="n">
        <v>195</v>
      </c>
      <c r="G244" s="9" t="n">
        <v>215</v>
      </c>
      <c r="H244" s="10" t="n">
        <v>189</v>
      </c>
      <c r="I244" s="11" t="n">
        <v>2.989</v>
      </c>
      <c r="J244" s="12" t="n">
        <v>0.508</v>
      </c>
      <c r="K244" s="13" t="n">
        <v>0.5091</v>
      </c>
      <c r="L244" s="9" t="n">
        <v>1306</v>
      </c>
      <c r="M244" s="14" t="n">
        <v>134.02</v>
      </c>
      <c r="N244" s="9" t="n">
        <v>0</v>
      </c>
      <c r="O244" s="9" t="n">
        <v>0.718</v>
      </c>
      <c r="P244" s="1" t="n">
        <v>10</v>
      </c>
      <c r="Q244" s="18" t="n">
        <v>0.010056</v>
      </c>
      <c r="R244" s="7" t="n">
        <f aca="false">(((K244-N244)*(Q244*P244*5598)/(O244-N244))-(1000*0.0017))/(M244-2)</f>
        <v>3.01053342774518</v>
      </c>
      <c r="S244" s="1"/>
      <c r="T244" s="4"/>
    </row>
    <row r="245" customFormat="false" ht="15" hidden="false" customHeight="false" outlineLevel="0" collapsed="false">
      <c r="A245" s="0" t="s">
        <v>72</v>
      </c>
      <c r="B245" s="0" t="s">
        <v>46</v>
      </c>
      <c r="C245" s="0" t="n">
        <v>56</v>
      </c>
      <c r="D245" s="0" t="n">
        <v>49.5105</v>
      </c>
      <c r="E245" s="0" t="n">
        <v>-124.46283</v>
      </c>
      <c r="F245" s="0" t="n">
        <v>195</v>
      </c>
      <c r="G245" s="9" t="n">
        <v>216</v>
      </c>
      <c r="H245" s="10" t="n">
        <v>189</v>
      </c>
      <c r="I245" s="11" t="n">
        <v>2.973</v>
      </c>
      <c r="J245" s="12" t="n">
        <v>0.501</v>
      </c>
      <c r="K245" s="13" t="n">
        <v>0.5018</v>
      </c>
      <c r="L245" s="9" t="n">
        <v>1459</v>
      </c>
      <c r="M245" s="14" t="n">
        <v>132.91</v>
      </c>
      <c r="N245" s="9" t="n">
        <v>0</v>
      </c>
      <c r="O245" s="9" t="n">
        <v>0.718</v>
      </c>
      <c r="P245" s="1" t="n">
        <v>10</v>
      </c>
      <c r="Q245" s="18" t="n">
        <v>0.010056</v>
      </c>
      <c r="R245" s="7" t="n">
        <f aca="false">(((K245-N245)*(Q245*P245*5598)/(O245-N245))-(1000*0.0017))/(M245-2)</f>
        <v>2.99233970290248</v>
      </c>
      <c r="S245" s="1"/>
      <c r="T245" s="4"/>
    </row>
    <row r="246" s="20" customFormat="true" ht="15" hidden="false" customHeight="false" outlineLevel="0" collapsed="false">
      <c r="A246" s="20" t="s">
        <v>72</v>
      </c>
      <c r="B246" s="20" t="s">
        <v>46</v>
      </c>
      <c r="C246" s="20" t="n">
        <v>56</v>
      </c>
      <c r="D246" s="20" t="n">
        <v>49.5105</v>
      </c>
      <c r="E246" s="20" t="n">
        <v>-124.46283</v>
      </c>
      <c r="F246" s="20" t="n">
        <v>195</v>
      </c>
      <c r="G246" s="21" t="n">
        <v>217</v>
      </c>
      <c r="H246" s="22" t="n">
        <v>189</v>
      </c>
      <c r="I246" s="23" t="n">
        <v>2.986</v>
      </c>
      <c r="J246" s="24" t="n">
        <v>0.526</v>
      </c>
      <c r="K246" s="25" t="n">
        <v>0.5268</v>
      </c>
      <c r="L246" s="21" t="n">
        <v>1317</v>
      </c>
      <c r="M246" s="26" t="n">
        <v>138.87</v>
      </c>
      <c r="N246" s="21" t="n">
        <v>0</v>
      </c>
      <c r="O246" s="21" t="n">
        <v>0.718</v>
      </c>
      <c r="P246" s="21" t="n">
        <v>10</v>
      </c>
      <c r="Q246" s="27" t="n">
        <v>0.010056</v>
      </c>
      <c r="R246" s="28" t="n">
        <f aca="false">(((K246-N246)*(Q246*P246*5598)/(O246-N246))-(1000*0.0017))/(M246-2)</f>
        <v>3.00524575994992</v>
      </c>
      <c r="S246" s="21"/>
      <c r="T246" s="29"/>
    </row>
    <row r="247" s="20" customFormat="true" ht="15" hidden="false" customHeight="false" outlineLevel="0" collapsed="false">
      <c r="A247" s="20" t="s">
        <v>72</v>
      </c>
      <c r="B247" s="20" t="s">
        <v>46</v>
      </c>
      <c r="C247" s="20" t="n">
        <v>56</v>
      </c>
      <c r="D247" s="20" t="n">
        <v>49.5105</v>
      </c>
      <c r="E247" s="20" t="n">
        <v>-124.46283</v>
      </c>
      <c r="F247" s="20" t="n">
        <v>195</v>
      </c>
      <c r="G247" s="21" t="n">
        <v>217</v>
      </c>
      <c r="H247" s="22" t="n">
        <v>189</v>
      </c>
      <c r="I247" s="23" t="n">
        <v>2.975</v>
      </c>
      <c r="J247" s="24" t="n">
        <v>0.518</v>
      </c>
      <c r="K247" s="25" t="n">
        <v>0.5195</v>
      </c>
      <c r="L247" s="21" t="n">
        <v>1134</v>
      </c>
      <c r="M247" s="26" t="n">
        <v>137.25</v>
      </c>
      <c r="N247" s="21" t="n">
        <v>0</v>
      </c>
      <c r="O247" s="21" t="n">
        <v>0.718</v>
      </c>
      <c r="P247" s="21" t="n">
        <v>10</v>
      </c>
      <c r="Q247" s="27" t="n">
        <v>0.010056</v>
      </c>
      <c r="R247" s="28" t="n">
        <f aca="false">(((K247-N247)*(Q247*P247*5598)/(O247-N247))-(1000*0.0017))/(M247-2)</f>
        <v>2.99892461767386</v>
      </c>
      <c r="S247" s="21"/>
      <c r="T247" s="29"/>
    </row>
    <row r="248" customFormat="false" ht="15" hidden="false" customHeight="false" outlineLevel="0" collapsed="false">
      <c r="A248" s="0" t="s">
        <v>72</v>
      </c>
      <c r="B248" s="0" t="s">
        <v>46</v>
      </c>
      <c r="C248" s="0" t="n">
        <v>56</v>
      </c>
      <c r="D248" s="0" t="n">
        <v>49.5105</v>
      </c>
      <c r="E248" s="0" t="n">
        <v>-124.46283</v>
      </c>
      <c r="F248" s="0" t="n">
        <v>195</v>
      </c>
      <c r="G248" s="9" t="n">
        <v>218</v>
      </c>
      <c r="H248" s="10" t="n">
        <v>176</v>
      </c>
      <c r="I248" s="11" t="n">
        <v>3.033</v>
      </c>
      <c r="J248" s="12" t="n">
        <v>0.543</v>
      </c>
      <c r="K248" s="13" t="n">
        <v>0.5433</v>
      </c>
      <c r="L248" s="9" t="n">
        <v>3116</v>
      </c>
      <c r="M248" s="14" t="n">
        <v>141.09</v>
      </c>
      <c r="N248" s="9" t="n">
        <v>0</v>
      </c>
      <c r="O248" s="9" t="n">
        <v>0.718</v>
      </c>
      <c r="P248" s="1" t="n">
        <v>10</v>
      </c>
      <c r="Q248" s="18" t="n">
        <v>0.010056</v>
      </c>
      <c r="R248" s="7" t="n">
        <f aca="false">(((K248-N248)*(Q248*P248*5598)/(O248-N248))-(1000*0.0017))/(M248-2)</f>
        <v>3.05028767674324</v>
      </c>
      <c r="S248" s="1"/>
      <c r="T248" s="4"/>
    </row>
    <row r="249" customFormat="false" ht="15" hidden="false" customHeight="false" outlineLevel="0" collapsed="false">
      <c r="A249" s="0" t="s">
        <v>72</v>
      </c>
      <c r="B249" s="0" t="s">
        <v>46</v>
      </c>
      <c r="C249" s="0" t="n">
        <v>56</v>
      </c>
      <c r="D249" s="0" t="n">
        <v>49.5105</v>
      </c>
      <c r="E249" s="0" t="n">
        <v>-124.46283</v>
      </c>
      <c r="F249" s="0" t="n">
        <v>195</v>
      </c>
      <c r="G249" s="9" t="n">
        <v>219</v>
      </c>
      <c r="H249" s="10" t="n">
        <v>150</v>
      </c>
      <c r="I249" s="11" t="n">
        <v>3.075</v>
      </c>
      <c r="J249" s="12" t="n">
        <v>0.524</v>
      </c>
      <c r="K249" s="13" t="n">
        <v>0.5283</v>
      </c>
      <c r="L249" s="9" t="n">
        <v>1477</v>
      </c>
      <c r="M249" s="14" t="n">
        <v>134.37</v>
      </c>
      <c r="N249" s="9" t="n">
        <v>0</v>
      </c>
      <c r="O249" s="9" t="n">
        <v>0.718</v>
      </c>
      <c r="P249" s="1" t="n">
        <v>10</v>
      </c>
      <c r="Q249" s="18" t="n">
        <v>0.010056</v>
      </c>
      <c r="R249" s="7" t="n">
        <f aca="false">(((K249-N249)*(Q249*P249*5598)/(O249-N249))-(1000*0.0017))/(M249-2)</f>
        <v>3.11629549719565</v>
      </c>
      <c r="S249" s="1"/>
      <c r="T249" s="4"/>
    </row>
    <row r="250" s="20" customFormat="true" ht="15" hidden="false" customHeight="false" outlineLevel="0" collapsed="false">
      <c r="A250" s="20" t="s">
        <v>72</v>
      </c>
      <c r="B250" s="20" t="s">
        <v>46</v>
      </c>
      <c r="C250" s="20" t="n">
        <v>56</v>
      </c>
      <c r="D250" s="20" t="n">
        <v>49.5105</v>
      </c>
      <c r="E250" s="20" t="n">
        <v>-124.46283</v>
      </c>
      <c r="F250" s="20" t="n">
        <v>195</v>
      </c>
      <c r="G250" s="21" t="n">
        <v>220</v>
      </c>
      <c r="H250" s="22" t="n">
        <v>125</v>
      </c>
      <c r="I250" s="23" t="n">
        <v>3.282</v>
      </c>
      <c r="J250" s="24" t="n">
        <v>0.596</v>
      </c>
      <c r="K250" s="25" t="n">
        <v>0.5983</v>
      </c>
      <c r="L250" s="21" t="n">
        <v>3061</v>
      </c>
      <c r="M250" s="26" t="n">
        <v>143.13</v>
      </c>
      <c r="N250" s="21" t="n">
        <v>0</v>
      </c>
      <c r="O250" s="21" t="n">
        <v>0.718</v>
      </c>
      <c r="P250" s="21" t="n">
        <v>10</v>
      </c>
      <c r="Q250" s="27" t="n">
        <v>0.010056</v>
      </c>
      <c r="R250" s="28" t="n">
        <f aca="false">(((K250-N250)*(Q250*P250*5598)/(O250-N250))-(1000*0.0017))/(M250-2)</f>
        <v>3.31174283004646</v>
      </c>
      <c r="S250" s="21"/>
      <c r="T250" s="29"/>
    </row>
    <row r="251" s="20" customFormat="true" ht="15" hidden="false" customHeight="false" outlineLevel="0" collapsed="false">
      <c r="A251" s="20" t="s">
        <v>72</v>
      </c>
      <c r="B251" s="20" t="s">
        <v>46</v>
      </c>
      <c r="C251" s="20" t="n">
        <v>56</v>
      </c>
      <c r="D251" s="20" t="n">
        <v>49.5105</v>
      </c>
      <c r="E251" s="20" t="n">
        <v>-124.46283</v>
      </c>
      <c r="F251" s="20" t="n">
        <v>195</v>
      </c>
      <c r="G251" s="21" t="n">
        <v>220</v>
      </c>
      <c r="H251" s="22" t="n">
        <v>125</v>
      </c>
      <c r="I251" s="23" t="n">
        <v>3.28</v>
      </c>
      <c r="J251" s="24" t="n">
        <v>0.576</v>
      </c>
      <c r="K251" s="25" t="n">
        <v>0.5792</v>
      </c>
      <c r="L251" s="21" t="n">
        <v>3207</v>
      </c>
      <c r="M251" s="26" t="n">
        <v>138.48</v>
      </c>
      <c r="N251" s="21" t="n">
        <v>0</v>
      </c>
      <c r="O251" s="21" t="n">
        <v>0.718</v>
      </c>
      <c r="P251" s="21" t="n">
        <v>10</v>
      </c>
      <c r="Q251" s="27" t="n">
        <v>0.010056</v>
      </c>
      <c r="R251" s="28" t="n">
        <f aca="false">(((K251-N251)*(Q251*P251*5598)/(O251-N251))-(1000*0.0017))/(M251-2)</f>
        <v>3.31485387571965</v>
      </c>
      <c r="S251" s="21"/>
      <c r="T251" s="29"/>
    </row>
    <row r="252" customFormat="false" ht="15" hidden="false" customHeight="false" outlineLevel="0" collapsed="false">
      <c r="A252" s="0" t="s">
        <v>72</v>
      </c>
      <c r="B252" s="0" t="s">
        <v>46</v>
      </c>
      <c r="C252" s="0" t="n">
        <v>56</v>
      </c>
      <c r="D252" s="0" t="n">
        <v>49.5105</v>
      </c>
      <c r="E252" s="0" t="n">
        <v>-124.46283</v>
      </c>
      <c r="F252" s="0" t="n">
        <v>195</v>
      </c>
      <c r="G252" s="9" t="n">
        <v>221</v>
      </c>
      <c r="H252" s="10" t="n">
        <v>100</v>
      </c>
      <c r="I252" s="11" t="n">
        <v>3.304</v>
      </c>
      <c r="J252" s="12" t="n">
        <v>0.567999999999999</v>
      </c>
      <c r="K252" s="13" t="n">
        <v>0.5715</v>
      </c>
      <c r="L252" s="9" t="n">
        <v>3182</v>
      </c>
      <c r="M252" s="14" t="n">
        <v>135.61</v>
      </c>
      <c r="N252" s="9" t="n">
        <v>0</v>
      </c>
      <c r="O252" s="9" t="n">
        <v>0.718</v>
      </c>
      <c r="P252" s="1" t="n">
        <v>10</v>
      </c>
      <c r="Q252" s="18" t="n">
        <v>0.010056</v>
      </c>
      <c r="R252" s="7" t="n">
        <f aca="false">(((K252-N252)*(Q252*P252*5598)/(O252-N252))-(1000*0.0017))/(M252-2)</f>
        <v>3.34087427279203</v>
      </c>
      <c r="S252" s="1"/>
      <c r="T252" s="4"/>
    </row>
    <row r="253" s="20" customFormat="true" ht="15" hidden="false" customHeight="false" outlineLevel="0" collapsed="false">
      <c r="A253" s="20" t="s">
        <v>72</v>
      </c>
      <c r="B253" s="20" t="s">
        <v>46</v>
      </c>
      <c r="C253" s="20" t="n">
        <v>56</v>
      </c>
      <c r="D253" s="20" t="n">
        <v>49.5105</v>
      </c>
      <c r="E253" s="20" t="n">
        <v>-124.46283</v>
      </c>
      <c r="F253" s="20" t="n">
        <v>195</v>
      </c>
      <c r="G253" s="21" t="n">
        <v>222</v>
      </c>
      <c r="H253" s="22" t="n">
        <v>75</v>
      </c>
      <c r="I253" s="23" t="n">
        <v>3.271</v>
      </c>
      <c r="J253" s="24" t="n">
        <v>0.571</v>
      </c>
      <c r="K253" s="25" t="n">
        <v>0.5732</v>
      </c>
      <c r="L253" s="21" t="n">
        <v>1498</v>
      </c>
      <c r="M253" s="26" t="n">
        <v>137.67</v>
      </c>
      <c r="N253" s="21" t="n">
        <v>0</v>
      </c>
      <c r="O253" s="21" t="n">
        <v>0.718</v>
      </c>
      <c r="P253" s="21" t="n">
        <v>10</v>
      </c>
      <c r="Q253" s="27" t="n">
        <v>0.010056</v>
      </c>
      <c r="R253" s="28" t="n">
        <f aca="false">(((K253-N253)*(Q253*P253*5598)/(O253-N253))-(1000*0.0017))/(M253-2)</f>
        <v>3.29997100140374</v>
      </c>
      <c r="S253" s="21"/>
      <c r="T253" s="29"/>
    </row>
    <row r="254" s="20" customFormat="true" ht="15" hidden="false" customHeight="false" outlineLevel="0" collapsed="false">
      <c r="A254" s="20" t="s">
        <v>72</v>
      </c>
      <c r="B254" s="20" t="s">
        <v>46</v>
      </c>
      <c r="C254" s="20" t="n">
        <v>56</v>
      </c>
      <c r="D254" s="20" t="n">
        <v>49.5105</v>
      </c>
      <c r="E254" s="20" t="n">
        <v>-124.46283</v>
      </c>
      <c r="F254" s="20" t="n">
        <v>195</v>
      </c>
      <c r="G254" s="21" t="n">
        <v>222</v>
      </c>
      <c r="H254" s="22" t="n">
        <v>75</v>
      </c>
      <c r="I254" s="23" t="n">
        <v>3.264</v>
      </c>
      <c r="J254" s="24" t="n">
        <v>0.587</v>
      </c>
      <c r="K254" s="25" t="n">
        <v>0.5897</v>
      </c>
      <c r="L254" s="21" t="n">
        <v>3028</v>
      </c>
      <c r="M254" s="26" t="n">
        <v>141.79</v>
      </c>
      <c r="N254" s="21" t="n">
        <v>0</v>
      </c>
      <c r="O254" s="21" t="n">
        <v>0.718</v>
      </c>
      <c r="P254" s="21" t="n">
        <v>10</v>
      </c>
      <c r="Q254" s="27" t="n">
        <v>0.010056</v>
      </c>
      <c r="R254" s="28" t="n">
        <f aca="false">(((K254-N254)*(Q254*P254*5598)/(O254-N254))-(1000*0.0017))/(M254-2)</f>
        <v>3.29525424961956</v>
      </c>
      <c r="S254" s="21"/>
      <c r="T254" s="29"/>
    </row>
    <row r="255" customFormat="false" ht="15" hidden="false" customHeight="false" outlineLevel="0" collapsed="false">
      <c r="A255" s="0" t="s">
        <v>72</v>
      </c>
      <c r="B255" s="0" t="s">
        <v>46</v>
      </c>
      <c r="C255" s="0" t="n">
        <v>56</v>
      </c>
      <c r="D255" s="0" t="n">
        <v>49.5105</v>
      </c>
      <c r="E255" s="0" t="n">
        <v>-124.46283</v>
      </c>
      <c r="F255" s="0" t="n">
        <v>195</v>
      </c>
      <c r="G255" s="9" t="n">
        <v>223</v>
      </c>
      <c r="H255" s="10" t="n">
        <v>50</v>
      </c>
      <c r="I255" s="11" t="n">
        <v>5.387</v>
      </c>
      <c r="J255" s="12" t="n">
        <v>0.887</v>
      </c>
      <c r="K255" s="13" t="n">
        <v>0.8893</v>
      </c>
      <c r="L255" s="9" t="n">
        <v>668</v>
      </c>
      <c r="M255" s="14" t="n">
        <v>130.13</v>
      </c>
      <c r="N255" s="9" t="n">
        <v>0</v>
      </c>
      <c r="O255" s="9" t="n">
        <v>0.718</v>
      </c>
      <c r="P255" s="1" t="n">
        <v>10</v>
      </c>
      <c r="Q255" s="18" t="n">
        <v>0.010056</v>
      </c>
      <c r="R255" s="7" t="n">
        <f aca="false">(((K255-N255)*(Q255*P255*5598)/(O255-N255))-(1000*0.0017))/(M255-2)</f>
        <v>5.42838943804245</v>
      </c>
      <c r="S255" s="1"/>
      <c r="T255" s="4"/>
    </row>
    <row r="256" customFormat="false" ht="15" hidden="false" customHeight="false" outlineLevel="0" collapsed="false">
      <c r="A256" s="0" t="s">
        <v>72</v>
      </c>
      <c r="B256" s="0" t="s">
        <v>46</v>
      </c>
      <c r="C256" s="0" t="n">
        <v>56</v>
      </c>
      <c r="D256" s="0" t="n">
        <v>49.5105</v>
      </c>
      <c r="E256" s="0" t="n">
        <v>-124.46283</v>
      </c>
      <c r="F256" s="0" t="n">
        <v>195</v>
      </c>
      <c r="G256" s="9" t="n">
        <v>224</v>
      </c>
      <c r="H256" s="10" t="n">
        <v>40</v>
      </c>
      <c r="I256" s="11" t="n">
        <v>5.837</v>
      </c>
      <c r="J256" s="12" t="n">
        <v>0.983</v>
      </c>
      <c r="K256" s="13" t="n">
        <v>0.9853</v>
      </c>
      <c r="L256" s="9" t="n">
        <v>1485</v>
      </c>
      <c r="M256" s="14" t="n">
        <v>133.09</v>
      </c>
      <c r="N256" s="9" t="n">
        <v>0</v>
      </c>
      <c r="O256" s="9" t="n">
        <v>0.718</v>
      </c>
      <c r="P256" s="1" t="n">
        <v>10</v>
      </c>
      <c r="Q256" s="18" t="n">
        <v>0.010056</v>
      </c>
      <c r="R256" s="7" t="n">
        <f aca="false">(((K256-N256)*(Q256*P256*5598)/(O256-N256))-(1000*0.0017))/(M256-2)</f>
        <v>5.87998014997883</v>
      </c>
      <c r="S256" s="1"/>
      <c r="T256" s="4"/>
    </row>
    <row r="257" customFormat="false" ht="15" hidden="false" customHeight="false" outlineLevel="0" collapsed="false">
      <c r="A257" s="0" t="s">
        <v>72</v>
      </c>
      <c r="B257" s="0" t="s">
        <v>46</v>
      </c>
      <c r="C257" s="0" t="n">
        <v>56</v>
      </c>
      <c r="D257" s="0" t="n">
        <v>49.5105</v>
      </c>
      <c r="E257" s="0" t="n">
        <v>-124.46283</v>
      </c>
      <c r="F257" s="0" t="n">
        <v>195</v>
      </c>
      <c r="G257" s="9" t="n">
        <v>225</v>
      </c>
      <c r="H257" s="10" t="n">
        <v>30</v>
      </c>
      <c r="I257" s="11" t="n">
        <v>6.147</v>
      </c>
      <c r="J257" s="12" t="n">
        <v>1.039</v>
      </c>
      <c r="K257" s="13" t="n">
        <v>1.0426</v>
      </c>
      <c r="L257" s="9" t="n">
        <v>1489</v>
      </c>
      <c r="M257" s="14" t="n">
        <v>133.58</v>
      </c>
      <c r="N257" s="9" t="n">
        <v>0</v>
      </c>
      <c r="O257" s="9" t="n">
        <v>0.718</v>
      </c>
      <c r="P257" s="1" t="n">
        <v>10</v>
      </c>
      <c r="Q257" s="18" t="n">
        <v>0.010056</v>
      </c>
      <c r="R257" s="7" t="n">
        <f aca="false">(((K257-N257)*(Q257*P257*5598)/(O257-N257))-(1000*0.0017))/(M257-2)</f>
        <v>6.19951074478981</v>
      </c>
      <c r="S257" s="1"/>
      <c r="T257" s="4"/>
    </row>
    <row r="258" customFormat="false" ht="15" hidden="false" customHeight="false" outlineLevel="0" collapsed="false">
      <c r="A258" s="0" t="s">
        <v>72</v>
      </c>
      <c r="B258" s="0" t="s">
        <v>46</v>
      </c>
      <c r="C258" s="0" t="n">
        <v>56</v>
      </c>
      <c r="D258" s="0" t="n">
        <v>49.5105</v>
      </c>
      <c r="E258" s="0" t="n">
        <v>-124.46283</v>
      </c>
      <c r="F258" s="0" t="n">
        <v>195</v>
      </c>
      <c r="G258" s="9" t="n">
        <v>226</v>
      </c>
      <c r="H258" s="10" t="n">
        <v>20</v>
      </c>
      <c r="I258" s="11" t="n">
        <v>6.306</v>
      </c>
      <c r="J258" s="12" t="n">
        <v>1.143</v>
      </c>
      <c r="K258" s="13" t="n">
        <v>1.1451</v>
      </c>
      <c r="L258" s="9" t="n">
        <v>3178</v>
      </c>
      <c r="M258" s="14" t="n">
        <v>143.12</v>
      </c>
      <c r="N258" s="9" t="n">
        <v>0</v>
      </c>
      <c r="O258" s="9" t="n">
        <v>0.718</v>
      </c>
      <c r="P258" s="1" t="n">
        <v>10</v>
      </c>
      <c r="Q258" s="18" t="n">
        <v>0.010056</v>
      </c>
      <c r="R258" s="7" t="n">
        <f aca="false">(((K258-N258)*(Q258*P258*5598)/(O258-N258))-(1000*0.0017))/(M258-2)</f>
        <v>6.34987875634005</v>
      </c>
      <c r="S258" s="1"/>
      <c r="T258" s="4"/>
    </row>
    <row r="259" customFormat="false" ht="15" hidden="false" customHeight="false" outlineLevel="0" collapsed="false">
      <c r="A259" s="0" t="s">
        <v>72</v>
      </c>
      <c r="B259" s="0" t="s">
        <v>46</v>
      </c>
      <c r="C259" s="0" t="n">
        <v>56</v>
      </c>
      <c r="D259" s="0" t="n">
        <v>49.5105</v>
      </c>
      <c r="E259" s="0" t="n">
        <v>-124.46283</v>
      </c>
      <c r="F259" s="0" t="n">
        <v>195</v>
      </c>
      <c r="G259" s="9" t="n">
        <v>227</v>
      </c>
      <c r="H259" s="10" t="n">
        <v>10</v>
      </c>
      <c r="I259" s="11" t="n">
        <v>6.441</v>
      </c>
      <c r="J259" s="12" t="n">
        <v>1.159</v>
      </c>
      <c r="K259" s="13" t="n">
        <v>1.1622</v>
      </c>
      <c r="L259" s="9" t="n">
        <v>2056</v>
      </c>
      <c r="M259" s="14" t="n">
        <v>142.1</v>
      </c>
      <c r="N259" s="9" t="n">
        <v>0</v>
      </c>
      <c r="O259" s="9" t="n">
        <v>0.718</v>
      </c>
      <c r="P259" s="1" t="n">
        <v>10</v>
      </c>
      <c r="Q259" s="18" t="n">
        <v>0.010056</v>
      </c>
      <c r="R259" s="7" t="n">
        <f aca="false">(((K259-N259)*(Q259*P259*5598)/(O259-N259))-(1000*0.0017))/(M259-2)</f>
        <v>6.49180467529162</v>
      </c>
      <c r="S259" s="1"/>
      <c r="T259" s="4"/>
    </row>
    <row r="260" customFormat="false" ht="15" hidden="false" customHeight="false" outlineLevel="0" collapsed="false">
      <c r="A260" s="0" t="s">
        <v>72</v>
      </c>
      <c r="B260" s="0" t="s">
        <v>46</v>
      </c>
      <c r="C260" s="0" t="n">
        <v>56</v>
      </c>
      <c r="D260" s="0" t="n">
        <v>49.5105</v>
      </c>
      <c r="E260" s="0" t="n">
        <v>-124.46283</v>
      </c>
      <c r="F260" s="0" t="n">
        <v>195</v>
      </c>
      <c r="G260" s="9" t="n">
        <v>228</v>
      </c>
      <c r="H260" s="10" t="n">
        <v>5</v>
      </c>
      <c r="I260" s="11" t="n">
        <v>6.495</v>
      </c>
      <c r="J260" s="12" t="n">
        <v>1.088</v>
      </c>
      <c r="K260" s="13" t="n">
        <v>1.0897</v>
      </c>
      <c r="L260" s="9" t="n">
        <v>1483</v>
      </c>
      <c r="M260" s="14" t="n">
        <v>132.42</v>
      </c>
      <c r="N260" s="9" t="n">
        <v>0</v>
      </c>
      <c r="O260" s="9" t="n">
        <v>0.718</v>
      </c>
      <c r="P260" s="1" t="n">
        <v>10</v>
      </c>
      <c r="Q260" s="18" t="n">
        <v>0.010056</v>
      </c>
      <c r="R260" s="7" t="n">
        <f aca="false">(((K260-N260)*(Q260*P260*5598)/(O260-N260))-(1000*0.0017))/(M260-2)</f>
        <v>6.53779730640968</v>
      </c>
      <c r="S260" s="1"/>
      <c r="T260" s="4"/>
    </row>
    <row r="261" customFormat="false" ht="15" hidden="false" customHeight="false" outlineLevel="0" collapsed="false">
      <c r="A261" s="0" t="s">
        <v>72</v>
      </c>
      <c r="B261" s="0" t="s">
        <v>46</v>
      </c>
      <c r="C261" s="0" t="n">
        <v>56</v>
      </c>
      <c r="D261" s="0" t="n">
        <v>49.5105</v>
      </c>
      <c r="E261" s="0" t="n">
        <v>-124.46283</v>
      </c>
      <c r="F261" s="0" t="n">
        <v>195</v>
      </c>
      <c r="G261" s="9" t="n">
        <v>229</v>
      </c>
      <c r="H261" s="10" t="n">
        <v>0</v>
      </c>
      <c r="I261" s="11" t="n">
        <v>6.505</v>
      </c>
      <c r="J261" s="12" t="n">
        <v>1.082</v>
      </c>
      <c r="K261" s="13" t="n">
        <v>1.0849</v>
      </c>
      <c r="L261" s="9" t="n">
        <v>3187</v>
      </c>
      <c r="M261" s="14" t="n">
        <v>131.49</v>
      </c>
      <c r="N261" s="9" t="n">
        <v>0</v>
      </c>
      <c r="O261" s="9" t="n">
        <v>0.718</v>
      </c>
      <c r="P261" s="1" t="n">
        <v>10</v>
      </c>
      <c r="Q261" s="18" t="n">
        <v>0.010056</v>
      </c>
      <c r="R261" s="7" t="n">
        <f aca="false">(((K261-N261)*(Q261*P261*5598)/(O261-N261))-(1000*0.0017))/(M261-2)</f>
        <v>6.55568902420058</v>
      </c>
      <c r="S261" s="1"/>
      <c r="T261" s="4"/>
    </row>
    <row r="262" customFormat="false" ht="15" hidden="false" customHeight="false" outlineLevel="0" collapsed="false">
      <c r="A262" s="0" t="s">
        <v>73</v>
      </c>
      <c r="B262" s="0" t="s">
        <v>46</v>
      </c>
      <c r="C262" s="0" t="n">
        <v>60</v>
      </c>
      <c r="D262" s="0" t="n">
        <v>49.59167</v>
      </c>
      <c r="E262" s="0" t="n">
        <v>-124.63717</v>
      </c>
      <c r="F262" s="0" t="n">
        <v>168</v>
      </c>
      <c r="G262" s="9" t="n">
        <v>230</v>
      </c>
      <c r="H262" s="10" t="n">
        <v>164</v>
      </c>
      <c r="I262" s="11" t="n">
        <v>2.85</v>
      </c>
      <c r="J262" s="12" t="n">
        <v>0.477</v>
      </c>
      <c r="K262" s="13" t="n">
        <v>0.478</v>
      </c>
      <c r="L262" s="9" t="n">
        <v>2065</v>
      </c>
      <c r="M262" s="14" t="n">
        <v>131.97</v>
      </c>
      <c r="N262" s="9" t="n">
        <v>0</v>
      </c>
      <c r="O262" s="9" t="n">
        <v>0.718</v>
      </c>
      <c r="P262" s="1" t="n">
        <v>10</v>
      </c>
      <c r="Q262" s="18" t="n">
        <v>0.010056</v>
      </c>
      <c r="R262" s="7" t="n">
        <f aca="false">(((K262-N262)*(Q262*P262*5598)/(O262-N262))-(1000*0.0017))/(M262-2)</f>
        <v>2.87041034153371</v>
      </c>
      <c r="S262" s="1"/>
      <c r="T262" s="4"/>
    </row>
    <row r="263" customFormat="false" ht="15" hidden="false" customHeight="false" outlineLevel="0" collapsed="false">
      <c r="A263" s="0" t="s">
        <v>73</v>
      </c>
      <c r="B263" s="0" t="s">
        <v>46</v>
      </c>
      <c r="C263" s="0" t="n">
        <v>60</v>
      </c>
      <c r="D263" s="0" t="n">
        <v>49.59167</v>
      </c>
      <c r="E263" s="0" t="n">
        <v>-124.63717</v>
      </c>
      <c r="F263" s="0" t="n">
        <v>168</v>
      </c>
      <c r="G263" s="9" t="n">
        <v>231</v>
      </c>
      <c r="H263" s="10" t="n">
        <v>150</v>
      </c>
      <c r="I263" s="11" t="n">
        <v>2.843</v>
      </c>
      <c r="J263" s="12" t="n">
        <v>0.52</v>
      </c>
      <c r="K263" s="13" t="n">
        <v>0.5233</v>
      </c>
      <c r="L263" s="9" t="n">
        <v>2088</v>
      </c>
      <c r="M263" s="14" t="n">
        <v>144.09</v>
      </c>
      <c r="N263" s="9" t="n">
        <v>0</v>
      </c>
      <c r="O263" s="9" t="n">
        <v>0.718</v>
      </c>
      <c r="P263" s="1" t="n">
        <v>10</v>
      </c>
      <c r="Q263" s="18" t="n">
        <v>0.010056</v>
      </c>
      <c r="R263" s="7" t="n">
        <f aca="false">(((K263-N263)*(Q263*P263*5598)/(O263-N263))-(1000*0.0017))/(M263-2)</f>
        <v>2.87552871864531</v>
      </c>
      <c r="S263" s="1"/>
      <c r="T263" s="4"/>
    </row>
    <row r="264" s="20" customFormat="true" ht="15" hidden="false" customHeight="false" outlineLevel="0" collapsed="false">
      <c r="A264" s="20" t="s">
        <v>73</v>
      </c>
      <c r="B264" s="20" t="s">
        <v>46</v>
      </c>
      <c r="C264" s="20" t="n">
        <v>60</v>
      </c>
      <c r="D264" s="20" t="n">
        <v>49.59167</v>
      </c>
      <c r="E264" s="20" t="n">
        <v>-124.63717</v>
      </c>
      <c r="F264" s="20" t="n">
        <v>168</v>
      </c>
      <c r="G264" s="21" t="n">
        <v>232</v>
      </c>
      <c r="H264" s="22" t="n">
        <v>125</v>
      </c>
      <c r="I264" s="23" t="n">
        <v>2.622</v>
      </c>
      <c r="J264" s="24" t="n">
        <v>0.438</v>
      </c>
      <c r="K264" s="25" t="n">
        <v>0.4406</v>
      </c>
      <c r="L264" s="21" t="n">
        <v>2000</v>
      </c>
      <c r="M264" s="26" t="n">
        <v>131.69</v>
      </c>
      <c r="N264" s="21" t="n">
        <v>0</v>
      </c>
      <c r="O264" s="21" t="n">
        <v>0.718</v>
      </c>
      <c r="P264" s="21" t="n">
        <v>10</v>
      </c>
      <c r="Q264" s="27" t="n">
        <v>0.010056</v>
      </c>
      <c r="R264" s="28" t="n">
        <f aca="false">(((K264-N264)*(Q264*P264*5598)/(O264-N264))-(1000*0.0017))/(M264-2)</f>
        <v>2.65050844544447</v>
      </c>
      <c r="S264" s="21"/>
      <c r="T264" s="29"/>
    </row>
    <row r="265" s="20" customFormat="true" ht="15" hidden="false" customHeight="false" outlineLevel="0" collapsed="false">
      <c r="A265" s="20" t="s">
        <v>73</v>
      </c>
      <c r="B265" s="20" t="s">
        <v>46</v>
      </c>
      <c r="C265" s="20" t="n">
        <v>60</v>
      </c>
      <c r="D265" s="20" t="n">
        <v>49.59167</v>
      </c>
      <c r="E265" s="20" t="n">
        <v>-124.63717</v>
      </c>
      <c r="F265" s="20" t="n">
        <v>168</v>
      </c>
      <c r="G265" s="21" t="n">
        <v>232</v>
      </c>
      <c r="H265" s="22" t="n">
        <v>125</v>
      </c>
      <c r="I265" s="23" t="n">
        <v>2.596</v>
      </c>
      <c r="J265" s="24" t="n">
        <v>0.472</v>
      </c>
      <c r="K265" s="25" t="n">
        <v>0.476</v>
      </c>
      <c r="L265" s="21" t="n">
        <v>2061</v>
      </c>
      <c r="M265" s="26" t="n">
        <v>143.17</v>
      </c>
      <c r="N265" s="21" t="n">
        <v>0</v>
      </c>
      <c r="O265" s="21" t="n">
        <v>0.718</v>
      </c>
      <c r="P265" s="21" t="n">
        <v>10</v>
      </c>
      <c r="Q265" s="27" t="n">
        <v>0.010056</v>
      </c>
      <c r="R265" s="28" t="n">
        <f aca="false">(((K265-N265)*(Q265*P265*5598)/(O265-N265))-(1000*0.0017))/(M265-2)</f>
        <v>2.63157305629061</v>
      </c>
      <c r="S265" s="21"/>
      <c r="T265" s="29"/>
    </row>
    <row r="266" customFormat="false" ht="15" hidden="false" customHeight="false" outlineLevel="0" collapsed="false">
      <c r="A266" s="0" t="s">
        <v>73</v>
      </c>
      <c r="B266" s="0" t="s">
        <v>46</v>
      </c>
      <c r="C266" s="0" t="n">
        <v>60</v>
      </c>
      <c r="D266" s="0" t="n">
        <v>49.59167</v>
      </c>
      <c r="E266" s="0" t="n">
        <v>-124.63717</v>
      </c>
      <c r="F266" s="0" t="n">
        <v>168</v>
      </c>
      <c r="G266" s="9" t="n">
        <v>233</v>
      </c>
      <c r="H266" s="10" t="n">
        <v>100</v>
      </c>
      <c r="I266" s="11" t="n">
        <v>2.817</v>
      </c>
      <c r="J266" s="12" t="n">
        <v>0.512</v>
      </c>
      <c r="K266" s="13" t="n">
        <v>0.5137</v>
      </c>
      <c r="L266" s="9" t="n">
        <v>3177</v>
      </c>
      <c r="M266" s="14" t="n">
        <v>143.17</v>
      </c>
      <c r="N266" s="9" t="n">
        <v>0</v>
      </c>
      <c r="O266" s="9" t="n">
        <v>0.718</v>
      </c>
      <c r="P266" s="1" t="n">
        <v>10</v>
      </c>
      <c r="Q266" s="18" t="n">
        <v>0.010056</v>
      </c>
      <c r="R266" s="7" t="n">
        <f aca="false">(((K266-N266)*(Q266*P266*5598)/(O266-N266))-(1000*0.0017))/(M266-2)</f>
        <v>2.84095182911297</v>
      </c>
      <c r="S266" s="1"/>
      <c r="T266" s="4"/>
    </row>
    <row r="267" customFormat="false" ht="15" hidden="false" customHeight="false" outlineLevel="0" collapsed="false">
      <c r="A267" s="0" t="s">
        <v>73</v>
      </c>
      <c r="B267" s="0" t="s">
        <v>46</v>
      </c>
      <c r="C267" s="0" t="n">
        <v>60</v>
      </c>
      <c r="D267" s="0" t="n">
        <v>49.59167</v>
      </c>
      <c r="E267" s="0" t="n">
        <v>-124.63717</v>
      </c>
      <c r="F267" s="0" t="n">
        <v>168</v>
      </c>
      <c r="G267" s="9" t="n">
        <v>234</v>
      </c>
      <c r="H267" s="10" t="n">
        <v>75</v>
      </c>
      <c r="I267" s="11" t="n">
        <v>3.175</v>
      </c>
      <c r="J267" s="12" t="n">
        <v>0.547</v>
      </c>
      <c r="K267" s="13" t="n">
        <v>0.5498</v>
      </c>
      <c r="L267" s="9" t="n">
        <v>3184</v>
      </c>
      <c r="M267" s="14" t="n">
        <v>135.88</v>
      </c>
      <c r="N267" s="9" t="n">
        <v>0</v>
      </c>
      <c r="O267" s="9" t="n">
        <v>0.718</v>
      </c>
      <c r="P267" s="1" t="n">
        <v>10</v>
      </c>
      <c r="Q267" s="18" t="n">
        <v>0.010056</v>
      </c>
      <c r="R267" s="7" t="n">
        <f aca="false">(((K267-N267)*(Q267*P267*5598)/(O267-N267))-(1000*0.0017))/(M267-2)</f>
        <v>3.20705646914503</v>
      </c>
      <c r="S267" s="1"/>
      <c r="T267" s="4"/>
    </row>
    <row r="268" customFormat="false" ht="15" hidden="false" customHeight="false" outlineLevel="0" collapsed="false">
      <c r="A268" s="0" t="s">
        <v>73</v>
      </c>
      <c r="B268" s="0" t="s">
        <v>46</v>
      </c>
      <c r="C268" s="0" t="n">
        <v>60</v>
      </c>
      <c r="D268" s="0" t="n">
        <v>49.59167</v>
      </c>
      <c r="E268" s="0" t="n">
        <v>-124.63717</v>
      </c>
      <c r="F268" s="0" t="n">
        <v>168</v>
      </c>
      <c r="G268" s="9" t="n">
        <v>235</v>
      </c>
      <c r="H268" s="10" t="n">
        <v>50</v>
      </c>
      <c r="I268" s="11" t="n">
        <v>5.286</v>
      </c>
      <c r="J268" s="12" t="n">
        <v>0.899</v>
      </c>
      <c r="K268" s="13" t="n">
        <v>0.9006</v>
      </c>
      <c r="L268" s="9" t="n">
        <v>3133</v>
      </c>
      <c r="M268" s="14" t="n">
        <v>134.34</v>
      </c>
      <c r="N268" s="9" t="n">
        <v>0</v>
      </c>
      <c r="O268" s="9" t="n">
        <v>0.718</v>
      </c>
      <c r="P268" s="1" t="n">
        <v>10</v>
      </c>
      <c r="Q268" s="18" t="n">
        <v>0.010056</v>
      </c>
      <c r="R268" s="7" t="n">
        <f aca="false">(((K268-N268)*(Q268*P268*5598)/(O268-N268))-(1000*0.0017))/(M268-2)</f>
        <v>5.32264696074894</v>
      </c>
      <c r="S268" s="1"/>
      <c r="T268" s="4"/>
    </row>
    <row r="269" customFormat="false" ht="15" hidden="false" customHeight="false" outlineLevel="0" collapsed="false">
      <c r="A269" s="0" t="s">
        <v>73</v>
      </c>
      <c r="B269" s="0" t="s">
        <v>46</v>
      </c>
      <c r="C269" s="0" t="n">
        <v>60</v>
      </c>
      <c r="D269" s="0" t="n">
        <v>49.59167</v>
      </c>
      <c r="E269" s="0" t="n">
        <v>-124.63717</v>
      </c>
      <c r="F269" s="0" t="n">
        <v>168</v>
      </c>
      <c r="G269" s="9" t="n">
        <v>236</v>
      </c>
      <c r="H269" s="10" t="n">
        <v>40</v>
      </c>
      <c r="I269" s="11" t="n">
        <v>6.09</v>
      </c>
      <c r="J269" s="12" t="n">
        <v>1.014</v>
      </c>
      <c r="K269" s="13" t="n">
        <v>1.015</v>
      </c>
      <c r="L269" s="9" t="n">
        <v>3188</v>
      </c>
      <c r="M269" s="14" t="n">
        <v>131.61</v>
      </c>
      <c r="N269" s="9" t="n">
        <v>0</v>
      </c>
      <c r="O269" s="9" t="n">
        <v>0.718</v>
      </c>
      <c r="P269" s="1" t="n">
        <v>10</v>
      </c>
      <c r="Q269" s="18" t="n">
        <v>0.010056</v>
      </c>
      <c r="R269" s="7" t="n">
        <f aca="false">(((K269-N269)*(Q269*P269*5598)/(O269-N269))-(1000*0.0017))/(M269-2)</f>
        <v>6.12678299737438</v>
      </c>
      <c r="S269" s="1"/>
      <c r="T269" s="4"/>
    </row>
    <row r="270" s="20" customFormat="true" ht="15" hidden="false" customHeight="false" outlineLevel="0" collapsed="false">
      <c r="A270" s="20" t="s">
        <v>73</v>
      </c>
      <c r="B270" s="20" t="s">
        <v>46</v>
      </c>
      <c r="C270" s="20" t="n">
        <v>60</v>
      </c>
      <c r="D270" s="20" t="n">
        <v>49.59167</v>
      </c>
      <c r="E270" s="20" t="n">
        <v>-124.63717</v>
      </c>
      <c r="F270" s="20" t="n">
        <v>168</v>
      </c>
      <c r="G270" s="21" t="n">
        <v>237</v>
      </c>
      <c r="H270" s="22" t="n">
        <v>30</v>
      </c>
      <c r="I270" s="23" t="n">
        <v>6.273</v>
      </c>
      <c r="J270" s="24" t="n">
        <v>1.154</v>
      </c>
      <c r="K270" s="25" t="n">
        <v>1.1578</v>
      </c>
      <c r="L270" s="21" t="n">
        <v>2089</v>
      </c>
      <c r="M270" s="26" t="n">
        <v>145.23</v>
      </c>
      <c r="N270" s="21" t="n">
        <v>0</v>
      </c>
      <c r="O270" s="21" t="n">
        <v>0.718</v>
      </c>
      <c r="P270" s="21" t="n">
        <v>10</v>
      </c>
      <c r="Q270" s="27" t="n">
        <v>0.010056</v>
      </c>
      <c r="R270" s="28" t="n">
        <f aca="false">(((K270-N270)*(Q270*P270*5598)/(O270-N270))-(1000*0.0017))/(M270-2)</f>
        <v>6.32585418415596</v>
      </c>
      <c r="S270" s="21"/>
      <c r="T270" s="29"/>
    </row>
    <row r="271" s="20" customFormat="true" ht="15" hidden="false" customHeight="false" outlineLevel="0" collapsed="false">
      <c r="A271" s="20" t="s">
        <v>73</v>
      </c>
      <c r="B271" s="20" t="s">
        <v>46</v>
      </c>
      <c r="C271" s="20" t="n">
        <v>60</v>
      </c>
      <c r="D271" s="20" t="n">
        <v>49.59167</v>
      </c>
      <c r="E271" s="20" t="n">
        <v>-124.63717</v>
      </c>
      <c r="F271" s="20" t="n">
        <v>168</v>
      </c>
      <c r="G271" s="21" t="n">
        <v>237</v>
      </c>
      <c r="H271" s="22" t="n">
        <v>30</v>
      </c>
      <c r="I271" s="23" t="n">
        <v>6.286</v>
      </c>
      <c r="J271" s="24" t="n">
        <v>1.07</v>
      </c>
      <c r="K271" s="25" t="n">
        <v>1.0722</v>
      </c>
      <c r="L271" s="21" t="n">
        <v>471</v>
      </c>
      <c r="M271" s="26" t="n">
        <v>134.51</v>
      </c>
      <c r="N271" s="21" t="n">
        <v>0</v>
      </c>
      <c r="O271" s="21" t="n">
        <v>0.718</v>
      </c>
      <c r="P271" s="21" t="n">
        <v>10</v>
      </c>
      <c r="Q271" s="27" t="n">
        <v>0.010056</v>
      </c>
      <c r="R271" s="28" t="n">
        <f aca="false">(((K271-N271)*(Q271*P271*5598)/(O271-N271))-(1000*0.0017))/(M271-2)</f>
        <v>6.33113702393618</v>
      </c>
      <c r="S271" s="21"/>
      <c r="T271" s="29"/>
    </row>
    <row r="272" customFormat="false" ht="15" hidden="false" customHeight="false" outlineLevel="0" collapsed="false">
      <c r="A272" s="0" t="s">
        <v>73</v>
      </c>
      <c r="B272" s="0" t="s">
        <v>46</v>
      </c>
      <c r="C272" s="0" t="n">
        <v>60</v>
      </c>
      <c r="D272" s="0" t="n">
        <v>49.59167</v>
      </c>
      <c r="E272" s="0" t="n">
        <v>-124.63717</v>
      </c>
      <c r="F272" s="0" t="n">
        <v>168</v>
      </c>
      <c r="G272" s="9" t="n">
        <v>238</v>
      </c>
      <c r="H272" s="10" t="n">
        <v>20</v>
      </c>
      <c r="I272" s="11" t="n">
        <v>6.392</v>
      </c>
      <c r="J272" s="12" t="n">
        <v>1.099</v>
      </c>
      <c r="K272" s="13" t="n">
        <v>1.1017</v>
      </c>
      <c r="L272" s="9" t="n">
        <v>1490</v>
      </c>
      <c r="M272" s="14" t="n">
        <v>135.87</v>
      </c>
      <c r="N272" s="9" t="n">
        <v>0</v>
      </c>
      <c r="O272" s="9" t="n">
        <v>0.718</v>
      </c>
      <c r="P272" s="1" t="n">
        <v>10</v>
      </c>
      <c r="Q272" s="18" t="n">
        <v>0.010056</v>
      </c>
      <c r="R272" s="7" t="n">
        <f aca="false">(((K272-N272)*(Q272*P272*5598)/(O272-N272))-(1000*0.0017))/(M272-2)</f>
        <v>6.43958995366769</v>
      </c>
      <c r="S272" s="1"/>
      <c r="T272" s="4"/>
    </row>
    <row r="273" customFormat="false" ht="15" hidden="false" customHeight="false" outlineLevel="0" collapsed="false">
      <c r="A273" s="0" t="s">
        <v>73</v>
      </c>
      <c r="B273" s="0" t="s">
        <v>46</v>
      </c>
      <c r="C273" s="0" t="n">
        <v>60</v>
      </c>
      <c r="D273" s="0" t="n">
        <v>49.59167</v>
      </c>
      <c r="E273" s="0" t="n">
        <v>-124.63717</v>
      </c>
      <c r="F273" s="0" t="n">
        <v>168</v>
      </c>
      <c r="G273" s="9" t="n">
        <v>239</v>
      </c>
      <c r="H273" s="10" t="n">
        <v>10</v>
      </c>
      <c r="I273" s="11" t="n">
        <v>6.452</v>
      </c>
      <c r="J273" s="12" t="n">
        <v>1.16</v>
      </c>
      <c r="K273" s="13" t="n">
        <v>1.164</v>
      </c>
      <c r="L273" s="9" t="n">
        <v>2068</v>
      </c>
      <c r="M273" s="14" t="n">
        <v>141.99</v>
      </c>
      <c r="N273" s="9" t="n">
        <v>0</v>
      </c>
      <c r="O273" s="9" t="n">
        <v>0.718</v>
      </c>
      <c r="P273" s="1" t="n">
        <v>10</v>
      </c>
      <c r="Q273" s="18" t="n">
        <v>0.010056</v>
      </c>
      <c r="R273" s="7" t="n">
        <f aca="false">(((K273-N273)*(Q273*P273*5598)/(O273-N273))-(1000*0.0017))/(M273-2)</f>
        <v>6.50698687311728</v>
      </c>
      <c r="S273" s="1"/>
      <c r="T273" s="4"/>
    </row>
    <row r="274" customFormat="false" ht="15" hidden="false" customHeight="false" outlineLevel="0" collapsed="false">
      <c r="A274" s="0" t="s">
        <v>73</v>
      </c>
      <c r="B274" s="0" t="s">
        <v>46</v>
      </c>
      <c r="C274" s="0" t="n">
        <v>60</v>
      </c>
      <c r="D274" s="0" t="n">
        <v>49.59167</v>
      </c>
      <c r="E274" s="0" t="n">
        <v>-124.63717</v>
      </c>
      <c r="F274" s="0" t="n">
        <v>168</v>
      </c>
      <c r="G274" s="9" t="n">
        <v>240</v>
      </c>
      <c r="H274" s="10" t="n">
        <v>5</v>
      </c>
      <c r="I274" s="11" t="n">
        <v>6.537</v>
      </c>
      <c r="J274" s="12" t="n">
        <v>1.09</v>
      </c>
      <c r="K274" s="13" t="n">
        <v>1.0937</v>
      </c>
      <c r="L274" s="9" t="n">
        <v>2082</v>
      </c>
      <c r="M274" s="14" t="n">
        <v>131.82</v>
      </c>
      <c r="N274" s="9" t="n">
        <v>0</v>
      </c>
      <c r="O274" s="9" t="n">
        <v>0.718</v>
      </c>
      <c r="P274" s="1" t="n">
        <v>10</v>
      </c>
      <c r="Q274" s="18" t="n">
        <v>0.010056</v>
      </c>
      <c r="R274" s="7" t="n">
        <f aca="false">(((K274-N274)*(Q274*P274*5598)/(O274-N274))-(1000*0.0017))/(M274-2)</f>
        <v>6.59217109973141</v>
      </c>
      <c r="S274" s="1"/>
      <c r="T274" s="4"/>
    </row>
    <row r="275" customFormat="false" ht="15" hidden="false" customHeight="false" outlineLevel="0" collapsed="false">
      <c r="A275" s="0" t="s">
        <v>73</v>
      </c>
      <c r="B275" s="0" t="s">
        <v>46</v>
      </c>
      <c r="C275" s="0" t="n">
        <v>60</v>
      </c>
      <c r="D275" s="0" t="n">
        <v>49.59167</v>
      </c>
      <c r="E275" s="0" t="n">
        <v>-124.63717</v>
      </c>
      <c r="F275" s="0" t="n">
        <v>168</v>
      </c>
      <c r="G275" s="9" t="n">
        <v>241</v>
      </c>
      <c r="H275" s="10" t="n">
        <v>0</v>
      </c>
      <c r="I275" s="11" t="n">
        <v>6.544</v>
      </c>
      <c r="J275" s="12" t="n">
        <v>1.159</v>
      </c>
      <c r="K275" s="13" t="n">
        <v>1.1612</v>
      </c>
      <c r="L275" s="9" t="n">
        <v>708</v>
      </c>
      <c r="M275" s="14" t="n">
        <v>139.91</v>
      </c>
      <c r="N275" s="9" t="n">
        <v>0</v>
      </c>
      <c r="O275" s="9" t="n">
        <v>0.718</v>
      </c>
      <c r="P275" s="1" t="n">
        <v>10</v>
      </c>
      <c r="Q275" s="18" t="n">
        <v>0.010056</v>
      </c>
      <c r="R275" s="7" t="n">
        <f aca="false">(((K275-N275)*(Q275*P275*5598)/(O275-N275))-(1000*0.0017))/(M275-2)</f>
        <v>6.58920892714133</v>
      </c>
      <c r="S275" s="1"/>
      <c r="T275" s="4"/>
    </row>
    <row r="276" customFormat="false" ht="15" hidden="false" customHeight="false" outlineLevel="0" collapsed="false">
      <c r="A276" s="0" t="s">
        <v>74</v>
      </c>
      <c r="B276" s="0" t="s">
        <v>46</v>
      </c>
      <c r="C276" s="0" t="n">
        <v>63</v>
      </c>
      <c r="D276" s="0" t="n">
        <v>49.72583</v>
      </c>
      <c r="E276" s="0" t="n">
        <v>-124.68</v>
      </c>
      <c r="F276" s="0" t="n">
        <v>355</v>
      </c>
      <c r="G276" s="9" t="n">
        <v>242</v>
      </c>
      <c r="H276" s="10" t="n">
        <v>350</v>
      </c>
      <c r="I276" s="11" t="n">
        <v>2.862</v>
      </c>
      <c r="J276" s="12" t="n">
        <v>0.474</v>
      </c>
      <c r="K276" s="13" t="n">
        <v>0.476</v>
      </c>
      <c r="L276" s="9" t="n">
        <v>1478</v>
      </c>
      <c r="M276" s="14" t="n">
        <v>130.61</v>
      </c>
      <c r="N276" s="9" t="n">
        <v>0</v>
      </c>
      <c r="O276" s="9" t="n">
        <v>0.718</v>
      </c>
      <c r="P276" s="1" t="n">
        <v>10</v>
      </c>
      <c r="Q276" s="18" t="n">
        <v>0.010056</v>
      </c>
      <c r="R276" s="7" t="n">
        <f aca="false">(((K276-N276)*(Q276*P276*5598)/(O276-N276))-(1000*0.0017))/(M276-2)</f>
        <v>2.88857140468506</v>
      </c>
      <c r="S276" s="1"/>
      <c r="T276" s="4"/>
    </row>
    <row r="277" customFormat="false" ht="15" hidden="false" customHeight="false" outlineLevel="0" collapsed="false">
      <c r="A277" s="0" t="s">
        <v>74</v>
      </c>
      <c r="B277" s="0" t="s">
        <v>46</v>
      </c>
      <c r="C277" s="0" t="n">
        <v>63</v>
      </c>
      <c r="D277" s="0" t="n">
        <v>49.72583</v>
      </c>
      <c r="E277" s="0" t="n">
        <v>-124.68</v>
      </c>
      <c r="F277" s="0" t="n">
        <v>355</v>
      </c>
      <c r="G277" s="9" t="n">
        <v>243</v>
      </c>
      <c r="H277" s="10" t="n">
        <v>350</v>
      </c>
      <c r="I277" s="11" t="n">
        <v>2.861</v>
      </c>
      <c r="J277" s="12" t="n">
        <v>0.472</v>
      </c>
      <c r="K277" s="13" t="n">
        <v>0.474</v>
      </c>
      <c r="L277" s="9" t="n">
        <v>745</v>
      </c>
      <c r="M277" s="14" t="n">
        <v>130.09</v>
      </c>
      <c r="N277" s="9" t="n">
        <v>0</v>
      </c>
      <c r="O277" s="9" t="n">
        <v>0.718</v>
      </c>
      <c r="P277" s="1" t="n">
        <v>10</v>
      </c>
      <c r="Q277" s="18" t="n">
        <v>0.010056</v>
      </c>
      <c r="R277" s="7" t="n">
        <f aca="false">(((K277-N277)*(Q277*P277*5598)/(O277-N277))-(1000*0.0017))/(M277-2)</f>
        <v>2.88805609043606</v>
      </c>
      <c r="S277" s="1"/>
      <c r="T277" s="4"/>
    </row>
    <row r="278" customFormat="false" ht="15" hidden="false" customHeight="false" outlineLevel="0" collapsed="false">
      <c r="A278" s="0" t="s">
        <v>74</v>
      </c>
      <c r="B278" s="0" t="s">
        <v>46</v>
      </c>
      <c r="C278" s="0" t="n">
        <v>63</v>
      </c>
      <c r="D278" s="0" t="n">
        <v>49.72583</v>
      </c>
      <c r="E278" s="0" t="n">
        <v>-124.68</v>
      </c>
      <c r="F278" s="0" t="n">
        <v>355</v>
      </c>
      <c r="G278" s="9" t="n">
        <v>244</v>
      </c>
      <c r="H278" s="10" t="n">
        <v>300</v>
      </c>
      <c r="I278" s="11" t="n">
        <v>2.909</v>
      </c>
      <c r="J278" s="12" t="n">
        <v>0.472</v>
      </c>
      <c r="K278" s="13" t="n">
        <v>0.474</v>
      </c>
      <c r="L278" s="9" t="n">
        <v>1126</v>
      </c>
      <c r="M278" s="14" t="n">
        <v>127.98</v>
      </c>
      <c r="N278" s="9" t="n">
        <v>0</v>
      </c>
      <c r="O278" s="9" t="n">
        <v>0.718</v>
      </c>
      <c r="P278" s="1" t="n">
        <v>10</v>
      </c>
      <c r="Q278" s="18" t="n">
        <v>0.010056</v>
      </c>
      <c r="R278" s="7" t="n">
        <f aca="false">(((K278-N278)*(Q278*P278*5598)/(O278-N278))-(1000*0.0017))/(M278-2)</f>
        <v>2.93642724737225</v>
      </c>
      <c r="S278" s="1"/>
      <c r="T278" s="4"/>
    </row>
    <row r="279" s="20" customFormat="true" ht="15" hidden="false" customHeight="false" outlineLevel="0" collapsed="false">
      <c r="A279" s="20" t="s">
        <v>74</v>
      </c>
      <c r="B279" s="20" t="s">
        <v>46</v>
      </c>
      <c r="C279" s="20" t="n">
        <v>63</v>
      </c>
      <c r="D279" s="20" t="n">
        <v>49.72583</v>
      </c>
      <c r="E279" s="20" t="n">
        <v>-124.68</v>
      </c>
      <c r="F279" s="20" t="n">
        <v>355</v>
      </c>
      <c r="G279" s="21" t="n">
        <v>245</v>
      </c>
      <c r="H279" s="22" t="n">
        <v>250</v>
      </c>
      <c r="I279" s="23" t="n">
        <v>2.883</v>
      </c>
      <c r="J279" s="24" t="n">
        <v>0.48</v>
      </c>
      <c r="K279" s="25" t="n">
        <v>0.482</v>
      </c>
      <c r="L279" s="21" t="n">
        <v>1481</v>
      </c>
      <c r="M279" s="26" t="n">
        <v>131.28</v>
      </c>
      <c r="N279" s="21" t="n">
        <v>0</v>
      </c>
      <c r="O279" s="21" t="n">
        <v>0.718</v>
      </c>
      <c r="P279" s="21" t="n">
        <v>10</v>
      </c>
      <c r="Q279" s="27" t="n">
        <v>0.010056</v>
      </c>
      <c r="R279" s="28" t="n">
        <f aca="false">(((K279-N279)*(Q279*P279*5598)/(O279-N279))-(1000*0.0017))/(M279-2)</f>
        <v>2.90998885793872</v>
      </c>
      <c r="S279" s="21"/>
      <c r="T279" s="29"/>
    </row>
    <row r="280" s="20" customFormat="true" ht="15" hidden="false" customHeight="false" outlineLevel="0" collapsed="false">
      <c r="A280" s="20" t="s">
        <v>74</v>
      </c>
      <c r="B280" s="20" t="s">
        <v>46</v>
      </c>
      <c r="C280" s="20" t="n">
        <v>63</v>
      </c>
      <c r="D280" s="20" t="n">
        <v>49.72583</v>
      </c>
      <c r="E280" s="20" t="n">
        <v>-124.68</v>
      </c>
      <c r="F280" s="20" t="n">
        <v>355</v>
      </c>
      <c r="G280" s="21" t="n">
        <v>245</v>
      </c>
      <c r="H280" s="22" t="n">
        <v>250</v>
      </c>
      <c r="I280" s="23" t="n">
        <v>2.893</v>
      </c>
      <c r="J280" s="24" t="n">
        <v>0.487</v>
      </c>
      <c r="K280" s="25" t="n">
        <v>0.489</v>
      </c>
      <c r="L280" s="21" t="n">
        <v>1476</v>
      </c>
      <c r="M280" s="26" t="n">
        <v>132.73</v>
      </c>
      <c r="N280" s="21" t="n">
        <v>0</v>
      </c>
      <c r="O280" s="21" t="n">
        <v>0.718</v>
      </c>
      <c r="P280" s="21" t="n">
        <v>10</v>
      </c>
      <c r="Q280" s="27" t="n">
        <v>0.010056</v>
      </c>
      <c r="R280" s="28" t="n">
        <f aca="false">(((K280-N280)*(Q280*P280*5598)/(O280-N280))-(1000*0.0017))/(M280-2)</f>
        <v>2.91969389289669</v>
      </c>
      <c r="S280" s="21"/>
      <c r="T280" s="29"/>
    </row>
    <row r="281" customFormat="false" ht="15" hidden="false" customHeight="false" outlineLevel="0" collapsed="false">
      <c r="A281" s="0" t="s">
        <v>74</v>
      </c>
      <c r="B281" s="0" t="s">
        <v>46</v>
      </c>
      <c r="C281" s="0" t="n">
        <v>63</v>
      </c>
      <c r="D281" s="0" t="n">
        <v>49.72583</v>
      </c>
      <c r="E281" s="0" t="n">
        <v>-124.68</v>
      </c>
      <c r="F281" s="0" t="n">
        <v>355</v>
      </c>
      <c r="G281" s="9" t="n">
        <v>246</v>
      </c>
      <c r="H281" s="10" t="n">
        <v>200</v>
      </c>
      <c r="I281" s="11" t="n">
        <v>2.94</v>
      </c>
      <c r="J281" s="12" t="n">
        <v>0.504</v>
      </c>
      <c r="K281" s="13" t="n">
        <v>0.506</v>
      </c>
      <c r="L281" s="9" t="n">
        <v>1335</v>
      </c>
      <c r="M281" s="14" t="n">
        <v>135.14</v>
      </c>
      <c r="N281" s="9" t="n">
        <v>0</v>
      </c>
      <c r="O281" s="9" t="n">
        <v>0.718</v>
      </c>
      <c r="P281" s="1" t="n">
        <v>10</v>
      </c>
      <c r="Q281" s="18" t="n">
        <v>0.010056</v>
      </c>
      <c r="R281" s="7" t="n">
        <f aca="false">(((K281-N281)*(Q281*P281*5598)/(O281-N281))-(1000*0.0017))/(M281-2)</f>
        <v>2.9669530144615</v>
      </c>
      <c r="S281" s="1"/>
      <c r="T281" s="4"/>
    </row>
    <row r="282" customFormat="false" ht="15" hidden="false" customHeight="false" outlineLevel="0" collapsed="false">
      <c r="A282" s="0" t="s">
        <v>74</v>
      </c>
      <c r="B282" s="0" t="s">
        <v>46</v>
      </c>
      <c r="C282" s="0" t="n">
        <v>63</v>
      </c>
      <c r="D282" s="0" t="n">
        <v>49.72583</v>
      </c>
      <c r="E282" s="0" t="n">
        <v>-124.68</v>
      </c>
      <c r="F282" s="0" t="n">
        <v>355</v>
      </c>
      <c r="G282" s="9" t="n">
        <v>247</v>
      </c>
      <c r="H282" s="10" t="n">
        <v>175</v>
      </c>
      <c r="I282" s="11" t="n">
        <v>2.81</v>
      </c>
      <c r="J282" s="12" t="n">
        <v>0.473</v>
      </c>
      <c r="K282" s="13" t="n">
        <v>0.475</v>
      </c>
      <c r="L282" s="9" t="n">
        <v>1413</v>
      </c>
      <c r="M282" s="14" t="n">
        <v>132.7</v>
      </c>
      <c r="N282" s="9" t="n">
        <v>0</v>
      </c>
      <c r="O282" s="9" t="n">
        <v>0.718</v>
      </c>
      <c r="P282" s="1" t="n">
        <v>10</v>
      </c>
      <c r="Q282" s="18" t="n">
        <v>0.010056</v>
      </c>
      <c r="R282" s="7" t="n">
        <f aca="false">(((K282-N282)*(Q282*P282*5598)/(O282-N282))-(1000*0.0017))/(M282-2)</f>
        <v>2.8363820695505</v>
      </c>
      <c r="S282" s="1"/>
      <c r="T282" s="4"/>
    </row>
    <row r="283" customFormat="false" ht="15" hidden="false" customHeight="false" outlineLevel="0" collapsed="false">
      <c r="A283" s="0" t="s">
        <v>74</v>
      </c>
      <c r="B283" s="0" t="s">
        <v>46</v>
      </c>
      <c r="C283" s="0" t="n">
        <v>63</v>
      </c>
      <c r="D283" s="0" t="n">
        <v>49.72583</v>
      </c>
      <c r="E283" s="0" t="n">
        <v>-124.68</v>
      </c>
      <c r="F283" s="0" t="n">
        <v>355</v>
      </c>
      <c r="G283" s="9" t="n">
        <v>248</v>
      </c>
      <c r="H283" s="10" t="n">
        <v>150</v>
      </c>
      <c r="I283" s="11" t="n">
        <v>2.976</v>
      </c>
      <c r="J283" s="12" t="n">
        <v>0.495</v>
      </c>
      <c r="K283" s="13" t="n">
        <v>0.497</v>
      </c>
      <c r="L283" s="9" t="n">
        <v>1464</v>
      </c>
      <c r="M283" s="14" t="n">
        <v>131.19</v>
      </c>
      <c r="N283" s="9" t="n">
        <v>0</v>
      </c>
      <c r="O283" s="9" t="n">
        <v>0.718</v>
      </c>
      <c r="P283" s="1" t="n">
        <v>10</v>
      </c>
      <c r="Q283" s="18" t="n">
        <v>0.010056</v>
      </c>
      <c r="R283" s="7" t="n">
        <f aca="false">(((K283-N283)*(Q283*P283*5598)/(O283-N283))-(1000*0.0017))/(M283-2)</f>
        <v>3.00304851419418</v>
      </c>
      <c r="S283" s="1"/>
      <c r="T283" s="4"/>
    </row>
    <row r="284" customFormat="false" ht="15" hidden="false" customHeight="false" outlineLevel="0" collapsed="false">
      <c r="A284" s="0" t="s">
        <v>74</v>
      </c>
      <c r="B284" s="0" t="s">
        <v>46</v>
      </c>
      <c r="C284" s="0" t="n">
        <v>63</v>
      </c>
      <c r="D284" s="0" t="n">
        <v>49.72583</v>
      </c>
      <c r="E284" s="0" t="n">
        <v>-124.68</v>
      </c>
      <c r="F284" s="0" t="n">
        <v>355</v>
      </c>
      <c r="G284" s="9" t="n">
        <v>249</v>
      </c>
      <c r="H284" s="10" t="n">
        <v>125</v>
      </c>
      <c r="I284" s="11" t="n">
        <v>2.821</v>
      </c>
      <c r="J284" s="12" t="n">
        <v>0.513</v>
      </c>
      <c r="K284" s="13" t="n">
        <v>0.515</v>
      </c>
      <c r="L284" s="9" t="n">
        <v>3100</v>
      </c>
      <c r="M284" s="14" t="n">
        <v>143.28</v>
      </c>
      <c r="N284" s="9" t="n">
        <v>0</v>
      </c>
      <c r="O284" s="9" t="n">
        <v>0.718</v>
      </c>
      <c r="P284" s="1" t="n">
        <v>10</v>
      </c>
      <c r="Q284" s="18" t="n">
        <v>0.010056</v>
      </c>
      <c r="R284" s="7" t="n">
        <f aca="false">(((K284-N284)*(Q284*P284*5598)/(O284-N284))-(1000*0.0017))/(M284-2)</f>
        <v>2.84595421250043</v>
      </c>
      <c r="S284" s="1"/>
      <c r="T284" s="4"/>
    </row>
    <row r="285" customFormat="false" ht="15" hidden="false" customHeight="false" outlineLevel="0" collapsed="false">
      <c r="A285" s="0" t="s">
        <v>74</v>
      </c>
      <c r="B285" s="0" t="s">
        <v>46</v>
      </c>
      <c r="C285" s="0" t="n">
        <v>63</v>
      </c>
      <c r="D285" s="0" t="n">
        <v>49.72583</v>
      </c>
      <c r="E285" s="0" t="n">
        <v>-124.68</v>
      </c>
      <c r="F285" s="0" t="n">
        <v>355</v>
      </c>
      <c r="G285" s="9" t="n">
        <v>250</v>
      </c>
      <c r="H285" s="10" t="n">
        <v>100</v>
      </c>
      <c r="I285" s="11" t="n">
        <v>2.838</v>
      </c>
      <c r="J285" s="12" t="n">
        <v>0.473</v>
      </c>
      <c r="K285" s="13" t="n">
        <v>0.475</v>
      </c>
      <c r="L285" s="9" t="n">
        <v>1128</v>
      </c>
      <c r="M285" s="14" t="n">
        <v>131.44</v>
      </c>
      <c r="N285" s="9" t="n">
        <v>0</v>
      </c>
      <c r="O285" s="9" t="n">
        <v>0.718</v>
      </c>
      <c r="P285" s="1" t="n">
        <v>10</v>
      </c>
      <c r="Q285" s="18" t="n">
        <v>0.010056</v>
      </c>
      <c r="R285" s="7" t="n">
        <f aca="false">(((K285-N285)*(Q285*P285*5598)/(O285-N285))-(1000*0.0017))/(M285-2)</f>
        <v>2.86399209278624</v>
      </c>
      <c r="S285" s="1"/>
      <c r="T285" s="4"/>
    </row>
    <row r="286" customFormat="false" ht="15" hidden="false" customHeight="false" outlineLevel="0" collapsed="false">
      <c r="A286" s="0" t="s">
        <v>74</v>
      </c>
      <c r="B286" s="0" t="s">
        <v>46</v>
      </c>
      <c r="C286" s="0" t="n">
        <v>63</v>
      </c>
      <c r="D286" s="0" t="n">
        <v>49.72583</v>
      </c>
      <c r="E286" s="0" t="n">
        <v>-124.68</v>
      </c>
      <c r="F286" s="0" t="n">
        <v>355</v>
      </c>
      <c r="G286" s="9" t="n">
        <v>251</v>
      </c>
      <c r="H286" s="10" t="n">
        <v>75</v>
      </c>
      <c r="I286" s="11" t="n">
        <v>2.891</v>
      </c>
      <c r="J286" s="12" t="n">
        <v>0.528</v>
      </c>
      <c r="K286" s="13" t="n">
        <v>0.53</v>
      </c>
      <c r="L286" s="9" t="n">
        <v>2060</v>
      </c>
      <c r="M286" s="14" t="n">
        <v>143.9</v>
      </c>
      <c r="N286" s="9" t="n">
        <v>0</v>
      </c>
      <c r="O286" s="9" t="n">
        <v>0.718</v>
      </c>
      <c r="P286" s="1" t="n">
        <v>10</v>
      </c>
      <c r="Q286" s="18" t="n">
        <v>0.010056</v>
      </c>
      <c r="R286" s="7" t="n">
        <f aca="false">(((K286-N286)*(Q286*P286*5598)/(O286-N286))-(1000*0.0017))/(M286-2)</f>
        <v>2.91639809116625</v>
      </c>
      <c r="S286" s="1"/>
      <c r="T286" s="4"/>
    </row>
    <row r="287" customFormat="false" ht="15" hidden="false" customHeight="false" outlineLevel="0" collapsed="false">
      <c r="A287" s="0" t="s">
        <v>74</v>
      </c>
      <c r="B287" s="0" t="s">
        <v>46</v>
      </c>
      <c r="C287" s="0" t="n">
        <v>63</v>
      </c>
      <c r="D287" s="0" t="n">
        <v>49.72583</v>
      </c>
      <c r="E287" s="0" t="n">
        <v>-124.68</v>
      </c>
      <c r="F287" s="0" t="n">
        <v>355</v>
      </c>
      <c r="G287" s="9" t="n">
        <v>252</v>
      </c>
      <c r="H287" s="10" t="n">
        <v>50</v>
      </c>
      <c r="I287" s="11" t="n">
        <v>5.099</v>
      </c>
      <c r="J287" s="12" t="n">
        <v>0.9</v>
      </c>
      <c r="K287" s="13" t="n">
        <v>0.902</v>
      </c>
      <c r="L287" s="9" t="n">
        <v>1421</v>
      </c>
      <c r="M287" s="14" t="n">
        <v>139.36</v>
      </c>
      <c r="N287" s="9" t="n">
        <v>0</v>
      </c>
      <c r="O287" s="9" t="n">
        <v>0.718</v>
      </c>
      <c r="P287" s="1" t="n">
        <v>10</v>
      </c>
      <c r="Q287" s="18" t="n">
        <v>0.010056</v>
      </c>
      <c r="R287" s="7" t="n">
        <f aca="false">(((K287-N287)*(Q287*P287*5598)/(O287-N287))-(1000*0.0017))/(M287-2)</f>
        <v>5.13611490534602</v>
      </c>
      <c r="S287" s="1"/>
      <c r="T287" s="4"/>
    </row>
    <row r="288" customFormat="false" ht="15" hidden="false" customHeight="false" outlineLevel="0" collapsed="false">
      <c r="A288" s="0" t="s">
        <v>74</v>
      </c>
      <c r="B288" s="0" t="s">
        <v>46</v>
      </c>
      <c r="C288" s="0" t="n">
        <v>63</v>
      </c>
      <c r="D288" s="0" t="n">
        <v>49.72583</v>
      </c>
      <c r="E288" s="0" t="n">
        <v>-124.68</v>
      </c>
      <c r="F288" s="0" t="n">
        <v>355</v>
      </c>
      <c r="G288" s="9" t="n">
        <v>253</v>
      </c>
      <c r="H288" s="10" t="n">
        <v>40</v>
      </c>
      <c r="I288" s="11" t="n">
        <v>5.631</v>
      </c>
      <c r="J288" s="12" t="n">
        <v>1.021</v>
      </c>
      <c r="K288" s="13" t="n">
        <v>1.023</v>
      </c>
      <c r="L288" s="9" t="n">
        <v>3104</v>
      </c>
      <c r="M288" s="14" t="n">
        <v>143.15</v>
      </c>
      <c r="N288" s="9" t="n">
        <v>0</v>
      </c>
      <c r="O288" s="9" t="n">
        <v>0.718</v>
      </c>
      <c r="P288" s="1" t="n">
        <v>10</v>
      </c>
      <c r="Q288" s="18" t="n">
        <v>0.010056</v>
      </c>
      <c r="R288" s="7" t="n">
        <f aca="false">(((K288-N288)*(Q288*P288*5598)/(O288-N288))-(1000*0.0017))/(M288-2)</f>
        <v>5.67031242805565</v>
      </c>
      <c r="S288" s="1"/>
      <c r="T288" s="4"/>
    </row>
    <row r="289" s="20" customFormat="true" ht="15" hidden="false" customHeight="false" outlineLevel="0" collapsed="false">
      <c r="A289" s="20" t="s">
        <v>74</v>
      </c>
      <c r="B289" s="20" t="s">
        <v>46</v>
      </c>
      <c r="C289" s="20" t="n">
        <v>63</v>
      </c>
      <c r="D289" s="20" t="n">
        <v>49.72583</v>
      </c>
      <c r="E289" s="20" t="n">
        <v>-124.68</v>
      </c>
      <c r="F289" s="20" t="n">
        <v>355</v>
      </c>
      <c r="G289" s="21" t="n">
        <v>254</v>
      </c>
      <c r="H289" s="22" t="n">
        <v>30</v>
      </c>
      <c r="I289" s="23" t="n">
        <v>5.742</v>
      </c>
      <c r="J289" s="24" t="n">
        <v>0.958</v>
      </c>
      <c r="K289" s="25" t="n">
        <v>0.96</v>
      </c>
      <c r="L289" s="21" t="n">
        <v>3204</v>
      </c>
      <c r="M289" s="26" t="n">
        <v>131.86</v>
      </c>
      <c r="N289" s="21" t="n">
        <v>0</v>
      </c>
      <c r="O289" s="21" t="n">
        <v>0.718</v>
      </c>
      <c r="P289" s="21" t="n">
        <v>10</v>
      </c>
      <c r="Q289" s="27" t="n">
        <v>0.010056</v>
      </c>
      <c r="R289" s="28" t="n">
        <f aca="false">(((K289-N289)*(Q289*P289*5598)/(O289-N289))-(1000*0.0017))/(M289-2)</f>
        <v>5.78292462377525</v>
      </c>
      <c r="S289" s="21"/>
      <c r="T289" s="29"/>
    </row>
    <row r="290" s="20" customFormat="true" ht="15" hidden="false" customHeight="false" outlineLevel="0" collapsed="false">
      <c r="A290" s="20" t="s">
        <v>74</v>
      </c>
      <c r="B290" s="20" t="s">
        <v>46</v>
      </c>
      <c r="C290" s="20" t="n">
        <v>63</v>
      </c>
      <c r="D290" s="20" t="n">
        <v>49.72583</v>
      </c>
      <c r="E290" s="20" t="n">
        <v>-124.68</v>
      </c>
      <c r="F290" s="20" t="n">
        <v>355</v>
      </c>
      <c r="G290" s="21" t="n">
        <v>254</v>
      </c>
      <c r="H290" s="22" t="n">
        <v>30</v>
      </c>
      <c r="I290" s="23" t="n">
        <v>5.743</v>
      </c>
      <c r="J290" s="24" t="n">
        <v>1.019</v>
      </c>
      <c r="K290" s="25" t="n">
        <v>1.021</v>
      </c>
      <c r="L290" s="21" t="n">
        <v>3119</v>
      </c>
      <c r="M290" s="26" t="n">
        <v>140.12</v>
      </c>
      <c r="N290" s="21" t="n">
        <v>0</v>
      </c>
      <c r="O290" s="21" t="n">
        <v>0.718</v>
      </c>
      <c r="P290" s="21" t="n">
        <v>10</v>
      </c>
      <c r="Q290" s="27" t="n">
        <v>0.010056</v>
      </c>
      <c r="R290" s="28" t="n">
        <f aca="false">(((K290-N290)*(Q290*P290*5598)/(O290-N290))-(1000*0.0017))/(M290-2)</f>
        <v>5.78335169046818</v>
      </c>
      <c r="S290" s="21"/>
      <c r="T290" s="29"/>
    </row>
    <row r="291" customFormat="false" ht="15" hidden="false" customHeight="false" outlineLevel="0" collapsed="false">
      <c r="A291" s="0" t="s">
        <v>74</v>
      </c>
      <c r="B291" s="0" t="s">
        <v>46</v>
      </c>
      <c r="C291" s="0" t="n">
        <v>63</v>
      </c>
      <c r="D291" s="0" t="n">
        <v>49.72583</v>
      </c>
      <c r="E291" s="0" t="n">
        <v>-124.68</v>
      </c>
      <c r="F291" s="0" t="n">
        <v>355</v>
      </c>
      <c r="G291" s="9" t="n">
        <v>255</v>
      </c>
      <c r="H291" s="10" t="n">
        <v>20</v>
      </c>
      <c r="I291" s="11" t="n">
        <v>5.837</v>
      </c>
      <c r="J291" s="12" t="n">
        <v>1.058</v>
      </c>
      <c r="K291" s="13" t="n">
        <v>1.054</v>
      </c>
      <c r="L291" s="9" t="n">
        <v>3107</v>
      </c>
      <c r="M291" s="14" t="n">
        <v>141.57</v>
      </c>
      <c r="N291" s="9" t="n">
        <v>0</v>
      </c>
      <c r="O291" s="9" t="n">
        <v>0.718</v>
      </c>
      <c r="P291" s="1" t="n">
        <v>10</v>
      </c>
      <c r="Q291" s="18" t="n">
        <v>0.010056</v>
      </c>
      <c r="R291" s="7" t="n">
        <f aca="false">(((K291-N291)*(Q291*P291*5598)/(O291-N291))-(1000*0.0017))/(M291-2)</f>
        <v>5.90864503170602</v>
      </c>
      <c r="S291" s="1" t="s">
        <v>19</v>
      </c>
      <c r="T291" s="4" t="s">
        <v>75</v>
      </c>
    </row>
    <row r="292" customFormat="false" ht="15" hidden="false" customHeight="false" outlineLevel="0" collapsed="false">
      <c r="A292" s="0" t="s">
        <v>74</v>
      </c>
      <c r="B292" s="0" t="s">
        <v>46</v>
      </c>
      <c r="C292" s="0" t="n">
        <v>63</v>
      </c>
      <c r="D292" s="0" t="n">
        <v>49.72583</v>
      </c>
      <c r="E292" s="0" t="n">
        <v>-124.68</v>
      </c>
      <c r="F292" s="0" t="n">
        <v>355</v>
      </c>
      <c r="G292" s="9" t="n">
        <v>256</v>
      </c>
      <c r="H292" s="10" t="n">
        <v>10</v>
      </c>
      <c r="I292" s="11" t="n">
        <v>6.28</v>
      </c>
      <c r="J292" s="12" t="n">
        <v>2.126</v>
      </c>
      <c r="K292" s="13" t="n">
        <f aca="false">2.132-1.058</f>
        <v>1.074</v>
      </c>
      <c r="L292" s="9" t="n">
        <v>3200</v>
      </c>
      <c r="M292" s="14" t="n">
        <v>134.5</v>
      </c>
      <c r="N292" s="9" t="n">
        <v>0</v>
      </c>
      <c r="O292" s="9" t="n">
        <v>0.718</v>
      </c>
      <c r="P292" s="1" t="n">
        <v>10</v>
      </c>
      <c r="Q292" s="18" t="n">
        <v>0.010056</v>
      </c>
      <c r="R292" s="7" t="n">
        <f aca="false">(((K292-N292)*(Q292*P292*5598)/(O292-N292))-(1000*0.0017))/(M292-2)</f>
        <v>6.34226584453671</v>
      </c>
      <c r="S292" s="1" t="s">
        <v>19</v>
      </c>
      <c r="T292" s="4" t="s">
        <v>76</v>
      </c>
    </row>
    <row r="293" customFormat="false" ht="15" hidden="false" customHeight="false" outlineLevel="0" collapsed="false">
      <c r="A293" s="0" t="s">
        <v>74</v>
      </c>
      <c r="B293" s="0" t="s">
        <v>46</v>
      </c>
      <c r="C293" s="0" t="n">
        <v>63</v>
      </c>
      <c r="D293" s="0" t="n">
        <v>49.72583</v>
      </c>
      <c r="E293" s="0" t="n">
        <v>-124.68</v>
      </c>
      <c r="F293" s="0" t="n">
        <v>355</v>
      </c>
      <c r="G293" s="9" t="n">
        <v>257</v>
      </c>
      <c r="H293" s="10" t="n">
        <v>5</v>
      </c>
      <c r="I293" s="11" t="n">
        <v>6.489</v>
      </c>
      <c r="J293" s="12" t="n">
        <v>1.108</v>
      </c>
      <c r="K293" s="13" t="n">
        <v>1.11</v>
      </c>
      <c r="L293" s="9" t="n">
        <v>3191</v>
      </c>
      <c r="M293" s="14" t="n">
        <v>134.95</v>
      </c>
      <c r="N293" s="9" t="n">
        <v>0</v>
      </c>
      <c r="O293" s="9" t="n">
        <v>0.718</v>
      </c>
      <c r="P293" s="1" t="n">
        <v>10</v>
      </c>
      <c r="Q293" s="18" t="n">
        <v>0.010056</v>
      </c>
      <c r="R293" s="7" t="n">
        <f aca="false">(((K293-N293)*(Q293*P293*5598)/(O293-N293))-(1000*0.0017))/(M293-2)</f>
        <v>6.53309794349563</v>
      </c>
      <c r="S293" s="1"/>
      <c r="T293" s="4"/>
    </row>
    <row r="294" customFormat="false" ht="15" hidden="false" customHeight="false" outlineLevel="0" collapsed="false">
      <c r="A294" s="0" t="s">
        <v>74</v>
      </c>
      <c r="B294" s="0" t="s">
        <v>46</v>
      </c>
      <c r="C294" s="0" t="n">
        <v>63</v>
      </c>
      <c r="D294" s="0" t="n">
        <v>49.72583</v>
      </c>
      <c r="E294" s="0" t="n">
        <v>-124.68</v>
      </c>
      <c r="F294" s="0" t="n">
        <v>355</v>
      </c>
      <c r="G294" s="9" t="n">
        <v>258</v>
      </c>
      <c r="H294" s="10" t="n">
        <v>0</v>
      </c>
      <c r="I294" s="11" t="n">
        <v>6.449</v>
      </c>
      <c r="J294" s="12" t="n">
        <v>1.154</v>
      </c>
      <c r="K294" s="13" t="n">
        <v>1.156</v>
      </c>
      <c r="L294" s="9" t="n">
        <v>3174</v>
      </c>
      <c r="M294" s="14" t="n">
        <v>141.32</v>
      </c>
      <c r="N294" s="9" t="n">
        <v>0</v>
      </c>
      <c r="O294" s="9" t="n">
        <v>0.718</v>
      </c>
      <c r="P294" s="1" t="n">
        <v>10</v>
      </c>
      <c r="Q294" s="18" t="n">
        <v>0.010056</v>
      </c>
      <c r="R294" s="7" t="n">
        <f aca="false">(((K294-N294)*(Q294*P294*5598)/(O294-N294))-(1000*0.0017))/(M294-2)</f>
        <v>6.49325895375629</v>
      </c>
      <c r="S294" s="1"/>
      <c r="T294" s="4"/>
    </row>
    <row r="295" customFormat="false" ht="15" hidden="false" customHeight="false" outlineLevel="0" collapsed="false">
      <c r="A295" s="0" t="s">
        <v>77</v>
      </c>
      <c r="B295" s="0" t="s">
        <v>46</v>
      </c>
      <c r="C295" s="0" t="n">
        <v>65</v>
      </c>
      <c r="D295" s="0" t="n">
        <v>49.88367</v>
      </c>
      <c r="E295" s="0" t="n">
        <v>-124.99267</v>
      </c>
      <c r="F295" s="0" t="n">
        <v>317</v>
      </c>
      <c r="G295" s="9" t="n">
        <v>259</v>
      </c>
      <c r="H295" s="10" t="n">
        <v>313</v>
      </c>
      <c r="I295" s="11" t="n">
        <v>2.939</v>
      </c>
      <c r="J295" s="12" t="n">
        <v>0.532</v>
      </c>
      <c r="K295" s="13" t="n">
        <v>0.535</v>
      </c>
      <c r="L295" s="9" t="n">
        <v>2015</v>
      </c>
      <c r="M295" s="14" t="n">
        <v>142.61</v>
      </c>
      <c r="N295" s="9" t="n">
        <v>0</v>
      </c>
      <c r="O295" s="9" t="n">
        <v>0.718</v>
      </c>
      <c r="P295" s="1" t="n">
        <v>10</v>
      </c>
      <c r="Q295" s="18" t="n">
        <v>0.010056</v>
      </c>
      <c r="R295" s="7" t="n">
        <f aca="false">(((K295-N295)*(Q295*P295*5598)/(O295-N295))-(1000*0.0017))/(M295-2)</f>
        <v>2.97103369936681</v>
      </c>
      <c r="S295" s="1"/>
      <c r="T295" s="4"/>
    </row>
    <row r="296" customFormat="false" ht="15" hidden="false" customHeight="false" outlineLevel="0" collapsed="false">
      <c r="A296" s="0" t="s">
        <v>77</v>
      </c>
      <c r="B296" s="0" t="s">
        <v>46</v>
      </c>
      <c r="C296" s="0" t="n">
        <v>65</v>
      </c>
      <c r="D296" s="0" t="n">
        <v>49.88367</v>
      </c>
      <c r="E296" s="0" t="n">
        <v>-124.99267</v>
      </c>
      <c r="F296" s="0" t="n">
        <v>317</v>
      </c>
      <c r="G296" s="9" t="n">
        <v>260</v>
      </c>
      <c r="H296" s="10" t="n">
        <v>300</v>
      </c>
      <c r="I296" s="11" t="n">
        <v>2.875</v>
      </c>
      <c r="J296" s="12" t="n">
        <v>0.526</v>
      </c>
      <c r="K296" s="13" t="n">
        <v>0.5276</v>
      </c>
      <c r="L296" s="9" t="n">
        <v>2007</v>
      </c>
      <c r="M296" s="14" t="n">
        <v>144.14</v>
      </c>
      <c r="N296" s="9" t="n">
        <v>0</v>
      </c>
      <c r="O296" s="9" t="n">
        <v>0.718</v>
      </c>
      <c r="P296" s="1" t="n">
        <v>10</v>
      </c>
      <c r="Q296" s="18" t="n">
        <v>0.010056</v>
      </c>
      <c r="R296" s="7" t="n">
        <f aca="false">(((K296-N296)*(Q296*P296*5598)/(O296-N296))-(1000*0.0017))/(M296-2)</f>
        <v>2.89823563147166</v>
      </c>
      <c r="S296" s="1"/>
      <c r="T296" s="4"/>
    </row>
    <row r="297" s="20" customFormat="true" ht="15" hidden="false" customHeight="false" outlineLevel="0" collapsed="false">
      <c r="A297" s="20" t="s">
        <v>77</v>
      </c>
      <c r="B297" s="20" t="s">
        <v>46</v>
      </c>
      <c r="C297" s="20" t="n">
        <v>65</v>
      </c>
      <c r="D297" s="20" t="n">
        <v>49.88367</v>
      </c>
      <c r="E297" s="20" t="n">
        <v>-124.99267</v>
      </c>
      <c r="F297" s="20" t="n">
        <v>317</v>
      </c>
      <c r="G297" s="21" t="n">
        <v>261</v>
      </c>
      <c r="H297" s="22" t="n">
        <v>250</v>
      </c>
      <c r="I297" s="23" t="n">
        <v>2.871</v>
      </c>
      <c r="J297" s="24" t="n">
        <v>0.522</v>
      </c>
      <c r="K297" s="25" t="n">
        <v>0.5245</v>
      </c>
      <c r="L297" s="21" t="n">
        <v>3109</v>
      </c>
      <c r="M297" s="26" t="n">
        <v>143.26</v>
      </c>
      <c r="N297" s="21" t="n">
        <v>0</v>
      </c>
      <c r="O297" s="21" t="n">
        <v>0.718</v>
      </c>
      <c r="P297" s="21" t="n">
        <v>10</v>
      </c>
      <c r="Q297" s="27" t="n">
        <v>0.010056</v>
      </c>
      <c r="R297" s="28" t="n">
        <f aca="false">(((K297-N297)*(Q297*P297*5598)/(O297-N297))-(1000*0.0017))/(M297-2)</f>
        <v>2.89908476477323</v>
      </c>
      <c r="S297" s="21"/>
      <c r="T297" s="29"/>
    </row>
    <row r="298" s="20" customFormat="true" ht="15" hidden="false" customHeight="false" outlineLevel="0" collapsed="false">
      <c r="A298" s="20" t="s">
        <v>77</v>
      </c>
      <c r="B298" s="20" t="s">
        <v>46</v>
      </c>
      <c r="C298" s="20" t="n">
        <v>65</v>
      </c>
      <c r="D298" s="20" t="n">
        <v>49.88367</v>
      </c>
      <c r="E298" s="20" t="n">
        <v>-124.99267</v>
      </c>
      <c r="F298" s="20" t="n">
        <v>317</v>
      </c>
      <c r="G298" s="21" t="n">
        <v>261</v>
      </c>
      <c r="H298" s="22" t="n">
        <v>250</v>
      </c>
      <c r="I298" s="23" t="n">
        <v>2.889</v>
      </c>
      <c r="J298" s="24" t="n">
        <v>0.525</v>
      </c>
      <c r="K298" s="25" t="n">
        <v>0.5298</v>
      </c>
      <c r="L298" s="21" t="n">
        <v>2032</v>
      </c>
      <c r="M298" s="26" t="n">
        <v>143.19</v>
      </c>
      <c r="N298" s="21" t="n">
        <v>0</v>
      </c>
      <c r="O298" s="21" t="n">
        <v>0.718</v>
      </c>
      <c r="P298" s="21" t="n">
        <v>10</v>
      </c>
      <c r="Q298" s="27" t="n">
        <v>0.010056</v>
      </c>
      <c r="R298" s="28" t="n">
        <f aca="false">(((K298-N298)*(Q298*P298*5598)/(O298-N298))-(1000*0.0017))/(M298-2)</f>
        <v>2.9299531323977</v>
      </c>
      <c r="S298" s="21" t="s">
        <v>19</v>
      </c>
      <c r="T298" s="29" t="s">
        <v>78</v>
      </c>
    </row>
    <row r="299" customFormat="false" ht="15" hidden="false" customHeight="false" outlineLevel="0" collapsed="false">
      <c r="A299" s="0" t="s">
        <v>77</v>
      </c>
      <c r="B299" s="0" t="s">
        <v>46</v>
      </c>
      <c r="C299" s="0" t="n">
        <v>65</v>
      </c>
      <c r="D299" s="0" t="n">
        <v>49.88367</v>
      </c>
      <c r="E299" s="0" t="n">
        <v>-124.99267</v>
      </c>
      <c r="F299" s="0" t="n">
        <v>317</v>
      </c>
      <c r="G299" s="9" t="n">
        <v>262</v>
      </c>
      <c r="H299" s="10" t="n">
        <v>200</v>
      </c>
      <c r="I299" s="11" t="n">
        <v>2.884</v>
      </c>
      <c r="J299" s="12" t="n">
        <v>0.491</v>
      </c>
      <c r="K299" s="13" t="n">
        <v>0.4934</v>
      </c>
      <c r="L299" s="9" t="n">
        <v>2035</v>
      </c>
      <c r="M299" s="14" t="n">
        <v>134.24</v>
      </c>
      <c r="N299" s="9" t="n">
        <v>0</v>
      </c>
      <c r="O299" s="9" t="n">
        <v>0.718</v>
      </c>
      <c r="P299" s="1" t="n">
        <v>10</v>
      </c>
      <c r="Q299" s="18" t="n">
        <v>0.010056</v>
      </c>
      <c r="R299" s="7" t="n">
        <f aca="false">(((K299-N299)*(Q299*P299*5598)/(O299-N299))-(1000*0.0017))/(M299-2)</f>
        <v>2.91244194517607</v>
      </c>
      <c r="S299" s="1"/>
      <c r="T299" s="4"/>
    </row>
    <row r="300" customFormat="false" ht="15" hidden="false" customHeight="false" outlineLevel="0" collapsed="false">
      <c r="A300" s="0" t="s">
        <v>77</v>
      </c>
      <c r="B300" s="0" t="s">
        <v>46</v>
      </c>
      <c r="C300" s="0" t="n">
        <v>65</v>
      </c>
      <c r="D300" s="0" t="n">
        <v>49.88367</v>
      </c>
      <c r="E300" s="0" t="n">
        <v>-124.99267</v>
      </c>
      <c r="F300" s="0" t="n">
        <v>317</v>
      </c>
      <c r="G300" s="9" t="n">
        <v>263</v>
      </c>
      <c r="H300" s="10" t="n">
        <v>175</v>
      </c>
      <c r="I300" s="11" t="n">
        <v>2.866</v>
      </c>
      <c r="J300" s="12" t="n">
        <v>0.542</v>
      </c>
      <c r="K300" s="13" t="n">
        <v>0.5432</v>
      </c>
      <c r="L300" s="9" t="n">
        <v>2099</v>
      </c>
      <c r="M300" s="14" t="n">
        <v>148.91</v>
      </c>
      <c r="N300" s="9" t="n">
        <v>0</v>
      </c>
      <c r="O300" s="9" t="n">
        <v>0.718</v>
      </c>
      <c r="P300" s="1" t="n">
        <v>10</v>
      </c>
      <c r="Q300" s="18" t="n">
        <v>0.010056</v>
      </c>
      <c r="R300" s="7" t="n">
        <f aca="false">(((K300-N300)*(Q300*P300*5598)/(O300-N300))-(1000*0.0017))/(M300-2)</f>
        <v>2.88738758268047</v>
      </c>
      <c r="S300" s="1"/>
      <c r="T300" s="4"/>
    </row>
    <row r="301" customFormat="false" ht="15" hidden="false" customHeight="false" outlineLevel="0" collapsed="false">
      <c r="A301" s="0" t="s">
        <v>77</v>
      </c>
      <c r="B301" s="0" t="s">
        <v>46</v>
      </c>
      <c r="C301" s="0" t="n">
        <v>65</v>
      </c>
      <c r="D301" s="0" t="n">
        <v>49.88367</v>
      </c>
      <c r="E301" s="0" t="n">
        <v>-124.99267</v>
      </c>
      <c r="F301" s="0" t="n">
        <v>317</v>
      </c>
      <c r="G301" s="9" t="n">
        <v>264</v>
      </c>
      <c r="H301" s="10" t="n">
        <v>150</v>
      </c>
      <c r="I301" s="11" t="n">
        <v>2.862</v>
      </c>
      <c r="J301" s="12" t="n">
        <v>0.524</v>
      </c>
      <c r="K301" s="13" t="n">
        <v>0.526</v>
      </c>
      <c r="L301" s="9" t="n">
        <v>2064</v>
      </c>
      <c r="M301" s="14" t="n">
        <v>144.25</v>
      </c>
      <c r="N301" s="9" t="n">
        <v>0</v>
      </c>
      <c r="O301" s="9" t="n">
        <v>0.718</v>
      </c>
      <c r="P301" s="1" t="n">
        <v>10</v>
      </c>
      <c r="Q301" s="18" t="n">
        <v>0.010056</v>
      </c>
      <c r="R301" s="7" t="n">
        <f aca="false">(((K301-N301)*(Q301*P301*5598)/(O301-N301))-(1000*0.0017))/(M301-2)</f>
        <v>2.8871758289723</v>
      </c>
      <c r="S301" s="1"/>
      <c r="T301" s="4"/>
    </row>
    <row r="302" customFormat="false" ht="15" hidden="false" customHeight="false" outlineLevel="0" collapsed="false">
      <c r="A302" s="0" t="s">
        <v>77</v>
      </c>
      <c r="B302" s="0" t="s">
        <v>46</v>
      </c>
      <c r="C302" s="0" t="n">
        <v>65</v>
      </c>
      <c r="D302" s="0" t="n">
        <v>49.88367</v>
      </c>
      <c r="E302" s="0" t="n">
        <v>-124.99267</v>
      </c>
      <c r="F302" s="0" t="n">
        <v>317</v>
      </c>
      <c r="G302" s="9" t="n">
        <v>265</v>
      </c>
      <c r="H302" s="10" t="n">
        <v>125</v>
      </c>
      <c r="I302" s="11" t="n">
        <v>2.84</v>
      </c>
      <c r="J302" s="12" t="n">
        <v>0.473</v>
      </c>
      <c r="K302" s="13" t="n">
        <v>0.4758</v>
      </c>
      <c r="L302" s="9" t="n">
        <v>2055</v>
      </c>
      <c r="M302" s="14" t="n">
        <v>131.34</v>
      </c>
      <c r="N302" s="9" t="n">
        <v>0</v>
      </c>
      <c r="O302" s="9" t="n">
        <v>0.718</v>
      </c>
      <c r="P302" s="1" t="n">
        <v>10</v>
      </c>
      <c r="Q302" s="18" t="n">
        <v>0.010056</v>
      </c>
      <c r="R302" s="7" t="n">
        <f aca="false">(((K302-N302)*(Q302*P302*5598)/(O302-N302))-(1000*0.0017))/(M302-2)</f>
        <v>2.87105583719875</v>
      </c>
      <c r="S302" s="1"/>
      <c r="T302" s="4"/>
    </row>
    <row r="303" customFormat="false" ht="15" hidden="false" customHeight="false" outlineLevel="0" collapsed="false">
      <c r="A303" s="0" t="s">
        <v>77</v>
      </c>
      <c r="B303" s="0" t="s">
        <v>46</v>
      </c>
      <c r="C303" s="0" t="n">
        <v>65</v>
      </c>
      <c r="D303" s="0" t="n">
        <v>49.88367</v>
      </c>
      <c r="E303" s="0" t="n">
        <v>-124.99267</v>
      </c>
      <c r="F303" s="0" t="n">
        <v>317</v>
      </c>
      <c r="G303" s="9" t="n">
        <v>266</v>
      </c>
      <c r="H303" s="10" t="n">
        <v>100</v>
      </c>
      <c r="I303" s="11" t="n">
        <v>2.8</v>
      </c>
      <c r="J303" s="12" t="n">
        <v>0.496</v>
      </c>
      <c r="K303" s="13" t="n">
        <v>0.4984</v>
      </c>
      <c r="L303" s="9" t="n">
        <v>1497</v>
      </c>
      <c r="M303" s="14" t="n">
        <v>139.6</v>
      </c>
      <c r="N303" s="9" t="n">
        <v>0</v>
      </c>
      <c r="O303" s="9" t="n">
        <v>0.718</v>
      </c>
      <c r="P303" s="1" t="n">
        <v>10</v>
      </c>
      <c r="Q303" s="18" t="n">
        <v>0.010056</v>
      </c>
      <c r="R303" s="7" t="n">
        <f aca="false">(((K303-N303)*(Q303*P303*5598)/(O303-N303))-(1000*0.0017))/(M303-2)</f>
        <v>2.82748170175552</v>
      </c>
      <c r="S303" s="1"/>
      <c r="T303" s="4"/>
    </row>
    <row r="304" customFormat="false" ht="15" hidden="false" customHeight="false" outlineLevel="0" collapsed="false">
      <c r="A304" s="0" t="s">
        <v>77</v>
      </c>
      <c r="B304" s="0" t="s">
        <v>46</v>
      </c>
      <c r="C304" s="0" t="n">
        <v>65</v>
      </c>
      <c r="D304" s="0" t="n">
        <v>49.88367</v>
      </c>
      <c r="E304" s="0" t="n">
        <v>-124.99267</v>
      </c>
      <c r="F304" s="0" t="n">
        <v>317</v>
      </c>
      <c r="G304" s="9" t="n">
        <v>267</v>
      </c>
      <c r="H304" s="10" t="n">
        <v>75</v>
      </c>
      <c r="I304" s="11" t="n">
        <v>3.082</v>
      </c>
      <c r="J304" s="12" t="n">
        <v>0.518</v>
      </c>
      <c r="K304" s="13" t="n">
        <v>0.521</v>
      </c>
      <c r="L304" s="9" t="n">
        <v>3040</v>
      </c>
      <c r="M304" s="14" t="n">
        <v>132.56</v>
      </c>
      <c r="N304" s="9" t="n">
        <v>0</v>
      </c>
      <c r="O304" s="9" t="n">
        <v>0.718</v>
      </c>
      <c r="P304" s="1" t="n">
        <v>10</v>
      </c>
      <c r="Q304" s="18" t="n">
        <v>0.010056</v>
      </c>
      <c r="R304" s="7" t="n">
        <f aca="false">(((K304-N304)*(Q304*P304*5598)/(O304-N304))-(1000*0.0017))/(M304-2)</f>
        <v>3.11566025076465</v>
      </c>
      <c r="S304" s="1"/>
      <c r="T304" s="4"/>
    </row>
    <row r="305" customFormat="false" ht="15" hidden="false" customHeight="false" outlineLevel="0" collapsed="false">
      <c r="A305" s="0" t="s">
        <v>77</v>
      </c>
      <c r="B305" s="0" t="s">
        <v>46</v>
      </c>
      <c r="C305" s="0" t="n">
        <v>65</v>
      </c>
      <c r="D305" s="0" t="n">
        <v>49.88367</v>
      </c>
      <c r="E305" s="0" t="n">
        <v>-124.99267</v>
      </c>
      <c r="F305" s="0" t="n">
        <v>317</v>
      </c>
      <c r="G305" s="9" t="n">
        <v>268</v>
      </c>
      <c r="H305" s="10" t="n">
        <v>50</v>
      </c>
      <c r="I305" s="11" t="n">
        <v>3.979</v>
      </c>
      <c r="J305" s="12" t="n">
        <v>0.715</v>
      </c>
      <c r="K305" s="13" t="n">
        <v>0.7171</v>
      </c>
      <c r="L305" s="9" t="n">
        <v>3038</v>
      </c>
      <c r="M305" s="14" t="n">
        <v>141.76</v>
      </c>
      <c r="N305" s="9" t="n">
        <v>0</v>
      </c>
      <c r="O305" s="9" t="n">
        <v>0.718</v>
      </c>
      <c r="P305" s="1" t="n">
        <v>10</v>
      </c>
      <c r="Q305" s="18" t="n">
        <v>0.010056</v>
      </c>
      <c r="R305" s="7" t="n">
        <f aca="false">(((K305-N305)*(Q305*P305*5598)/(O305-N305))-(1000*0.0017))/(M305-2)</f>
        <v>4.01065577647635</v>
      </c>
      <c r="S305" s="1"/>
      <c r="T305" s="4"/>
    </row>
    <row r="306" customFormat="false" ht="15" hidden="false" customHeight="false" outlineLevel="0" collapsed="false">
      <c r="A306" s="0" t="s">
        <v>77</v>
      </c>
      <c r="B306" s="0" t="s">
        <v>46</v>
      </c>
      <c r="C306" s="0" t="n">
        <v>65</v>
      </c>
      <c r="D306" s="0" t="n">
        <v>49.88367</v>
      </c>
      <c r="E306" s="0" t="n">
        <v>-124.99267</v>
      </c>
      <c r="F306" s="0" t="n">
        <v>317</v>
      </c>
      <c r="G306" s="9" t="n">
        <v>269</v>
      </c>
      <c r="H306" s="10" t="n">
        <v>40</v>
      </c>
      <c r="I306" s="11" t="n">
        <v>4.139</v>
      </c>
      <c r="J306" s="12" t="n">
        <v>0.727</v>
      </c>
      <c r="K306" s="13" t="n">
        <v>0.7297</v>
      </c>
      <c r="L306" s="9" t="n">
        <v>3034</v>
      </c>
      <c r="M306" s="14" t="n">
        <v>138.61</v>
      </c>
      <c r="N306" s="9" t="n">
        <v>0</v>
      </c>
      <c r="O306" s="9" t="n">
        <v>0.718</v>
      </c>
      <c r="P306" s="1" t="n">
        <v>10</v>
      </c>
      <c r="Q306" s="18" t="n">
        <v>0.010056</v>
      </c>
      <c r="R306" s="7" t="n">
        <f aca="false">(((K306-N306)*(Q306*P306*5598)/(O306-N306))-(1000*0.0017))/(M306-2)</f>
        <v>4.17544874339839</v>
      </c>
      <c r="S306" s="1"/>
      <c r="T306" s="4"/>
    </row>
    <row r="307" s="20" customFormat="true" ht="15" hidden="false" customHeight="false" outlineLevel="0" collapsed="false">
      <c r="A307" s="20" t="s">
        <v>77</v>
      </c>
      <c r="B307" s="20" t="s">
        <v>46</v>
      </c>
      <c r="C307" s="20" t="n">
        <v>65</v>
      </c>
      <c r="D307" s="20" t="n">
        <v>49.88367</v>
      </c>
      <c r="E307" s="20" t="n">
        <v>-124.99267</v>
      </c>
      <c r="F307" s="20" t="n">
        <v>317</v>
      </c>
      <c r="G307" s="21" t="n">
        <v>270</v>
      </c>
      <c r="H307" s="22" t="n">
        <v>30</v>
      </c>
      <c r="I307" s="23" t="n">
        <v>4.279</v>
      </c>
      <c r="J307" s="24" t="n">
        <v>0.746</v>
      </c>
      <c r="K307" s="25" t="n">
        <v>0.748</v>
      </c>
      <c r="L307" s="21" t="n">
        <v>3052</v>
      </c>
      <c r="M307" s="26" t="n">
        <v>137.59</v>
      </c>
      <c r="N307" s="21" t="n">
        <v>0</v>
      </c>
      <c r="O307" s="21" t="n">
        <v>0.718</v>
      </c>
      <c r="P307" s="21" t="n">
        <v>10</v>
      </c>
      <c r="Q307" s="27" t="n">
        <v>0.010056</v>
      </c>
      <c r="R307" s="28" t="n">
        <f aca="false">(((K307-N307)*(Q307*P307*5598)/(O307-N307))-(1000*0.0017))/(M307-2)</f>
        <v>4.31267671648984</v>
      </c>
      <c r="S307" s="21"/>
      <c r="T307" s="29"/>
    </row>
    <row r="308" s="20" customFormat="true" ht="15" hidden="false" customHeight="false" outlineLevel="0" collapsed="false">
      <c r="A308" s="20" t="s">
        <v>77</v>
      </c>
      <c r="B308" s="20" t="s">
        <v>46</v>
      </c>
      <c r="C308" s="20" t="n">
        <v>65</v>
      </c>
      <c r="D308" s="20" t="n">
        <v>49.88367</v>
      </c>
      <c r="E308" s="20" t="n">
        <v>-124.99267</v>
      </c>
      <c r="F308" s="20" t="n">
        <v>317</v>
      </c>
      <c r="G308" s="21" t="n">
        <v>270</v>
      </c>
      <c r="H308" s="22" t="n">
        <v>30</v>
      </c>
      <c r="I308" s="23" t="n">
        <v>4.295</v>
      </c>
      <c r="J308" s="24" t="n">
        <v>0.787</v>
      </c>
      <c r="K308" s="25" t="n">
        <v>0.7885</v>
      </c>
      <c r="L308" s="21" t="n">
        <v>3098</v>
      </c>
      <c r="M308" s="26" t="n">
        <v>144.56</v>
      </c>
      <c r="N308" s="21" t="n">
        <v>0</v>
      </c>
      <c r="O308" s="21" t="n">
        <v>0.718</v>
      </c>
      <c r="P308" s="21" t="n">
        <v>10</v>
      </c>
      <c r="Q308" s="27" t="n">
        <v>0.010056</v>
      </c>
      <c r="R308" s="28" t="n">
        <f aca="false">(((K308-N308)*(Q308*P308*5598)/(O308-N308))-(1000*0.0017))/(M308-2)</f>
        <v>4.32455896867155</v>
      </c>
      <c r="S308" s="21"/>
      <c r="T308" s="29"/>
    </row>
    <row r="309" customFormat="false" ht="15" hidden="false" customHeight="false" outlineLevel="0" collapsed="false">
      <c r="A309" s="0" t="s">
        <v>77</v>
      </c>
      <c r="B309" s="0" t="s">
        <v>46</v>
      </c>
      <c r="C309" s="0" t="n">
        <v>65</v>
      </c>
      <c r="D309" s="0" t="n">
        <v>49.88367</v>
      </c>
      <c r="E309" s="0" t="n">
        <v>-124.99267</v>
      </c>
      <c r="F309" s="0" t="n">
        <v>317</v>
      </c>
      <c r="G309" s="9" t="n">
        <v>271</v>
      </c>
      <c r="H309" s="10" t="n">
        <v>20</v>
      </c>
      <c r="I309" s="11" t="n">
        <v>4.482</v>
      </c>
      <c r="J309" s="12" t="n">
        <v>0.795</v>
      </c>
      <c r="K309" s="13" t="n">
        <v>0.7965</v>
      </c>
      <c r="L309" s="9" t="n">
        <v>1492</v>
      </c>
      <c r="M309" s="14" t="n">
        <v>139.99</v>
      </c>
      <c r="N309" s="9" t="n">
        <v>0</v>
      </c>
      <c r="O309" s="9" t="n">
        <v>0.718</v>
      </c>
      <c r="P309" s="1" t="n">
        <v>10</v>
      </c>
      <c r="Q309" s="18" t="n">
        <v>0.010056</v>
      </c>
      <c r="R309" s="7" t="n">
        <f aca="false">(((K309-N309)*(Q309*P309*5598)/(O309-N309))-(1000*0.0017))/(M309-2)</f>
        <v>4.51323560768301</v>
      </c>
      <c r="S309" s="1"/>
      <c r="T309" s="4"/>
    </row>
    <row r="310" customFormat="false" ht="15" hidden="false" customHeight="false" outlineLevel="0" collapsed="false">
      <c r="A310" s="0" t="s">
        <v>77</v>
      </c>
      <c r="B310" s="0" t="s">
        <v>46</v>
      </c>
      <c r="C310" s="0" t="n">
        <v>65</v>
      </c>
      <c r="D310" s="0" t="n">
        <v>49.88367</v>
      </c>
      <c r="E310" s="0" t="n">
        <v>-124.99267</v>
      </c>
      <c r="F310" s="0" t="n">
        <v>317</v>
      </c>
      <c r="G310" s="9" t="n">
        <v>272</v>
      </c>
      <c r="H310" s="10" t="n">
        <v>10</v>
      </c>
      <c r="I310" s="11" t="n">
        <v>4.834</v>
      </c>
      <c r="J310" s="12" t="n">
        <v>0.848</v>
      </c>
      <c r="K310" s="13" t="n">
        <v>0.8506</v>
      </c>
      <c r="L310" s="9" t="n">
        <v>3057</v>
      </c>
      <c r="M310" s="14" t="n">
        <v>138.5</v>
      </c>
      <c r="N310" s="9" t="n">
        <v>0</v>
      </c>
      <c r="O310" s="9" t="n">
        <v>0.718</v>
      </c>
      <c r="P310" s="1" t="n">
        <v>10</v>
      </c>
      <c r="Q310" s="18" t="n">
        <v>0.010056</v>
      </c>
      <c r="R310" s="7" t="n">
        <f aca="false">(((K310-N310)*(Q310*P310*5598)/(O310-N310))-(1000*0.0017))/(M310-2)</f>
        <v>4.87324179832053</v>
      </c>
      <c r="S310" s="1"/>
      <c r="T310" s="4"/>
    </row>
    <row r="311" customFormat="false" ht="15" hidden="false" customHeight="false" outlineLevel="0" collapsed="false">
      <c r="A311" s="0" t="s">
        <v>77</v>
      </c>
      <c r="B311" s="0" t="s">
        <v>46</v>
      </c>
      <c r="C311" s="0" t="n">
        <v>65</v>
      </c>
      <c r="D311" s="0" t="n">
        <v>49.88367</v>
      </c>
      <c r="E311" s="0" t="n">
        <v>-124.99267</v>
      </c>
      <c r="F311" s="0" t="n">
        <v>317</v>
      </c>
      <c r="G311" s="9" t="n">
        <v>273</v>
      </c>
      <c r="H311" s="10" t="n">
        <v>5</v>
      </c>
      <c r="I311" s="11" t="n">
        <v>5.457</v>
      </c>
      <c r="J311" s="12" t="n">
        <v>1</v>
      </c>
      <c r="K311" s="13" t="n">
        <v>1.0008</v>
      </c>
      <c r="L311" s="9" t="n">
        <v>3124</v>
      </c>
      <c r="M311" s="14" t="n">
        <v>144.64</v>
      </c>
      <c r="N311" s="9" t="n">
        <v>0</v>
      </c>
      <c r="O311" s="9" t="n">
        <v>0.718</v>
      </c>
      <c r="P311" s="1" t="n">
        <v>10</v>
      </c>
      <c r="Q311" s="18" t="n">
        <v>0.010056</v>
      </c>
      <c r="R311" s="7" t="n">
        <f aca="false">(((K311-N311)*(Q311*P311*5598)/(O311-N311))-(1000*0.0017))/(M311-2)</f>
        <v>5.48905700917205</v>
      </c>
      <c r="S311" s="1"/>
      <c r="T311" s="4"/>
    </row>
    <row r="312" customFormat="false" ht="15" hidden="false" customHeight="false" outlineLevel="0" collapsed="false">
      <c r="A312" s="0" t="s">
        <v>77</v>
      </c>
      <c r="B312" s="0" t="s">
        <v>46</v>
      </c>
      <c r="C312" s="0" t="n">
        <v>65</v>
      </c>
      <c r="D312" s="0" t="n">
        <v>49.88367</v>
      </c>
      <c r="E312" s="0" t="n">
        <v>-124.99267</v>
      </c>
      <c r="F312" s="0" t="n">
        <v>317</v>
      </c>
      <c r="G312" s="9" t="n">
        <v>274</v>
      </c>
      <c r="H312" s="10" t="n">
        <v>0</v>
      </c>
      <c r="I312" s="11" t="n">
        <v>5.765</v>
      </c>
      <c r="J312" s="12" t="n">
        <v>1.045</v>
      </c>
      <c r="K312" s="13" t="n">
        <v>1.047</v>
      </c>
      <c r="L312" s="9" t="n">
        <v>2051</v>
      </c>
      <c r="M312" s="14" t="n">
        <v>143.11</v>
      </c>
      <c r="N312" s="9" t="n">
        <v>0</v>
      </c>
      <c r="O312" s="9" t="n">
        <v>0.718</v>
      </c>
      <c r="P312" s="1" t="n">
        <v>10</v>
      </c>
      <c r="Q312" s="18" t="n">
        <v>0.010056</v>
      </c>
      <c r="R312" s="7" t="n">
        <f aca="false">(((K312-N312)*(Q312*P312*5598)/(O312-N312))-(1000*0.0017))/(M312-2)</f>
        <v>5.80526797541735</v>
      </c>
      <c r="S312" s="1"/>
      <c r="T312" s="4"/>
    </row>
    <row r="313" s="20" customFormat="true" ht="15" hidden="false" customHeight="false" outlineLevel="0" collapsed="false">
      <c r="A313" s="20" t="s">
        <v>79</v>
      </c>
      <c r="B313" s="20" t="s">
        <v>46</v>
      </c>
      <c r="C313" s="20" t="n">
        <v>68</v>
      </c>
      <c r="D313" s="20" t="n">
        <v>49.95733</v>
      </c>
      <c r="E313" s="20" t="n">
        <v>-125.151</v>
      </c>
      <c r="F313" s="20" t="n">
        <v>119</v>
      </c>
      <c r="G313" s="21" t="n">
        <v>275</v>
      </c>
      <c r="H313" s="22" t="n">
        <v>119</v>
      </c>
      <c r="I313" s="23" t="n">
        <v>2.889</v>
      </c>
      <c r="J313" s="24" t="n">
        <v>0.524</v>
      </c>
      <c r="K313" s="25" t="n">
        <v>0.526</v>
      </c>
      <c r="L313" s="21" t="n">
        <v>1298</v>
      </c>
      <c r="M313" s="26" t="n">
        <v>142.91</v>
      </c>
      <c r="N313" s="21" t="n">
        <v>0</v>
      </c>
      <c r="O313" s="21" t="n">
        <v>0.718</v>
      </c>
      <c r="P313" s="21" t="n">
        <v>10</v>
      </c>
      <c r="Q313" s="27" t="n">
        <v>0.010056</v>
      </c>
      <c r="R313" s="28" t="n">
        <f aca="false">(((K313-N313)*(Q313*P313*5598)/(O313-N313))-(1000*0.0017))/(M313-2)</f>
        <v>2.91463176262373</v>
      </c>
      <c r="S313" s="21"/>
      <c r="T313" s="29"/>
    </row>
    <row r="314" s="20" customFormat="true" ht="15" hidden="false" customHeight="false" outlineLevel="0" collapsed="false">
      <c r="A314" s="20" t="s">
        <v>79</v>
      </c>
      <c r="B314" s="20" t="s">
        <v>46</v>
      </c>
      <c r="C314" s="20" t="n">
        <v>68</v>
      </c>
      <c r="D314" s="20" t="n">
        <v>49.95733</v>
      </c>
      <c r="E314" s="20" t="n">
        <v>-125.151</v>
      </c>
      <c r="F314" s="20" t="n">
        <v>119</v>
      </c>
      <c r="G314" s="21" t="n">
        <v>275</v>
      </c>
      <c r="H314" s="22" t="n">
        <v>119</v>
      </c>
      <c r="I314" s="23" t="n">
        <v>2.885</v>
      </c>
      <c r="J314" s="24" t="n">
        <v>0.487</v>
      </c>
      <c r="K314" s="25" t="n">
        <v>0.49</v>
      </c>
      <c r="L314" s="21" t="n">
        <v>1316</v>
      </c>
      <c r="M314" s="26" t="n">
        <v>133.1</v>
      </c>
      <c r="N314" s="21" t="n">
        <v>0</v>
      </c>
      <c r="O314" s="21" t="n">
        <v>0.718</v>
      </c>
      <c r="P314" s="21" t="n">
        <v>10</v>
      </c>
      <c r="Q314" s="27" t="n">
        <v>0.010056</v>
      </c>
      <c r="R314" s="28" t="n">
        <f aca="false">(((K314-N314)*(Q314*P314*5598)/(O314-N314))-(1000*0.0017))/(M314-2)</f>
        <v>2.91743413031792</v>
      </c>
      <c r="S314" s="21"/>
      <c r="T314" s="29"/>
    </row>
    <row r="315" customFormat="false" ht="15" hidden="false" customHeight="false" outlineLevel="0" collapsed="false">
      <c r="A315" s="0" t="s">
        <v>79</v>
      </c>
      <c r="B315" s="0" t="s">
        <v>46</v>
      </c>
      <c r="C315" s="0" t="n">
        <v>68</v>
      </c>
      <c r="D315" s="0" t="n">
        <v>49.95733</v>
      </c>
      <c r="E315" s="0" t="n">
        <v>-125.151</v>
      </c>
      <c r="F315" s="0" t="n">
        <v>119</v>
      </c>
      <c r="G315" s="9" t="n">
        <v>276</v>
      </c>
      <c r="H315" s="10" t="n">
        <v>119</v>
      </c>
      <c r="I315" s="11" t="n">
        <v>2.887</v>
      </c>
      <c r="J315" s="12" t="n">
        <v>0.519</v>
      </c>
      <c r="K315" s="13" t="n">
        <v>0.5213</v>
      </c>
      <c r="L315" s="9" t="n">
        <v>1393</v>
      </c>
      <c r="M315" s="14" t="n">
        <v>141.64</v>
      </c>
      <c r="N315" s="9" t="n">
        <v>0</v>
      </c>
      <c r="O315" s="9" t="n">
        <v>0.718</v>
      </c>
      <c r="P315" s="1" t="n">
        <v>10</v>
      </c>
      <c r="Q315" s="18" t="n">
        <v>0.010056</v>
      </c>
      <c r="R315" s="7" t="n">
        <f aca="false">(((K315-N315)*(Q315*P315*5598)/(O315-N315))-(1000*0.0017))/(M315-2)</f>
        <v>2.91475087295704</v>
      </c>
      <c r="S315" s="1"/>
      <c r="T315" s="4"/>
    </row>
    <row r="316" customFormat="false" ht="15" hidden="false" customHeight="false" outlineLevel="0" collapsed="false">
      <c r="A316" s="0" t="s">
        <v>79</v>
      </c>
      <c r="B316" s="0" t="s">
        <v>46</v>
      </c>
      <c r="C316" s="0" t="n">
        <v>68</v>
      </c>
      <c r="D316" s="0" t="n">
        <v>49.95733</v>
      </c>
      <c r="E316" s="0" t="n">
        <v>-125.151</v>
      </c>
      <c r="F316" s="0" t="n">
        <v>119</v>
      </c>
      <c r="G316" s="9" t="n">
        <v>277</v>
      </c>
      <c r="H316" s="10" t="n">
        <v>100</v>
      </c>
      <c r="I316" s="11" t="n">
        <v>2.887</v>
      </c>
      <c r="J316" s="12" t="n">
        <v>0.533</v>
      </c>
      <c r="K316" s="13" t="n">
        <v>0.5358</v>
      </c>
      <c r="L316" s="9" t="n">
        <v>1248</v>
      </c>
      <c r="M316" s="14" t="n">
        <v>145.42</v>
      </c>
      <c r="N316" s="9" t="n">
        <v>0</v>
      </c>
      <c r="O316" s="9" t="n">
        <v>0.718</v>
      </c>
      <c r="P316" s="1" t="n">
        <v>10</v>
      </c>
      <c r="Q316" s="18" t="n">
        <v>0.010056</v>
      </c>
      <c r="R316" s="7" t="n">
        <f aca="false">(((K316-N316)*(Q316*P316*5598)/(O316-N316))-(1000*0.0017))/(M316-2)</f>
        <v>2.91719616483756</v>
      </c>
      <c r="S316" s="1"/>
      <c r="T316" s="4"/>
    </row>
    <row r="317" customFormat="false" ht="15" hidden="false" customHeight="false" outlineLevel="0" collapsed="false">
      <c r="A317" s="0" t="s">
        <v>79</v>
      </c>
      <c r="B317" s="0" t="s">
        <v>46</v>
      </c>
      <c r="C317" s="0" t="n">
        <v>68</v>
      </c>
      <c r="D317" s="0" t="n">
        <v>49.95733</v>
      </c>
      <c r="E317" s="0" t="n">
        <v>-125.151</v>
      </c>
      <c r="F317" s="0" t="n">
        <v>119</v>
      </c>
      <c r="G317" s="9" t="n">
        <v>278</v>
      </c>
      <c r="H317" s="10" t="n">
        <v>75</v>
      </c>
      <c r="I317" s="11" t="n">
        <v>2.88</v>
      </c>
      <c r="J317" s="12" t="n">
        <v>0.491</v>
      </c>
      <c r="K317" s="13" t="n">
        <v>0.4933</v>
      </c>
      <c r="L317" s="9" t="n">
        <v>2019</v>
      </c>
      <c r="M317" s="14" t="n">
        <v>134.4</v>
      </c>
      <c r="N317" s="9" t="n">
        <v>0</v>
      </c>
      <c r="O317" s="9" t="n">
        <v>0.718</v>
      </c>
      <c r="P317" s="1" t="n">
        <v>10</v>
      </c>
      <c r="Q317" s="18" t="n">
        <v>0.010056</v>
      </c>
      <c r="R317" s="7" t="n">
        <f aca="false">(((K317-N317)*(Q317*P317*5598)/(O317-N317))-(1000*0.0017))/(M317-2)</f>
        <v>2.90833020878742</v>
      </c>
      <c r="S317" s="1"/>
      <c r="T317" s="4"/>
    </row>
    <row r="318" customFormat="false" ht="15" hidden="false" customHeight="false" outlineLevel="0" collapsed="false">
      <c r="A318" s="0" t="s">
        <v>79</v>
      </c>
      <c r="B318" s="0" t="s">
        <v>46</v>
      </c>
      <c r="C318" s="0" t="n">
        <v>68</v>
      </c>
      <c r="D318" s="0" t="n">
        <v>49.95733</v>
      </c>
      <c r="E318" s="0" t="n">
        <v>-125.151</v>
      </c>
      <c r="F318" s="0" t="n">
        <v>119</v>
      </c>
      <c r="G318" s="9" t="n">
        <v>279</v>
      </c>
      <c r="H318" s="10" t="n">
        <v>50</v>
      </c>
      <c r="I318" s="11" t="n">
        <v>3.263</v>
      </c>
      <c r="J318" s="12" t="n">
        <v>0.565999999999999</v>
      </c>
      <c r="K318" s="13" t="n">
        <v>0.5677</v>
      </c>
      <c r="L318" s="9" t="n">
        <v>1389</v>
      </c>
      <c r="M318" s="14" t="n">
        <v>136.81</v>
      </c>
      <c r="N318" s="9" t="n">
        <v>0</v>
      </c>
      <c r="O318" s="9" t="n">
        <v>0.718</v>
      </c>
      <c r="P318" s="1" t="n">
        <v>10</v>
      </c>
      <c r="Q318" s="18" t="n">
        <v>0.010056</v>
      </c>
      <c r="R318" s="7" t="n">
        <f aca="false">(((K318-N318)*(Q318*P318*5598)/(O318-N318))-(1000*0.0017))/(M318-2)</f>
        <v>3.28903560934517</v>
      </c>
      <c r="S318" s="1"/>
      <c r="T318" s="4"/>
    </row>
    <row r="319" customFormat="false" ht="15" hidden="false" customHeight="false" outlineLevel="0" collapsed="false">
      <c r="A319" s="0" t="s">
        <v>79</v>
      </c>
      <c r="B319" s="0" t="s">
        <v>46</v>
      </c>
      <c r="C319" s="0" t="n">
        <v>68</v>
      </c>
      <c r="D319" s="0" t="n">
        <v>49.95733</v>
      </c>
      <c r="E319" s="0" t="n">
        <v>-125.151</v>
      </c>
      <c r="F319" s="0" t="n">
        <v>119</v>
      </c>
      <c r="G319" s="9" t="n">
        <v>280</v>
      </c>
      <c r="H319" s="10" t="n">
        <v>40</v>
      </c>
      <c r="I319" s="11" t="n">
        <v>3.597</v>
      </c>
      <c r="J319" s="12" t="n">
        <v>0.602</v>
      </c>
      <c r="K319" s="13" t="n">
        <v>0.6047</v>
      </c>
      <c r="L319" s="9" t="n">
        <v>1392</v>
      </c>
      <c r="M319" s="14" t="n">
        <v>132.1</v>
      </c>
      <c r="N319" s="9" t="n">
        <v>0</v>
      </c>
      <c r="O319" s="9" t="n">
        <v>0.718</v>
      </c>
      <c r="P319" s="1" t="n">
        <v>10</v>
      </c>
      <c r="Q319" s="18" t="n">
        <v>0.010056</v>
      </c>
      <c r="R319" s="7" t="n">
        <f aca="false">(((K319-N319)*(Q319*P319*5598)/(O319-N319))-(1000*0.0017))/(M319-2)</f>
        <v>3.63108431628552</v>
      </c>
      <c r="S319" s="1"/>
      <c r="T319" s="4"/>
    </row>
    <row r="320" customFormat="false" ht="15" hidden="false" customHeight="false" outlineLevel="0" collapsed="false">
      <c r="A320" s="0" t="s">
        <v>79</v>
      </c>
      <c r="B320" s="0" t="s">
        <v>46</v>
      </c>
      <c r="C320" s="0" t="n">
        <v>68</v>
      </c>
      <c r="D320" s="0" t="n">
        <v>49.95733</v>
      </c>
      <c r="E320" s="0" t="n">
        <v>-125.151</v>
      </c>
      <c r="F320" s="0" t="n">
        <v>119</v>
      </c>
      <c r="G320" s="9" t="n">
        <v>281</v>
      </c>
      <c r="H320" s="10" t="n">
        <v>30</v>
      </c>
      <c r="I320" s="11" t="n">
        <v>3.788</v>
      </c>
      <c r="J320" s="12" t="n">
        <v>0.635</v>
      </c>
      <c r="K320" s="13" t="n">
        <v>0.6367</v>
      </c>
      <c r="L320" s="9" t="n">
        <v>1377</v>
      </c>
      <c r="M320" s="14" t="n">
        <v>132.34</v>
      </c>
      <c r="N320" s="9" t="n">
        <v>0</v>
      </c>
      <c r="O320" s="9" t="n">
        <v>0.718</v>
      </c>
      <c r="P320" s="1" t="n">
        <v>10</v>
      </c>
      <c r="Q320" s="18" t="n">
        <v>0.010056</v>
      </c>
      <c r="R320" s="7" t="n">
        <f aca="false">(((K320-N320)*(Q320*P320*5598)/(O320-N320))-(1000*0.0017))/(M320-2)</f>
        <v>3.81688728916829</v>
      </c>
      <c r="S320" s="1"/>
      <c r="T320" s="4"/>
    </row>
    <row r="321" customFormat="false" ht="15" hidden="false" customHeight="false" outlineLevel="0" collapsed="false">
      <c r="A321" s="0" t="s">
        <v>79</v>
      </c>
      <c r="B321" s="0" t="s">
        <v>46</v>
      </c>
      <c r="C321" s="0" t="n">
        <v>68</v>
      </c>
      <c r="D321" s="0" t="n">
        <v>49.95733</v>
      </c>
      <c r="E321" s="0" t="n">
        <v>-125.151</v>
      </c>
      <c r="F321" s="0" t="n">
        <v>119</v>
      </c>
      <c r="G321" s="9" t="n">
        <v>282</v>
      </c>
      <c r="H321" s="10" t="n">
        <v>20</v>
      </c>
      <c r="I321" s="11" t="n">
        <v>3.957</v>
      </c>
      <c r="J321" s="12" t="n">
        <v>0.687999999999999</v>
      </c>
      <c r="K321" s="13" t="n">
        <v>0.6894</v>
      </c>
      <c r="L321" s="9" t="n">
        <v>1300</v>
      </c>
      <c r="M321" s="14" t="n">
        <v>137.21</v>
      </c>
      <c r="N321" s="9" t="n">
        <v>0</v>
      </c>
      <c r="O321" s="9" t="n">
        <v>0.718</v>
      </c>
      <c r="P321" s="1" t="n">
        <v>10</v>
      </c>
      <c r="Q321" s="18" t="n">
        <v>0.010056</v>
      </c>
      <c r="R321" s="7" t="n">
        <f aca="false">(((K321-N321)*(Q321*P321*5598)/(O321-N321))-(1000*0.0017))/(M321-2)</f>
        <v>3.98499791897016</v>
      </c>
      <c r="S321" s="1"/>
      <c r="T321" s="4"/>
    </row>
    <row r="322" customFormat="false" ht="15" hidden="false" customHeight="false" outlineLevel="0" collapsed="false">
      <c r="A322" s="0" t="s">
        <v>79</v>
      </c>
      <c r="B322" s="0" t="s">
        <v>46</v>
      </c>
      <c r="C322" s="0" t="n">
        <v>68</v>
      </c>
      <c r="D322" s="0" t="n">
        <v>49.95733</v>
      </c>
      <c r="E322" s="0" t="n">
        <v>-125.151</v>
      </c>
      <c r="F322" s="0" t="n">
        <v>119</v>
      </c>
      <c r="G322" s="9" t="n">
        <v>283</v>
      </c>
      <c r="H322" s="10" t="n">
        <v>10</v>
      </c>
      <c r="I322" s="11" t="n">
        <v>4.201</v>
      </c>
      <c r="J322" s="12" t="n">
        <v>0.711</v>
      </c>
      <c r="K322" s="13" t="n">
        <v>0.7142</v>
      </c>
      <c r="L322" s="9" t="n">
        <v>1318</v>
      </c>
      <c r="M322" s="14" t="n">
        <v>133.62</v>
      </c>
      <c r="N322" s="9" t="n">
        <v>0</v>
      </c>
      <c r="O322" s="9" t="n">
        <v>0.718</v>
      </c>
      <c r="P322" s="1" t="n">
        <v>10</v>
      </c>
      <c r="Q322" s="18" t="n">
        <v>0.010056</v>
      </c>
      <c r="R322" s="7" t="n">
        <f aca="false">(((K322-N322)*(Q322*P322*5598)/(O322-N322))-(1000*0.0017))/(M322-2)</f>
        <v>4.24141892499679</v>
      </c>
      <c r="S322" s="1"/>
      <c r="T322" s="4"/>
    </row>
    <row r="323" s="20" customFormat="true" ht="15" hidden="false" customHeight="false" outlineLevel="0" collapsed="false">
      <c r="A323" s="20" t="s">
        <v>79</v>
      </c>
      <c r="B323" s="20" t="s">
        <v>46</v>
      </c>
      <c r="C323" s="20" t="n">
        <v>68</v>
      </c>
      <c r="D323" s="20" t="n">
        <v>49.95733</v>
      </c>
      <c r="E323" s="20" t="n">
        <v>-125.151</v>
      </c>
      <c r="F323" s="20" t="n">
        <v>119</v>
      </c>
      <c r="G323" s="21" t="n">
        <v>284</v>
      </c>
      <c r="H323" s="22" t="n">
        <v>5</v>
      </c>
      <c r="I323" s="23" t="n">
        <v>4.784</v>
      </c>
      <c r="J323" s="24" t="n">
        <v>0.826</v>
      </c>
      <c r="K323" s="25" t="n">
        <v>0.829</v>
      </c>
      <c r="L323" s="21" t="n">
        <v>1314</v>
      </c>
      <c r="M323" s="26" t="n">
        <v>136.35</v>
      </c>
      <c r="N323" s="21" t="n">
        <v>0</v>
      </c>
      <c r="O323" s="21" t="n">
        <v>0.718</v>
      </c>
      <c r="P323" s="21" t="n">
        <v>10</v>
      </c>
      <c r="Q323" s="27" t="n">
        <v>0.010056</v>
      </c>
      <c r="R323" s="28" t="n">
        <f aca="false">(((K323-N323)*(Q323*P323*5598)/(O323-N323))-(1000*0.0017))/(M323-2)</f>
        <v>4.82517616046725</v>
      </c>
      <c r="S323" s="21"/>
      <c r="T323" s="29"/>
    </row>
    <row r="324" s="20" customFormat="true" ht="15" hidden="false" customHeight="false" outlineLevel="0" collapsed="false">
      <c r="A324" s="20" t="s">
        <v>79</v>
      </c>
      <c r="B324" s="20" t="s">
        <v>46</v>
      </c>
      <c r="C324" s="20" t="n">
        <v>68</v>
      </c>
      <c r="D324" s="20" t="n">
        <v>49.95733</v>
      </c>
      <c r="E324" s="20" t="n">
        <v>-125.151</v>
      </c>
      <c r="F324" s="20" t="n">
        <v>119</v>
      </c>
      <c r="G324" s="21" t="n">
        <v>284</v>
      </c>
      <c r="H324" s="22" t="n">
        <v>5</v>
      </c>
      <c r="I324" s="23" t="n">
        <v>4.786</v>
      </c>
      <c r="J324" s="24" t="n">
        <v>0.879</v>
      </c>
      <c r="K324" s="25" t="n">
        <v>0.8817</v>
      </c>
      <c r="L324" s="21" t="n">
        <v>3160</v>
      </c>
      <c r="M324" s="26" t="n">
        <v>144.91</v>
      </c>
      <c r="N324" s="21" t="n">
        <v>0</v>
      </c>
      <c r="O324" s="21" t="n">
        <v>0.718</v>
      </c>
      <c r="P324" s="21" t="n">
        <v>10</v>
      </c>
      <c r="Q324" s="27" t="n">
        <v>0.010056</v>
      </c>
      <c r="R324" s="28" t="n">
        <f aca="false">(((K324-N324)*(Q324*P324*5598)/(O324-N324))-(1000*0.0017))/(M324-2)</f>
        <v>4.82528092164674</v>
      </c>
      <c r="S324" s="21"/>
      <c r="T324" s="29"/>
    </row>
    <row r="325" customFormat="false" ht="15" hidden="false" customHeight="false" outlineLevel="0" collapsed="false">
      <c r="A325" s="0" t="s">
        <v>79</v>
      </c>
      <c r="B325" s="0" t="s">
        <v>46</v>
      </c>
      <c r="C325" s="0" t="n">
        <v>68</v>
      </c>
      <c r="D325" s="0" t="n">
        <v>49.95733</v>
      </c>
      <c r="E325" s="0" t="n">
        <v>-125.151</v>
      </c>
      <c r="F325" s="0" t="n">
        <v>119</v>
      </c>
      <c r="G325" s="9" t="n">
        <v>285</v>
      </c>
      <c r="H325" s="10" t="n">
        <v>0</v>
      </c>
      <c r="I325" s="11" t="n">
        <v>5.226</v>
      </c>
      <c r="J325" s="12" t="n">
        <v>0.931</v>
      </c>
      <c r="K325" s="13" t="n">
        <v>0.9352</v>
      </c>
      <c r="L325" s="9" t="n">
        <v>1491</v>
      </c>
      <c r="M325" s="14" t="n">
        <v>140.64</v>
      </c>
      <c r="N325" s="9" t="n">
        <v>0</v>
      </c>
      <c r="O325" s="9" t="n">
        <v>0.718</v>
      </c>
      <c r="P325" s="1" t="n">
        <v>10</v>
      </c>
      <c r="Q325" s="18" t="n">
        <v>0.010056</v>
      </c>
      <c r="R325" s="7" t="n">
        <f aca="false">(((K325-N325)*(Q325*P325*5598)/(O325-N325))-(1000*0.0017))/(M325-2)</f>
        <v>5.27644692267262</v>
      </c>
      <c r="S325" s="1"/>
      <c r="T325" s="4"/>
    </row>
    <row r="326" customFormat="false" ht="15" hidden="false" customHeight="false" outlineLevel="0" collapsed="false">
      <c r="S326" s="1"/>
      <c r="T326" s="4"/>
    </row>
    <row r="327" customFormat="false" ht="15" hidden="false" customHeight="false" outlineLevel="0" collapsed="false">
      <c r="S327" s="1"/>
      <c r="T327" s="4"/>
    </row>
    <row r="328" customFormat="false" ht="15" hidden="false" customHeight="false" outlineLevel="0" collapsed="false">
      <c r="S328" s="1"/>
      <c r="T328" s="4"/>
    </row>
    <row r="329" customFormat="false" ht="15" hidden="false" customHeight="false" outlineLevel="0" collapsed="false">
      <c r="S329" s="1"/>
      <c r="T329" s="4"/>
    </row>
    <row r="330" customFormat="false" ht="15" hidden="false" customHeight="false" outlineLevel="0" collapsed="false">
      <c r="S330" s="1"/>
      <c r="T330" s="4"/>
    </row>
    <row r="331" customFormat="false" ht="15" hidden="false" customHeight="false" outlineLevel="0" collapsed="false">
      <c r="S331" s="1"/>
      <c r="T331" s="4"/>
    </row>
    <row r="332" customFormat="false" ht="15" hidden="false" customHeight="false" outlineLevel="0" collapsed="false">
      <c r="S332" s="1"/>
      <c r="T332" s="4"/>
    </row>
    <row r="333" customFormat="false" ht="15" hidden="false" customHeight="false" outlineLevel="0" collapsed="false">
      <c r="S333" s="1"/>
      <c r="T333" s="4"/>
    </row>
    <row r="334" customFormat="false" ht="15" hidden="false" customHeight="false" outlineLevel="0" collapsed="false">
      <c r="S334" s="1"/>
      <c r="T334" s="4"/>
    </row>
    <row r="335" customFormat="false" ht="15" hidden="false" customHeight="false" outlineLevel="0" collapsed="false">
      <c r="S335" s="1"/>
      <c r="T335" s="4"/>
    </row>
    <row r="336" customFormat="false" ht="15" hidden="false" customHeight="false" outlineLevel="0" collapsed="false">
      <c r="S336" s="1"/>
      <c r="T336" s="4"/>
    </row>
    <row r="337" customFormat="false" ht="15" hidden="false" customHeight="false" outlineLevel="0" collapsed="false">
      <c r="S337" s="1"/>
      <c r="T337" s="4"/>
    </row>
    <row r="338" customFormat="false" ht="15" hidden="false" customHeight="false" outlineLevel="0" collapsed="false">
      <c r="S338" s="1"/>
      <c r="T338" s="4"/>
    </row>
    <row r="339" customFormat="false" ht="15" hidden="false" customHeight="false" outlineLevel="0" collapsed="false">
      <c r="S339" s="1"/>
      <c r="T339" s="4"/>
    </row>
    <row r="340" customFormat="false" ht="15" hidden="false" customHeight="false" outlineLevel="0" collapsed="false">
      <c r="S340" s="1"/>
      <c r="T340" s="4"/>
    </row>
    <row r="341" customFormat="false" ht="15" hidden="false" customHeight="false" outlineLevel="0" collapsed="false">
      <c r="S341" s="1"/>
      <c r="T341" s="4"/>
    </row>
    <row r="342" customFormat="false" ht="15" hidden="false" customHeight="false" outlineLevel="0" collapsed="false">
      <c r="S342" s="1"/>
      <c r="T342" s="4"/>
    </row>
    <row r="343" customFormat="false" ht="15" hidden="false" customHeight="false" outlineLevel="0" collapsed="false">
      <c r="S343" s="1"/>
      <c r="T343" s="4"/>
    </row>
    <row r="344" customFormat="false" ht="15" hidden="false" customHeight="false" outlineLevel="0" collapsed="false">
      <c r="S344" s="1"/>
      <c r="T344" s="4"/>
    </row>
    <row r="345" customFormat="false" ht="15" hidden="false" customHeight="false" outlineLevel="0" collapsed="false">
      <c r="S345" s="1"/>
      <c r="T3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5" activePane="bottomLeft" state="split"/>
      <selection pane="topLeft" activeCell="A1" activeCellId="0" sqref="A1"/>
      <selection pane="bottomLeft" activeCell="L37" activeCellId="0" sqref="L37"/>
    </sheetView>
  </sheetViews>
  <sheetFormatPr defaultColWidth="8.84765625" defaultRowHeight="15" zeroHeight="false" outlineLevelRow="0" outlineLevelCol="0"/>
  <cols>
    <col collapsed="false" customWidth="false" hidden="false" outlineLevel="0" max="5" min="1" style="3" width="8.85"/>
    <col collapsed="false" customWidth="false" hidden="false" outlineLevel="0" max="7" min="6" style="33" width="8.85"/>
    <col collapsed="false" customWidth="false" hidden="false" outlineLevel="0" max="9" min="8" style="34" width="8.85"/>
    <col collapsed="false" customWidth="true" hidden="false" outlineLevel="0" max="11" min="10" style="3" width="10.99"/>
    <col collapsed="false" customWidth="false" hidden="false" outlineLevel="0" max="257" min="12" style="3" width="8.85"/>
  </cols>
  <sheetData>
    <row r="1" customFormat="false" ht="15" hidden="false" customHeight="false" outlineLevel="0" collapsed="false">
      <c r="A1" s="0" t="s">
        <v>80</v>
      </c>
      <c r="B1" s="9"/>
      <c r="C1" s="0"/>
      <c r="D1" s="35"/>
      <c r="E1" s="35"/>
      <c r="F1" s="3"/>
      <c r="G1" s="3"/>
      <c r="H1" s="0"/>
      <c r="I1" s="0"/>
      <c r="J1" s="36"/>
      <c r="K1" s="1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 t="s">
        <v>81</v>
      </c>
      <c r="B2" s="9"/>
      <c r="C2" s="0"/>
      <c r="D2" s="35"/>
      <c r="E2" s="35"/>
      <c r="F2" s="3"/>
      <c r="G2" s="3"/>
      <c r="H2" s="0"/>
      <c r="I2" s="0"/>
      <c r="J2" s="36"/>
      <c r="K2" s="14"/>
      <c r="L2" s="0"/>
      <c r="M2" s="0"/>
      <c r="N2" s="0"/>
      <c r="O2" s="0"/>
      <c r="P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5"/>
      <c r="B3" s="35"/>
      <c r="E3" s="0"/>
      <c r="F3" s="0"/>
      <c r="G3" s="36"/>
      <c r="H3" s="14"/>
      <c r="I3" s="0"/>
      <c r="J3" s="0"/>
      <c r="K3" s="0"/>
      <c r="L3" s="0"/>
      <c r="M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" t="s">
        <v>32</v>
      </c>
      <c r="B4" s="3" t="s">
        <v>33</v>
      </c>
      <c r="C4" s="3" t="s">
        <v>34</v>
      </c>
      <c r="D4" s="1" t="s">
        <v>0</v>
      </c>
      <c r="E4" s="2" t="s">
        <v>1</v>
      </c>
      <c r="F4" s="37" t="s">
        <v>82</v>
      </c>
      <c r="G4" s="37" t="s">
        <v>83</v>
      </c>
      <c r="H4" s="11" t="s">
        <v>84</v>
      </c>
      <c r="I4" s="11" t="s">
        <v>85</v>
      </c>
      <c r="J4" s="37" t="s">
        <v>86</v>
      </c>
      <c r="K4" s="37" t="s">
        <v>87</v>
      </c>
      <c r="L4" s="1" t="s">
        <v>3</v>
      </c>
      <c r="M4" s="6" t="s">
        <v>4</v>
      </c>
    </row>
    <row r="5" customFormat="false" ht="15" hidden="false" customHeight="false" outlineLevel="0" collapsed="false">
      <c r="A5" s="3" t="n">
        <v>3</v>
      </c>
      <c r="B5" s="3" t="n">
        <v>48.63033</v>
      </c>
      <c r="C5" s="3" t="n">
        <v>-123.24583</v>
      </c>
      <c r="D5" s="1" t="n">
        <v>17</v>
      </c>
      <c r="E5" s="2" t="n">
        <v>50</v>
      </c>
      <c r="F5" s="37" t="n">
        <v>5.08852053947047</v>
      </c>
      <c r="G5" s="37" t="n">
        <v>5.09834726597173</v>
      </c>
      <c r="H5" s="11" t="n">
        <f aca="false">G5-F5</f>
        <v>0.0098267265012657</v>
      </c>
      <c r="I5" s="30" t="n">
        <f aca="false">H5*H5</f>
        <v>9.65645537306777E-005</v>
      </c>
      <c r="J5" s="37"/>
      <c r="K5" s="37"/>
      <c r="L5" s="1"/>
      <c r="M5" s="4"/>
    </row>
    <row r="6" customFormat="false" ht="15" hidden="false" customHeight="false" outlineLevel="0" collapsed="false">
      <c r="A6" s="3" t="n">
        <v>3</v>
      </c>
      <c r="B6" s="3" t="n">
        <v>48.63033</v>
      </c>
      <c r="C6" s="3" t="n">
        <v>-123.24583</v>
      </c>
      <c r="D6" s="1" t="n">
        <v>21</v>
      </c>
      <c r="E6" s="2" t="n">
        <v>10</v>
      </c>
      <c r="F6" s="37" t="n">
        <v>5.14262825074242</v>
      </c>
      <c r="G6" s="37" t="n">
        <v>5.1371584552576</v>
      </c>
      <c r="H6" s="11" t="n">
        <f aca="false">G6-F6</f>
        <v>-0.00546979548481552</v>
      </c>
      <c r="I6" s="30" t="n">
        <f aca="false">H6*H6</f>
        <v>2.99186626457083E-005</v>
      </c>
      <c r="J6" s="37"/>
      <c r="K6" s="37"/>
      <c r="L6" s="1"/>
      <c r="M6" s="4"/>
      <c r="R6" s="0" t="s">
        <v>88</v>
      </c>
      <c r="S6" s="0"/>
      <c r="T6" s="0"/>
    </row>
    <row r="7" customFormat="false" ht="15" hidden="false" customHeight="false" outlineLevel="0" collapsed="false">
      <c r="A7" s="3" t="n">
        <v>7</v>
      </c>
      <c r="B7" s="3" t="n">
        <v>48.51483</v>
      </c>
      <c r="C7" s="3" t="n">
        <v>-124.73167</v>
      </c>
      <c r="D7" s="1" t="n">
        <v>28</v>
      </c>
      <c r="E7" s="8" t="n">
        <v>154</v>
      </c>
      <c r="F7" s="38" t="n">
        <v>2.19621546761967</v>
      </c>
      <c r="G7" s="38" t="n">
        <v>2.18277573685798</v>
      </c>
      <c r="H7" s="11" t="n">
        <f aca="false">G7-F7</f>
        <v>-0.0134397307616929</v>
      </c>
      <c r="I7" s="30" t="n">
        <f aca="false">H7*H7</f>
        <v>0.000180626362946795</v>
      </c>
      <c r="J7" s="38"/>
      <c r="K7" s="38"/>
      <c r="L7" s="1"/>
      <c r="M7" s="4"/>
      <c r="R7" s="39" t="s">
        <v>89</v>
      </c>
      <c r="S7" s="39" t="s">
        <v>86</v>
      </c>
      <c r="T7" s="0"/>
    </row>
    <row r="8" customFormat="false" ht="15" hidden="false" customHeight="false" outlineLevel="0" collapsed="false">
      <c r="A8" s="3" t="n">
        <v>7</v>
      </c>
      <c r="B8" s="3" t="n">
        <v>48.51483</v>
      </c>
      <c r="C8" s="3" t="n">
        <v>-124.73167</v>
      </c>
      <c r="D8" s="1" t="n">
        <v>34</v>
      </c>
      <c r="E8" s="8" t="n">
        <v>30</v>
      </c>
      <c r="F8" s="38" t="n">
        <v>5.18400445694384</v>
      </c>
      <c r="G8" s="38" t="n">
        <v>5.17748330154935</v>
      </c>
      <c r="H8" s="11" t="n">
        <f aca="false">G8-F8</f>
        <v>-0.00652115539448417</v>
      </c>
      <c r="I8" s="30" t="n">
        <f aca="false">H8*H8</f>
        <v>4.252546767901E-005</v>
      </c>
      <c r="J8" s="38"/>
      <c r="K8" s="38"/>
      <c r="L8" s="1"/>
      <c r="M8" s="4"/>
      <c r="R8" s="40" t="n">
        <v>3</v>
      </c>
      <c r="S8" s="40" t="n">
        <v>1.37</v>
      </c>
    </row>
    <row r="9" customFormat="false" ht="15" hidden="false" customHeight="false" outlineLevel="0" collapsed="false">
      <c r="A9" s="3" t="n">
        <v>10</v>
      </c>
      <c r="B9" s="3" t="n">
        <v>48.47017</v>
      </c>
      <c r="C9" s="3" t="n">
        <v>-124.54733</v>
      </c>
      <c r="D9" s="1" t="n">
        <v>43</v>
      </c>
      <c r="E9" s="2" t="n">
        <v>125</v>
      </c>
      <c r="F9" s="37" t="n">
        <v>2.74163765281362</v>
      </c>
      <c r="G9" s="37" t="n">
        <v>2.75212924082392</v>
      </c>
      <c r="H9" s="11" t="n">
        <f aca="false">G9-F9</f>
        <v>0.0104915880102987</v>
      </c>
      <c r="I9" s="30" t="n">
        <f aca="false">H9*H9</f>
        <v>0.000110073418977843</v>
      </c>
      <c r="J9" s="37"/>
      <c r="K9" s="37"/>
      <c r="L9" s="1"/>
      <c r="M9" s="4"/>
      <c r="R9" s="40" t="n">
        <v>4</v>
      </c>
      <c r="S9" s="40" t="n">
        <v>1.53</v>
      </c>
    </row>
    <row r="10" customFormat="false" ht="15" hidden="false" customHeight="false" outlineLevel="0" collapsed="false">
      <c r="A10" s="3" t="n">
        <v>10</v>
      </c>
      <c r="B10" s="3" t="n">
        <v>48.47017</v>
      </c>
      <c r="C10" s="3" t="n">
        <v>-124.54733</v>
      </c>
      <c r="D10" s="1" t="n">
        <v>50</v>
      </c>
      <c r="E10" s="2" t="n">
        <v>10</v>
      </c>
      <c r="F10" s="37" t="n">
        <v>5.33887087947328</v>
      </c>
      <c r="G10" s="37" t="n">
        <v>5.33875618960762</v>
      </c>
      <c r="H10" s="11" t="n">
        <f aca="false">G10-F10</f>
        <v>-0.000114689865665873</v>
      </c>
      <c r="I10" s="30" t="n">
        <f aca="false">H10*H10</f>
        <v>1.31537652864561E-008</v>
      </c>
      <c r="J10" s="37"/>
      <c r="K10" s="37"/>
      <c r="L10" s="1"/>
      <c r="M10" s="4"/>
      <c r="R10" s="40" t="n">
        <v>5</v>
      </c>
      <c r="S10" s="40" t="n">
        <v>1.64</v>
      </c>
    </row>
    <row r="11" customFormat="false" ht="15" hidden="false" customHeight="false" outlineLevel="0" collapsed="false">
      <c r="A11" s="3" t="n">
        <v>13</v>
      </c>
      <c r="B11" s="3" t="n">
        <v>48.31</v>
      </c>
      <c r="C11" s="3" t="n">
        <v>-124.06783</v>
      </c>
      <c r="D11" s="1" t="n">
        <v>55</v>
      </c>
      <c r="E11" s="2" t="n">
        <v>150</v>
      </c>
      <c r="F11" s="37" t="n">
        <v>2.38360328754363</v>
      </c>
      <c r="G11" s="37" t="n">
        <v>2.38070601915991</v>
      </c>
      <c r="H11" s="11" t="n">
        <f aca="false">G11-F11</f>
        <v>-0.0028972683837174</v>
      </c>
      <c r="I11" s="30" t="n">
        <f aca="false">H11*H11</f>
        <v>8.39416408728843E-006</v>
      </c>
      <c r="J11" s="37"/>
      <c r="K11" s="37"/>
      <c r="L11" s="1"/>
      <c r="M11" s="4"/>
      <c r="R11" s="40" t="n">
        <v>6</v>
      </c>
      <c r="S11" s="40" t="n">
        <v>1.73</v>
      </c>
    </row>
    <row r="12" customFormat="false" ht="15" hidden="false" customHeight="false" outlineLevel="0" collapsed="false">
      <c r="A12" s="3" t="n">
        <v>13</v>
      </c>
      <c r="B12" s="3" t="n">
        <v>48.31</v>
      </c>
      <c r="C12" s="3" t="n">
        <v>-124.06783</v>
      </c>
      <c r="D12" s="1" t="n">
        <v>62</v>
      </c>
      <c r="E12" s="2" t="n">
        <v>20</v>
      </c>
      <c r="F12" s="37" t="n">
        <v>5.13904170448803</v>
      </c>
      <c r="G12" s="37" t="n">
        <v>5.14415982135532</v>
      </c>
      <c r="H12" s="11" t="n">
        <f aca="false">G12-F12</f>
        <v>0.00511811686729136</v>
      </c>
      <c r="I12" s="30" t="n">
        <f aca="false">H12*H12</f>
        <v>2.61951202672523E-005</v>
      </c>
      <c r="J12" s="37"/>
      <c r="K12" s="37"/>
      <c r="L12" s="1"/>
      <c r="M12" s="4"/>
      <c r="R12" s="40" t="n">
        <v>7</v>
      </c>
      <c r="S12" s="40" t="n">
        <v>1.8</v>
      </c>
    </row>
    <row r="13" customFormat="false" ht="15" hidden="false" customHeight="false" outlineLevel="0" collapsed="false">
      <c r="A13" s="3" t="n">
        <v>16</v>
      </c>
      <c r="B13" s="3" t="n">
        <v>48.26283</v>
      </c>
      <c r="C13" s="3" t="n">
        <v>-123.7185</v>
      </c>
      <c r="D13" s="1" t="n">
        <v>68</v>
      </c>
      <c r="E13" s="2" t="n">
        <v>125</v>
      </c>
      <c r="F13" s="37" t="n">
        <v>2.3836488088318</v>
      </c>
      <c r="G13" s="37" t="n">
        <v>2.40340287880008</v>
      </c>
      <c r="H13" s="11" t="n">
        <f aca="false">G13-F13</f>
        <v>0.0197540699682879</v>
      </c>
      <c r="I13" s="30" t="n">
        <f aca="false">H13*H13</f>
        <v>0.000390223280312013</v>
      </c>
      <c r="J13" s="37"/>
      <c r="K13" s="37"/>
      <c r="L13" s="1" t="s">
        <v>19</v>
      </c>
      <c r="M13" s="4" t="s">
        <v>90</v>
      </c>
      <c r="R13" s="40" t="n">
        <v>8</v>
      </c>
      <c r="S13" s="40" t="n">
        <v>1.87</v>
      </c>
    </row>
    <row r="14" customFormat="false" ht="15" hidden="false" customHeight="false" outlineLevel="0" collapsed="false">
      <c r="A14" s="3" t="n">
        <v>16</v>
      </c>
      <c r="B14" s="3" t="n">
        <v>48.26283</v>
      </c>
      <c r="C14" s="3" t="n">
        <v>-123.7185</v>
      </c>
      <c r="D14" s="1" t="n">
        <v>74</v>
      </c>
      <c r="E14" s="2" t="n">
        <v>20</v>
      </c>
      <c r="F14" s="38" t="n">
        <v>4.86723603323629</v>
      </c>
      <c r="G14" s="37" t="n">
        <v>4.85608469727948</v>
      </c>
      <c r="H14" s="11" t="n">
        <f aca="false">G14-F14</f>
        <v>-0.0111513359568125</v>
      </c>
      <c r="I14" s="30" t="n">
        <f aca="false">H14*H14</f>
        <v>0.000124352293621699</v>
      </c>
      <c r="J14" s="37"/>
      <c r="K14" s="37"/>
      <c r="L14" s="1"/>
      <c r="M14" s="4"/>
      <c r="R14" s="40" t="n">
        <v>9</v>
      </c>
      <c r="S14" s="40" t="n">
        <v>1.91</v>
      </c>
    </row>
    <row r="15" customFormat="false" ht="15" hidden="false" customHeight="false" outlineLevel="0" collapsed="false">
      <c r="A15" s="3" t="n">
        <v>19</v>
      </c>
      <c r="B15" s="3" t="n">
        <v>48.23317</v>
      </c>
      <c r="C15" s="3" t="n">
        <v>-123.302</v>
      </c>
      <c r="D15" s="1" t="n">
        <v>84</v>
      </c>
      <c r="E15" s="2" t="n">
        <v>20</v>
      </c>
      <c r="F15" s="37" t="n">
        <v>4.83912605124754</v>
      </c>
      <c r="G15" s="37" t="n">
        <v>4.8641609042622</v>
      </c>
      <c r="H15" s="11" t="n">
        <f aca="false">G15-F15</f>
        <v>0.0250348530146578</v>
      </c>
      <c r="I15" s="30" t="n">
        <f aca="false">H15*H15</f>
        <v>0.000626743865465521</v>
      </c>
      <c r="J15" s="37"/>
      <c r="K15" s="37"/>
      <c r="L15" s="1"/>
      <c r="M15" s="4"/>
      <c r="R15" s="40" t="n">
        <v>10</v>
      </c>
      <c r="S15" s="40" t="n">
        <v>1.97</v>
      </c>
    </row>
    <row r="16" customFormat="false" ht="15" hidden="false" customHeight="false" outlineLevel="0" collapsed="false">
      <c r="A16" s="3" t="n">
        <v>23</v>
      </c>
      <c r="B16" s="3" t="n">
        <v>48.26667</v>
      </c>
      <c r="C16" s="3" t="n">
        <v>-123.1665</v>
      </c>
      <c r="D16" s="1" t="n">
        <v>90</v>
      </c>
      <c r="E16" s="2" t="n">
        <v>75</v>
      </c>
      <c r="F16" s="37" t="n">
        <v>4.83483338425535</v>
      </c>
      <c r="G16" s="37" t="n">
        <v>4.85268195015023</v>
      </c>
      <c r="H16" s="11" t="n">
        <f aca="false">G16-F16</f>
        <v>0.0178485658948793</v>
      </c>
      <c r="I16" s="30" t="n">
        <f aca="false">H16*H16</f>
        <v>0.000318571304503847</v>
      </c>
      <c r="J16" s="37"/>
      <c r="K16" s="37"/>
      <c r="L16" s="1"/>
      <c r="M16" s="4"/>
      <c r="R16" s="40" t="n">
        <v>20</v>
      </c>
      <c r="S16" s="40" t="n">
        <v>2.24</v>
      </c>
    </row>
    <row r="17" customFormat="false" ht="15" hidden="false" customHeight="false" outlineLevel="0" collapsed="false">
      <c r="A17" s="3" t="n">
        <v>26</v>
      </c>
      <c r="B17" s="3" t="n">
        <v>48.37967</v>
      </c>
      <c r="C17" s="3" t="n">
        <v>-122.04166</v>
      </c>
      <c r="D17" s="1" t="n">
        <v>108</v>
      </c>
      <c r="E17" s="2" t="n">
        <v>0</v>
      </c>
      <c r="F17" s="37" t="n">
        <v>5.11856332076722</v>
      </c>
      <c r="G17" s="37" t="n">
        <v>5.12261330832899</v>
      </c>
      <c r="H17" s="11" t="n">
        <f aca="false">G17-F17</f>
        <v>0.00404998756176145</v>
      </c>
      <c r="I17" s="30" t="n">
        <f aca="false">H17*H17</f>
        <v>1.64023992504224E-005</v>
      </c>
      <c r="J17" s="37"/>
      <c r="K17" s="37"/>
      <c r="L17" s="1"/>
      <c r="M17" s="4"/>
      <c r="R17" s="40" t="n">
        <v>30</v>
      </c>
      <c r="S17" s="40" t="n">
        <v>2.39</v>
      </c>
    </row>
    <row r="18" customFormat="false" ht="15" hidden="false" customHeight="false" outlineLevel="0" collapsed="false">
      <c r="A18" s="3" t="n">
        <v>31</v>
      </c>
      <c r="B18" s="3" t="n">
        <v>48.775</v>
      </c>
      <c r="C18" s="3" t="n">
        <v>-123.02483</v>
      </c>
      <c r="D18" s="1" t="n">
        <v>114</v>
      </c>
      <c r="E18" s="2" t="n">
        <v>100</v>
      </c>
      <c r="F18" s="37" t="n">
        <v>5.0483555512309</v>
      </c>
      <c r="G18" s="37" t="n">
        <v>5.05867316074593</v>
      </c>
      <c r="H18" s="11" t="n">
        <f aca="false">G18-F18</f>
        <v>0.0103176095150266</v>
      </c>
      <c r="I18" s="30" t="n">
        <f aca="false">H18*H18</f>
        <v>0.000106453066104567</v>
      </c>
      <c r="J18" s="37"/>
      <c r="K18" s="37"/>
      <c r="L18" s="1"/>
      <c r="M18" s="4"/>
      <c r="R18" s="40" t="n">
        <v>50</v>
      </c>
      <c r="S18" s="40" t="n">
        <v>2.57</v>
      </c>
    </row>
    <row r="19" customFormat="false" ht="15" hidden="false" customHeight="false" outlineLevel="0" collapsed="false">
      <c r="A19" s="3" t="n">
        <v>31</v>
      </c>
      <c r="B19" s="3" t="n">
        <v>48.775</v>
      </c>
      <c r="C19" s="3" t="n">
        <v>-123.02483</v>
      </c>
      <c r="D19" s="1" t="n">
        <v>119</v>
      </c>
      <c r="E19" s="2" t="n">
        <v>20</v>
      </c>
      <c r="F19" s="37" t="n">
        <v>5.03532321662975</v>
      </c>
      <c r="G19" s="37" t="n">
        <v>5.0057257897532</v>
      </c>
      <c r="H19" s="11" t="n">
        <f aca="false">G19-F19</f>
        <v>-0.0295974268765509</v>
      </c>
      <c r="I19" s="30" t="n">
        <f aca="false">H19*H19</f>
        <v>0.000876007677712776</v>
      </c>
      <c r="J19" s="37"/>
      <c r="K19" s="37"/>
      <c r="L19" s="1"/>
      <c r="M19" s="4"/>
      <c r="R19" s="41" t="n">
        <v>80</v>
      </c>
      <c r="S19" s="41" t="n">
        <v>2.74</v>
      </c>
    </row>
    <row r="20" customFormat="false" ht="15" hidden="false" customHeight="false" outlineLevel="0" collapsed="false">
      <c r="A20" s="3" t="n">
        <v>39</v>
      </c>
      <c r="B20" s="3" t="n">
        <v>48.858</v>
      </c>
      <c r="C20" s="3" t="n">
        <v>-123.178</v>
      </c>
      <c r="D20" s="1" t="n">
        <v>126</v>
      </c>
      <c r="E20" s="2" t="n">
        <v>100</v>
      </c>
      <c r="F20" s="37" t="n">
        <v>4.77174126931522</v>
      </c>
      <c r="G20" s="37" t="n">
        <v>4.77196828750816</v>
      </c>
      <c r="H20" s="11" t="n">
        <f aca="false">G20-F20</f>
        <v>0.000227018192941131</v>
      </c>
      <c r="I20" s="30" t="n">
        <f aca="false">H20*H20</f>
        <v>5.15372599262565E-008</v>
      </c>
      <c r="J20" s="37"/>
      <c r="K20" s="37"/>
      <c r="L20" s="1"/>
      <c r="M20" s="4"/>
      <c r="R20" s="41" t="n">
        <v>100</v>
      </c>
      <c r="S20" s="41" t="n">
        <v>2.81</v>
      </c>
    </row>
    <row r="21" customFormat="false" ht="15" hidden="false" customHeight="false" outlineLevel="0" collapsed="false">
      <c r="A21" s="3" t="n">
        <v>39</v>
      </c>
      <c r="B21" s="3" t="n">
        <v>48.858</v>
      </c>
      <c r="C21" s="3" t="n">
        <v>-123.178</v>
      </c>
      <c r="D21" s="1" t="n">
        <v>131</v>
      </c>
      <c r="E21" s="2" t="n">
        <v>20</v>
      </c>
      <c r="F21" s="37" t="n">
        <v>5.94214104586983</v>
      </c>
      <c r="G21" s="37" t="n">
        <v>5.93251097199309</v>
      </c>
      <c r="H21" s="11" t="n">
        <f aca="false">G21-F21</f>
        <v>-0.00963007387673898</v>
      </c>
      <c r="I21" s="30" t="n">
        <f aca="false">H21*H21</f>
        <v>9.27383228714505E-005</v>
      </c>
      <c r="J21" s="37"/>
      <c r="K21" s="37"/>
      <c r="L21" s="1"/>
      <c r="M21" s="4"/>
      <c r="R21" s="41" t="n">
        <v>150</v>
      </c>
      <c r="S21" s="41" t="n">
        <v>2.93</v>
      </c>
    </row>
    <row r="22" customFormat="false" ht="15" hidden="false" customHeight="false" outlineLevel="0" collapsed="false">
      <c r="A22" s="3" t="n">
        <v>41</v>
      </c>
      <c r="B22" s="3" t="n">
        <v>49.02883</v>
      </c>
      <c r="C22" s="3" t="n">
        <v>-123.43833</v>
      </c>
      <c r="D22" s="1" t="n">
        <v>139</v>
      </c>
      <c r="E22" s="2" t="n">
        <v>175</v>
      </c>
      <c r="F22" s="37" t="n">
        <v>3.32677388578357</v>
      </c>
      <c r="G22" s="37" t="n">
        <v>3.34113482004118</v>
      </c>
      <c r="H22" s="11" t="n">
        <f aca="false">G22-F22</f>
        <v>0.0143609342576054</v>
      </c>
      <c r="I22" s="30" t="n">
        <f aca="false">H22*H22</f>
        <v>0.000206236432751265</v>
      </c>
      <c r="J22" s="37"/>
      <c r="K22" s="37"/>
      <c r="L22" s="1"/>
      <c r="M22" s="4"/>
      <c r="R22" s="41" t="n">
        <v>200</v>
      </c>
      <c r="S22" s="41" t="n">
        <v>3.02</v>
      </c>
    </row>
    <row r="23" customFormat="false" ht="15" hidden="false" customHeight="false" outlineLevel="0" collapsed="false">
      <c r="A23" s="3" t="n">
        <v>41</v>
      </c>
      <c r="B23" s="3" t="n">
        <v>49.02883</v>
      </c>
      <c r="C23" s="3" t="n">
        <v>-123.43833</v>
      </c>
      <c r="D23" s="1" t="n">
        <v>147</v>
      </c>
      <c r="E23" s="2" t="n">
        <v>20</v>
      </c>
      <c r="F23" s="37" t="n">
        <v>5.6863614588254</v>
      </c>
      <c r="G23" s="37" t="n">
        <v>6.28405711721253</v>
      </c>
      <c r="H23" s="11" t="n">
        <f aca="false">G23-F23</f>
        <v>0.597695658387127</v>
      </c>
      <c r="I23" s="30" t="n">
        <f aca="false">H23*H23</f>
        <v>0.357240100054821</v>
      </c>
      <c r="J23" s="37" t="n">
        <f aca="false">(H23-H45)/H46</f>
        <v>5.4897484253192</v>
      </c>
      <c r="K23" s="37" t="s">
        <v>91</v>
      </c>
      <c r="L23" s="1" t="s">
        <v>5</v>
      </c>
      <c r="M23" s="4" t="s">
        <v>92</v>
      </c>
    </row>
    <row r="24" customFormat="false" ht="15" hidden="false" customHeight="false" outlineLevel="0" collapsed="false">
      <c r="A24" s="3" t="n">
        <v>45</v>
      </c>
      <c r="B24" s="3" t="n">
        <v>49.16283</v>
      </c>
      <c r="C24" s="3" t="n">
        <v>-123.54884</v>
      </c>
      <c r="D24" s="1" t="n">
        <v>154</v>
      </c>
      <c r="E24" s="2" t="n">
        <v>250</v>
      </c>
      <c r="F24" s="37" t="n">
        <v>2.93886521604425</v>
      </c>
      <c r="G24" s="37" t="n">
        <v>2.945079568782</v>
      </c>
      <c r="H24" s="11" t="n">
        <f aca="false">G24-F24</f>
        <v>0.0062143527377585</v>
      </c>
      <c r="I24" s="30" t="n">
        <f aca="false">H24*H24</f>
        <v>3.86181799492866E-005</v>
      </c>
      <c r="J24" s="37"/>
      <c r="K24" s="37"/>
      <c r="L24" s="1"/>
      <c r="M24" s="4"/>
    </row>
    <row r="25" customFormat="false" ht="15" hidden="false" customHeight="false" outlineLevel="0" collapsed="false">
      <c r="A25" s="3" t="n">
        <v>45</v>
      </c>
      <c r="B25" s="3" t="n">
        <v>49.16283</v>
      </c>
      <c r="C25" s="3" t="n">
        <v>-123.54884</v>
      </c>
      <c r="D25" s="1" t="n">
        <v>162</v>
      </c>
      <c r="E25" s="2" t="n">
        <v>40</v>
      </c>
      <c r="F25" s="37" t="n">
        <v>5.44737905098468</v>
      </c>
      <c r="G25" s="37" t="n">
        <v>5.43976899666188</v>
      </c>
      <c r="H25" s="11" t="n">
        <f aca="false">G25-F25</f>
        <v>-0.00761005432280193</v>
      </c>
      <c r="I25" s="30" t="n">
        <f aca="false">H25*H25</f>
        <v>5.79129267959963E-005</v>
      </c>
      <c r="J25" s="37"/>
      <c r="K25" s="37"/>
      <c r="L25" s="1"/>
      <c r="M25" s="4"/>
    </row>
    <row r="26" customFormat="false" ht="15" hidden="false" customHeight="false" outlineLevel="0" collapsed="false">
      <c r="A26" s="3" t="n">
        <v>48</v>
      </c>
      <c r="B26" s="3" t="n">
        <v>49.31783</v>
      </c>
      <c r="C26" s="3" t="n">
        <v>-123.799</v>
      </c>
      <c r="D26" s="1" t="n">
        <v>168</v>
      </c>
      <c r="E26" s="2" t="n">
        <v>337</v>
      </c>
      <c r="F26" s="37" t="n">
        <v>2.76808556518517</v>
      </c>
      <c r="G26" s="37" t="n">
        <v>2.80075575439529</v>
      </c>
      <c r="H26" s="11" t="n">
        <f aca="false">G26-F26</f>
        <v>0.0326701892101218</v>
      </c>
      <c r="I26" s="30" t="n">
        <f aca="false">H26*H26</f>
        <v>0.00106734126302516</v>
      </c>
      <c r="J26" s="37"/>
      <c r="K26" s="37"/>
      <c r="L26" s="1" t="s">
        <v>19</v>
      </c>
      <c r="M26" s="4" t="s">
        <v>66</v>
      </c>
    </row>
    <row r="27" customFormat="false" ht="15" hidden="false" customHeight="false" outlineLevel="0" collapsed="false">
      <c r="A27" s="3" t="n">
        <v>48</v>
      </c>
      <c r="B27" s="3" t="n">
        <v>49.31783</v>
      </c>
      <c r="C27" s="3" t="n">
        <v>-123.799</v>
      </c>
      <c r="D27" s="1" t="n">
        <v>183</v>
      </c>
      <c r="E27" s="2" t="n">
        <v>0</v>
      </c>
      <c r="F27" s="38" t="n">
        <v>6.37066850837231</v>
      </c>
      <c r="G27" s="37" t="n">
        <v>6.37387372093096</v>
      </c>
      <c r="H27" s="11" t="n">
        <f aca="false">G27-F27</f>
        <v>0.00320521255865103</v>
      </c>
      <c r="I27" s="30" t="n">
        <f aca="false">H27*H27</f>
        <v>1.02733875461343E-005</v>
      </c>
      <c r="J27" s="37"/>
      <c r="K27" s="37"/>
      <c r="L27" s="1"/>
      <c r="M27" s="4"/>
    </row>
    <row r="28" customFormat="false" ht="15" hidden="false" customHeight="false" outlineLevel="0" collapsed="false">
      <c r="A28" s="3" t="n">
        <v>52</v>
      </c>
      <c r="B28" s="3" t="n">
        <v>49.40183</v>
      </c>
      <c r="C28" s="3" t="n">
        <v>-124.15533</v>
      </c>
      <c r="D28" s="1" t="n">
        <v>186</v>
      </c>
      <c r="E28" s="2" t="n">
        <v>200</v>
      </c>
      <c r="F28" s="37" t="n">
        <v>3.04379018359858</v>
      </c>
      <c r="G28" s="37" t="n">
        <v>3.02507601045426</v>
      </c>
      <c r="H28" s="11" t="n">
        <f aca="false">G28-F28</f>
        <v>-0.0187141731443239</v>
      </c>
      <c r="I28" s="30" t="n">
        <f aca="false">H28*H28</f>
        <v>0.000350220276475733</v>
      </c>
      <c r="J28" s="37"/>
      <c r="K28" s="37"/>
      <c r="L28" s="1"/>
      <c r="M28" s="4"/>
    </row>
    <row r="29" customFormat="false" ht="15" hidden="false" customHeight="false" outlineLevel="0" collapsed="false">
      <c r="A29" s="3" t="n">
        <v>52</v>
      </c>
      <c r="B29" s="3" t="n">
        <v>49.40183</v>
      </c>
      <c r="C29" s="3" t="n">
        <v>-124.15533</v>
      </c>
      <c r="D29" s="1" t="n">
        <v>188</v>
      </c>
      <c r="E29" s="2" t="n">
        <v>150</v>
      </c>
      <c r="F29" s="37" t="n">
        <v>3.33117659260219</v>
      </c>
      <c r="G29" s="37" t="n">
        <v>3.31417265663732</v>
      </c>
      <c r="H29" s="11" t="n">
        <f aca="false">G29-F29</f>
        <v>-0.0170039359648713</v>
      </c>
      <c r="I29" s="30" t="n">
        <f aca="false">H29*H29</f>
        <v>0.000289133838297442</v>
      </c>
      <c r="J29" s="37"/>
      <c r="K29" s="37"/>
      <c r="L29" s="1"/>
      <c r="M29" s="4"/>
    </row>
    <row r="30" customFormat="false" ht="15" hidden="false" customHeight="false" outlineLevel="0" collapsed="false">
      <c r="A30" s="3" t="n">
        <v>55</v>
      </c>
      <c r="B30" s="3" t="n">
        <v>49.4435</v>
      </c>
      <c r="C30" s="3" t="n">
        <v>-124.33667</v>
      </c>
      <c r="D30" s="1" t="n">
        <v>201</v>
      </c>
      <c r="E30" s="2" t="n">
        <v>250</v>
      </c>
      <c r="F30" s="37" t="n">
        <v>2.82491622772126</v>
      </c>
      <c r="G30" s="37" t="n">
        <v>2.82535586813026</v>
      </c>
      <c r="H30" s="11" t="n">
        <f aca="false">G30-F30</f>
        <v>0.00043964040900013</v>
      </c>
      <c r="I30" s="30" t="n">
        <f aca="false">H30*H30</f>
        <v>1.93283689225802E-007</v>
      </c>
      <c r="J30" s="37"/>
      <c r="K30" s="37"/>
      <c r="L30" s="1"/>
      <c r="M30" s="4"/>
    </row>
    <row r="31" customFormat="false" ht="15" hidden="false" customHeight="false" outlineLevel="0" collapsed="false">
      <c r="A31" s="3" t="n">
        <v>55</v>
      </c>
      <c r="B31" s="3" t="n">
        <v>49.4435</v>
      </c>
      <c r="C31" s="3" t="n">
        <v>-124.33667</v>
      </c>
      <c r="D31" s="1" t="n">
        <v>202</v>
      </c>
      <c r="E31" s="2" t="n">
        <v>200</v>
      </c>
      <c r="F31" s="37" t="n">
        <v>3.1262484314435</v>
      </c>
      <c r="G31" s="37" t="n">
        <v>3.11339758277357</v>
      </c>
      <c r="H31" s="11" t="n">
        <f aca="false">G31-F31</f>
        <v>-0.0128508486699346</v>
      </c>
      <c r="I31" s="30" t="n">
        <f aca="false">H31*H31</f>
        <v>0.000165144311537559</v>
      </c>
      <c r="J31" s="37"/>
      <c r="K31" s="37"/>
      <c r="L31" s="1"/>
      <c r="M31" s="4"/>
    </row>
    <row r="32" customFormat="false" ht="15" hidden="false" customHeight="false" outlineLevel="0" collapsed="false">
      <c r="A32" s="3" t="n">
        <v>55</v>
      </c>
      <c r="B32" s="3" t="n">
        <v>49.4435</v>
      </c>
      <c r="C32" s="3" t="n">
        <v>-124.33667</v>
      </c>
      <c r="D32" s="1" t="n">
        <v>205</v>
      </c>
      <c r="E32" s="2" t="n">
        <v>125</v>
      </c>
      <c r="F32" s="37" t="n">
        <v>3.73391752690903</v>
      </c>
      <c r="G32" s="37" t="n">
        <v>3.45929322947508</v>
      </c>
      <c r="H32" s="11" t="n">
        <f aca="false">G32-F32</f>
        <v>-0.274624297433957</v>
      </c>
      <c r="I32" s="30" t="n">
        <f aca="false">H32*H32</f>
        <v>0.0754185047410944</v>
      </c>
      <c r="J32" s="37" t="n">
        <f aca="false">(H32-H45)/H46</f>
        <v>-2.65581598782694</v>
      </c>
      <c r="K32" s="37" t="s">
        <v>91</v>
      </c>
      <c r="L32" s="1" t="s">
        <v>13</v>
      </c>
      <c r="M32" s="4" t="s">
        <v>71</v>
      </c>
    </row>
    <row r="33" customFormat="false" ht="15" hidden="false" customHeight="false" outlineLevel="0" collapsed="false">
      <c r="A33" s="3" t="n">
        <v>56</v>
      </c>
      <c r="B33" s="3" t="n">
        <v>49.5105</v>
      </c>
      <c r="C33" s="3" t="n">
        <v>-124.46283</v>
      </c>
      <c r="D33" s="1" t="n">
        <v>217</v>
      </c>
      <c r="E33" s="2" t="n">
        <v>189</v>
      </c>
      <c r="F33" s="37" t="n">
        <v>3.00524575994992</v>
      </c>
      <c r="G33" s="37" t="n">
        <v>2.99892461767386</v>
      </c>
      <c r="H33" s="11" t="n">
        <f aca="false">G33-F33</f>
        <v>-0.00632114227605607</v>
      </c>
      <c r="I33" s="30" t="n">
        <f aca="false">H33*H33</f>
        <v>3.99568396741433E-005</v>
      </c>
      <c r="J33" s="37"/>
      <c r="K33" s="37"/>
      <c r="L33" s="1"/>
      <c r="M33" s="4"/>
    </row>
    <row r="34" customFormat="false" ht="15" hidden="false" customHeight="false" outlineLevel="0" collapsed="false">
      <c r="A34" s="3" t="n">
        <v>56</v>
      </c>
      <c r="B34" s="3" t="n">
        <v>49.5105</v>
      </c>
      <c r="C34" s="3" t="n">
        <v>-124.46283</v>
      </c>
      <c r="D34" s="1" t="n">
        <v>220</v>
      </c>
      <c r="E34" s="2" t="n">
        <v>125</v>
      </c>
      <c r="F34" s="37" t="n">
        <v>3.31174283004646</v>
      </c>
      <c r="G34" s="37" t="n">
        <v>3.31485387571965</v>
      </c>
      <c r="H34" s="11" t="n">
        <f aca="false">G34-F34</f>
        <v>0.00311104567318665</v>
      </c>
      <c r="I34" s="30" t="n">
        <f aca="false">H34*H34</f>
        <v>9.67860518065339E-006</v>
      </c>
      <c r="J34" s="37"/>
      <c r="K34" s="37"/>
      <c r="L34" s="1"/>
      <c r="M34" s="4"/>
    </row>
    <row r="35" customFormat="false" ht="15" hidden="false" customHeight="false" outlineLevel="0" collapsed="false">
      <c r="A35" s="3" t="n">
        <v>56</v>
      </c>
      <c r="B35" s="3" t="n">
        <v>49.5105</v>
      </c>
      <c r="C35" s="3" t="n">
        <v>-124.46283</v>
      </c>
      <c r="D35" s="1" t="n">
        <v>222</v>
      </c>
      <c r="E35" s="2" t="n">
        <v>75</v>
      </c>
      <c r="F35" s="37" t="n">
        <v>3.29997100140374</v>
      </c>
      <c r="G35" s="37" t="n">
        <v>3.29525424961956</v>
      </c>
      <c r="H35" s="11" t="n">
        <f aca="false">G35-F35</f>
        <v>-0.00471675178418751</v>
      </c>
      <c r="I35" s="30" t="n">
        <f aca="false">H35*H35</f>
        <v>2.22477473936361E-005</v>
      </c>
      <c r="J35" s="37"/>
      <c r="K35" s="37"/>
      <c r="L35" s="1"/>
      <c r="M35" s="4"/>
    </row>
    <row r="36" customFormat="false" ht="15" hidden="false" customHeight="false" outlineLevel="0" collapsed="false">
      <c r="A36" s="3" t="n">
        <v>60</v>
      </c>
      <c r="B36" s="3" t="n">
        <v>49.59167</v>
      </c>
      <c r="C36" s="3" t="n">
        <v>-124.63717</v>
      </c>
      <c r="D36" s="1" t="n">
        <v>232</v>
      </c>
      <c r="E36" s="2" t="n">
        <v>125</v>
      </c>
      <c r="F36" s="37" t="n">
        <v>2.65050844544447</v>
      </c>
      <c r="G36" s="37" t="n">
        <v>2.63157305629061</v>
      </c>
      <c r="H36" s="11" t="n">
        <f aca="false">G36-F36</f>
        <v>-0.0189353891538584</v>
      </c>
      <c r="I36" s="30" t="n">
        <f aca="false">H36*H36</f>
        <v>0.000358548962408058</v>
      </c>
      <c r="J36" s="37"/>
      <c r="K36" s="37"/>
      <c r="L36" s="1"/>
      <c r="M36" s="4"/>
    </row>
    <row r="37" customFormat="false" ht="15" hidden="false" customHeight="false" outlineLevel="0" collapsed="false">
      <c r="A37" s="3" t="n">
        <v>60</v>
      </c>
      <c r="B37" s="3" t="n">
        <v>49.59167</v>
      </c>
      <c r="C37" s="3" t="n">
        <v>-124.63717</v>
      </c>
      <c r="D37" s="1" t="n">
        <v>237</v>
      </c>
      <c r="E37" s="2" t="n">
        <v>30</v>
      </c>
      <c r="F37" s="37" t="n">
        <v>6.32585418415596</v>
      </c>
      <c r="G37" s="37" t="n">
        <v>6.33113702393618</v>
      </c>
      <c r="H37" s="11" t="n">
        <f aca="false">G37-F37</f>
        <v>0.00528283978022248</v>
      </c>
      <c r="I37" s="30" t="n">
        <f aca="false">H37*H37</f>
        <v>2.79083961435011E-005</v>
      </c>
      <c r="J37" s="37"/>
      <c r="K37" s="37"/>
      <c r="L37" s="1"/>
      <c r="M37" s="4"/>
    </row>
    <row r="38" customFormat="false" ht="15" hidden="false" customHeight="false" outlineLevel="0" collapsed="false">
      <c r="A38" s="3" t="n">
        <v>63</v>
      </c>
      <c r="B38" s="3" t="n">
        <v>49.72583</v>
      </c>
      <c r="C38" s="3" t="n">
        <v>-124.68</v>
      </c>
      <c r="D38" s="1" t="n">
        <v>245</v>
      </c>
      <c r="E38" s="2" t="n">
        <v>250</v>
      </c>
      <c r="F38" s="37" t="n">
        <v>2.90998885793872</v>
      </c>
      <c r="G38" s="37" t="n">
        <v>2.91969389289669</v>
      </c>
      <c r="H38" s="11" t="n">
        <f aca="false">G38-F38</f>
        <v>0.00970503495797281</v>
      </c>
      <c r="I38" s="30" t="n">
        <f aca="false">H38*H38</f>
        <v>9.41877035354744E-005</v>
      </c>
      <c r="J38" s="37"/>
      <c r="K38" s="37"/>
      <c r="L38" s="1"/>
      <c r="M38" s="4"/>
    </row>
    <row r="39" customFormat="false" ht="15" hidden="false" customHeight="false" outlineLevel="0" collapsed="false">
      <c r="A39" s="3" t="n">
        <v>63</v>
      </c>
      <c r="B39" s="3" t="n">
        <v>49.72583</v>
      </c>
      <c r="C39" s="3" t="n">
        <v>-124.68</v>
      </c>
      <c r="D39" s="1" t="n">
        <v>254</v>
      </c>
      <c r="E39" s="2" t="n">
        <v>30</v>
      </c>
      <c r="F39" s="37" t="n">
        <v>5.78292462377525</v>
      </c>
      <c r="G39" s="37" t="n">
        <v>5.78335169046818</v>
      </c>
      <c r="H39" s="11" t="n">
        <f aca="false">G39-F39</f>
        <v>0.000427066692930467</v>
      </c>
      <c r="I39" s="30" t="n">
        <f aca="false">H39*H39</f>
        <v>1.82385960210566E-007</v>
      </c>
      <c r="J39" s="37"/>
      <c r="K39" s="37"/>
      <c r="L39" s="1"/>
      <c r="M39" s="4"/>
    </row>
    <row r="40" customFormat="false" ht="15" hidden="false" customHeight="false" outlineLevel="0" collapsed="false">
      <c r="A40" s="3" t="n">
        <v>65</v>
      </c>
      <c r="B40" s="3" t="n">
        <v>49.88367</v>
      </c>
      <c r="C40" s="3" t="n">
        <v>-124.99267</v>
      </c>
      <c r="D40" s="1" t="n">
        <v>261</v>
      </c>
      <c r="E40" s="2" t="n">
        <v>250</v>
      </c>
      <c r="F40" s="37" t="n">
        <v>2.89908476477323</v>
      </c>
      <c r="G40" s="37" t="n">
        <v>2.9299531323977</v>
      </c>
      <c r="H40" s="11" t="n">
        <f aca="false">G40-F40</f>
        <v>0.0308683676244712</v>
      </c>
      <c r="I40" s="30" t="n">
        <f aca="false">H40*H40</f>
        <v>0.000952856119799502</v>
      </c>
      <c r="J40" s="37"/>
      <c r="K40" s="37"/>
      <c r="L40" s="1"/>
      <c r="M40" s="4"/>
    </row>
    <row r="41" customFormat="false" ht="15" hidden="false" customHeight="false" outlineLevel="0" collapsed="false">
      <c r="A41" s="3" t="n">
        <v>65</v>
      </c>
      <c r="B41" s="3" t="n">
        <v>49.88367</v>
      </c>
      <c r="C41" s="3" t="n">
        <v>-124.99267</v>
      </c>
      <c r="D41" s="1" t="n">
        <v>270</v>
      </c>
      <c r="E41" s="2" t="n">
        <v>30</v>
      </c>
      <c r="F41" s="37" t="n">
        <v>4.31267671648984</v>
      </c>
      <c r="G41" s="37" t="n">
        <v>4.32455896867155</v>
      </c>
      <c r="H41" s="11" t="n">
        <f aca="false">G41-F41</f>
        <v>0.0118822521817057</v>
      </c>
      <c r="I41" s="30" t="n">
        <f aca="false">H41*H41</f>
        <v>0.00014118791690965</v>
      </c>
      <c r="J41" s="37"/>
      <c r="K41" s="37"/>
      <c r="L41" s="1"/>
      <c r="M41" s="4"/>
    </row>
    <row r="42" customFormat="false" ht="15" hidden="false" customHeight="false" outlineLevel="0" collapsed="false">
      <c r="A42" s="3" t="n">
        <v>68</v>
      </c>
      <c r="B42" s="3" t="n">
        <v>49.95733</v>
      </c>
      <c r="C42" s="3" t="n">
        <v>-125.151</v>
      </c>
      <c r="D42" s="1" t="n">
        <v>275</v>
      </c>
      <c r="E42" s="2" t="n">
        <v>119</v>
      </c>
      <c r="F42" s="37" t="n">
        <v>2.91463176262373</v>
      </c>
      <c r="G42" s="37" t="n">
        <v>2.91743413031792</v>
      </c>
      <c r="H42" s="11" t="n">
        <f aca="false">G42-F42</f>
        <v>0.00280236769419684</v>
      </c>
      <c r="I42" s="30" t="n">
        <f aca="false">H42*H42</f>
        <v>7.85326469347811E-006</v>
      </c>
      <c r="J42" s="37"/>
      <c r="K42" s="37"/>
      <c r="L42" s="1"/>
      <c r="M42" s="4"/>
    </row>
    <row r="43" customFormat="false" ht="15" hidden="false" customHeight="false" outlineLevel="0" collapsed="false">
      <c r="A43" s="3" t="n">
        <v>68</v>
      </c>
      <c r="B43" s="3" t="n">
        <v>49.95733</v>
      </c>
      <c r="C43" s="3" t="n">
        <v>-125.151</v>
      </c>
      <c r="D43" s="1" t="n">
        <v>284</v>
      </c>
      <c r="E43" s="2" t="n">
        <v>5</v>
      </c>
      <c r="F43" s="37" t="n">
        <v>4.82517616046725</v>
      </c>
      <c r="G43" s="37" t="n">
        <v>4.82528092164674</v>
      </c>
      <c r="H43" s="11" t="n">
        <f aca="false">G43-F43</f>
        <v>0.000104761179490431</v>
      </c>
      <c r="I43" s="30" t="n">
        <f aca="false">H43*H43</f>
        <v>1.09749047282264E-008</v>
      </c>
      <c r="J43" s="37"/>
      <c r="K43" s="37"/>
      <c r="L43" s="1"/>
      <c r="M43" s="4"/>
    </row>
    <row r="45" customFormat="false" ht="15" hidden="false" customHeight="false" outlineLevel="0" collapsed="false">
      <c r="G45" s="33" t="s">
        <v>93</v>
      </c>
      <c r="H45" s="42" t="n">
        <f aca="false">AVERAGE(H5:H43)</f>
        <v>0.00979077409026619</v>
      </c>
    </row>
    <row r="46" customFormat="false" ht="15" hidden="false" customHeight="false" outlineLevel="0" collapsed="false">
      <c r="G46" s="33" t="s">
        <v>94</v>
      </c>
      <c r="H46" s="34" t="n">
        <f aca="false">STDEV(H5:H43)</f>
        <v>0.107091407246531</v>
      </c>
    </row>
    <row r="48" customFormat="false" ht="15" hidden="false" customHeight="false" outlineLevel="0" collapsed="false">
      <c r="H48" s="34" t="s">
        <v>95</v>
      </c>
      <c r="I48" s="43" t="n">
        <v>39</v>
      </c>
      <c r="J48" s="3" t="n">
        <v>37</v>
      </c>
    </row>
    <row r="49" customFormat="false" ht="15" hidden="false" customHeight="false" outlineLevel="0" collapsed="false">
      <c r="H49" s="34" t="s">
        <v>96</v>
      </c>
      <c r="I49" s="32" t="n">
        <f aca="false">SUM(I5:I43)</f>
        <v>0.439544152263788</v>
      </c>
      <c r="J49" s="44" t="n">
        <f aca="false">SUM(I33:I43,I5:I22,I24:I31)</f>
        <v>0.00688554746787292</v>
      </c>
    </row>
    <row r="50" customFormat="false" ht="15" hidden="false" customHeight="false" outlineLevel="0" collapsed="false">
      <c r="H50" s="45" t="s">
        <v>97</v>
      </c>
      <c r="I50" s="46" t="n">
        <f aca="false">SQRT(I49/(2*I48))</f>
        <v>0.0750678455750486</v>
      </c>
      <c r="J50" s="46" t="n">
        <f aca="false">SQRT(J49/(2*J48))</f>
        <v>0.00964613594943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2:29:52Z</dcterms:created>
  <dc:creator/>
  <dc:description/>
  <dc:language>en-US</dc:language>
  <cp:lastModifiedBy>Fisheries and Oceans Canada</cp:lastModifiedBy>
  <dcterms:modified xsi:type="dcterms:W3CDTF">2010-06-24T17:36:55Z</dcterms:modified>
  <cp:revision>0</cp:revision>
  <dc:subject/>
  <dc:title/>
</cp:coreProperties>
</file>