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60 OXY FINAL" sheetId="1" state="visible" r:id="rId2"/>
    <sheet name="2009-60 oxy manual temp" sheetId="2" state="visible" r:id="rId3"/>
    <sheet name="Sp du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Sample_number</t>
  </si>
  <si>
    <t xml:space="preserve">new OXY</t>
  </si>
  <si>
    <t xml:space="preserve">flag</t>
  </si>
  <si>
    <t xml:space="preserve">comment</t>
  </si>
  <si>
    <t xml:space="preserve">c</t>
  </si>
  <si>
    <t xml:space="preserve">Outlier in Compare</t>
  </si>
  <si>
    <t xml:space="preserve">Poor replicates; picked one because other was outlier in COMPARE</t>
  </si>
  <si>
    <t xml:space="preserve">f</t>
  </si>
  <si>
    <t xml:space="preserve">e</t>
  </si>
  <si>
    <t xml:space="preserve">analyst error</t>
  </si>
  <si>
    <t xml:space="preserve">d</t>
  </si>
  <si>
    <t xml:space="preserve">computer crash, added 2 titers; outlier in COMPARE</t>
  </si>
  <si>
    <t xml:space="preserve">fc</t>
  </si>
  <si>
    <t xml:space="preserve">poor replicates but neither is outlier in COMPARE </t>
  </si>
  <si>
    <t xml:space="preserve">i</t>
  </si>
  <si>
    <t xml:space="preserve">no sample</t>
  </si>
  <si>
    <t xml:space="preserve">File Name</t>
  </si>
  <si>
    <t xml:space="preserve">LOC:EVENT_NUMBER</t>
  </si>
  <si>
    <t xml:space="preserve">Pressure [DBARS]</t>
  </si>
  <si>
    <t xml:space="preserve">Oxygen:Dissolved [mL/L]</t>
  </si>
  <si>
    <t xml:space="preserve">Thiosulfate_titer [cm**3]</t>
  </si>
  <si>
    <t xml:space="preserve">THIO corr,</t>
  </si>
  <si>
    <t xml:space="preserve">Flask_Number</t>
  </si>
  <si>
    <t xml:space="preserve">Flask_Volume [cm**3]</t>
  </si>
  <si>
    <t xml:space="preserve">Blank [cm**3]</t>
  </si>
  <si>
    <t xml:space="preserve">Standard [cm**3]</t>
  </si>
  <si>
    <t xml:space="preserve">KIO3 Std volume ml</t>
  </si>
  <si>
    <t xml:space="preserve">KIO3 Normality</t>
  </si>
  <si>
    <t xml:space="preserve">2009-60-001.oxy</t>
  </si>
  <si>
    <t xml:space="preserve">2009-60-004.oxy</t>
  </si>
  <si>
    <t xml:space="preserve">b</t>
  </si>
  <si>
    <t xml:space="preserve">computer crash, added 2 titers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samples from a single bottle</t>
  </si>
  <si>
    <t xml:space="preserve">Event #</t>
  </si>
  <si>
    <t xml:space="preserve">Sample#</t>
  </si>
  <si>
    <t xml:space="preserve">pressure</t>
  </si>
  <si>
    <t xml:space="preserve">DO1</t>
  </si>
  <si>
    <t xml:space="preserve">DO2</t>
  </si>
  <si>
    <t xml:space="preserve">Average</t>
  </si>
  <si>
    <t xml:space="preserve">Difference</t>
  </si>
  <si>
    <t xml:space="preserve">Diff^2</t>
  </si>
  <si>
    <t xml:space="preserve">Chauvenet </t>
  </si>
  <si>
    <t xml:space="preserve">reject?</t>
  </si>
  <si>
    <t xml:space="preserve">Critical values for Chauvenet statistic</t>
  </si>
  <si>
    <t xml:space="preserve">n</t>
  </si>
  <si>
    <t xml:space="preserve">Chauvenet</t>
  </si>
  <si>
    <t xml:space="preserve">mean diff</t>
  </si>
  <si>
    <t xml:space="preserve">stdev</t>
  </si>
  <si>
    <t xml:space="preserve">ALL</t>
  </si>
  <si>
    <t xml:space="preserve">count</t>
  </si>
  <si>
    <t xml:space="preserve">SUM</t>
  </si>
  <si>
    <t xml:space="preserve">Sp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0.0000000"/>
    <numFmt numFmtId="169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3" t="s">
        <v>1</v>
      </c>
      <c r="C1" s="4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5" t="n">
        <v>2.98583305486584</v>
      </c>
      <c r="C2" s="1" t="s">
        <v>4</v>
      </c>
      <c r="D2" s="1" t="s">
        <v>5</v>
      </c>
    </row>
    <row r="3" customFormat="false" ht="12.75" hidden="false" customHeight="false" outlineLevel="0" collapsed="false">
      <c r="A3" s="1" t="n">
        <v>2</v>
      </c>
      <c r="B3" s="5" t="n">
        <v>2.78</v>
      </c>
      <c r="D3" s="1" t="s">
        <v>6</v>
      </c>
    </row>
    <row r="4" customFormat="false" ht="12.75" hidden="false" customHeight="false" outlineLevel="0" collapsed="false">
      <c r="A4" s="1" t="n">
        <v>3</v>
      </c>
      <c r="B4" s="5" t="n">
        <v>2.87437322137537</v>
      </c>
    </row>
    <row r="5" customFormat="false" ht="12.75" hidden="false" customHeight="false" outlineLevel="0" collapsed="false">
      <c r="A5" s="1" t="n">
        <v>4</v>
      </c>
      <c r="B5" s="5" t="n">
        <v>2.95943008612149</v>
      </c>
    </row>
    <row r="6" customFormat="false" ht="12.75" hidden="false" customHeight="false" outlineLevel="0" collapsed="false">
      <c r="A6" s="1" t="n">
        <v>5</v>
      </c>
      <c r="B6" s="5" t="n">
        <v>2.97657410072669</v>
      </c>
    </row>
    <row r="7" customFormat="false" ht="12.75" hidden="false" customHeight="false" outlineLevel="0" collapsed="false">
      <c r="A7" s="1" t="n">
        <v>6</v>
      </c>
      <c r="B7" s="5" t="n">
        <f aca="false">AVERAGE('2009-60 oxy manual temp'!N8:N9)</f>
        <v>3.16057193555257</v>
      </c>
      <c r="C7" s="1" t="s">
        <v>7</v>
      </c>
    </row>
    <row r="8" customFormat="false" ht="12.75" hidden="false" customHeight="false" outlineLevel="0" collapsed="false">
      <c r="A8" s="1" t="n">
        <v>7</v>
      </c>
      <c r="B8" s="5" t="n">
        <v>3.08631641332008</v>
      </c>
    </row>
    <row r="9" customFormat="false" ht="12.75" hidden="false" customHeight="false" outlineLevel="0" collapsed="false">
      <c r="A9" s="1" t="n">
        <v>8</v>
      </c>
      <c r="B9" s="5" t="n">
        <v>3.30236387497235</v>
      </c>
    </row>
    <row r="10" customFormat="false" ht="12.75" hidden="false" customHeight="false" outlineLevel="0" collapsed="false">
      <c r="A10" s="1" t="n">
        <v>9</v>
      </c>
      <c r="B10" s="5" t="n">
        <v>3.27503509884012</v>
      </c>
    </row>
    <row r="11" customFormat="false" ht="12.75" hidden="false" customHeight="false" outlineLevel="0" collapsed="false">
      <c r="A11" s="1" t="n">
        <v>10</v>
      </c>
      <c r="B11" s="5" t="n">
        <v>3.1358878301595</v>
      </c>
    </row>
    <row r="12" customFormat="false" ht="12.75" hidden="false" customHeight="false" outlineLevel="0" collapsed="false">
      <c r="A12" s="1" t="n">
        <v>11</v>
      </c>
      <c r="B12" s="5" t="n">
        <v>-99</v>
      </c>
      <c r="C12" s="1" t="s">
        <v>8</v>
      </c>
      <c r="D12" s="1" t="s">
        <v>9</v>
      </c>
    </row>
    <row r="13" customFormat="false" ht="12.75" hidden="false" customHeight="false" outlineLevel="0" collapsed="false">
      <c r="A13" s="1" t="n">
        <v>12</v>
      </c>
      <c r="B13" s="5" t="n">
        <v>3.37873367907353</v>
      </c>
    </row>
    <row r="14" customFormat="false" ht="12.75" hidden="false" customHeight="false" outlineLevel="0" collapsed="false">
      <c r="A14" s="1" t="n">
        <v>13</v>
      </c>
      <c r="B14" s="5" t="n">
        <v>4.27881049119416</v>
      </c>
    </row>
    <row r="15" customFormat="false" ht="12.75" hidden="false" customHeight="false" outlineLevel="0" collapsed="false">
      <c r="A15" s="1" t="n">
        <v>14</v>
      </c>
      <c r="B15" s="5" t="n">
        <v>6.30179081271176</v>
      </c>
    </row>
    <row r="16" customFormat="false" ht="12.75" hidden="false" customHeight="false" outlineLevel="0" collapsed="false">
      <c r="A16" s="1" t="n">
        <v>15</v>
      </c>
      <c r="B16" s="5" t="n">
        <v>2.59277785254217</v>
      </c>
      <c r="C16" s="6" t="s">
        <v>10</v>
      </c>
      <c r="D16" s="6" t="s">
        <v>11</v>
      </c>
    </row>
    <row r="17" customFormat="false" ht="12.75" hidden="false" customHeight="false" outlineLevel="0" collapsed="false">
      <c r="A17" s="1" t="n">
        <v>16</v>
      </c>
      <c r="B17" s="5" t="n">
        <f aca="false">AVERAGE('2009-60 oxy manual temp'!N19:N20)</f>
        <v>3.09402930272336</v>
      </c>
      <c r="C17" s="1" t="s">
        <v>12</v>
      </c>
      <c r="D17" s="1" t="s">
        <v>13</v>
      </c>
    </row>
    <row r="18" customFormat="false" ht="12.75" hidden="false" customHeight="false" outlineLevel="0" collapsed="false">
      <c r="A18" s="1" t="n">
        <v>17</v>
      </c>
      <c r="B18" s="5" t="n">
        <v>3.10914008732117</v>
      </c>
    </row>
    <row r="19" customFormat="false" ht="12.75" hidden="false" customHeight="false" outlineLevel="0" collapsed="false">
      <c r="A19" s="1" t="n">
        <v>18</v>
      </c>
      <c r="B19" s="5" t="n">
        <v>3.10418218020226</v>
      </c>
    </row>
    <row r="20" customFormat="false" ht="12.75" hidden="false" customHeight="false" outlineLevel="0" collapsed="false">
      <c r="A20" s="1" t="n">
        <v>19</v>
      </c>
      <c r="B20" s="5" t="n">
        <v>3.07435789800752</v>
      </c>
    </row>
    <row r="21" customFormat="false" ht="12.75" hidden="false" customHeight="false" outlineLevel="0" collapsed="false">
      <c r="A21" s="1" t="n">
        <v>20</v>
      </c>
      <c r="B21" s="5" t="n">
        <v>-99</v>
      </c>
      <c r="C21" s="1" t="s">
        <v>8</v>
      </c>
      <c r="D21" s="1" t="s">
        <v>9</v>
      </c>
    </row>
    <row r="22" customFormat="false" ht="12.75" hidden="false" customHeight="false" outlineLevel="0" collapsed="false">
      <c r="A22" s="1" t="n">
        <v>21</v>
      </c>
      <c r="B22" s="5" t="n">
        <v>2.9133709625429</v>
      </c>
    </row>
    <row r="23" customFormat="false" ht="12.75" hidden="false" customHeight="false" outlineLevel="0" collapsed="false">
      <c r="A23" s="1" t="n">
        <v>22</v>
      </c>
      <c r="B23" s="5" t="n">
        <v>2.74680952247302</v>
      </c>
    </row>
    <row r="24" customFormat="false" ht="12.75" hidden="false" customHeight="false" outlineLevel="0" collapsed="false">
      <c r="A24" s="1" t="n">
        <v>23</v>
      </c>
      <c r="B24" s="5" t="n">
        <v>2.91588973736085</v>
      </c>
    </row>
    <row r="25" customFormat="false" ht="12.75" hidden="false" customHeight="false" outlineLevel="0" collapsed="false">
      <c r="A25" s="1" t="n">
        <v>24</v>
      </c>
      <c r="B25" s="5" t="n">
        <v>3.77220559086104</v>
      </c>
    </row>
    <row r="26" customFormat="false" ht="12.75" hidden="false" customHeight="false" outlineLevel="0" collapsed="false">
      <c r="A26" s="1" t="n">
        <v>24</v>
      </c>
      <c r="B26" s="5" t="n">
        <v>-99</v>
      </c>
      <c r="C26" s="1" t="s">
        <v>14</v>
      </c>
      <c r="D26" s="1" t="s">
        <v>15</v>
      </c>
    </row>
    <row r="27" customFormat="false" ht="12.75" hidden="false" customHeight="false" outlineLevel="0" collapsed="false">
      <c r="A27" s="1" t="n">
        <v>25</v>
      </c>
      <c r="B27" s="5" t="n">
        <v>5.29860514775685</v>
      </c>
    </row>
    <row r="28" customFormat="false" ht="12.75" hidden="false" customHeight="false" outlineLevel="0" collapsed="false">
      <c r="A28" s="1" t="n">
        <v>26</v>
      </c>
      <c r="B28" s="5" t="n">
        <v>5.55356573695159</v>
      </c>
    </row>
    <row r="29" customFormat="false" ht="12.75" hidden="false" customHeight="false" outlineLevel="0" collapsed="false">
      <c r="A29" s="1" t="n">
        <v>27</v>
      </c>
      <c r="B29" s="5" t="n">
        <v>5.83544415592147</v>
      </c>
    </row>
    <row r="30" customFormat="false" ht="12.75" hidden="false" customHeight="false" outlineLevel="0" collapsed="false">
      <c r="A30" s="1" t="n">
        <v>28</v>
      </c>
      <c r="B30" s="5" t="n">
        <v>5.97800093657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99"/>
  </cols>
  <sheetData>
    <row r="1" s="1" customFormat="true" ht="39" hidden="false" customHeight="false" outlineLevel="0" collapsed="false">
      <c r="A1" s="1" t="s">
        <v>16</v>
      </c>
      <c r="B1" s="1" t="s">
        <v>17</v>
      </c>
      <c r="C1" s="2" t="s">
        <v>0</v>
      </c>
      <c r="D1" s="2" t="s">
        <v>18</v>
      </c>
      <c r="E1" s="7" t="s">
        <v>19</v>
      </c>
      <c r="F1" s="2" t="s">
        <v>20</v>
      </c>
      <c r="G1" s="8" t="s">
        <v>21</v>
      </c>
      <c r="H1" s="9" t="s">
        <v>22</v>
      </c>
      <c r="I1" s="10" t="s">
        <v>23</v>
      </c>
      <c r="J1" s="2" t="s">
        <v>24</v>
      </c>
      <c r="K1" s="2" t="s">
        <v>25</v>
      </c>
      <c r="L1" s="11" t="s">
        <v>26</v>
      </c>
      <c r="M1" s="12" t="s">
        <v>27</v>
      </c>
      <c r="N1" s="3" t="s">
        <v>1</v>
      </c>
      <c r="O1" s="4" t="s">
        <v>2</v>
      </c>
      <c r="P1" s="1" t="s">
        <v>3</v>
      </c>
    </row>
    <row r="2" customFormat="false" ht="12.75" hidden="false" customHeight="false" outlineLevel="0" collapsed="false">
      <c r="A2" s="6" t="s">
        <v>28</v>
      </c>
      <c r="B2" s="6" t="n">
        <v>1</v>
      </c>
      <c r="C2" s="6" t="n">
        <v>1</v>
      </c>
      <c r="D2" s="6" t="n">
        <v>304</v>
      </c>
      <c r="E2" s="6" t="n">
        <v>2.964</v>
      </c>
      <c r="F2" s="6" t="n">
        <v>0.487</v>
      </c>
      <c r="G2" s="6" t="n">
        <v>0.4906</v>
      </c>
      <c r="H2" s="6" t="n">
        <v>647</v>
      </c>
      <c r="I2" s="6" t="n">
        <v>129.12</v>
      </c>
      <c r="J2" s="6" t="n">
        <v>0.004</v>
      </c>
      <c r="K2" s="6" t="n">
        <v>0.719</v>
      </c>
      <c r="L2" s="6" t="n">
        <v>10</v>
      </c>
      <c r="M2" s="6" t="n">
        <v>0.0100074</v>
      </c>
      <c r="N2" s="5" t="n">
        <f aca="false">(((G2-J2)*(L2*M2*5598)/(K2-J2))-(1000*0.0017))/(I2-2)</f>
        <v>2.98583305486584</v>
      </c>
    </row>
    <row r="3" s="13" customFormat="true" ht="12.75" hidden="false" customHeight="false" outlineLevel="0" collapsed="false">
      <c r="A3" s="13" t="s">
        <v>28</v>
      </c>
      <c r="B3" s="13" t="n">
        <v>1</v>
      </c>
      <c r="C3" s="13" t="n">
        <v>2</v>
      </c>
      <c r="D3" s="13" t="n">
        <v>299</v>
      </c>
      <c r="E3" s="13" t="n">
        <v>2.813</v>
      </c>
      <c r="F3" s="13" t="n">
        <v>0.479</v>
      </c>
      <c r="G3" s="13" t="n">
        <v>0.4827</v>
      </c>
      <c r="H3" s="13" t="n">
        <v>620</v>
      </c>
      <c r="I3" s="13" t="n">
        <v>133.69</v>
      </c>
      <c r="J3" s="13" t="n">
        <v>0.004</v>
      </c>
      <c r="K3" s="13" t="n">
        <v>0.719</v>
      </c>
      <c r="L3" s="13" t="n">
        <v>10</v>
      </c>
      <c r="M3" s="13" t="n">
        <v>0.0100074</v>
      </c>
      <c r="N3" s="14" t="n">
        <f aca="false">(((G3-J3)*(L3*M3*5598)/(K3-J3))-(1000*0.0017))/(I3-2)</f>
        <v>2.83521389693426</v>
      </c>
    </row>
    <row r="4" s="13" customFormat="true" ht="12.75" hidden="false" customHeight="false" outlineLevel="0" collapsed="false">
      <c r="A4" s="13" t="s">
        <v>28</v>
      </c>
      <c r="B4" s="13" t="n">
        <v>1</v>
      </c>
      <c r="C4" s="13" t="n">
        <v>2</v>
      </c>
      <c r="D4" s="13" t="n">
        <v>299</v>
      </c>
      <c r="E4" s="13" t="n">
        <v>2.758</v>
      </c>
      <c r="F4" s="13" t="n">
        <v>0.466</v>
      </c>
      <c r="G4" s="13" t="n">
        <v>0.4697</v>
      </c>
      <c r="H4" s="13" t="n">
        <v>638</v>
      </c>
      <c r="I4" s="13" t="n">
        <v>132.64</v>
      </c>
      <c r="J4" s="13" t="n">
        <v>0.004</v>
      </c>
      <c r="K4" s="13" t="n">
        <v>0.719</v>
      </c>
      <c r="L4" s="13" t="n">
        <v>10</v>
      </c>
      <c r="M4" s="13" t="n">
        <v>0.0100074</v>
      </c>
      <c r="N4" s="14" t="n">
        <f aca="false">(((G4-J4)*(L4*M4*5598)/(K4-J4))-(1000*0.0017))/(I4-2)</f>
        <v>2.78003371413461</v>
      </c>
    </row>
    <row r="5" customFormat="false" ht="12.75" hidden="false" customHeight="false" outlineLevel="0" collapsed="false">
      <c r="A5" s="6" t="s">
        <v>28</v>
      </c>
      <c r="B5" s="6" t="n">
        <v>1</v>
      </c>
      <c r="C5" s="6" t="n">
        <v>3</v>
      </c>
      <c r="D5" s="6" t="n">
        <v>250</v>
      </c>
      <c r="E5" s="6" t="n">
        <v>2.859</v>
      </c>
      <c r="F5" s="6" t="n">
        <v>0.464</v>
      </c>
      <c r="G5" s="6" t="n">
        <v>0.4665</v>
      </c>
      <c r="H5" s="6" t="n">
        <v>700</v>
      </c>
      <c r="I5" s="6" t="n">
        <v>127.48</v>
      </c>
      <c r="J5" s="6" t="n">
        <v>0.004</v>
      </c>
      <c r="K5" s="6" t="n">
        <v>0.719</v>
      </c>
      <c r="L5" s="6" t="n">
        <v>10</v>
      </c>
      <c r="M5" s="6" t="n">
        <v>0.0100074</v>
      </c>
      <c r="N5" s="5" t="n">
        <f aca="false">(((G5-J5)*(L5*M5*5598)/(K5-J5))-(1000*0.0017))/(I5-2)</f>
        <v>2.87437322137537</v>
      </c>
    </row>
    <row r="6" customFormat="false" ht="12.75" hidden="false" customHeight="false" outlineLevel="0" collapsed="false">
      <c r="A6" s="6" t="s">
        <v>28</v>
      </c>
      <c r="B6" s="6" t="n">
        <v>1</v>
      </c>
      <c r="C6" s="6" t="n">
        <v>4</v>
      </c>
      <c r="D6" s="6" t="n">
        <v>200</v>
      </c>
      <c r="E6" s="6" t="n">
        <v>2.94</v>
      </c>
      <c r="F6" s="6" t="n">
        <v>0.5</v>
      </c>
      <c r="G6" s="6" t="n">
        <v>0.5032</v>
      </c>
      <c r="H6" s="6" t="n">
        <v>639</v>
      </c>
      <c r="I6" s="6" t="n">
        <v>133.59</v>
      </c>
      <c r="J6" s="6" t="n">
        <v>0.004</v>
      </c>
      <c r="K6" s="6" t="n">
        <v>0.719</v>
      </c>
      <c r="L6" s="6" t="n">
        <v>10</v>
      </c>
      <c r="M6" s="6" t="n">
        <v>0.0100074</v>
      </c>
      <c r="N6" s="5" t="n">
        <f aca="false">(((G6-J6)*(L6*M6*5598)/(K6-J6))-(1000*0.0017))/(I6-2)</f>
        <v>2.95943008612149</v>
      </c>
    </row>
    <row r="7" customFormat="false" ht="12.75" hidden="false" customHeight="false" outlineLevel="0" collapsed="false">
      <c r="A7" s="6" t="s">
        <v>28</v>
      </c>
      <c r="B7" s="6" t="n">
        <v>1</v>
      </c>
      <c r="C7" s="6" t="n">
        <v>5</v>
      </c>
      <c r="D7" s="6" t="n">
        <v>175</v>
      </c>
      <c r="E7" s="6" t="n">
        <v>2.965</v>
      </c>
      <c r="F7" s="6" t="n">
        <v>0.524</v>
      </c>
      <c r="G7" s="6" t="n">
        <v>0.5261</v>
      </c>
      <c r="H7" s="6" t="n">
        <v>715</v>
      </c>
      <c r="I7" s="6" t="n">
        <v>138.86</v>
      </c>
      <c r="J7" s="6" t="n">
        <v>0.004</v>
      </c>
      <c r="K7" s="6" t="n">
        <v>0.719</v>
      </c>
      <c r="L7" s="6" t="n">
        <v>10</v>
      </c>
      <c r="M7" s="6" t="n">
        <v>0.0100074</v>
      </c>
      <c r="N7" s="5" t="n">
        <f aca="false">(((G7-J7)*(L7*M7*5598)/(K7-J7))-(1000*0.0017))/(I7-2)</f>
        <v>2.97657410072669</v>
      </c>
    </row>
    <row r="8" s="13" customFormat="true" ht="12.75" hidden="false" customHeight="false" outlineLevel="0" collapsed="false">
      <c r="A8" s="13" t="s">
        <v>28</v>
      </c>
      <c r="B8" s="13" t="n">
        <v>1</v>
      </c>
      <c r="C8" s="13" t="n">
        <v>6</v>
      </c>
      <c r="D8" s="13" t="n">
        <v>150</v>
      </c>
      <c r="E8" s="13" t="n">
        <v>3.137</v>
      </c>
      <c r="F8" s="13" t="n">
        <v>0.521</v>
      </c>
      <c r="G8" s="13" t="n">
        <v>0.5249</v>
      </c>
      <c r="H8" s="13" t="n">
        <v>712</v>
      </c>
      <c r="I8" s="13" t="n">
        <v>130.58</v>
      </c>
      <c r="J8" s="13" t="n">
        <v>0.004</v>
      </c>
      <c r="K8" s="13" t="n">
        <v>0.719</v>
      </c>
      <c r="L8" s="13" t="n">
        <v>10</v>
      </c>
      <c r="M8" s="13" t="n">
        <v>0.0100074</v>
      </c>
      <c r="N8" s="14" t="n">
        <f aca="false">(((G8-J8)*(L8*M8*5598)/(K8-J8))-(1000*0.0017))/(I8-2)</f>
        <v>3.1609403616567</v>
      </c>
    </row>
    <row r="9" s="13" customFormat="true" ht="12.75" hidden="false" customHeight="false" outlineLevel="0" collapsed="false">
      <c r="A9" s="13" t="s">
        <v>28</v>
      </c>
      <c r="B9" s="13" t="n">
        <v>1</v>
      </c>
      <c r="C9" s="13" t="n">
        <v>6</v>
      </c>
      <c r="D9" s="13" t="n">
        <v>150</v>
      </c>
      <c r="E9" s="13" t="n">
        <v>3.143</v>
      </c>
      <c r="F9" s="13" t="n">
        <v>0.51</v>
      </c>
      <c r="G9" s="13" t="n">
        <v>0.5128</v>
      </c>
      <c r="H9" s="13" t="n">
        <v>1105</v>
      </c>
      <c r="I9" s="13" t="n">
        <v>127.61</v>
      </c>
      <c r="J9" s="13" t="n">
        <v>0.004</v>
      </c>
      <c r="K9" s="13" t="n">
        <v>0.719</v>
      </c>
      <c r="L9" s="13" t="n">
        <v>10</v>
      </c>
      <c r="M9" s="13" t="n">
        <v>0.0100074</v>
      </c>
      <c r="N9" s="14" t="n">
        <f aca="false">(((G9-J9)*(L9*M9*5598)/(K9-J9))-(1000*0.0017))/(I9-2)</f>
        <v>3.16020350944844</v>
      </c>
    </row>
    <row r="10" customFormat="false" ht="12.75" hidden="false" customHeight="false" outlineLevel="0" collapsed="false">
      <c r="A10" s="6" t="s">
        <v>28</v>
      </c>
      <c r="B10" s="6" t="n">
        <v>1</v>
      </c>
      <c r="C10" s="6" t="n">
        <v>7</v>
      </c>
      <c r="D10" s="6" t="n">
        <v>125</v>
      </c>
      <c r="E10" s="6" t="n">
        <v>3.073</v>
      </c>
      <c r="F10" s="6" t="n">
        <v>0.501</v>
      </c>
      <c r="G10" s="6" t="n">
        <v>0.5032</v>
      </c>
      <c r="H10" s="6" t="n">
        <v>1301</v>
      </c>
      <c r="I10" s="6" t="n">
        <v>128.18</v>
      </c>
      <c r="J10" s="6" t="n">
        <v>0.004</v>
      </c>
      <c r="K10" s="6" t="n">
        <v>0.719</v>
      </c>
      <c r="L10" s="6" t="n">
        <v>10</v>
      </c>
      <c r="M10" s="6" t="n">
        <v>0.0100074</v>
      </c>
      <c r="N10" s="5" t="n">
        <f aca="false">(((G10-J10)*(L10*M10*5598)/(K10-J10))-(1000*0.0017))/(I10-2)</f>
        <v>3.08631641332008</v>
      </c>
    </row>
    <row r="11" customFormat="false" ht="12.75" hidden="false" customHeight="false" outlineLevel="0" collapsed="false">
      <c r="A11" s="6" t="s">
        <v>28</v>
      </c>
      <c r="B11" s="6" t="n">
        <v>1</v>
      </c>
      <c r="C11" s="6" t="n">
        <v>8</v>
      </c>
      <c r="D11" s="6" t="n">
        <v>100</v>
      </c>
      <c r="E11" s="6" t="n">
        <v>3.287</v>
      </c>
      <c r="F11" s="6" t="n">
        <v>0.558</v>
      </c>
      <c r="G11" s="6" t="n">
        <v>0.5605</v>
      </c>
      <c r="H11" s="6" t="n">
        <v>1333</v>
      </c>
      <c r="I11" s="6" t="n">
        <v>133.52</v>
      </c>
      <c r="J11" s="6" t="n">
        <v>0.004</v>
      </c>
      <c r="K11" s="6" t="n">
        <v>0.719</v>
      </c>
      <c r="L11" s="6" t="n">
        <v>10</v>
      </c>
      <c r="M11" s="6" t="n">
        <v>0.0100074</v>
      </c>
      <c r="N11" s="5" t="n">
        <f aca="false">(((G11-J11)*(L11*M11*5598)/(K11-J11))-(1000*0.0017))/(I11-2)</f>
        <v>3.30236387497235</v>
      </c>
    </row>
    <row r="12" customFormat="false" ht="12.75" hidden="false" customHeight="false" outlineLevel="0" collapsed="false">
      <c r="A12" s="6" t="s">
        <v>28</v>
      </c>
      <c r="B12" s="6" t="n">
        <v>1</v>
      </c>
      <c r="C12" s="6" t="n">
        <v>9</v>
      </c>
      <c r="D12" s="6" t="n">
        <v>75</v>
      </c>
      <c r="E12" s="6" t="n">
        <v>3.259</v>
      </c>
      <c r="F12" s="6" t="n">
        <v>0.565</v>
      </c>
      <c r="G12" s="6" t="n">
        <v>0.5677</v>
      </c>
      <c r="H12" s="6" t="n">
        <v>1321</v>
      </c>
      <c r="I12" s="6" t="n">
        <v>136.34</v>
      </c>
      <c r="J12" s="6" t="n">
        <v>0.004</v>
      </c>
      <c r="K12" s="6" t="n">
        <v>0.719</v>
      </c>
      <c r="L12" s="6" t="n">
        <v>10</v>
      </c>
      <c r="M12" s="6" t="n">
        <v>0.0100074</v>
      </c>
      <c r="N12" s="5" t="n">
        <f aca="false">(((G12-J12)*(L12*M12*5598)/(K12-J12))-(1000*0.0017))/(I12-2)</f>
        <v>3.27503509884012</v>
      </c>
    </row>
    <row r="13" customFormat="false" ht="12.75" hidden="false" customHeight="false" outlineLevel="0" collapsed="false">
      <c r="A13" s="6" t="s">
        <v>28</v>
      </c>
      <c r="B13" s="6" t="n">
        <v>1</v>
      </c>
      <c r="C13" s="6" t="n">
        <v>10</v>
      </c>
      <c r="D13" s="6" t="n">
        <v>50</v>
      </c>
      <c r="E13" s="6" t="n">
        <v>3.123</v>
      </c>
      <c r="F13" s="6" t="n">
        <v>0.538</v>
      </c>
      <c r="G13" s="6" t="n">
        <v>0.5402</v>
      </c>
      <c r="H13" s="6" t="n">
        <v>1368</v>
      </c>
      <c r="I13" s="6" t="n">
        <v>135.43</v>
      </c>
      <c r="J13" s="6" t="n">
        <v>0.004</v>
      </c>
      <c r="K13" s="6" t="n">
        <v>0.719</v>
      </c>
      <c r="L13" s="6" t="n">
        <v>10</v>
      </c>
      <c r="M13" s="6" t="n">
        <v>0.0100074</v>
      </c>
      <c r="N13" s="5" t="n">
        <f aca="false">(((G13-J13)*(L13*M13*5598)/(K13-J13))-(1000*0.0017))/(I13-2)</f>
        <v>3.1358878301595</v>
      </c>
    </row>
    <row r="14" customFormat="false" ht="12.75" hidden="false" customHeight="false" outlineLevel="0" collapsed="false">
      <c r="A14" s="6" t="s">
        <v>28</v>
      </c>
      <c r="B14" s="6" t="n">
        <v>1</v>
      </c>
      <c r="C14" s="6" t="n">
        <v>11</v>
      </c>
      <c r="D14" s="6" t="n">
        <v>30</v>
      </c>
      <c r="N14" s="5" t="n">
        <v>-99</v>
      </c>
      <c r="O14" s="6" t="s">
        <v>8</v>
      </c>
      <c r="P14" s="6" t="s">
        <v>9</v>
      </c>
    </row>
    <row r="15" customFormat="false" ht="12.75" hidden="false" customHeight="false" outlineLevel="0" collapsed="false">
      <c r="A15" s="6" t="s">
        <v>28</v>
      </c>
      <c r="B15" s="6" t="n">
        <v>1</v>
      </c>
      <c r="C15" s="6" t="n">
        <v>12</v>
      </c>
      <c r="D15" s="6" t="n">
        <v>20</v>
      </c>
      <c r="E15" s="6" t="n">
        <v>3.376</v>
      </c>
      <c r="F15" s="6" t="n">
        <v>0.572</v>
      </c>
      <c r="G15" s="6" t="n">
        <v>0.5725</v>
      </c>
      <c r="H15" s="6" t="n">
        <v>1174</v>
      </c>
      <c r="I15" s="6" t="n">
        <v>133.33</v>
      </c>
      <c r="J15" s="6" t="n">
        <v>0.004</v>
      </c>
      <c r="K15" s="6" t="n">
        <v>0.719</v>
      </c>
      <c r="L15" s="6" t="n">
        <v>10</v>
      </c>
      <c r="M15" s="6" t="n">
        <v>0.0100074</v>
      </c>
      <c r="N15" s="5" t="n">
        <f aca="false">(((G15-J15)*(L15*M15*5598)/(K15-J15))-(1000*0.0017))/(I15-2)</f>
        <v>3.37873367907353</v>
      </c>
    </row>
    <row r="16" customFormat="false" ht="12.75" hidden="false" customHeight="false" outlineLevel="0" collapsed="false">
      <c r="A16" s="6" t="s">
        <v>28</v>
      </c>
      <c r="B16" s="6" t="n">
        <v>1</v>
      </c>
      <c r="C16" s="6" t="n">
        <v>13</v>
      </c>
      <c r="D16" s="6" t="n">
        <v>10</v>
      </c>
      <c r="E16" s="6" t="n">
        <v>4.272</v>
      </c>
      <c r="F16" s="6" t="n">
        <v>0.719</v>
      </c>
      <c r="G16" s="6" t="n">
        <v>0.7202</v>
      </c>
      <c r="H16" s="6" t="n">
        <v>1302</v>
      </c>
      <c r="I16" s="6" t="n">
        <v>132.75</v>
      </c>
      <c r="J16" s="6" t="n">
        <v>0.004</v>
      </c>
      <c r="K16" s="6" t="n">
        <v>0.719</v>
      </c>
      <c r="L16" s="6" t="n">
        <v>10</v>
      </c>
      <c r="M16" s="6" t="n">
        <v>0.0100074</v>
      </c>
      <c r="N16" s="5" t="n">
        <f aca="false">(((G16-J16)*(L16*M16*5598)/(K16-J16))-(1000*0.0017))/(I16-2)</f>
        <v>4.27881049119416</v>
      </c>
    </row>
    <row r="17" customFormat="false" ht="12.75" hidden="false" customHeight="false" outlineLevel="0" collapsed="false">
      <c r="A17" s="6" t="s">
        <v>28</v>
      </c>
      <c r="B17" s="6" t="n">
        <v>1</v>
      </c>
      <c r="C17" s="6" t="n">
        <v>14</v>
      </c>
      <c r="D17" s="6" t="n">
        <v>0</v>
      </c>
      <c r="E17" s="6" t="n">
        <v>6.279</v>
      </c>
      <c r="F17" s="6" t="n">
        <v>1.049</v>
      </c>
      <c r="G17" s="6" t="n">
        <v>1.0528</v>
      </c>
      <c r="H17" s="6" t="n">
        <v>1465</v>
      </c>
      <c r="I17" s="6" t="n">
        <v>132.13</v>
      </c>
      <c r="J17" s="6" t="n">
        <v>0.004</v>
      </c>
      <c r="K17" s="6" t="n">
        <v>0.719</v>
      </c>
      <c r="L17" s="6" t="n">
        <v>10</v>
      </c>
      <c r="M17" s="6" t="n">
        <v>0.0100074</v>
      </c>
      <c r="N17" s="5" t="n">
        <f aca="false">(((G17-J17)*(L17*M17*5598)/(K17-J17))-(1000*0.0017))/(I17-2)</f>
        <v>6.30179081271176</v>
      </c>
    </row>
    <row r="18" customFormat="false" ht="12.75" hidden="false" customHeight="false" outlineLevel="0" collapsed="false">
      <c r="A18" s="6" t="s">
        <v>29</v>
      </c>
      <c r="B18" s="6" t="n">
        <v>4</v>
      </c>
      <c r="C18" s="6" t="n">
        <v>15</v>
      </c>
      <c r="D18" s="6" t="n">
        <v>329</v>
      </c>
      <c r="E18" s="6" t="n">
        <v>1.493</v>
      </c>
      <c r="F18" s="6" t="n">
        <v>0.277</v>
      </c>
      <c r="G18" s="6" t="n">
        <f aca="false">0.2795+0.197</f>
        <v>0.4765</v>
      </c>
      <c r="H18" s="6" t="n">
        <v>1247</v>
      </c>
      <c r="I18" s="6" t="n">
        <v>144.13</v>
      </c>
      <c r="J18" s="6" t="n">
        <v>0.004</v>
      </c>
      <c r="K18" s="6" t="n">
        <v>0.719</v>
      </c>
      <c r="L18" s="6" t="n">
        <v>10</v>
      </c>
      <c r="M18" s="6" t="n">
        <v>0.0100074</v>
      </c>
      <c r="N18" s="5" t="n">
        <f aca="false">(((G18-J18)*(L18*M18*5598)/(K18-J18))-(1000*0.0017))/(I18-2)</f>
        <v>2.59277785254217</v>
      </c>
      <c r="O18" s="6" t="s">
        <v>30</v>
      </c>
      <c r="P18" s="6" t="s">
        <v>31</v>
      </c>
    </row>
    <row r="19" s="13" customFormat="true" ht="12.75" hidden="false" customHeight="false" outlineLevel="0" collapsed="false">
      <c r="A19" s="13" t="s">
        <v>29</v>
      </c>
      <c r="B19" s="13" t="n">
        <v>4</v>
      </c>
      <c r="C19" s="13" t="n">
        <v>16</v>
      </c>
      <c r="D19" s="13" t="n">
        <v>316</v>
      </c>
      <c r="E19" s="13" t="n">
        <v>3.058</v>
      </c>
      <c r="F19" s="13" t="n">
        <v>0.546</v>
      </c>
      <c r="G19" s="13" t="n">
        <v>0.5486</v>
      </c>
      <c r="H19" s="13" t="n">
        <v>1400</v>
      </c>
      <c r="I19" s="13" t="n">
        <v>140.3</v>
      </c>
      <c r="J19" s="13" t="n">
        <v>0.004</v>
      </c>
      <c r="K19" s="13" t="n">
        <v>0.719</v>
      </c>
      <c r="L19" s="13" t="n">
        <v>10</v>
      </c>
      <c r="M19" s="13" t="n">
        <v>0.0100074</v>
      </c>
      <c r="N19" s="14" t="n">
        <f aca="false">(((G19-J19)*(L19*M19*5598)/(K19-J19))-(1000*0.0017))/(I19-2)</f>
        <v>3.07305170819694</v>
      </c>
    </row>
    <row r="20" s="13" customFormat="true" ht="12.75" hidden="false" customHeight="false" outlineLevel="0" collapsed="false">
      <c r="A20" s="13" t="s">
        <v>29</v>
      </c>
      <c r="B20" s="13" t="n">
        <v>4</v>
      </c>
      <c r="C20" s="13" t="n">
        <v>16</v>
      </c>
      <c r="D20" s="13" t="n">
        <v>316</v>
      </c>
      <c r="E20" s="13" t="n">
        <v>3.112</v>
      </c>
      <c r="F20" s="13" t="n">
        <v>0.527</v>
      </c>
      <c r="G20" s="13" t="n">
        <v>0.5275</v>
      </c>
      <c r="H20" s="13" t="n">
        <v>94</v>
      </c>
      <c r="I20" s="13" t="n">
        <v>133.13</v>
      </c>
      <c r="J20" s="13" t="n">
        <v>0.004</v>
      </c>
      <c r="K20" s="13" t="n">
        <v>0.719</v>
      </c>
      <c r="L20" s="13" t="n">
        <v>10</v>
      </c>
      <c r="M20" s="13" t="n">
        <v>0.0100074</v>
      </c>
      <c r="N20" s="14" t="n">
        <f aca="false">(((G20-J20)*(L20*M20*5598)/(K20-J20))-(1000*0.0017))/(I20-2)</f>
        <v>3.11500689724978</v>
      </c>
    </row>
    <row r="21" customFormat="false" ht="12.75" hidden="false" customHeight="false" outlineLevel="0" collapsed="false">
      <c r="A21" s="6" t="s">
        <v>29</v>
      </c>
      <c r="B21" s="6" t="n">
        <v>4</v>
      </c>
      <c r="C21" s="6" t="n">
        <v>17</v>
      </c>
      <c r="D21" s="6" t="n">
        <v>250</v>
      </c>
      <c r="E21" s="6" t="n">
        <v>3.097</v>
      </c>
      <c r="F21" s="6" t="n">
        <v>0.564</v>
      </c>
      <c r="G21" s="6" t="n">
        <v>0.5662</v>
      </c>
      <c r="H21" s="6" t="n">
        <v>1175</v>
      </c>
      <c r="I21" s="6" t="n">
        <v>143.13</v>
      </c>
      <c r="J21" s="6" t="n">
        <v>0.004</v>
      </c>
      <c r="K21" s="6" t="n">
        <v>0.719</v>
      </c>
      <c r="L21" s="6" t="n">
        <v>10</v>
      </c>
      <c r="M21" s="6" t="n">
        <v>0.0100074</v>
      </c>
      <c r="N21" s="5" t="n">
        <f aca="false">(((G21-J21)*(L21*M21*5598)/(K21-J21))-(1000*0.0017))/(I21-2)</f>
        <v>3.10914008732117</v>
      </c>
    </row>
    <row r="22" customFormat="false" ht="12.75" hidden="false" customHeight="false" outlineLevel="0" collapsed="false">
      <c r="A22" s="6" t="s">
        <v>29</v>
      </c>
      <c r="B22" s="6" t="n">
        <v>4</v>
      </c>
      <c r="C22" s="6" t="n">
        <v>18</v>
      </c>
      <c r="D22" s="6" t="n">
        <v>200</v>
      </c>
      <c r="E22" s="6" t="n">
        <v>3.092</v>
      </c>
      <c r="F22" s="6" t="n">
        <v>0.539</v>
      </c>
      <c r="G22" s="6" t="n">
        <v>0.5411</v>
      </c>
      <c r="H22" s="6" t="n">
        <v>1209</v>
      </c>
      <c r="I22" s="6" t="n">
        <v>137.02</v>
      </c>
      <c r="J22" s="6" t="n">
        <v>0.004</v>
      </c>
      <c r="K22" s="6" t="n">
        <v>0.719</v>
      </c>
      <c r="L22" s="6" t="n">
        <v>10</v>
      </c>
      <c r="M22" s="6" t="n">
        <v>0.0100074</v>
      </c>
      <c r="N22" s="5" t="n">
        <f aca="false">(((G22-J22)*(L22*M22*5598)/(K22-J22))-(1000*0.0017))/(I22-2)</f>
        <v>3.10418218020226</v>
      </c>
    </row>
    <row r="23" customFormat="false" ht="12.75" hidden="false" customHeight="false" outlineLevel="0" collapsed="false">
      <c r="A23" s="6" t="s">
        <v>29</v>
      </c>
      <c r="B23" s="6" t="n">
        <v>4</v>
      </c>
      <c r="C23" s="6" t="n">
        <v>19</v>
      </c>
      <c r="D23" s="6" t="n">
        <v>175</v>
      </c>
      <c r="E23" s="6" t="n">
        <v>3.074</v>
      </c>
      <c r="F23" s="6" t="n">
        <v>0.571</v>
      </c>
      <c r="G23" s="6" t="n">
        <v>0.571</v>
      </c>
      <c r="H23" s="6" t="n">
        <v>2020</v>
      </c>
      <c r="I23" s="6" t="n">
        <v>145.95</v>
      </c>
      <c r="J23" s="6" t="n">
        <v>0.004</v>
      </c>
      <c r="K23" s="6" t="n">
        <v>0.719</v>
      </c>
      <c r="L23" s="6" t="n">
        <v>10</v>
      </c>
      <c r="M23" s="6" t="n">
        <v>0.0100074</v>
      </c>
      <c r="N23" s="5" t="n">
        <f aca="false">(((G23-J23)*(L23*M23*5598)/(K23-J23))-(1000*0.0017))/(I23-2)</f>
        <v>3.07435789800752</v>
      </c>
    </row>
    <row r="24" customFormat="false" ht="12.75" hidden="false" customHeight="false" outlineLevel="0" collapsed="false">
      <c r="A24" s="6" t="s">
        <v>29</v>
      </c>
      <c r="B24" s="6" t="n">
        <v>4</v>
      </c>
      <c r="C24" s="6" t="n">
        <v>20</v>
      </c>
      <c r="D24" s="6" t="n">
        <v>150</v>
      </c>
      <c r="H24" s="6" t="n">
        <v>1384</v>
      </c>
      <c r="N24" s="5" t="n">
        <v>-99</v>
      </c>
      <c r="O24" s="6" t="s">
        <v>8</v>
      </c>
      <c r="P24" s="6" t="s">
        <v>9</v>
      </c>
    </row>
    <row r="25" customFormat="false" ht="12.75" hidden="false" customHeight="false" outlineLevel="0" collapsed="false">
      <c r="A25" s="6" t="s">
        <v>29</v>
      </c>
      <c r="B25" s="6" t="n">
        <v>4</v>
      </c>
      <c r="C25" s="6" t="n">
        <v>21</v>
      </c>
      <c r="D25" s="6" t="n">
        <v>125</v>
      </c>
      <c r="E25" s="6" t="n">
        <v>2.899</v>
      </c>
      <c r="F25" s="6" t="n">
        <v>0.502</v>
      </c>
      <c r="G25" s="6" t="n">
        <v>0.5045</v>
      </c>
      <c r="H25" s="6" t="n">
        <v>1322</v>
      </c>
      <c r="I25" s="6" t="n">
        <v>136.02</v>
      </c>
      <c r="J25" s="6" t="n">
        <v>0.004</v>
      </c>
      <c r="K25" s="6" t="n">
        <v>0.719</v>
      </c>
      <c r="L25" s="6" t="n">
        <v>10</v>
      </c>
      <c r="M25" s="6" t="n">
        <v>0.0100074</v>
      </c>
      <c r="N25" s="5" t="n">
        <f aca="false">(((G25-J25)*(L25*M25*5598)/(K25-J25))-(1000*0.0017))/(I25-2)</f>
        <v>2.9133709625429</v>
      </c>
    </row>
    <row r="26" customFormat="false" ht="12.75" hidden="false" customHeight="false" outlineLevel="0" collapsed="false">
      <c r="A26" s="6" t="s">
        <v>29</v>
      </c>
      <c r="B26" s="6" t="n">
        <v>4</v>
      </c>
      <c r="C26" s="6" t="n">
        <v>22</v>
      </c>
      <c r="D26" s="6" t="n">
        <v>100</v>
      </c>
      <c r="E26" s="6" t="n">
        <v>2.734</v>
      </c>
      <c r="F26" s="6" t="n">
        <v>0.471</v>
      </c>
      <c r="G26" s="6" t="n">
        <v>0.4731</v>
      </c>
      <c r="H26" s="6" t="n">
        <v>1373</v>
      </c>
      <c r="I26" s="6" t="n">
        <v>135.19</v>
      </c>
      <c r="J26" s="6" t="n">
        <v>0.004</v>
      </c>
      <c r="K26" s="6" t="n">
        <v>0.719</v>
      </c>
      <c r="L26" s="6" t="n">
        <v>10</v>
      </c>
      <c r="M26" s="6" t="n">
        <v>0.0100074</v>
      </c>
      <c r="N26" s="5" t="n">
        <f aca="false">(((G26-J26)*(L26*M26*5598)/(K26-J26))-(1000*0.0017))/(I26-2)</f>
        <v>2.74680952247302</v>
      </c>
    </row>
    <row r="27" customFormat="false" ht="12.75" hidden="false" customHeight="false" outlineLevel="0" collapsed="false">
      <c r="A27" s="6" t="s">
        <v>29</v>
      </c>
      <c r="B27" s="6" t="n">
        <v>4</v>
      </c>
      <c r="C27" s="6" t="n">
        <v>23</v>
      </c>
      <c r="D27" s="6" t="n">
        <v>75</v>
      </c>
      <c r="E27" s="6" t="n">
        <v>2.91</v>
      </c>
      <c r="F27" s="6" t="n">
        <v>0.472</v>
      </c>
      <c r="G27" s="6" t="n">
        <v>0.473</v>
      </c>
      <c r="H27" s="6" t="n">
        <v>1146</v>
      </c>
      <c r="I27" s="6" t="n">
        <v>127.44</v>
      </c>
      <c r="J27" s="6" t="n">
        <v>0.004</v>
      </c>
      <c r="K27" s="6" t="n">
        <v>0.719</v>
      </c>
      <c r="L27" s="6" t="n">
        <v>10</v>
      </c>
      <c r="M27" s="6" t="n">
        <v>0.0100074</v>
      </c>
      <c r="N27" s="5" t="n">
        <f aca="false">(((G27-J27)*(L27*M27*5598)/(K27-J27))-(1000*0.0017))/(I27-2)</f>
        <v>2.91588973736085</v>
      </c>
    </row>
    <row r="28" customFormat="false" ht="12.75" hidden="false" customHeight="false" outlineLevel="0" collapsed="false">
      <c r="A28" s="6" t="s">
        <v>29</v>
      </c>
      <c r="B28" s="6" t="n">
        <v>4</v>
      </c>
      <c r="C28" s="6" t="n">
        <v>24</v>
      </c>
      <c r="D28" s="6" t="n">
        <v>50</v>
      </c>
      <c r="E28" s="6" t="n">
        <v>3.762</v>
      </c>
      <c r="F28" s="6" t="n">
        <v>0.642</v>
      </c>
      <c r="G28" s="6" t="n">
        <v>0.6437</v>
      </c>
      <c r="H28" s="6" t="n">
        <v>1386</v>
      </c>
      <c r="I28" s="6" t="n">
        <v>134.42</v>
      </c>
      <c r="J28" s="6" t="n">
        <v>0.004</v>
      </c>
      <c r="K28" s="6" t="n">
        <v>0.719</v>
      </c>
      <c r="L28" s="6" t="n">
        <v>10</v>
      </c>
      <c r="M28" s="6" t="n">
        <v>0.0100074</v>
      </c>
      <c r="N28" s="5" t="n">
        <f aca="false">(((G28-J28)*(L28*M28*5598)/(K28-J28))-(1000*0.0017))/(I28-2)</f>
        <v>3.77220559086104</v>
      </c>
    </row>
    <row r="29" customFormat="false" ht="12.75" hidden="false" customHeight="false" outlineLevel="0" collapsed="false">
      <c r="B29" s="6" t="n">
        <v>4</v>
      </c>
      <c r="C29" s="6" t="n">
        <v>24</v>
      </c>
      <c r="D29" s="6" t="n">
        <v>50</v>
      </c>
      <c r="N29" s="5" t="n">
        <v>-99</v>
      </c>
      <c r="O29" s="6" t="s">
        <v>14</v>
      </c>
      <c r="P29" s="6" t="s">
        <v>15</v>
      </c>
    </row>
    <row r="30" customFormat="false" ht="12.75" hidden="false" customHeight="false" outlineLevel="0" collapsed="false">
      <c r="A30" s="6" t="s">
        <v>29</v>
      </c>
      <c r="B30" s="6" t="n">
        <v>4</v>
      </c>
      <c r="C30" s="6" t="n">
        <v>25</v>
      </c>
      <c r="D30" s="6" t="n">
        <v>30</v>
      </c>
      <c r="E30" s="6" t="n">
        <v>5.296</v>
      </c>
      <c r="F30" s="6" t="n">
        <v>0.889</v>
      </c>
      <c r="G30" s="6" t="n">
        <v>0.8895</v>
      </c>
      <c r="H30" s="6" t="n">
        <v>1414</v>
      </c>
      <c r="I30" s="6" t="n">
        <v>132.62</v>
      </c>
      <c r="J30" s="6" t="n">
        <v>0.004</v>
      </c>
      <c r="K30" s="6" t="n">
        <v>0.719</v>
      </c>
      <c r="L30" s="6" t="n">
        <v>10</v>
      </c>
      <c r="M30" s="6" t="n">
        <v>0.0100074</v>
      </c>
      <c r="N30" s="5" t="n">
        <f aca="false">(((G30-J30)*(L30*M30*5598)/(K30-J30))-(1000*0.0017))/(I30-2)</f>
        <v>5.29860514775685</v>
      </c>
    </row>
    <row r="31" customFormat="false" ht="12.75" hidden="false" customHeight="false" outlineLevel="0" collapsed="false">
      <c r="A31" s="6" t="s">
        <v>29</v>
      </c>
      <c r="B31" s="6" t="n">
        <v>4</v>
      </c>
      <c r="C31" s="6" t="n">
        <v>26</v>
      </c>
      <c r="D31" s="6" t="n">
        <v>20</v>
      </c>
      <c r="E31" s="6" t="n">
        <v>5.539</v>
      </c>
      <c r="F31" s="6" t="n">
        <v>0.967</v>
      </c>
      <c r="G31" s="6" t="n">
        <v>0.9695</v>
      </c>
      <c r="H31" s="6" t="n">
        <v>1406</v>
      </c>
      <c r="I31" s="6" t="n">
        <v>137.91</v>
      </c>
      <c r="J31" s="6" t="n">
        <v>0.004</v>
      </c>
      <c r="K31" s="6" t="n">
        <v>0.719</v>
      </c>
      <c r="L31" s="6" t="n">
        <v>10</v>
      </c>
      <c r="M31" s="6" t="n">
        <v>0.0100074</v>
      </c>
      <c r="N31" s="5" t="n">
        <f aca="false">(((G31-J31)*(L31*M31*5598)/(K31-J31))-(1000*0.0017))/(I31-2)</f>
        <v>5.55356573695159</v>
      </c>
    </row>
    <row r="32" customFormat="false" ht="12.75" hidden="false" customHeight="false" outlineLevel="0" collapsed="false">
      <c r="A32" s="6" t="s">
        <v>29</v>
      </c>
      <c r="B32" s="6" t="n">
        <v>4</v>
      </c>
      <c r="C32" s="6" t="n">
        <v>27</v>
      </c>
      <c r="D32" s="6" t="n">
        <v>10</v>
      </c>
      <c r="E32" s="6" t="n">
        <v>5.812</v>
      </c>
      <c r="F32" s="6" t="n">
        <v>1.003</v>
      </c>
      <c r="G32" s="6" t="n">
        <v>1.007</v>
      </c>
      <c r="H32" s="6" t="n">
        <v>631</v>
      </c>
      <c r="I32" s="6" t="n">
        <v>136.38</v>
      </c>
      <c r="J32" s="6" t="n">
        <v>0.004</v>
      </c>
      <c r="K32" s="6" t="n">
        <v>0.719</v>
      </c>
      <c r="L32" s="6" t="n">
        <v>10</v>
      </c>
      <c r="M32" s="6" t="n">
        <v>0.0100074</v>
      </c>
      <c r="N32" s="5" t="n">
        <f aca="false">(((G32-J32)*(L32*M32*5598)/(K32-J32))-(1000*0.0017))/(I32-2)</f>
        <v>5.83544415592147</v>
      </c>
    </row>
    <row r="33" customFormat="false" ht="12.75" hidden="false" customHeight="false" outlineLevel="0" collapsed="false">
      <c r="A33" s="6" t="s">
        <v>29</v>
      </c>
      <c r="B33" s="6" t="n">
        <v>4</v>
      </c>
      <c r="C33" s="6" t="n">
        <v>28</v>
      </c>
      <c r="D33" s="6" t="n">
        <v>0</v>
      </c>
      <c r="E33" s="6" t="n">
        <v>5.938</v>
      </c>
      <c r="F33" s="6" t="n">
        <v>1.013</v>
      </c>
      <c r="G33" s="6" t="n">
        <v>1.0197</v>
      </c>
      <c r="H33" s="6" t="n">
        <v>1397</v>
      </c>
      <c r="I33" s="6" t="n">
        <v>134.84</v>
      </c>
      <c r="J33" s="6" t="n">
        <v>0.004</v>
      </c>
      <c r="K33" s="6" t="n">
        <v>0.719</v>
      </c>
      <c r="L33" s="6" t="n">
        <v>10</v>
      </c>
      <c r="M33" s="6" t="n">
        <v>0.0100074</v>
      </c>
      <c r="N33" s="5" t="n">
        <f aca="false">(((G33-J33)*(L33*M33*5598)/(K33-J33))-(1000*0.0017))/(I33-2)</f>
        <v>5.97800093657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85"/>
    <col collapsed="false" customWidth="true" hidden="false" outlineLevel="0" max="5" min="4" style="15" width="9.14"/>
    <col collapsed="false" customWidth="true" hidden="false" outlineLevel="0" max="8" min="8" style="6" width="12.42"/>
    <col collapsed="false" customWidth="true" hidden="false" outlineLevel="0" max="11" min="11" style="6" width="16.7"/>
  </cols>
  <sheetData>
    <row r="1" customFormat="false" ht="12.75" hidden="false" customHeight="false" outlineLevel="0" collapsed="false">
      <c r="A1" s="6" t="s">
        <v>32</v>
      </c>
      <c r="B1" s="16"/>
      <c r="H1" s="17"/>
      <c r="I1" s="18"/>
    </row>
    <row r="2" customFormat="false" ht="12.75" hidden="false" customHeight="false" outlineLevel="0" collapsed="false">
      <c r="A2" s="6" t="s">
        <v>33</v>
      </c>
      <c r="B2" s="16"/>
      <c r="H2" s="17"/>
      <c r="I2" s="18"/>
      <c r="O2" s="1"/>
      <c r="P2" s="1"/>
      <c r="Q2" s="1"/>
    </row>
    <row r="3" customFormat="false" ht="12.75" hidden="false" customHeight="false" outlineLevel="0" collapsed="false">
      <c r="B3" s="16"/>
      <c r="H3" s="17"/>
      <c r="I3" s="18"/>
      <c r="O3" s="1"/>
      <c r="P3" s="1"/>
      <c r="Q3" s="1"/>
    </row>
    <row r="4" customFormat="false" ht="12.75" hidden="false" customHeight="false" outlineLevel="0" collapsed="false">
      <c r="B4" s="16"/>
      <c r="H4" s="17"/>
      <c r="I4" s="18"/>
      <c r="O4" s="1"/>
      <c r="P4" s="1"/>
      <c r="Q4" s="1"/>
    </row>
    <row r="5" customFormat="false" ht="12.75" hidden="false" customHeight="false" outlineLevel="0" collapsed="false">
      <c r="A5" s="19" t="s">
        <v>34</v>
      </c>
      <c r="B5" s="16"/>
      <c r="H5" s="17"/>
      <c r="I5" s="18"/>
      <c r="O5" s="1"/>
      <c r="P5" s="1"/>
      <c r="Q5" s="1"/>
    </row>
    <row r="6" s="1" customFormat="true" ht="12.75" hidden="false" customHeight="false" outlineLevel="0" collapsed="false">
      <c r="A6" s="6" t="s">
        <v>35</v>
      </c>
      <c r="B6" s="16" t="s">
        <v>36</v>
      </c>
      <c r="C6" s="16" t="s">
        <v>37</v>
      </c>
      <c r="D6" s="15" t="s">
        <v>38</v>
      </c>
      <c r="E6" s="15" t="s">
        <v>39</v>
      </c>
      <c r="F6" s="6" t="s">
        <v>40</v>
      </c>
      <c r="G6" s="6" t="s">
        <v>41</v>
      </c>
      <c r="H6" s="17" t="s">
        <v>42</v>
      </c>
      <c r="I6" s="18" t="s">
        <v>43</v>
      </c>
      <c r="J6" s="6" t="s">
        <v>44</v>
      </c>
      <c r="K6" s="6" t="s">
        <v>3</v>
      </c>
      <c r="L6" s="6" t="s">
        <v>45</v>
      </c>
      <c r="M6" s="6"/>
      <c r="N6" s="6"/>
      <c r="O6" s="6"/>
      <c r="R6" s="6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299</v>
      </c>
      <c r="D7" s="15" t="n">
        <v>2.83521389693426</v>
      </c>
      <c r="E7" s="15" t="n">
        <v>2.78003371413461</v>
      </c>
      <c r="F7" s="15" t="n">
        <f aca="false">AVERAGE(D7:E7)</f>
        <v>2.80762380553444</v>
      </c>
      <c r="G7" s="15" t="n">
        <f aca="false">E7-D7</f>
        <v>-0.0551801827996501</v>
      </c>
      <c r="H7" s="16" t="n">
        <f aca="false">G7*G7</f>
        <v>0.0030448525738028</v>
      </c>
      <c r="I7" s="16"/>
      <c r="J7" s="16"/>
      <c r="K7" s="16"/>
      <c r="L7" s="20" t="s">
        <v>46</v>
      </c>
      <c r="M7" s="20" t="s">
        <v>47</v>
      </c>
    </row>
    <row r="8" s="1" customFormat="true" ht="12.75" hidden="false" customHeight="false" outlineLevel="0" collapsed="false">
      <c r="A8" s="1" t="n">
        <v>1</v>
      </c>
      <c r="B8" s="1" t="n">
        <v>6</v>
      </c>
      <c r="C8" s="1" t="n">
        <v>150</v>
      </c>
      <c r="D8" s="7" t="n">
        <v>3.1609403616567</v>
      </c>
      <c r="E8" s="7" t="n">
        <v>3.16020350944844</v>
      </c>
      <c r="F8" s="15" t="n">
        <f aca="false">AVERAGE(D8:E8)</f>
        <v>3.16057193555257</v>
      </c>
      <c r="G8" s="15" t="n">
        <f aca="false">E8-D8</f>
        <v>-0.000736852208260252</v>
      </c>
      <c r="H8" s="16" t="n">
        <f aca="false">G8*G8</f>
        <v>5.42951176818011E-007</v>
      </c>
      <c r="L8" s="21" t="n">
        <v>3</v>
      </c>
      <c r="M8" s="21" t="n">
        <v>1.37</v>
      </c>
    </row>
    <row r="9" s="1" customFormat="true" ht="12.75" hidden="false" customHeight="false" outlineLevel="0" collapsed="false">
      <c r="A9" s="1" t="n">
        <v>4</v>
      </c>
      <c r="B9" s="1" t="n">
        <v>16</v>
      </c>
      <c r="C9" s="1" t="n">
        <v>316</v>
      </c>
      <c r="D9" s="7" t="n">
        <v>3.07305170819694</v>
      </c>
      <c r="E9" s="7" t="n">
        <v>3.11500689724978</v>
      </c>
      <c r="F9" s="15" t="n">
        <f aca="false">AVERAGE(D9:E9)</f>
        <v>3.09402930272336</v>
      </c>
      <c r="G9" s="15" t="n">
        <f aca="false">E9-D9</f>
        <v>0.0419551890528433</v>
      </c>
      <c r="H9" s="16" t="n">
        <f aca="false">G9*G9</f>
        <v>0.00176023788845983</v>
      </c>
      <c r="L9" s="21" t="n">
        <v>4</v>
      </c>
      <c r="M9" s="21" t="n">
        <v>1.53</v>
      </c>
    </row>
    <row r="10" s="1" customFormat="true" ht="12.75" hidden="false" customHeight="false" outlineLevel="0" collapsed="false">
      <c r="B10" s="2"/>
      <c r="C10" s="2"/>
      <c r="D10" s="7"/>
      <c r="E10" s="7"/>
      <c r="F10" s="7"/>
      <c r="G10" s="7"/>
      <c r="H10" s="2"/>
      <c r="L10" s="21" t="n">
        <v>5</v>
      </c>
      <c r="M10" s="21" t="n">
        <v>1.64</v>
      </c>
    </row>
    <row r="11" s="1" customFormat="true" ht="12.75" hidden="false" customHeight="false" outlineLevel="0" collapsed="false">
      <c r="B11" s="2"/>
      <c r="C11" s="2"/>
      <c r="D11" s="7"/>
      <c r="E11" s="7"/>
      <c r="F11" s="7"/>
      <c r="G11" s="7"/>
      <c r="H11" s="2"/>
      <c r="L11" s="21" t="n">
        <v>6</v>
      </c>
      <c r="M11" s="21" t="n">
        <v>1.73</v>
      </c>
    </row>
    <row r="12" s="1" customFormat="true" ht="12.75" hidden="false" customHeight="false" outlineLevel="0" collapsed="false">
      <c r="B12" s="2"/>
      <c r="C12" s="2"/>
      <c r="D12" s="7"/>
      <c r="E12" s="7"/>
      <c r="F12" s="7"/>
      <c r="G12" s="7"/>
      <c r="H12" s="2"/>
      <c r="L12" s="21" t="n">
        <v>7</v>
      </c>
      <c r="M12" s="21" t="n">
        <v>1.8</v>
      </c>
    </row>
    <row r="13" s="1" customFormat="true" ht="12" hidden="false" customHeight="true" outlineLevel="0" collapsed="false">
      <c r="B13" s="2"/>
      <c r="C13" s="2"/>
      <c r="D13" s="7"/>
      <c r="E13" s="7"/>
      <c r="F13" s="6" t="s">
        <v>48</v>
      </c>
      <c r="G13" s="15" t="n">
        <f aca="false">AVERAGE(G7:G9)</f>
        <v>-0.004653948651689</v>
      </c>
      <c r="H13" s="6"/>
      <c r="I13" s="6"/>
      <c r="J13" s="6"/>
      <c r="L13" s="21" t="n">
        <v>8</v>
      </c>
      <c r="M13" s="21" t="n">
        <v>1.87</v>
      </c>
    </row>
    <row r="14" s="1" customFormat="true" ht="12" hidden="false" customHeight="true" outlineLevel="0" collapsed="false">
      <c r="B14" s="2"/>
      <c r="C14" s="2"/>
      <c r="D14" s="7"/>
      <c r="E14" s="7"/>
      <c r="F14" s="6" t="s">
        <v>49</v>
      </c>
      <c r="G14" s="6" t="n">
        <f aca="false">STDEV(G7:G9)</f>
        <v>0.0486860128747558</v>
      </c>
      <c r="H14" s="6"/>
      <c r="I14" s="6"/>
      <c r="J14" s="6"/>
      <c r="L14" s="21" t="n">
        <v>9</v>
      </c>
      <c r="M14" s="21" t="n">
        <v>1.91</v>
      </c>
    </row>
    <row r="15" s="1" customFormat="true" ht="12.75" hidden="false" customHeight="false" outlineLevel="0" collapsed="false">
      <c r="B15" s="2"/>
      <c r="C15" s="2"/>
      <c r="D15" s="7"/>
      <c r="E15" s="7"/>
      <c r="F15" s="6"/>
      <c r="G15" s="6"/>
      <c r="H15" s="6" t="s">
        <v>50</v>
      </c>
      <c r="I15" s="6"/>
      <c r="J15" s="6"/>
      <c r="L15" s="21" t="n">
        <v>10</v>
      </c>
      <c r="M15" s="21" t="n">
        <v>1.97</v>
      </c>
    </row>
    <row r="16" s="1" customFormat="true" ht="12.75" hidden="false" customHeight="false" outlineLevel="0" collapsed="false">
      <c r="B16" s="2"/>
      <c r="C16" s="2"/>
      <c r="D16" s="7"/>
      <c r="E16" s="7"/>
      <c r="F16" s="6"/>
      <c r="G16" s="6" t="s">
        <v>51</v>
      </c>
      <c r="H16" s="6" t="n">
        <f aca="false">COUNT(H7:H29)</f>
        <v>3</v>
      </c>
      <c r="I16" s="6"/>
      <c r="J16" s="6"/>
      <c r="L16" s="21" t="n">
        <v>20</v>
      </c>
      <c r="M16" s="21" t="n">
        <v>2.24</v>
      </c>
    </row>
    <row r="17" s="1" customFormat="true" ht="12.75" hidden="false" customHeight="false" outlineLevel="0" collapsed="false">
      <c r="B17" s="2"/>
      <c r="C17" s="2"/>
      <c r="D17" s="7"/>
      <c r="E17" s="7"/>
      <c r="F17" s="6"/>
      <c r="G17" s="6" t="s">
        <v>52</v>
      </c>
      <c r="H17" s="6" t="e">
        <f aca="false">SUM(H7:H29)</f>
        <v>#VALUE!</v>
      </c>
      <c r="I17" s="6"/>
      <c r="J17" s="6"/>
      <c r="L17" s="21" t="n">
        <v>30</v>
      </c>
      <c r="M17" s="21" t="n">
        <v>2.39</v>
      </c>
    </row>
    <row r="18" s="1" customFormat="true" ht="12.75" hidden="false" customHeight="false" outlineLevel="0" collapsed="false">
      <c r="B18" s="2"/>
      <c r="C18" s="2"/>
      <c r="D18" s="7"/>
      <c r="E18" s="7"/>
      <c r="F18" s="6"/>
      <c r="G18" s="22" t="s">
        <v>53</v>
      </c>
      <c r="H18" s="23" t="e">
        <f aca="false">SQRT(H17/(2*H16))</f>
        <v>#VALUE!</v>
      </c>
      <c r="I18" s="23"/>
      <c r="J18" s="6"/>
      <c r="L18" s="21" t="n">
        <v>50</v>
      </c>
      <c r="M18" s="21" t="n">
        <v>2.57</v>
      </c>
    </row>
    <row r="19" s="1" customFormat="true" ht="12.75" hidden="false" customHeight="false" outlineLevel="0" collapsed="false">
      <c r="B19" s="2"/>
      <c r="C19" s="2"/>
      <c r="D19" s="7"/>
      <c r="E19" s="7"/>
      <c r="F19" s="7"/>
      <c r="G19" s="7"/>
      <c r="H19" s="2"/>
      <c r="L19" s="24" t="n">
        <v>80</v>
      </c>
      <c r="M19" s="24" t="n">
        <v>2.74</v>
      </c>
    </row>
    <row r="20" s="1" customFormat="true" ht="12.75" hidden="false" customHeight="false" outlineLevel="0" collapsed="false">
      <c r="B20" s="2"/>
      <c r="C20" s="2"/>
      <c r="D20" s="7"/>
      <c r="E20" s="7"/>
      <c r="F20" s="7"/>
      <c r="G20" s="7"/>
      <c r="H20" s="2"/>
      <c r="L20" s="24" t="n">
        <v>100</v>
      </c>
      <c r="M20" s="24" t="n">
        <v>2.81</v>
      </c>
    </row>
    <row r="21" s="1" customFormat="true" ht="12.75" hidden="false" customHeight="false" outlineLevel="0" collapsed="false">
      <c r="B21" s="2"/>
      <c r="C21" s="2"/>
      <c r="D21" s="7"/>
      <c r="E21" s="7"/>
      <c r="F21" s="7"/>
      <c r="G21" s="7"/>
      <c r="H21" s="2"/>
      <c r="K21" s="6"/>
      <c r="L21" s="24" t="n">
        <v>150</v>
      </c>
      <c r="M21" s="24" t="n">
        <v>2.93</v>
      </c>
    </row>
    <row r="22" s="1" customFormat="true" ht="12.75" hidden="false" customHeight="false" outlineLevel="0" collapsed="false">
      <c r="B22" s="2"/>
      <c r="C22" s="2"/>
      <c r="D22" s="7"/>
      <c r="E22" s="7"/>
      <c r="F22" s="7"/>
      <c r="G22" s="7"/>
      <c r="H22" s="2"/>
      <c r="K22" s="6"/>
      <c r="L22" s="24" t="n">
        <v>200</v>
      </c>
      <c r="M22" s="24" t="n">
        <v>3.02</v>
      </c>
    </row>
    <row r="23" customFormat="false" ht="12.75" hidden="false" customHeight="false" outlineLevel="0" collapsed="false">
      <c r="A23" s="1"/>
      <c r="B23" s="2"/>
      <c r="C23" s="2"/>
      <c r="D23" s="7"/>
      <c r="E23" s="7"/>
      <c r="F23" s="7"/>
      <c r="G23" s="7"/>
      <c r="H23" s="2"/>
      <c r="I23" s="1"/>
      <c r="J23" s="1"/>
    </row>
    <row r="24" customFormat="false" ht="12.75" hidden="false" customHeight="false" outlineLevel="0" collapsed="false">
      <c r="A24" s="1"/>
      <c r="B24" s="2"/>
      <c r="C24" s="2"/>
      <c r="D24" s="7"/>
      <c r="E24" s="7"/>
      <c r="F24" s="7"/>
      <c r="G24" s="7"/>
      <c r="H24" s="2"/>
      <c r="I24" s="1"/>
      <c r="J24" s="1"/>
    </row>
    <row r="25" customFormat="false" ht="12.75" hidden="false" customHeight="false" outlineLevel="0" collapsed="false">
      <c r="A25" s="1"/>
      <c r="B25" s="2"/>
      <c r="C25" s="2"/>
      <c r="D25" s="7"/>
      <c r="E25" s="7"/>
      <c r="F25" s="7"/>
      <c r="G25" s="7"/>
      <c r="H25" s="2"/>
      <c r="I25" s="1"/>
      <c r="J25" s="1"/>
    </row>
    <row r="26" customFormat="false" ht="12.75" hidden="false" customHeight="false" outlineLevel="0" collapsed="false">
      <c r="A26" s="1"/>
      <c r="B26" s="2"/>
      <c r="C26" s="2"/>
      <c r="D26" s="7"/>
      <c r="E26" s="7"/>
      <c r="F26" s="7"/>
      <c r="G26" s="7"/>
      <c r="H26" s="2"/>
      <c r="I26" s="1"/>
      <c r="J26" s="1"/>
    </row>
    <row r="27" customFormat="false" ht="12.75" hidden="false" customHeight="false" outlineLevel="0" collapsed="false">
      <c r="A27" s="1"/>
      <c r="B27" s="2"/>
      <c r="C27" s="2"/>
      <c r="D27" s="7"/>
      <c r="E27" s="7"/>
      <c r="F27" s="7"/>
      <c r="G27" s="7"/>
      <c r="H27" s="2"/>
      <c r="I27" s="1"/>
      <c r="J27" s="1"/>
    </row>
    <row r="28" customFormat="false" ht="12.75" hidden="false" customHeight="false" outlineLevel="0" collapsed="false">
      <c r="A28" s="1"/>
      <c r="B28" s="2"/>
      <c r="C28" s="2"/>
      <c r="D28" s="7"/>
      <c r="E28" s="7"/>
      <c r="F28" s="7"/>
      <c r="G28" s="7"/>
      <c r="H28" s="2"/>
      <c r="I28" s="1"/>
      <c r="J28" s="1"/>
    </row>
    <row r="29" customFormat="false" ht="12.75" hidden="false" customHeight="false" outlineLevel="0" collapsed="false">
      <c r="A29" s="1"/>
      <c r="B29" s="25"/>
      <c r="C29" s="2"/>
      <c r="D29" s="7"/>
      <c r="E29" s="7"/>
      <c r="F29" s="7"/>
      <c r="G29" s="7"/>
      <c r="H29" s="2"/>
      <c r="I29" s="1"/>
      <c r="J29" s="1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8" customFormat="false" ht="12.75" hidden="false" customHeight="false" outlineLevel="0" collapsed="false">
      <c r="A38" s="6" t="s">
        <v>54</v>
      </c>
      <c r="B38" s="16"/>
      <c r="D38" s="6"/>
      <c r="E38" s="6"/>
    </row>
    <row r="39" customFormat="false" ht="12.75" hidden="false" customHeight="false" outlineLevel="0" collapsed="false">
      <c r="B39" s="16" t="s">
        <v>55</v>
      </c>
      <c r="D39" s="6"/>
      <c r="E39" s="6"/>
    </row>
    <row r="40" customFormat="false" ht="12.75" hidden="false" customHeight="false" outlineLevel="0" collapsed="false">
      <c r="B40" s="16" t="s">
        <v>56</v>
      </c>
      <c r="D40" s="6"/>
      <c r="E4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20:29:59Z</dcterms:created>
  <dc:creator>Nina Nemcek</dc:creator>
  <dc:description/>
  <dc:language>en-US</dc:language>
  <cp:lastModifiedBy>Fisheries and Oceans Canada</cp:lastModifiedBy>
  <dcterms:modified xsi:type="dcterms:W3CDTF">2010-08-30T16:16:50Z</dcterms:modified>
  <cp:revision>0</cp:revision>
  <dc:subject/>
  <dc:title/>
</cp:coreProperties>
</file>