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4.xml" ContentType="application/vnd.openxmlformats-officedocument.drawing+xml"/>
  <Override PartName="/xl/drawings/drawing175.xml" ContentType="application/vnd.openxmlformats-officedocument.drawing+xml"/>
  <Override PartName="/xl/drawings/drawing34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20</definedName>
    <definedName function="false" hidden="false" localSheetId="2" name="known_ys" vbProcedure="false">'(DOX_CTD - DOX_BOT)'!$K$17:$K$120</definedName>
    <definedName function="false" hidden="false" localSheetId="4" name="known_xs" vbProcedure="false">'(DOX_CTD - DOX_BOT) (2)'!$J$17:$J$148</definedName>
    <definedName function="false" hidden="false" localSheetId="4" name="known_ys" vbProcedure="false">'(DOX_CTD - DOX_BOT) (2)'!$K$17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9-0002.mrgcor1</t>
  </si>
  <si>
    <t xml:space="preserve">2009-59-0002.th1</t>
  </si>
  <si>
    <t xml:space="preserve"> 2009-59-0006.mrgcor1</t>
  </si>
  <si>
    <t xml:space="preserve">2009-59-0006.th1</t>
  </si>
  <si>
    <t xml:space="preserve"> 2009-59-0009.mrgcor1</t>
  </si>
  <si>
    <t xml:space="preserve">2009-59-0009.th1</t>
  </si>
  <si>
    <t xml:space="preserve"> 2009-59-0012.mrgcor1</t>
  </si>
  <si>
    <t xml:space="preserve">2009-59-0012.th1</t>
  </si>
  <si>
    <t xml:space="preserve"> 2009-59-0016.mrgcor1</t>
  </si>
  <si>
    <t xml:space="preserve">2009-59-0016.th1</t>
  </si>
  <si>
    <t xml:space="preserve"> 2009-59-0019.mrgcor1</t>
  </si>
  <si>
    <t xml:space="preserve">2009-59-0019.th1</t>
  </si>
  <si>
    <t xml:space="preserve"> 2009-59-0021.mrgcor1</t>
  </si>
  <si>
    <t xml:space="preserve">2009-59-0021.th1</t>
  </si>
  <si>
    <t xml:space="preserve"> 2009-59-0023.mrgcor1</t>
  </si>
  <si>
    <t xml:space="preserve">2009-59-0023.th1</t>
  </si>
  <si>
    <t xml:space="preserve"> 2009-59-0029.mrgcor1</t>
  </si>
  <si>
    <t xml:space="preserve">2009-59-0029.th1</t>
  </si>
  <si>
    <t xml:space="preserve"> 2009-59-0030.mrgcor1</t>
  </si>
  <si>
    <t xml:space="preserve">2009-59-0030.th1</t>
  </si>
  <si>
    <t xml:space="preserve"> 2009-59-0031.mrgcor1</t>
  </si>
  <si>
    <t xml:space="preserve">2009-59-0031.th1</t>
  </si>
  <si>
    <t xml:space="preserve"> 2009-59-0032.mrgcor1</t>
  </si>
  <si>
    <t xml:space="preserve">2009-59-0032.th1</t>
  </si>
  <si>
    <t xml:space="preserve"> 2009-59-0033.mrgcor1</t>
  </si>
  <si>
    <t xml:space="preserve">2009-59-0033.th1</t>
  </si>
  <si>
    <t xml:space="preserve"> 2009-59-0034.mrgcor1</t>
  </si>
  <si>
    <t xml:space="preserve">2009-59-0034.th1</t>
  </si>
  <si>
    <t xml:space="preserve"> 2009-59-0035.mrgcor1</t>
  </si>
  <si>
    <t xml:space="preserve">2009-59-0035.th1</t>
  </si>
  <si>
    <t xml:space="preserve"> 2009-59-0036.mrgcor1</t>
  </si>
  <si>
    <t xml:space="preserve">2009-59-0036.th1</t>
  </si>
  <si>
    <t xml:space="preserve"> 2009-59-0037.mrgcor1</t>
  </si>
  <si>
    <t xml:space="preserve">2009-59-0037.th1</t>
  </si>
  <si>
    <t xml:space="preserve"> 2009-59-0038.mrgcor1</t>
  </si>
  <si>
    <t xml:space="preserve">2009-59-0038.th1</t>
  </si>
  <si>
    <t xml:space="preserve"> 2009-59-0039.mrgcor1</t>
  </si>
  <si>
    <t xml:space="preserve">2009-59-0039.th1</t>
  </si>
  <si>
    <t xml:space="preserve"> 2009-59-0040.mrgcor1</t>
  </si>
  <si>
    <t xml:space="preserve">2009-59-0040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08/09 10:29:0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alibrated, bin-averaged, downcast CTD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1</c:f>
              <c:numCache>
                <c:formatCode>General</c:formatCode>
                <c:ptCount val="165"/>
                <c:pt idx="0">
                  <c:v>3.373</c:v>
                </c:pt>
                <c:pt idx="1">
                  <c:v>3.432</c:v>
                </c:pt>
                <c:pt idx="2">
                  <c:v>3.3585</c:v>
                </c:pt>
                <c:pt idx="3">
                  <c:v>3.19</c:v>
                </c:pt>
                <c:pt idx="4">
                  <c:v>3.107</c:v>
                </c:pt>
                <c:pt idx="5">
                  <c:v>2.994</c:v>
                </c:pt>
                <c:pt idx="6">
                  <c:v>2.986</c:v>
                </c:pt>
                <c:pt idx="7">
                  <c:v>3.226</c:v>
                </c:pt>
                <c:pt idx="8">
                  <c:v>3.606</c:v>
                </c:pt>
                <c:pt idx="9">
                  <c:v>4.749</c:v>
                </c:pt>
                <c:pt idx="10">
                  <c:v>5.7295</c:v>
                </c:pt>
                <c:pt idx="11">
                  <c:v>4.3945</c:v>
                </c:pt>
                <c:pt idx="12">
                  <c:v>3.278</c:v>
                </c:pt>
                <c:pt idx="13">
                  <c:v>0</c:v>
                </c:pt>
                <c:pt idx="14">
                  <c:v>3.253</c:v>
                </c:pt>
                <c:pt idx="15">
                  <c:v>3.2405</c:v>
                </c:pt>
                <c:pt idx="16">
                  <c:v>3.243</c:v>
                </c:pt>
                <c:pt idx="17">
                  <c:v>3.2055</c:v>
                </c:pt>
                <c:pt idx="18">
                  <c:v>3.21</c:v>
                </c:pt>
                <c:pt idx="19">
                  <c:v>3.201</c:v>
                </c:pt>
                <c:pt idx="20">
                  <c:v>3.205</c:v>
                </c:pt>
                <c:pt idx="21">
                  <c:v>3.078</c:v>
                </c:pt>
                <c:pt idx="22">
                  <c:v>2.973</c:v>
                </c:pt>
                <c:pt idx="23">
                  <c:v>3.41</c:v>
                </c:pt>
                <c:pt idx="24">
                  <c:v>3.52</c:v>
                </c:pt>
                <c:pt idx="25">
                  <c:v>3.689</c:v>
                </c:pt>
                <c:pt idx="26">
                  <c:v>5.1345</c:v>
                </c:pt>
                <c:pt idx="27">
                  <c:v>3.81</c:v>
                </c:pt>
                <c:pt idx="28">
                  <c:v>4.029</c:v>
                </c:pt>
                <c:pt idx="29">
                  <c:v>4.006</c:v>
                </c:pt>
                <c:pt idx="30">
                  <c:v>3.9775</c:v>
                </c:pt>
                <c:pt idx="31">
                  <c:v>3.954</c:v>
                </c:pt>
                <c:pt idx="32">
                  <c:v>3.959</c:v>
                </c:pt>
                <c:pt idx="33">
                  <c:v>3.945</c:v>
                </c:pt>
                <c:pt idx="34">
                  <c:v>4.112</c:v>
                </c:pt>
                <c:pt idx="35">
                  <c:v>4.113</c:v>
                </c:pt>
                <c:pt idx="36">
                  <c:v>4.125</c:v>
                </c:pt>
                <c:pt idx="37">
                  <c:v>4.112</c:v>
                </c:pt>
                <c:pt idx="38">
                  <c:v>4.1145</c:v>
                </c:pt>
                <c:pt idx="39">
                  <c:v>4.095</c:v>
                </c:pt>
                <c:pt idx="40">
                  <c:v>3.9905</c:v>
                </c:pt>
                <c:pt idx="41">
                  <c:v>3.962</c:v>
                </c:pt>
                <c:pt idx="42">
                  <c:v>3.8125</c:v>
                </c:pt>
                <c:pt idx="43">
                  <c:v>3.2205</c:v>
                </c:pt>
                <c:pt idx="44">
                  <c:v>4.081</c:v>
                </c:pt>
                <c:pt idx="45">
                  <c:v>4.107</c:v>
                </c:pt>
                <c:pt idx="46">
                  <c:v>4.1045</c:v>
                </c:pt>
                <c:pt idx="47">
                  <c:v>4.1</c:v>
                </c:pt>
                <c:pt idx="48">
                  <c:v>4.106</c:v>
                </c:pt>
                <c:pt idx="49">
                  <c:v>4.128</c:v>
                </c:pt>
                <c:pt idx="50">
                  <c:v>4.125</c:v>
                </c:pt>
                <c:pt idx="51">
                  <c:v>4.111</c:v>
                </c:pt>
                <c:pt idx="52">
                  <c:v>4.055</c:v>
                </c:pt>
                <c:pt idx="53">
                  <c:v>4.047</c:v>
                </c:pt>
                <c:pt idx="54">
                  <c:v>3.421</c:v>
                </c:pt>
                <c:pt idx="55">
                  <c:v>3.03</c:v>
                </c:pt>
                <c:pt idx="56">
                  <c:v>1.504</c:v>
                </c:pt>
                <c:pt idx="57">
                  <c:v>1.9325</c:v>
                </c:pt>
                <c:pt idx="58">
                  <c:v>3.279</c:v>
                </c:pt>
                <c:pt idx="59">
                  <c:v>4.3225</c:v>
                </c:pt>
                <c:pt idx="60">
                  <c:v>5.549</c:v>
                </c:pt>
                <c:pt idx="61">
                  <c:v>5.986</c:v>
                </c:pt>
                <c:pt idx="62">
                  <c:v>6.04</c:v>
                </c:pt>
                <c:pt idx="63">
                  <c:v>1.464</c:v>
                </c:pt>
                <c:pt idx="64">
                  <c:v>1.553</c:v>
                </c:pt>
                <c:pt idx="65">
                  <c:v>2.7585</c:v>
                </c:pt>
                <c:pt idx="66">
                  <c:v>3.774</c:v>
                </c:pt>
                <c:pt idx="67">
                  <c:v>3.478</c:v>
                </c:pt>
                <c:pt idx="68">
                  <c:v>3.883</c:v>
                </c:pt>
                <c:pt idx="69">
                  <c:v>5.109</c:v>
                </c:pt>
                <c:pt idx="70">
                  <c:v>5.809</c:v>
                </c:pt>
                <c:pt idx="71">
                  <c:v>5.735</c:v>
                </c:pt>
                <c:pt idx="72">
                  <c:v>0.225</c:v>
                </c:pt>
                <c:pt idx="73">
                  <c:v>0</c:v>
                </c:pt>
                <c:pt idx="74">
                  <c:v>0</c:v>
                </c:pt>
                <c:pt idx="75">
                  <c:v>0.986</c:v>
                </c:pt>
                <c:pt idx="76">
                  <c:v>1.5645</c:v>
                </c:pt>
                <c:pt idx="77">
                  <c:v>1.965</c:v>
                </c:pt>
                <c:pt idx="78">
                  <c:v>3.271</c:v>
                </c:pt>
                <c:pt idx="79">
                  <c:v>3.787</c:v>
                </c:pt>
                <c:pt idx="80">
                  <c:v>3.599</c:v>
                </c:pt>
                <c:pt idx="81">
                  <c:v>3.438</c:v>
                </c:pt>
                <c:pt idx="82">
                  <c:v>4.077</c:v>
                </c:pt>
                <c:pt idx="83">
                  <c:v>4.197</c:v>
                </c:pt>
                <c:pt idx="84">
                  <c:v>4.4365</c:v>
                </c:pt>
                <c:pt idx="85">
                  <c:v>5.697</c:v>
                </c:pt>
                <c:pt idx="86">
                  <c:v>5.998</c:v>
                </c:pt>
                <c:pt idx="87">
                  <c:v>6.202</c:v>
                </c:pt>
                <c:pt idx="88">
                  <c:v>1.17</c:v>
                </c:pt>
                <c:pt idx="89">
                  <c:v>1.599</c:v>
                </c:pt>
                <c:pt idx="90">
                  <c:v>2.72</c:v>
                </c:pt>
                <c:pt idx="91">
                  <c:v>4.08</c:v>
                </c:pt>
                <c:pt idx="92">
                  <c:v>4.438</c:v>
                </c:pt>
                <c:pt idx="93">
                  <c:v>4.952</c:v>
                </c:pt>
                <c:pt idx="94">
                  <c:v>4.85</c:v>
                </c:pt>
                <c:pt idx="95">
                  <c:v>5.47</c:v>
                </c:pt>
                <c:pt idx="96">
                  <c:v>4.97</c:v>
                </c:pt>
                <c:pt idx="97">
                  <c:v>0.2225</c:v>
                </c:pt>
                <c:pt idx="98">
                  <c:v>0.96</c:v>
                </c:pt>
                <c:pt idx="99">
                  <c:v>4.603</c:v>
                </c:pt>
                <c:pt idx="100">
                  <c:v>4.301</c:v>
                </c:pt>
                <c:pt idx="101">
                  <c:v>5.933</c:v>
                </c:pt>
                <c:pt idx="102">
                  <c:v>4.9915</c:v>
                </c:pt>
                <c:pt idx="103">
                  <c:v>0.068</c:v>
                </c:pt>
                <c:pt idx="104">
                  <c:v>0.2225</c:v>
                </c:pt>
                <c:pt idx="105">
                  <c:v>1.897</c:v>
                </c:pt>
                <c:pt idx="106">
                  <c:v>4.287</c:v>
                </c:pt>
                <c:pt idx="107">
                  <c:v>4.174</c:v>
                </c:pt>
                <c:pt idx="108">
                  <c:v>4.1715</c:v>
                </c:pt>
                <c:pt idx="109">
                  <c:v>5.5915</c:v>
                </c:pt>
                <c:pt idx="110">
                  <c:v>3.018</c:v>
                </c:pt>
                <c:pt idx="111">
                  <c:v>3.913</c:v>
                </c:pt>
                <c:pt idx="112">
                  <c:v>4.1505</c:v>
                </c:pt>
                <c:pt idx="113">
                  <c:v>4.282</c:v>
                </c:pt>
                <c:pt idx="114">
                  <c:v>6.5415</c:v>
                </c:pt>
                <c:pt idx="115">
                  <c:v>0.434</c:v>
                </c:pt>
                <c:pt idx="116">
                  <c:v>1.087</c:v>
                </c:pt>
                <c:pt idx="117">
                  <c:v>0.987</c:v>
                </c:pt>
                <c:pt idx="118">
                  <c:v>0.921</c:v>
                </c:pt>
                <c:pt idx="119">
                  <c:v>0.913</c:v>
                </c:pt>
                <c:pt idx="120">
                  <c:v>1.274</c:v>
                </c:pt>
                <c:pt idx="121">
                  <c:v>2.426</c:v>
                </c:pt>
                <c:pt idx="122">
                  <c:v>3.827</c:v>
                </c:pt>
                <c:pt idx="123">
                  <c:v>4.035</c:v>
                </c:pt>
                <c:pt idx="124">
                  <c:v>5.938</c:v>
                </c:pt>
                <c:pt idx="125">
                  <c:v>4.7265</c:v>
                </c:pt>
                <c:pt idx="126">
                  <c:v>0.809</c:v>
                </c:pt>
                <c:pt idx="127">
                  <c:v>0.81</c:v>
                </c:pt>
                <c:pt idx="128">
                  <c:v>0.886</c:v>
                </c:pt>
                <c:pt idx="129">
                  <c:v>1.19</c:v>
                </c:pt>
                <c:pt idx="130">
                  <c:v>2.498</c:v>
                </c:pt>
                <c:pt idx="131">
                  <c:v>3.825</c:v>
                </c:pt>
                <c:pt idx="132">
                  <c:v>4.027</c:v>
                </c:pt>
                <c:pt idx="133">
                  <c:v>5.555</c:v>
                </c:pt>
                <c:pt idx="134">
                  <c:v>4.089</c:v>
                </c:pt>
                <c:pt idx="135">
                  <c:v>0.844</c:v>
                </c:pt>
                <c:pt idx="136">
                  <c:v>1.1</c:v>
                </c:pt>
                <c:pt idx="137">
                  <c:v>2.5655</c:v>
                </c:pt>
                <c:pt idx="138">
                  <c:v>3.8285</c:v>
                </c:pt>
                <c:pt idx="139">
                  <c:v>4.0965</c:v>
                </c:pt>
                <c:pt idx="140">
                  <c:v>6.501</c:v>
                </c:pt>
                <c:pt idx="141">
                  <c:v>4.88</c:v>
                </c:pt>
                <c:pt idx="142">
                  <c:v>0.906</c:v>
                </c:pt>
                <c:pt idx="143">
                  <c:v>2.5285</c:v>
                </c:pt>
                <c:pt idx="144">
                  <c:v>4.0775</c:v>
                </c:pt>
                <c:pt idx="145">
                  <c:v>5.8465</c:v>
                </c:pt>
                <c:pt idx="146">
                  <c:v>5.053</c:v>
                </c:pt>
                <c:pt idx="147">
                  <c:v>1.864</c:v>
                </c:pt>
                <c:pt idx="148">
                  <c:v>4.002</c:v>
                </c:pt>
                <c:pt idx="149">
                  <c:v>4.118</c:v>
                </c:pt>
                <c:pt idx="150">
                  <c:v>4.301</c:v>
                </c:pt>
                <c:pt idx="151">
                  <c:v>6.913</c:v>
                </c:pt>
                <c:pt idx="152">
                  <c:v>0.429</c:v>
                </c:pt>
                <c:pt idx="153">
                  <c:v>1.2875</c:v>
                </c:pt>
                <c:pt idx="154">
                  <c:v>3.261</c:v>
                </c:pt>
                <c:pt idx="155">
                  <c:v>4.041</c:v>
                </c:pt>
                <c:pt idx="156">
                  <c:v>4.1195</c:v>
                </c:pt>
                <c:pt idx="157">
                  <c:v>4.34</c:v>
                </c:pt>
                <c:pt idx="158">
                  <c:v>7.3175</c:v>
                </c:pt>
                <c:pt idx="159">
                  <c:v>1.285</c:v>
                </c:pt>
                <c:pt idx="160">
                  <c:v>3.181</c:v>
                </c:pt>
                <c:pt idx="161">
                  <c:v>3.915</c:v>
                </c:pt>
                <c:pt idx="162">
                  <c:v>4.163</c:v>
                </c:pt>
                <c:pt idx="163">
                  <c:v>6.59</c:v>
                </c:pt>
                <c:pt idx="164">
                  <c:v>4.293</c:v>
                </c:pt>
              </c:numCache>
            </c:numRef>
          </c:xVal>
          <c:yVal>
            <c:numRef>
              <c:f>'(DOX_CTD - DOX_BOT)'!$F$17:$F$181</c:f>
              <c:numCache>
                <c:formatCode>General</c:formatCode>
                <c:ptCount val="165"/>
                <c:pt idx="0">
                  <c:v>-0.111</c:v>
                </c:pt>
                <c:pt idx="1">
                  <c:v>-0.0710001</c:v>
                </c:pt>
                <c:pt idx="2">
                  <c:v>0.0415001</c:v>
                </c:pt>
                <c:pt idx="3">
                  <c:v>-0.0579998</c:v>
                </c:pt>
                <c:pt idx="4">
                  <c:v>0.0220001</c:v>
                </c:pt>
                <c:pt idx="5">
                  <c:v>0.0190001</c:v>
                </c:pt>
                <c:pt idx="6">
                  <c:v>0.04</c:v>
                </c:pt>
                <c:pt idx="7">
                  <c:v>0.1</c:v>
                </c:pt>
                <c:pt idx="8">
                  <c:v>0.0779998</c:v>
                </c:pt>
                <c:pt idx="9">
                  <c:v>0.249</c:v>
                </c:pt>
                <c:pt idx="10">
                  <c:v>0.1605</c:v>
                </c:pt>
                <c:pt idx="11">
                  <c:v>-1.5915</c:v>
                </c:pt>
                <c:pt idx="12">
                  <c:v>-0.0469999</c:v>
                </c:pt>
                <c:pt idx="13">
                  <c:v>-3.261</c:v>
                </c:pt>
                <c:pt idx="14">
                  <c:v>0.0150001</c:v>
                </c:pt>
                <c:pt idx="15">
                  <c:v>0.00449991</c:v>
                </c:pt>
                <c:pt idx="16">
                  <c:v>0.0369999</c:v>
                </c:pt>
                <c:pt idx="17">
                  <c:v>0.0135002</c:v>
                </c:pt>
                <c:pt idx="18">
                  <c:v>0.026</c:v>
                </c:pt>
                <c:pt idx="19">
                  <c:v>0.0249999</c:v>
                </c:pt>
                <c:pt idx="20">
                  <c:v>0.036</c:v>
                </c:pt>
                <c:pt idx="21">
                  <c:v>0.0180001</c:v>
                </c:pt>
                <c:pt idx="22">
                  <c:v>0.016</c:v>
                </c:pt>
                <c:pt idx="23">
                  <c:v>0.0929999</c:v>
                </c:pt>
                <c:pt idx="24">
                  <c:v>-0.02</c:v>
                </c:pt>
                <c:pt idx="25">
                  <c:v>-0.00499988</c:v>
                </c:pt>
                <c:pt idx="26">
                  <c:v>0.6515</c:v>
                </c:pt>
                <c:pt idx="27">
                  <c:v>-2.654</c:v>
                </c:pt>
                <c:pt idx="28">
                  <c:v>-0.0910001</c:v>
                </c:pt>
                <c:pt idx="29">
                  <c:v>-0.00899982</c:v>
                </c:pt>
                <c:pt idx="30">
                  <c:v>0.0125</c:v>
                </c:pt>
                <c:pt idx="31">
                  <c:v>0.0109999</c:v>
                </c:pt>
                <c:pt idx="32">
                  <c:v>0.0110002</c:v>
                </c:pt>
                <c:pt idx="33">
                  <c:v>-0.02</c:v>
                </c:pt>
                <c:pt idx="34">
                  <c:v>-0.0300002</c:v>
                </c:pt>
                <c:pt idx="35">
                  <c:v>-0.02</c:v>
                </c:pt>
                <c:pt idx="36">
                  <c:v>-0.0190001</c:v>
                </c:pt>
                <c:pt idx="37">
                  <c:v>-0.0380001</c:v>
                </c:pt>
                <c:pt idx="38">
                  <c:v>-0.0334997</c:v>
                </c:pt>
                <c:pt idx="39">
                  <c:v>-0.0249996</c:v>
                </c:pt>
                <c:pt idx="40">
                  <c:v>-0.0584998</c:v>
                </c:pt>
                <c:pt idx="41">
                  <c:v>-0.0650001</c:v>
                </c:pt>
                <c:pt idx="42">
                  <c:v>-0.2955</c:v>
                </c:pt>
                <c:pt idx="43">
                  <c:v>-0.9015</c:v>
                </c:pt>
                <c:pt idx="44">
                  <c:v>-0.0360003</c:v>
                </c:pt>
                <c:pt idx="45">
                  <c:v>-0.0150003</c:v>
                </c:pt>
                <c:pt idx="46">
                  <c:v>-0.0665002</c:v>
                </c:pt>
                <c:pt idx="47">
                  <c:v>-0.0700002</c:v>
                </c:pt>
                <c:pt idx="48">
                  <c:v>-0.053</c:v>
                </c:pt>
                <c:pt idx="49">
                  <c:v>-0.00700045</c:v>
                </c:pt>
                <c:pt idx="50">
                  <c:v>-0.02</c:v>
                </c:pt>
                <c:pt idx="51">
                  <c:v>-0.033</c:v>
                </c:pt>
                <c:pt idx="52">
                  <c:v>-0.131999</c:v>
                </c:pt>
                <c:pt idx="53">
                  <c:v>-0.102</c:v>
                </c:pt>
                <c:pt idx="54">
                  <c:v>-0.706</c:v>
                </c:pt>
                <c:pt idx="55">
                  <c:v>-1.134</c:v>
                </c:pt>
                <c:pt idx="56">
                  <c:v>-0.118</c:v>
                </c:pt>
                <c:pt idx="57">
                  <c:v>-0.0675</c:v>
                </c:pt>
                <c:pt idx="58">
                  <c:v>-0.103</c:v>
                </c:pt>
                <c:pt idx="59">
                  <c:v>-0.2055</c:v>
                </c:pt>
                <c:pt idx="60">
                  <c:v>-0.104</c:v>
                </c:pt>
                <c:pt idx="61">
                  <c:v>-0.158</c:v>
                </c:pt>
                <c:pt idx="62">
                  <c:v>-0.319</c:v>
                </c:pt>
                <c:pt idx="63">
                  <c:v>0.051</c:v>
                </c:pt>
                <c:pt idx="64">
                  <c:v>0.0419999</c:v>
                </c:pt>
                <c:pt idx="65">
                  <c:v>-0.0484998</c:v>
                </c:pt>
                <c:pt idx="66">
                  <c:v>0.039</c:v>
                </c:pt>
                <c:pt idx="67">
                  <c:v>0.196</c:v>
                </c:pt>
                <c:pt idx="68">
                  <c:v>-0.143</c:v>
                </c:pt>
                <c:pt idx="69">
                  <c:v>-0.114</c:v>
                </c:pt>
                <c:pt idx="70">
                  <c:v>0.0739999</c:v>
                </c:pt>
                <c:pt idx="71">
                  <c:v>-0.241</c:v>
                </c:pt>
                <c:pt idx="72">
                  <c:v>0.016</c:v>
                </c:pt>
                <c:pt idx="73">
                  <c:v>-0.234</c:v>
                </c:pt>
                <c:pt idx="74">
                  <c:v>-0.698</c:v>
                </c:pt>
                <c:pt idx="75">
                  <c:v>0.024</c:v>
                </c:pt>
                <c:pt idx="76">
                  <c:v>0.0675</c:v>
                </c:pt>
                <c:pt idx="77">
                  <c:v>0.117</c:v>
                </c:pt>
                <c:pt idx="78">
                  <c:v>0.292</c:v>
                </c:pt>
                <c:pt idx="79">
                  <c:v>0.208</c:v>
                </c:pt>
                <c:pt idx="80">
                  <c:v>-0.19</c:v>
                </c:pt>
                <c:pt idx="81">
                  <c:v>0.121</c:v>
                </c:pt>
                <c:pt idx="82">
                  <c:v>0.165</c:v>
                </c:pt>
                <c:pt idx="83">
                  <c:v>0.767</c:v>
                </c:pt>
                <c:pt idx="84">
                  <c:v>0.6785</c:v>
                </c:pt>
                <c:pt idx="85">
                  <c:v>0.629</c:v>
                </c:pt>
                <c:pt idx="86">
                  <c:v>-0.109</c:v>
                </c:pt>
                <c:pt idx="87">
                  <c:v>0.0139995</c:v>
                </c:pt>
                <c:pt idx="88">
                  <c:v>-0.329</c:v>
                </c:pt>
                <c:pt idx="89">
                  <c:v>-1.059</c:v>
                </c:pt>
                <c:pt idx="90">
                  <c:v>-1.198</c:v>
                </c:pt>
                <c:pt idx="91">
                  <c:v>-0.334</c:v>
                </c:pt>
                <c:pt idx="92">
                  <c:v>-0.417</c:v>
                </c:pt>
                <c:pt idx="93">
                  <c:v>-1.578</c:v>
                </c:pt>
                <c:pt idx="94">
                  <c:v>-0.565</c:v>
                </c:pt>
                <c:pt idx="95">
                  <c:v>0.0969996</c:v>
                </c:pt>
                <c:pt idx="96">
                  <c:v>-0.689</c:v>
                </c:pt>
                <c:pt idx="97">
                  <c:v>-2.6925</c:v>
                </c:pt>
                <c:pt idx="98">
                  <c:v>0.736</c:v>
                </c:pt>
                <c:pt idx="99">
                  <c:v>0.189</c:v>
                </c:pt>
                <c:pt idx="100">
                  <c:v>-0.0139999</c:v>
                </c:pt>
                <c:pt idx="101">
                  <c:v>1.242</c:v>
                </c:pt>
                <c:pt idx="102">
                  <c:v>-2.0555</c:v>
                </c:pt>
                <c:pt idx="103">
                  <c:v>0.068</c:v>
                </c:pt>
                <c:pt idx="104">
                  <c:v>0.1725</c:v>
                </c:pt>
                <c:pt idx="105">
                  <c:v>0.858</c:v>
                </c:pt>
                <c:pt idx="106">
                  <c:v>0.377</c:v>
                </c:pt>
                <c:pt idx="107">
                  <c:v>-0.0430002</c:v>
                </c:pt>
                <c:pt idx="108">
                  <c:v>0.0145001</c:v>
                </c:pt>
                <c:pt idx="109">
                  <c:v>-0.3775</c:v>
                </c:pt>
                <c:pt idx="110">
                  <c:v>0.275</c:v>
                </c:pt>
                <c:pt idx="111">
                  <c:v>0.435</c:v>
                </c:pt>
                <c:pt idx="112">
                  <c:v>0.1695</c:v>
                </c:pt>
                <c:pt idx="113">
                  <c:v>0.247</c:v>
                </c:pt>
                <c:pt idx="114">
                  <c:v>-1.2595</c:v>
                </c:pt>
                <c:pt idx="115">
                  <c:v>-0.347</c:v>
                </c:pt>
                <c:pt idx="116">
                  <c:v>0.0500001</c:v>
                </c:pt>
                <c:pt idx="117">
                  <c:v>-0.038</c:v>
                </c:pt>
                <c:pt idx="118">
                  <c:v>0.033</c:v>
                </c:pt>
                <c:pt idx="119">
                  <c:v>0.129</c:v>
                </c:pt>
                <c:pt idx="120">
                  <c:v>0.282</c:v>
                </c:pt>
                <c:pt idx="121">
                  <c:v>0.456</c:v>
                </c:pt>
                <c:pt idx="122">
                  <c:v>0.228</c:v>
                </c:pt>
                <c:pt idx="123">
                  <c:v>-0.00200033</c:v>
                </c:pt>
                <c:pt idx="124">
                  <c:v>1.916</c:v>
                </c:pt>
                <c:pt idx="125">
                  <c:v>-0.6855</c:v>
                </c:pt>
                <c:pt idx="126">
                  <c:v>0.024</c:v>
                </c:pt>
                <c:pt idx="127">
                  <c:v>0.057</c:v>
                </c:pt>
                <c:pt idx="128">
                  <c:v>0.094</c:v>
                </c:pt>
                <c:pt idx="129">
                  <c:v>0.198</c:v>
                </c:pt>
                <c:pt idx="130">
                  <c:v>0.244</c:v>
                </c:pt>
                <c:pt idx="131">
                  <c:v>0.407</c:v>
                </c:pt>
                <c:pt idx="132">
                  <c:v>0.0929999</c:v>
                </c:pt>
                <c:pt idx="133">
                  <c:v>1.529</c:v>
                </c:pt>
                <c:pt idx="134">
                  <c:v>-2.74</c:v>
                </c:pt>
                <c:pt idx="135">
                  <c:v>-0.036</c:v>
                </c:pt>
                <c:pt idx="136">
                  <c:v>0.156</c:v>
                </c:pt>
                <c:pt idx="137">
                  <c:v>0.2435</c:v>
                </c:pt>
                <c:pt idx="138">
                  <c:v>0.3315</c:v>
                </c:pt>
                <c:pt idx="139">
                  <c:v>0.1225</c:v>
                </c:pt>
                <c:pt idx="140">
                  <c:v>2.437</c:v>
                </c:pt>
                <c:pt idx="141">
                  <c:v>-1.369</c:v>
                </c:pt>
                <c:pt idx="142">
                  <c:v>0.024</c:v>
                </c:pt>
                <c:pt idx="143">
                  <c:v>0.3115</c:v>
                </c:pt>
                <c:pt idx="144">
                  <c:v>0.1175</c:v>
                </c:pt>
                <c:pt idx="145">
                  <c:v>1.6935</c:v>
                </c:pt>
                <c:pt idx="146">
                  <c:v>-1.433</c:v>
                </c:pt>
                <c:pt idx="147">
                  <c:v>-0.049</c:v>
                </c:pt>
                <c:pt idx="148">
                  <c:v>0.228</c:v>
                </c:pt>
                <c:pt idx="149">
                  <c:v>0.152</c:v>
                </c:pt>
                <c:pt idx="150">
                  <c:v>0.183</c:v>
                </c:pt>
                <c:pt idx="151">
                  <c:v>-0.778</c:v>
                </c:pt>
                <c:pt idx="152">
                  <c:v>0.007</c:v>
                </c:pt>
                <c:pt idx="153">
                  <c:v>-0.0815001</c:v>
                </c:pt>
                <c:pt idx="154">
                  <c:v>0.249</c:v>
                </c:pt>
                <c:pt idx="155">
                  <c:v>0.203</c:v>
                </c:pt>
                <c:pt idx="156">
                  <c:v>0.1445</c:v>
                </c:pt>
                <c:pt idx="157">
                  <c:v>0.204</c:v>
                </c:pt>
                <c:pt idx="158">
                  <c:v>0.3095</c:v>
                </c:pt>
                <c:pt idx="159">
                  <c:v>-0.068</c:v>
                </c:pt>
                <c:pt idx="160">
                  <c:v>0.124</c:v>
                </c:pt>
                <c:pt idx="161">
                  <c:v>0.138</c:v>
                </c:pt>
                <c:pt idx="162">
                  <c:v>0.166</c:v>
                </c:pt>
                <c:pt idx="163">
                  <c:v>2.364</c:v>
                </c:pt>
                <c:pt idx="164">
                  <c:v>-1.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81</c:f>
              <c:numCache>
                <c:formatCode>General</c:formatCode>
                <c:ptCount val="165"/>
                <c:pt idx="0">
                  <c:v>3.373</c:v>
                </c:pt>
                <c:pt idx="1">
                  <c:v>3.432</c:v>
                </c:pt>
                <c:pt idx="2">
                  <c:v>3.3585</c:v>
                </c:pt>
                <c:pt idx="3">
                  <c:v>3.19</c:v>
                </c:pt>
                <c:pt idx="4">
                  <c:v>3.107</c:v>
                </c:pt>
                <c:pt idx="5">
                  <c:v>2.994</c:v>
                </c:pt>
                <c:pt idx="6">
                  <c:v>2.986</c:v>
                </c:pt>
                <c:pt idx="7">
                  <c:v>3.226</c:v>
                </c:pt>
                <c:pt idx="8">
                  <c:v>3.606</c:v>
                </c:pt>
                <c:pt idx="9">
                  <c:v>5.7295</c:v>
                </c:pt>
                <c:pt idx="10">
                  <c:v>3.278</c:v>
                </c:pt>
                <c:pt idx="11">
                  <c:v>3.253</c:v>
                </c:pt>
                <c:pt idx="12">
                  <c:v>3.2405</c:v>
                </c:pt>
                <c:pt idx="13">
                  <c:v>3.243</c:v>
                </c:pt>
                <c:pt idx="14">
                  <c:v>3.2055</c:v>
                </c:pt>
                <c:pt idx="15">
                  <c:v>3.21</c:v>
                </c:pt>
                <c:pt idx="16">
                  <c:v>3.201</c:v>
                </c:pt>
                <c:pt idx="17">
                  <c:v>3.205</c:v>
                </c:pt>
                <c:pt idx="18">
                  <c:v>3.078</c:v>
                </c:pt>
                <c:pt idx="19">
                  <c:v>2.973</c:v>
                </c:pt>
                <c:pt idx="20">
                  <c:v>3.41</c:v>
                </c:pt>
                <c:pt idx="21">
                  <c:v>3.52</c:v>
                </c:pt>
                <c:pt idx="22">
                  <c:v>3.689</c:v>
                </c:pt>
                <c:pt idx="23">
                  <c:v>4.029</c:v>
                </c:pt>
                <c:pt idx="24">
                  <c:v>4.006</c:v>
                </c:pt>
                <c:pt idx="25">
                  <c:v>3.9775</c:v>
                </c:pt>
                <c:pt idx="26">
                  <c:v>3.954</c:v>
                </c:pt>
                <c:pt idx="27">
                  <c:v>3.959</c:v>
                </c:pt>
                <c:pt idx="28">
                  <c:v>3.945</c:v>
                </c:pt>
                <c:pt idx="29">
                  <c:v>4.112</c:v>
                </c:pt>
                <c:pt idx="30">
                  <c:v>4.113</c:v>
                </c:pt>
                <c:pt idx="31">
                  <c:v>4.125</c:v>
                </c:pt>
                <c:pt idx="32">
                  <c:v>4.112</c:v>
                </c:pt>
                <c:pt idx="33">
                  <c:v>4.1145</c:v>
                </c:pt>
                <c:pt idx="34">
                  <c:v>4.095</c:v>
                </c:pt>
                <c:pt idx="35">
                  <c:v>3.9905</c:v>
                </c:pt>
                <c:pt idx="36">
                  <c:v>3.962</c:v>
                </c:pt>
                <c:pt idx="37">
                  <c:v>4.081</c:v>
                </c:pt>
                <c:pt idx="38">
                  <c:v>4.107</c:v>
                </c:pt>
                <c:pt idx="39">
                  <c:v>4.1045</c:v>
                </c:pt>
                <c:pt idx="40">
                  <c:v>4.1</c:v>
                </c:pt>
                <c:pt idx="41">
                  <c:v>4.106</c:v>
                </c:pt>
                <c:pt idx="42">
                  <c:v>4.128</c:v>
                </c:pt>
                <c:pt idx="43">
                  <c:v>4.125</c:v>
                </c:pt>
                <c:pt idx="44">
                  <c:v>4.111</c:v>
                </c:pt>
                <c:pt idx="45">
                  <c:v>4.055</c:v>
                </c:pt>
                <c:pt idx="46">
                  <c:v>4.047</c:v>
                </c:pt>
                <c:pt idx="47">
                  <c:v>1.504</c:v>
                </c:pt>
                <c:pt idx="48">
                  <c:v>1.9325</c:v>
                </c:pt>
                <c:pt idx="49">
                  <c:v>3.279</c:v>
                </c:pt>
                <c:pt idx="50">
                  <c:v>5.549</c:v>
                </c:pt>
                <c:pt idx="51">
                  <c:v>5.986</c:v>
                </c:pt>
                <c:pt idx="52">
                  <c:v>1.464</c:v>
                </c:pt>
                <c:pt idx="53">
                  <c:v>1.553</c:v>
                </c:pt>
                <c:pt idx="54">
                  <c:v>2.7585</c:v>
                </c:pt>
                <c:pt idx="55">
                  <c:v>3.774</c:v>
                </c:pt>
                <c:pt idx="56">
                  <c:v>3.478</c:v>
                </c:pt>
                <c:pt idx="57">
                  <c:v>3.883</c:v>
                </c:pt>
                <c:pt idx="58">
                  <c:v>5.109</c:v>
                </c:pt>
                <c:pt idx="59">
                  <c:v>5.809</c:v>
                </c:pt>
                <c:pt idx="60">
                  <c:v>0.225</c:v>
                </c:pt>
                <c:pt idx="61">
                  <c:v>0.986</c:v>
                </c:pt>
                <c:pt idx="62">
                  <c:v>1.5645</c:v>
                </c:pt>
                <c:pt idx="63">
                  <c:v>1.965</c:v>
                </c:pt>
                <c:pt idx="64">
                  <c:v>3.787</c:v>
                </c:pt>
                <c:pt idx="65">
                  <c:v>3.438</c:v>
                </c:pt>
                <c:pt idx="66">
                  <c:v>4.077</c:v>
                </c:pt>
                <c:pt idx="67">
                  <c:v>5.998</c:v>
                </c:pt>
                <c:pt idx="68">
                  <c:v>6.202</c:v>
                </c:pt>
                <c:pt idx="69">
                  <c:v>5.47</c:v>
                </c:pt>
                <c:pt idx="70">
                  <c:v>4.603</c:v>
                </c:pt>
                <c:pt idx="71">
                  <c:v>4.301</c:v>
                </c:pt>
                <c:pt idx="72">
                  <c:v>0.068</c:v>
                </c:pt>
                <c:pt idx="73">
                  <c:v>0.2225</c:v>
                </c:pt>
                <c:pt idx="74">
                  <c:v>4.174</c:v>
                </c:pt>
                <c:pt idx="75">
                  <c:v>4.1715</c:v>
                </c:pt>
                <c:pt idx="76">
                  <c:v>4.1505</c:v>
                </c:pt>
                <c:pt idx="77">
                  <c:v>1.087</c:v>
                </c:pt>
                <c:pt idx="78">
                  <c:v>0.987</c:v>
                </c:pt>
                <c:pt idx="79">
                  <c:v>0.921</c:v>
                </c:pt>
                <c:pt idx="80">
                  <c:v>0.913</c:v>
                </c:pt>
                <c:pt idx="81">
                  <c:v>4.035</c:v>
                </c:pt>
                <c:pt idx="82">
                  <c:v>0.809</c:v>
                </c:pt>
                <c:pt idx="83">
                  <c:v>0.81</c:v>
                </c:pt>
                <c:pt idx="84">
                  <c:v>0.886</c:v>
                </c:pt>
                <c:pt idx="85">
                  <c:v>1.19</c:v>
                </c:pt>
                <c:pt idx="86">
                  <c:v>4.027</c:v>
                </c:pt>
                <c:pt idx="87">
                  <c:v>0.844</c:v>
                </c:pt>
                <c:pt idx="88">
                  <c:v>1.1</c:v>
                </c:pt>
                <c:pt idx="89">
                  <c:v>4.0965</c:v>
                </c:pt>
                <c:pt idx="90">
                  <c:v>0.906</c:v>
                </c:pt>
                <c:pt idx="91">
                  <c:v>4.0775</c:v>
                </c:pt>
                <c:pt idx="92">
                  <c:v>1.864</c:v>
                </c:pt>
                <c:pt idx="93">
                  <c:v>4.118</c:v>
                </c:pt>
                <c:pt idx="94">
                  <c:v>4.301</c:v>
                </c:pt>
                <c:pt idx="95">
                  <c:v>0.429</c:v>
                </c:pt>
                <c:pt idx="96">
                  <c:v>1.2875</c:v>
                </c:pt>
                <c:pt idx="97">
                  <c:v>4.041</c:v>
                </c:pt>
                <c:pt idx="98">
                  <c:v>4.1195</c:v>
                </c:pt>
                <c:pt idx="99">
                  <c:v>4.34</c:v>
                </c:pt>
                <c:pt idx="100">
                  <c:v>1.285</c:v>
                </c:pt>
                <c:pt idx="101">
                  <c:v>3.181</c:v>
                </c:pt>
                <c:pt idx="102">
                  <c:v>3.915</c:v>
                </c:pt>
                <c:pt idx="103">
                  <c:v>4.163</c:v>
                </c:pt>
              </c:numCache>
            </c:numRef>
          </c:xVal>
          <c:yVal>
            <c:numRef>
              <c:f>'(DOX_CTD - DOX_BOT)'!$K$17:$K$181</c:f>
              <c:numCache>
                <c:formatCode>General</c:formatCode>
                <c:ptCount val="165"/>
                <c:pt idx="0">
                  <c:v>-0.111</c:v>
                </c:pt>
                <c:pt idx="1">
                  <c:v>-0.0710001</c:v>
                </c:pt>
                <c:pt idx="2">
                  <c:v>0.0415001</c:v>
                </c:pt>
                <c:pt idx="3">
                  <c:v>-0.0579998</c:v>
                </c:pt>
                <c:pt idx="4">
                  <c:v>0.0220001</c:v>
                </c:pt>
                <c:pt idx="5">
                  <c:v>0.0190001</c:v>
                </c:pt>
                <c:pt idx="6">
                  <c:v>0.04</c:v>
                </c:pt>
                <c:pt idx="7">
                  <c:v>0.1</c:v>
                </c:pt>
                <c:pt idx="8">
                  <c:v>0.0779998</c:v>
                </c:pt>
                <c:pt idx="9">
                  <c:v>0.1605</c:v>
                </c:pt>
                <c:pt idx="10">
                  <c:v>-0.0469999</c:v>
                </c:pt>
                <c:pt idx="11">
                  <c:v>0.0150001</c:v>
                </c:pt>
                <c:pt idx="12">
                  <c:v>0.00449991</c:v>
                </c:pt>
                <c:pt idx="13">
                  <c:v>0.0369999</c:v>
                </c:pt>
                <c:pt idx="14">
                  <c:v>0.0135002</c:v>
                </c:pt>
                <c:pt idx="15">
                  <c:v>0.026</c:v>
                </c:pt>
                <c:pt idx="16">
                  <c:v>0.0249999</c:v>
                </c:pt>
                <c:pt idx="17">
                  <c:v>0.036</c:v>
                </c:pt>
                <c:pt idx="18">
                  <c:v>0.0180001</c:v>
                </c:pt>
                <c:pt idx="19">
                  <c:v>0.016</c:v>
                </c:pt>
                <c:pt idx="20">
                  <c:v>0.0929999</c:v>
                </c:pt>
                <c:pt idx="21">
                  <c:v>-0.02</c:v>
                </c:pt>
                <c:pt idx="22">
                  <c:v>-0.00499988</c:v>
                </c:pt>
                <c:pt idx="23">
                  <c:v>-0.0910001</c:v>
                </c:pt>
                <c:pt idx="24">
                  <c:v>-0.00899982</c:v>
                </c:pt>
                <c:pt idx="25">
                  <c:v>0.0125</c:v>
                </c:pt>
                <c:pt idx="26">
                  <c:v>0.0109999</c:v>
                </c:pt>
                <c:pt idx="27">
                  <c:v>0.0110002</c:v>
                </c:pt>
                <c:pt idx="28">
                  <c:v>-0.02</c:v>
                </c:pt>
                <c:pt idx="29">
                  <c:v>-0.0300002</c:v>
                </c:pt>
                <c:pt idx="30">
                  <c:v>-0.02</c:v>
                </c:pt>
                <c:pt idx="31">
                  <c:v>-0.0190001</c:v>
                </c:pt>
                <c:pt idx="32">
                  <c:v>-0.0380001</c:v>
                </c:pt>
                <c:pt idx="33">
                  <c:v>-0.0334997</c:v>
                </c:pt>
                <c:pt idx="34">
                  <c:v>-0.0249996</c:v>
                </c:pt>
                <c:pt idx="35">
                  <c:v>-0.0584998</c:v>
                </c:pt>
                <c:pt idx="36">
                  <c:v>-0.0650001</c:v>
                </c:pt>
                <c:pt idx="37">
                  <c:v>-0.0360003</c:v>
                </c:pt>
                <c:pt idx="38">
                  <c:v>-0.0150003</c:v>
                </c:pt>
                <c:pt idx="39">
                  <c:v>-0.0665002</c:v>
                </c:pt>
                <c:pt idx="40">
                  <c:v>-0.0700002</c:v>
                </c:pt>
                <c:pt idx="41">
                  <c:v>-0.053</c:v>
                </c:pt>
                <c:pt idx="42">
                  <c:v>-0.00700045</c:v>
                </c:pt>
                <c:pt idx="43">
                  <c:v>-0.02</c:v>
                </c:pt>
                <c:pt idx="44">
                  <c:v>-0.033</c:v>
                </c:pt>
                <c:pt idx="45">
                  <c:v>-0.131999</c:v>
                </c:pt>
                <c:pt idx="46">
                  <c:v>-0.102</c:v>
                </c:pt>
                <c:pt idx="47">
                  <c:v>-0.118</c:v>
                </c:pt>
                <c:pt idx="48">
                  <c:v>-0.0675</c:v>
                </c:pt>
                <c:pt idx="49">
                  <c:v>-0.103</c:v>
                </c:pt>
                <c:pt idx="50">
                  <c:v>-0.104</c:v>
                </c:pt>
                <c:pt idx="51">
                  <c:v>-0.158</c:v>
                </c:pt>
                <c:pt idx="52">
                  <c:v>0.051</c:v>
                </c:pt>
                <c:pt idx="53">
                  <c:v>0.0419999</c:v>
                </c:pt>
                <c:pt idx="54">
                  <c:v>-0.0484998</c:v>
                </c:pt>
                <c:pt idx="55">
                  <c:v>0.039</c:v>
                </c:pt>
                <c:pt idx="56">
                  <c:v>0.196</c:v>
                </c:pt>
                <c:pt idx="57">
                  <c:v>-0.143</c:v>
                </c:pt>
                <c:pt idx="58">
                  <c:v>-0.114</c:v>
                </c:pt>
                <c:pt idx="59">
                  <c:v>0.0739999</c:v>
                </c:pt>
                <c:pt idx="60">
                  <c:v>0.016</c:v>
                </c:pt>
                <c:pt idx="61">
                  <c:v>0.024</c:v>
                </c:pt>
                <c:pt idx="62">
                  <c:v>0.0675</c:v>
                </c:pt>
                <c:pt idx="63">
                  <c:v>0.117</c:v>
                </c:pt>
                <c:pt idx="64">
                  <c:v>0.208</c:v>
                </c:pt>
                <c:pt idx="65">
                  <c:v>0.121</c:v>
                </c:pt>
                <c:pt idx="66">
                  <c:v>0.165</c:v>
                </c:pt>
                <c:pt idx="67">
                  <c:v>-0.109</c:v>
                </c:pt>
                <c:pt idx="68">
                  <c:v>0.0139995</c:v>
                </c:pt>
                <c:pt idx="69">
                  <c:v>0.0969996</c:v>
                </c:pt>
                <c:pt idx="70">
                  <c:v>0.189</c:v>
                </c:pt>
                <c:pt idx="71">
                  <c:v>-0.0139999</c:v>
                </c:pt>
                <c:pt idx="72">
                  <c:v>0.068</c:v>
                </c:pt>
                <c:pt idx="73">
                  <c:v>0.1725</c:v>
                </c:pt>
                <c:pt idx="74">
                  <c:v>-0.0430002</c:v>
                </c:pt>
                <c:pt idx="75">
                  <c:v>0.0145001</c:v>
                </c:pt>
                <c:pt idx="76">
                  <c:v>0.1695</c:v>
                </c:pt>
                <c:pt idx="77">
                  <c:v>0.0500001</c:v>
                </c:pt>
                <c:pt idx="78">
                  <c:v>-0.038</c:v>
                </c:pt>
                <c:pt idx="79">
                  <c:v>0.033</c:v>
                </c:pt>
                <c:pt idx="80">
                  <c:v>0.129</c:v>
                </c:pt>
                <c:pt idx="81">
                  <c:v>-0.00200033</c:v>
                </c:pt>
                <c:pt idx="82">
                  <c:v>0.024</c:v>
                </c:pt>
                <c:pt idx="83">
                  <c:v>0.057</c:v>
                </c:pt>
                <c:pt idx="84">
                  <c:v>0.094</c:v>
                </c:pt>
                <c:pt idx="85">
                  <c:v>0.198</c:v>
                </c:pt>
                <c:pt idx="86">
                  <c:v>0.0929999</c:v>
                </c:pt>
                <c:pt idx="87">
                  <c:v>-0.036</c:v>
                </c:pt>
                <c:pt idx="88">
                  <c:v>0.156</c:v>
                </c:pt>
                <c:pt idx="89">
                  <c:v>0.1225</c:v>
                </c:pt>
                <c:pt idx="90">
                  <c:v>0.024</c:v>
                </c:pt>
                <c:pt idx="91">
                  <c:v>0.1175</c:v>
                </c:pt>
                <c:pt idx="92">
                  <c:v>-0.049</c:v>
                </c:pt>
                <c:pt idx="93">
                  <c:v>0.152</c:v>
                </c:pt>
                <c:pt idx="94">
                  <c:v>0.183</c:v>
                </c:pt>
                <c:pt idx="95">
                  <c:v>0.007</c:v>
                </c:pt>
                <c:pt idx="96">
                  <c:v>-0.0815001</c:v>
                </c:pt>
                <c:pt idx="97">
                  <c:v>0.203</c:v>
                </c:pt>
                <c:pt idx="98">
                  <c:v>0.1445</c:v>
                </c:pt>
                <c:pt idx="99">
                  <c:v>0.204</c:v>
                </c:pt>
                <c:pt idx="100">
                  <c:v>-0.068</c:v>
                </c:pt>
                <c:pt idx="101">
                  <c:v>0.124</c:v>
                </c:pt>
                <c:pt idx="102">
                  <c:v>0.138</c:v>
                </c:pt>
                <c:pt idx="103">
                  <c:v>0.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68</c:v>
                </c:pt>
                <c:pt idx="1">
                  <c:v>6.20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447284278661463</c:v>
                </c:pt>
                <c:pt idx="1">
                  <c:v>0.00495792838429973</c:v>
                </c:pt>
              </c:numCache>
            </c:numRef>
          </c:yVal>
          <c:smooth val="0"/>
        </c:ser>
        <c:axId val="57485791"/>
        <c:axId val="65415237"/>
      </c:scatterChart>
      <c:valAx>
        <c:axId val="5748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5237"/>
        <c:crossesAt val="0"/>
        <c:crossBetween val="midCat"/>
      </c:valAx>
      <c:valAx>
        <c:axId val="65415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57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alibrated, bin-averaged,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81</c:f>
              <c:numCache>
                <c:formatCode>General</c:formatCode>
                <c:ptCount val="165"/>
                <c:pt idx="0">
                  <c:v>255.5</c:v>
                </c:pt>
                <c:pt idx="1">
                  <c:v>200</c:v>
                </c:pt>
                <c:pt idx="2">
                  <c:v>176</c:v>
                </c:pt>
                <c:pt idx="3">
                  <c:v>151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1</c:v>
                </c:pt>
                <c:pt idx="11">
                  <c:v>2.75</c:v>
                </c:pt>
                <c:pt idx="12">
                  <c:v>534</c:v>
                </c:pt>
                <c:pt idx="13">
                  <c:v>0</c:v>
                </c:pt>
                <c:pt idx="14">
                  <c:v>400</c:v>
                </c:pt>
                <c:pt idx="15">
                  <c:v>301</c:v>
                </c:pt>
                <c:pt idx="16">
                  <c:v>251</c:v>
                </c:pt>
                <c:pt idx="17">
                  <c:v>201</c:v>
                </c:pt>
                <c:pt idx="18">
                  <c:v>176</c:v>
                </c:pt>
                <c:pt idx="19">
                  <c:v>150</c:v>
                </c:pt>
                <c:pt idx="20">
                  <c:v>125</c:v>
                </c:pt>
                <c:pt idx="21">
                  <c:v>100</c:v>
                </c:pt>
                <c:pt idx="22">
                  <c:v>76</c:v>
                </c:pt>
                <c:pt idx="23">
                  <c:v>51</c:v>
                </c:pt>
                <c:pt idx="24">
                  <c:v>31</c:v>
                </c:pt>
                <c:pt idx="25">
                  <c:v>21</c:v>
                </c:pt>
                <c:pt idx="26">
                  <c:v>11</c:v>
                </c:pt>
                <c:pt idx="27">
                  <c:v>3.5</c:v>
                </c:pt>
                <c:pt idx="28">
                  <c:v>95.5</c:v>
                </c:pt>
                <c:pt idx="29">
                  <c:v>75</c:v>
                </c:pt>
                <c:pt idx="30">
                  <c:v>51</c:v>
                </c:pt>
                <c:pt idx="31">
                  <c:v>30</c:v>
                </c:pt>
                <c:pt idx="32">
                  <c:v>20</c:v>
                </c:pt>
                <c:pt idx="33">
                  <c:v>10</c:v>
                </c:pt>
                <c:pt idx="34">
                  <c:v>206.5</c:v>
                </c:pt>
                <c:pt idx="35">
                  <c:v>176</c:v>
                </c:pt>
                <c:pt idx="36">
                  <c:v>151</c:v>
                </c:pt>
                <c:pt idx="37">
                  <c:v>126</c:v>
                </c:pt>
                <c:pt idx="38">
                  <c:v>101</c:v>
                </c:pt>
                <c:pt idx="39">
                  <c:v>76</c:v>
                </c:pt>
                <c:pt idx="40">
                  <c:v>31</c:v>
                </c:pt>
                <c:pt idx="41">
                  <c:v>21</c:v>
                </c:pt>
                <c:pt idx="42">
                  <c:v>11</c:v>
                </c:pt>
                <c:pt idx="43">
                  <c:v>3.75</c:v>
                </c:pt>
                <c:pt idx="44">
                  <c:v>254</c:v>
                </c:pt>
                <c:pt idx="45">
                  <c:v>205</c:v>
                </c:pt>
                <c:pt idx="46">
                  <c:v>178</c:v>
                </c:pt>
                <c:pt idx="47">
                  <c:v>155</c:v>
                </c:pt>
                <c:pt idx="48">
                  <c:v>129</c:v>
                </c:pt>
                <c:pt idx="49">
                  <c:v>102</c:v>
                </c:pt>
                <c:pt idx="50">
                  <c:v>75</c:v>
                </c:pt>
                <c:pt idx="51">
                  <c:v>51</c:v>
                </c:pt>
                <c:pt idx="52">
                  <c:v>31</c:v>
                </c:pt>
                <c:pt idx="53">
                  <c:v>20</c:v>
                </c:pt>
                <c:pt idx="54">
                  <c:v>10</c:v>
                </c:pt>
                <c:pt idx="55">
                  <c:v>4</c:v>
                </c:pt>
                <c:pt idx="56">
                  <c:v>96</c:v>
                </c:pt>
                <c:pt idx="57">
                  <c:v>76</c:v>
                </c:pt>
                <c:pt idx="58">
                  <c:v>50</c:v>
                </c:pt>
                <c:pt idx="59">
                  <c:v>31</c:v>
                </c:pt>
                <c:pt idx="60">
                  <c:v>20</c:v>
                </c:pt>
                <c:pt idx="61">
                  <c:v>10</c:v>
                </c:pt>
                <c:pt idx="62">
                  <c:v>4.5</c:v>
                </c:pt>
                <c:pt idx="63">
                  <c:v>141.5</c:v>
                </c:pt>
                <c:pt idx="64">
                  <c:v>126</c:v>
                </c:pt>
                <c:pt idx="65">
                  <c:v>101</c:v>
                </c:pt>
                <c:pt idx="66">
                  <c:v>76</c:v>
                </c:pt>
                <c:pt idx="67">
                  <c:v>50.75</c:v>
                </c:pt>
                <c:pt idx="68">
                  <c:v>30</c:v>
                </c:pt>
                <c:pt idx="69">
                  <c:v>20</c:v>
                </c:pt>
                <c:pt idx="70">
                  <c:v>11</c:v>
                </c:pt>
                <c:pt idx="71">
                  <c:v>4.5</c:v>
                </c:pt>
                <c:pt idx="72">
                  <c:v>962.5</c:v>
                </c:pt>
                <c:pt idx="73">
                  <c:v>0</c:v>
                </c:pt>
                <c:pt idx="74">
                  <c:v>0</c:v>
                </c:pt>
                <c:pt idx="75">
                  <c:v>400</c:v>
                </c:pt>
                <c:pt idx="76">
                  <c:v>299</c:v>
                </c:pt>
                <c:pt idx="77">
                  <c:v>250</c:v>
                </c:pt>
                <c:pt idx="78">
                  <c:v>175</c:v>
                </c:pt>
                <c:pt idx="79">
                  <c:v>150</c:v>
                </c:pt>
                <c:pt idx="80">
                  <c:v>125</c:v>
                </c:pt>
                <c:pt idx="81">
                  <c:v>100</c:v>
                </c:pt>
                <c:pt idx="82">
                  <c:v>75</c:v>
                </c:pt>
                <c:pt idx="83">
                  <c:v>51</c:v>
                </c:pt>
                <c:pt idx="84">
                  <c:v>30.75</c:v>
                </c:pt>
                <c:pt idx="85">
                  <c:v>21</c:v>
                </c:pt>
                <c:pt idx="86">
                  <c:v>10</c:v>
                </c:pt>
                <c:pt idx="87">
                  <c:v>4.16667</c:v>
                </c:pt>
                <c:pt idx="88">
                  <c:v>90.5</c:v>
                </c:pt>
                <c:pt idx="89">
                  <c:v>76</c:v>
                </c:pt>
                <c:pt idx="90">
                  <c:v>51</c:v>
                </c:pt>
                <c:pt idx="91">
                  <c:v>30</c:v>
                </c:pt>
                <c:pt idx="92">
                  <c:v>21</c:v>
                </c:pt>
                <c:pt idx="93">
                  <c:v>11</c:v>
                </c:pt>
                <c:pt idx="94">
                  <c:v>28.5</c:v>
                </c:pt>
                <c:pt idx="95">
                  <c:v>20</c:v>
                </c:pt>
                <c:pt idx="96">
                  <c:v>10</c:v>
                </c:pt>
                <c:pt idx="97">
                  <c:v>65.5</c:v>
                </c:pt>
                <c:pt idx="98">
                  <c:v>51</c:v>
                </c:pt>
                <c:pt idx="99">
                  <c:v>30</c:v>
                </c:pt>
                <c:pt idx="100">
                  <c:v>20</c:v>
                </c:pt>
                <c:pt idx="101">
                  <c:v>10</c:v>
                </c:pt>
                <c:pt idx="102">
                  <c:v>3.75</c:v>
                </c:pt>
                <c:pt idx="103">
                  <c:v>116.5</c:v>
                </c:pt>
                <c:pt idx="104">
                  <c:v>75.25</c:v>
                </c:pt>
                <c:pt idx="105">
                  <c:v>50</c:v>
                </c:pt>
                <c:pt idx="106">
                  <c:v>30</c:v>
                </c:pt>
                <c:pt idx="107">
                  <c:v>20</c:v>
                </c:pt>
                <c:pt idx="108">
                  <c:v>11</c:v>
                </c:pt>
                <c:pt idx="109">
                  <c:v>3.75</c:v>
                </c:pt>
                <c:pt idx="110">
                  <c:v>49.5</c:v>
                </c:pt>
                <c:pt idx="111">
                  <c:v>31</c:v>
                </c:pt>
                <c:pt idx="112">
                  <c:v>21</c:v>
                </c:pt>
                <c:pt idx="113">
                  <c:v>10</c:v>
                </c:pt>
                <c:pt idx="114">
                  <c:v>3.75</c:v>
                </c:pt>
                <c:pt idx="115">
                  <c:v>198</c:v>
                </c:pt>
                <c:pt idx="116">
                  <c:v>175</c:v>
                </c:pt>
                <c:pt idx="117">
                  <c:v>150</c:v>
                </c:pt>
                <c:pt idx="118">
                  <c:v>125</c:v>
                </c:pt>
                <c:pt idx="119">
                  <c:v>100</c:v>
                </c:pt>
                <c:pt idx="120">
                  <c:v>75</c:v>
                </c:pt>
                <c:pt idx="121">
                  <c:v>50</c:v>
                </c:pt>
                <c:pt idx="122">
                  <c:v>31</c:v>
                </c:pt>
                <c:pt idx="123">
                  <c:v>21</c:v>
                </c:pt>
                <c:pt idx="124">
                  <c:v>10</c:v>
                </c:pt>
                <c:pt idx="125">
                  <c:v>3.75</c:v>
                </c:pt>
                <c:pt idx="126">
                  <c:v>151</c:v>
                </c:pt>
                <c:pt idx="127">
                  <c:v>126</c:v>
                </c:pt>
                <c:pt idx="128">
                  <c:v>102</c:v>
                </c:pt>
                <c:pt idx="129">
                  <c:v>77</c:v>
                </c:pt>
                <c:pt idx="130">
                  <c:v>52</c:v>
                </c:pt>
                <c:pt idx="131">
                  <c:v>32</c:v>
                </c:pt>
                <c:pt idx="132">
                  <c:v>22</c:v>
                </c:pt>
                <c:pt idx="133">
                  <c:v>10</c:v>
                </c:pt>
                <c:pt idx="134">
                  <c:v>3.5</c:v>
                </c:pt>
                <c:pt idx="135">
                  <c:v>117.25</c:v>
                </c:pt>
                <c:pt idx="136">
                  <c:v>77</c:v>
                </c:pt>
                <c:pt idx="137">
                  <c:v>51</c:v>
                </c:pt>
                <c:pt idx="138">
                  <c:v>31</c:v>
                </c:pt>
                <c:pt idx="139">
                  <c:v>21</c:v>
                </c:pt>
                <c:pt idx="140">
                  <c:v>11</c:v>
                </c:pt>
                <c:pt idx="141">
                  <c:v>3.75</c:v>
                </c:pt>
                <c:pt idx="142">
                  <c:v>83</c:v>
                </c:pt>
                <c:pt idx="143">
                  <c:v>51</c:v>
                </c:pt>
                <c:pt idx="144">
                  <c:v>21</c:v>
                </c:pt>
                <c:pt idx="145">
                  <c:v>11</c:v>
                </c:pt>
                <c:pt idx="146">
                  <c:v>4</c:v>
                </c:pt>
                <c:pt idx="147">
                  <c:v>57</c:v>
                </c:pt>
                <c:pt idx="148">
                  <c:v>31</c:v>
                </c:pt>
                <c:pt idx="149">
                  <c:v>21</c:v>
                </c:pt>
                <c:pt idx="150">
                  <c:v>11</c:v>
                </c:pt>
                <c:pt idx="151">
                  <c:v>3.75</c:v>
                </c:pt>
                <c:pt idx="152">
                  <c:v>96</c:v>
                </c:pt>
                <c:pt idx="153">
                  <c:v>76</c:v>
                </c:pt>
                <c:pt idx="154">
                  <c:v>51</c:v>
                </c:pt>
                <c:pt idx="155">
                  <c:v>31</c:v>
                </c:pt>
                <c:pt idx="156">
                  <c:v>21</c:v>
                </c:pt>
                <c:pt idx="157">
                  <c:v>11</c:v>
                </c:pt>
                <c:pt idx="158">
                  <c:v>3.75</c:v>
                </c:pt>
                <c:pt idx="159">
                  <c:v>79.5</c:v>
                </c:pt>
                <c:pt idx="160">
                  <c:v>50</c:v>
                </c:pt>
                <c:pt idx="161">
                  <c:v>30</c:v>
                </c:pt>
                <c:pt idx="162">
                  <c:v>20</c:v>
                </c:pt>
                <c:pt idx="163">
                  <c:v>10</c:v>
                </c:pt>
                <c:pt idx="164">
                  <c:v>3.75</c:v>
                </c:pt>
              </c:numCache>
            </c:numRef>
          </c:xVal>
          <c:yVal>
            <c:numRef>
              <c:f>'(DOX_CTD - DOX_BOT) (2)'!$F$17:$F$181</c:f>
              <c:numCache>
                <c:formatCode>General</c:formatCode>
                <c:ptCount val="165"/>
                <c:pt idx="0">
                  <c:v>-0.111</c:v>
                </c:pt>
                <c:pt idx="1">
                  <c:v>-0.0710001</c:v>
                </c:pt>
                <c:pt idx="2">
                  <c:v>0.0415001</c:v>
                </c:pt>
                <c:pt idx="3">
                  <c:v>-0.0579998</c:v>
                </c:pt>
                <c:pt idx="4">
                  <c:v>0.0220001</c:v>
                </c:pt>
                <c:pt idx="5">
                  <c:v>0.0190001</c:v>
                </c:pt>
                <c:pt idx="6">
                  <c:v>0.04</c:v>
                </c:pt>
                <c:pt idx="7">
                  <c:v>0.1</c:v>
                </c:pt>
                <c:pt idx="8">
                  <c:v>0.0779998</c:v>
                </c:pt>
                <c:pt idx="9">
                  <c:v>0.249</c:v>
                </c:pt>
                <c:pt idx="10">
                  <c:v>0.1605</c:v>
                </c:pt>
                <c:pt idx="11">
                  <c:v>-1.5915</c:v>
                </c:pt>
                <c:pt idx="12">
                  <c:v>-0.0469999</c:v>
                </c:pt>
                <c:pt idx="13">
                  <c:v>-3.261</c:v>
                </c:pt>
                <c:pt idx="14">
                  <c:v>0.0150001</c:v>
                </c:pt>
                <c:pt idx="15">
                  <c:v>0.00449991</c:v>
                </c:pt>
                <c:pt idx="16">
                  <c:v>0.0369999</c:v>
                </c:pt>
                <c:pt idx="17">
                  <c:v>0.0135002</c:v>
                </c:pt>
                <c:pt idx="18">
                  <c:v>0.026</c:v>
                </c:pt>
                <c:pt idx="19">
                  <c:v>0.0249999</c:v>
                </c:pt>
                <c:pt idx="20">
                  <c:v>0.036</c:v>
                </c:pt>
                <c:pt idx="21">
                  <c:v>0.0180001</c:v>
                </c:pt>
                <c:pt idx="22">
                  <c:v>0.016</c:v>
                </c:pt>
                <c:pt idx="23">
                  <c:v>0.0929999</c:v>
                </c:pt>
                <c:pt idx="24">
                  <c:v>-0.02</c:v>
                </c:pt>
                <c:pt idx="25">
                  <c:v>-0.00499988</c:v>
                </c:pt>
                <c:pt idx="26">
                  <c:v>0.6515</c:v>
                </c:pt>
                <c:pt idx="27">
                  <c:v>-2.654</c:v>
                </c:pt>
                <c:pt idx="28">
                  <c:v>-0.0910001</c:v>
                </c:pt>
                <c:pt idx="29">
                  <c:v>-0.00899982</c:v>
                </c:pt>
                <c:pt idx="30">
                  <c:v>0.0125</c:v>
                </c:pt>
                <c:pt idx="31">
                  <c:v>0.0109999</c:v>
                </c:pt>
                <c:pt idx="32">
                  <c:v>0.0110002</c:v>
                </c:pt>
                <c:pt idx="33">
                  <c:v>-0.02</c:v>
                </c:pt>
                <c:pt idx="34">
                  <c:v>-0.0300002</c:v>
                </c:pt>
                <c:pt idx="35">
                  <c:v>-0.02</c:v>
                </c:pt>
                <c:pt idx="36">
                  <c:v>-0.0190001</c:v>
                </c:pt>
                <c:pt idx="37">
                  <c:v>-0.0380001</c:v>
                </c:pt>
                <c:pt idx="38">
                  <c:v>-0.0334997</c:v>
                </c:pt>
                <c:pt idx="39">
                  <c:v>-0.0249996</c:v>
                </c:pt>
                <c:pt idx="40">
                  <c:v>-0.0584998</c:v>
                </c:pt>
                <c:pt idx="41">
                  <c:v>-0.0650001</c:v>
                </c:pt>
                <c:pt idx="42">
                  <c:v>-0.2955</c:v>
                </c:pt>
                <c:pt idx="43">
                  <c:v>-0.9015</c:v>
                </c:pt>
                <c:pt idx="44">
                  <c:v>-0.0360003</c:v>
                </c:pt>
                <c:pt idx="45">
                  <c:v>-0.0150003</c:v>
                </c:pt>
                <c:pt idx="46">
                  <c:v>-0.0665002</c:v>
                </c:pt>
                <c:pt idx="47">
                  <c:v>-0.0700002</c:v>
                </c:pt>
                <c:pt idx="48">
                  <c:v>-0.053</c:v>
                </c:pt>
                <c:pt idx="49">
                  <c:v>-0.00700045</c:v>
                </c:pt>
                <c:pt idx="50">
                  <c:v>-0.02</c:v>
                </c:pt>
                <c:pt idx="51">
                  <c:v>-0.033</c:v>
                </c:pt>
                <c:pt idx="52">
                  <c:v>-0.131999</c:v>
                </c:pt>
                <c:pt idx="53">
                  <c:v>-0.102</c:v>
                </c:pt>
                <c:pt idx="54">
                  <c:v>-0.706</c:v>
                </c:pt>
                <c:pt idx="55">
                  <c:v>-1.134</c:v>
                </c:pt>
                <c:pt idx="56">
                  <c:v>-0.118</c:v>
                </c:pt>
                <c:pt idx="57">
                  <c:v>-0.0675</c:v>
                </c:pt>
                <c:pt idx="58">
                  <c:v>-0.103</c:v>
                </c:pt>
                <c:pt idx="59">
                  <c:v>-0.2055</c:v>
                </c:pt>
                <c:pt idx="60">
                  <c:v>-0.104</c:v>
                </c:pt>
                <c:pt idx="61">
                  <c:v>-0.158</c:v>
                </c:pt>
                <c:pt idx="62">
                  <c:v>-0.319</c:v>
                </c:pt>
                <c:pt idx="63">
                  <c:v>0.051</c:v>
                </c:pt>
                <c:pt idx="64">
                  <c:v>0.0419999</c:v>
                </c:pt>
                <c:pt idx="65">
                  <c:v>-0.0484998</c:v>
                </c:pt>
                <c:pt idx="66">
                  <c:v>0.039</c:v>
                </c:pt>
                <c:pt idx="67">
                  <c:v>0.196</c:v>
                </c:pt>
                <c:pt idx="68">
                  <c:v>-0.143</c:v>
                </c:pt>
                <c:pt idx="69">
                  <c:v>-0.114</c:v>
                </c:pt>
                <c:pt idx="70">
                  <c:v>0.0739999</c:v>
                </c:pt>
                <c:pt idx="71">
                  <c:v>-0.241</c:v>
                </c:pt>
                <c:pt idx="72">
                  <c:v>0.016</c:v>
                </c:pt>
                <c:pt idx="73">
                  <c:v>-0.234</c:v>
                </c:pt>
                <c:pt idx="74">
                  <c:v>-0.698</c:v>
                </c:pt>
                <c:pt idx="75">
                  <c:v>0.024</c:v>
                </c:pt>
                <c:pt idx="76">
                  <c:v>0.0675</c:v>
                </c:pt>
                <c:pt idx="77">
                  <c:v>0.117</c:v>
                </c:pt>
                <c:pt idx="78">
                  <c:v>0.292</c:v>
                </c:pt>
                <c:pt idx="79">
                  <c:v>0.208</c:v>
                </c:pt>
                <c:pt idx="80">
                  <c:v>-0.19</c:v>
                </c:pt>
                <c:pt idx="81">
                  <c:v>0.121</c:v>
                </c:pt>
                <c:pt idx="82">
                  <c:v>0.165</c:v>
                </c:pt>
                <c:pt idx="83">
                  <c:v>0.767</c:v>
                </c:pt>
                <c:pt idx="84">
                  <c:v>0.6785</c:v>
                </c:pt>
                <c:pt idx="85">
                  <c:v>0.629</c:v>
                </c:pt>
                <c:pt idx="86">
                  <c:v>-0.109</c:v>
                </c:pt>
                <c:pt idx="87">
                  <c:v>0.0139995</c:v>
                </c:pt>
                <c:pt idx="88">
                  <c:v>-0.329</c:v>
                </c:pt>
                <c:pt idx="89">
                  <c:v>-1.059</c:v>
                </c:pt>
                <c:pt idx="90">
                  <c:v>-1.198</c:v>
                </c:pt>
                <c:pt idx="91">
                  <c:v>-0.334</c:v>
                </c:pt>
                <c:pt idx="92">
                  <c:v>-0.417</c:v>
                </c:pt>
                <c:pt idx="93">
                  <c:v>-1.578</c:v>
                </c:pt>
                <c:pt idx="94">
                  <c:v>-0.565</c:v>
                </c:pt>
                <c:pt idx="95">
                  <c:v>0.0969996</c:v>
                </c:pt>
                <c:pt idx="96">
                  <c:v>-0.689</c:v>
                </c:pt>
                <c:pt idx="97">
                  <c:v>-2.6925</c:v>
                </c:pt>
                <c:pt idx="98">
                  <c:v>0.736</c:v>
                </c:pt>
                <c:pt idx="99">
                  <c:v>0.189</c:v>
                </c:pt>
                <c:pt idx="100">
                  <c:v>-0.0139999</c:v>
                </c:pt>
                <c:pt idx="101">
                  <c:v>1.242</c:v>
                </c:pt>
                <c:pt idx="102">
                  <c:v>-2.0555</c:v>
                </c:pt>
                <c:pt idx="103">
                  <c:v>0.068</c:v>
                </c:pt>
                <c:pt idx="104">
                  <c:v>0.1725</c:v>
                </c:pt>
                <c:pt idx="105">
                  <c:v>0.858</c:v>
                </c:pt>
                <c:pt idx="106">
                  <c:v>0.377</c:v>
                </c:pt>
                <c:pt idx="107">
                  <c:v>-0.0430002</c:v>
                </c:pt>
                <c:pt idx="108">
                  <c:v>0.0145001</c:v>
                </c:pt>
                <c:pt idx="109">
                  <c:v>-0.3775</c:v>
                </c:pt>
                <c:pt idx="110">
                  <c:v>0.275</c:v>
                </c:pt>
                <c:pt idx="111">
                  <c:v>0.435</c:v>
                </c:pt>
                <c:pt idx="112">
                  <c:v>0.1695</c:v>
                </c:pt>
                <c:pt idx="113">
                  <c:v>0.247</c:v>
                </c:pt>
                <c:pt idx="114">
                  <c:v>-1.2595</c:v>
                </c:pt>
                <c:pt idx="115">
                  <c:v>-0.347</c:v>
                </c:pt>
                <c:pt idx="116">
                  <c:v>0.0500001</c:v>
                </c:pt>
                <c:pt idx="117">
                  <c:v>-0.038</c:v>
                </c:pt>
                <c:pt idx="118">
                  <c:v>0.033</c:v>
                </c:pt>
                <c:pt idx="119">
                  <c:v>0.129</c:v>
                </c:pt>
                <c:pt idx="120">
                  <c:v>0.282</c:v>
                </c:pt>
                <c:pt idx="121">
                  <c:v>0.456</c:v>
                </c:pt>
                <c:pt idx="122">
                  <c:v>0.228</c:v>
                </c:pt>
                <c:pt idx="123">
                  <c:v>-0.00200033</c:v>
                </c:pt>
                <c:pt idx="124">
                  <c:v>1.916</c:v>
                </c:pt>
                <c:pt idx="125">
                  <c:v>-0.6855</c:v>
                </c:pt>
                <c:pt idx="126">
                  <c:v>0.024</c:v>
                </c:pt>
                <c:pt idx="127">
                  <c:v>0.057</c:v>
                </c:pt>
                <c:pt idx="128">
                  <c:v>0.094</c:v>
                </c:pt>
                <c:pt idx="129">
                  <c:v>0.198</c:v>
                </c:pt>
                <c:pt idx="130">
                  <c:v>0.244</c:v>
                </c:pt>
                <c:pt idx="131">
                  <c:v>0.407</c:v>
                </c:pt>
                <c:pt idx="132">
                  <c:v>0.0929999</c:v>
                </c:pt>
                <c:pt idx="133">
                  <c:v>1.529</c:v>
                </c:pt>
                <c:pt idx="134">
                  <c:v>-2.74</c:v>
                </c:pt>
                <c:pt idx="135">
                  <c:v>-0.036</c:v>
                </c:pt>
                <c:pt idx="136">
                  <c:v>0.156</c:v>
                </c:pt>
                <c:pt idx="137">
                  <c:v>0.2435</c:v>
                </c:pt>
                <c:pt idx="138">
                  <c:v>0.3315</c:v>
                </c:pt>
                <c:pt idx="139">
                  <c:v>0.1225</c:v>
                </c:pt>
                <c:pt idx="140">
                  <c:v>2.437</c:v>
                </c:pt>
                <c:pt idx="141">
                  <c:v>-1.369</c:v>
                </c:pt>
                <c:pt idx="142">
                  <c:v>0.024</c:v>
                </c:pt>
                <c:pt idx="143">
                  <c:v>0.3115</c:v>
                </c:pt>
                <c:pt idx="144">
                  <c:v>0.1175</c:v>
                </c:pt>
                <c:pt idx="145">
                  <c:v>1.6935</c:v>
                </c:pt>
                <c:pt idx="146">
                  <c:v>-1.433</c:v>
                </c:pt>
                <c:pt idx="147">
                  <c:v>-0.049</c:v>
                </c:pt>
                <c:pt idx="148">
                  <c:v>0.228</c:v>
                </c:pt>
                <c:pt idx="149">
                  <c:v>0.152</c:v>
                </c:pt>
                <c:pt idx="150">
                  <c:v>0.183</c:v>
                </c:pt>
                <c:pt idx="151">
                  <c:v>-0.778</c:v>
                </c:pt>
                <c:pt idx="152">
                  <c:v>0.007</c:v>
                </c:pt>
                <c:pt idx="153">
                  <c:v>-0.0815001</c:v>
                </c:pt>
                <c:pt idx="154">
                  <c:v>0.249</c:v>
                </c:pt>
                <c:pt idx="155">
                  <c:v>0.203</c:v>
                </c:pt>
                <c:pt idx="156">
                  <c:v>0.1445</c:v>
                </c:pt>
                <c:pt idx="157">
                  <c:v>0.204</c:v>
                </c:pt>
                <c:pt idx="158">
                  <c:v>0.3095</c:v>
                </c:pt>
                <c:pt idx="159">
                  <c:v>-0.068</c:v>
                </c:pt>
                <c:pt idx="160">
                  <c:v>0.124</c:v>
                </c:pt>
                <c:pt idx="161">
                  <c:v>0.138</c:v>
                </c:pt>
                <c:pt idx="162">
                  <c:v>0.166</c:v>
                </c:pt>
                <c:pt idx="163">
                  <c:v>2.364</c:v>
                </c:pt>
                <c:pt idx="164">
                  <c:v>-1.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48</c:f>
              <c:numCache>
                <c:formatCode>General</c:formatCode>
                <c:ptCount val="132"/>
                <c:pt idx="0">
                  <c:v>255.5</c:v>
                </c:pt>
                <c:pt idx="1">
                  <c:v>200</c:v>
                </c:pt>
                <c:pt idx="2">
                  <c:v>176</c:v>
                </c:pt>
                <c:pt idx="3">
                  <c:v>151</c:v>
                </c:pt>
                <c:pt idx="4">
                  <c:v>125</c:v>
                </c:pt>
                <c:pt idx="5">
                  <c:v>100</c:v>
                </c:pt>
                <c:pt idx="6">
                  <c:v>75</c:v>
                </c:pt>
                <c:pt idx="7">
                  <c:v>50</c:v>
                </c:pt>
                <c:pt idx="8">
                  <c:v>30</c:v>
                </c:pt>
                <c:pt idx="9">
                  <c:v>20</c:v>
                </c:pt>
                <c:pt idx="10">
                  <c:v>11</c:v>
                </c:pt>
                <c:pt idx="11">
                  <c:v>534</c:v>
                </c:pt>
                <c:pt idx="12">
                  <c:v>400</c:v>
                </c:pt>
                <c:pt idx="13">
                  <c:v>301</c:v>
                </c:pt>
                <c:pt idx="14">
                  <c:v>251</c:v>
                </c:pt>
                <c:pt idx="15">
                  <c:v>201</c:v>
                </c:pt>
                <c:pt idx="16">
                  <c:v>176</c:v>
                </c:pt>
                <c:pt idx="17">
                  <c:v>150</c:v>
                </c:pt>
                <c:pt idx="18">
                  <c:v>125</c:v>
                </c:pt>
                <c:pt idx="19">
                  <c:v>100</c:v>
                </c:pt>
                <c:pt idx="20">
                  <c:v>76</c:v>
                </c:pt>
                <c:pt idx="21">
                  <c:v>51</c:v>
                </c:pt>
                <c:pt idx="22">
                  <c:v>31</c:v>
                </c:pt>
                <c:pt idx="23">
                  <c:v>21</c:v>
                </c:pt>
                <c:pt idx="24">
                  <c:v>95.5</c:v>
                </c:pt>
                <c:pt idx="25">
                  <c:v>75</c:v>
                </c:pt>
                <c:pt idx="26">
                  <c:v>51</c:v>
                </c:pt>
                <c:pt idx="27">
                  <c:v>30</c:v>
                </c:pt>
                <c:pt idx="28">
                  <c:v>20</c:v>
                </c:pt>
                <c:pt idx="29">
                  <c:v>10</c:v>
                </c:pt>
                <c:pt idx="30">
                  <c:v>206.5</c:v>
                </c:pt>
                <c:pt idx="31">
                  <c:v>176</c:v>
                </c:pt>
                <c:pt idx="32">
                  <c:v>151</c:v>
                </c:pt>
                <c:pt idx="33">
                  <c:v>126</c:v>
                </c:pt>
                <c:pt idx="34">
                  <c:v>101</c:v>
                </c:pt>
                <c:pt idx="35">
                  <c:v>76</c:v>
                </c:pt>
                <c:pt idx="36">
                  <c:v>31</c:v>
                </c:pt>
                <c:pt idx="37">
                  <c:v>21</c:v>
                </c:pt>
                <c:pt idx="38">
                  <c:v>11</c:v>
                </c:pt>
                <c:pt idx="39">
                  <c:v>254</c:v>
                </c:pt>
                <c:pt idx="40">
                  <c:v>205</c:v>
                </c:pt>
                <c:pt idx="41">
                  <c:v>178</c:v>
                </c:pt>
                <c:pt idx="42">
                  <c:v>155</c:v>
                </c:pt>
                <c:pt idx="43">
                  <c:v>129</c:v>
                </c:pt>
                <c:pt idx="44">
                  <c:v>102</c:v>
                </c:pt>
                <c:pt idx="45">
                  <c:v>75</c:v>
                </c:pt>
                <c:pt idx="46">
                  <c:v>51</c:v>
                </c:pt>
                <c:pt idx="47">
                  <c:v>31</c:v>
                </c:pt>
                <c:pt idx="48">
                  <c:v>20</c:v>
                </c:pt>
                <c:pt idx="49">
                  <c:v>96</c:v>
                </c:pt>
                <c:pt idx="50">
                  <c:v>76</c:v>
                </c:pt>
                <c:pt idx="51">
                  <c:v>50</c:v>
                </c:pt>
                <c:pt idx="52">
                  <c:v>31</c:v>
                </c:pt>
                <c:pt idx="53">
                  <c:v>20</c:v>
                </c:pt>
                <c:pt idx="54">
                  <c:v>10</c:v>
                </c:pt>
                <c:pt idx="55">
                  <c:v>4.5</c:v>
                </c:pt>
                <c:pt idx="56">
                  <c:v>141.5</c:v>
                </c:pt>
                <c:pt idx="57">
                  <c:v>126</c:v>
                </c:pt>
                <c:pt idx="58">
                  <c:v>101</c:v>
                </c:pt>
                <c:pt idx="59">
                  <c:v>76</c:v>
                </c:pt>
                <c:pt idx="60">
                  <c:v>50.75</c:v>
                </c:pt>
                <c:pt idx="61">
                  <c:v>30</c:v>
                </c:pt>
                <c:pt idx="62">
                  <c:v>20</c:v>
                </c:pt>
                <c:pt idx="63">
                  <c:v>11</c:v>
                </c:pt>
                <c:pt idx="64">
                  <c:v>4.5</c:v>
                </c:pt>
                <c:pt idx="65">
                  <c:v>962.5</c:v>
                </c:pt>
                <c:pt idx="66">
                  <c:v>0</c:v>
                </c:pt>
                <c:pt idx="67">
                  <c:v>400</c:v>
                </c:pt>
                <c:pt idx="68">
                  <c:v>299</c:v>
                </c:pt>
                <c:pt idx="69">
                  <c:v>250</c:v>
                </c:pt>
                <c:pt idx="70">
                  <c:v>175</c:v>
                </c:pt>
                <c:pt idx="71">
                  <c:v>150</c:v>
                </c:pt>
                <c:pt idx="72">
                  <c:v>125</c:v>
                </c:pt>
                <c:pt idx="73">
                  <c:v>100</c:v>
                </c:pt>
                <c:pt idx="74">
                  <c:v>75</c:v>
                </c:pt>
                <c:pt idx="75">
                  <c:v>10</c:v>
                </c:pt>
                <c:pt idx="76">
                  <c:v>4.16667</c:v>
                </c:pt>
                <c:pt idx="77">
                  <c:v>90.5</c:v>
                </c:pt>
                <c:pt idx="78">
                  <c:v>30</c:v>
                </c:pt>
                <c:pt idx="79">
                  <c:v>21</c:v>
                </c:pt>
                <c:pt idx="80">
                  <c:v>20</c:v>
                </c:pt>
                <c:pt idx="81">
                  <c:v>30</c:v>
                </c:pt>
                <c:pt idx="82">
                  <c:v>20</c:v>
                </c:pt>
                <c:pt idx="83">
                  <c:v>116.5</c:v>
                </c:pt>
                <c:pt idx="84">
                  <c:v>75.25</c:v>
                </c:pt>
                <c:pt idx="85">
                  <c:v>30</c:v>
                </c:pt>
                <c:pt idx="86">
                  <c:v>20</c:v>
                </c:pt>
                <c:pt idx="87">
                  <c:v>11</c:v>
                </c:pt>
                <c:pt idx="88">
                  <c:v>3.75</c:v>
                </c:pt>
                <c:pt idx="89">
                  <c:v>49.5</c:v>
                </c:pt>
                <c:pt idx="90">
                  <c:v>31</c:v>
                </c:pt>
                <c:pt idx="91">
                  <c:v>21</c:v>
                </c:pt>
                <c:pt idx="92">
                  <c:v>10</c:v>
                </c:pt>
                <c:pt idx="93">
                  <c:v>198</c:v>
                </c:pt>
                <c:pt idx="94">
                  <c:v>175</c:v>
                </c:pt>
                <c:pt idx="95">
                  <c:v>150</c:v>
                </c:pt>
                <c:pt idx="96">
                  <c:v>125</c:v>
                </c:pt>
                <c:pt idx="97">
                  <c:v>100</c:v>
                </c:pt>
                <c:pt idx="98">
                  <c:v>75</c:v>
                </c:pt>
                <c:pt idx="99">
                  <c:v>50</c:v>
                </c:pt>
                <c:pt idx="100">
                  <c:v>31</c:v>
                </c:pt>
                <c:pt idx="101">
                  <c:v>21</c:v>
                </c:pt>
                <c:pt idx="102">
                  <c:v>151</c:v>
                </c:pt>
                <c:pt idx="103">
                  <c:v>126</c:v>
                </c:pt>
                <c:pt idx="104">
                  <c:v>102</c:v>
                </c:pt>
                <c:pt idx="105">
                  <c:v>77</c:v>
                </c:pt>
                <c:pt idx="106">
                  <c:v>52</c:v>
                </c:pt>
                <c:pt idx="107">
                  <c:v>32</c:v>
                </c:pt>
                <c:pt idx="108">
                  <c:v>22</c:v>
                </c:pt>
                <c:pt idx="109">
                  <c:v>117.25</c:v>
                </c:pt>
                <c:pt idx="110">
                  <c:v>77</c:v>
                </c:pt>
                <c:pt idx="111">
                  <c:v>51</c:v>
                </c:pt>
                <c:pt idx="112">
                  <c:v>31</c:v>
                </c:pt>
                <c:pt idx="113">
                  <c:v>21</c:v>
                </c:pt>
                <c:pt idx="114">
                  <c:v>83</c:v>
                </c:pt>
                <c:pt idx="115">
                  <c:v>51</c:v>
                </c:pt>
                <c:pt idx="116">
                  <c:v>21</c:v>
                </c:pt>
                <c:pt idx="117">
                  <c:v>57</c:v>
                </c:pt>
                <c:pt idx="118">
                  <c:v>31</c:v>
                </c:pt>
                <c:pt idx="119">
                  <c:v>21</c:v>
                </c:pt>
                <c:pt idx="120">
                  <c:v>11</c:v>
                </c:pt>
                <c:pt idx="121">
                  <c:v>96</c:v>
                </c:pt>
                <c:pt idx="122">
                  <c:v>76</c:v>
                </c:pt>
                <c:pt idx="123">
                  <c:v>51</c:v>
                </c:pt>
                <c:pt idx="124">
                  <c:v>31</c:v>
                </c:pt>
                <c:pt idx="125">
                  <c:v>21</c:v>
                </c:pt>
                <c:pt idx="126">
                  <c:v>11</c:v>
                </c:pt>
                <c:pt idx="127">
                  <c:v>3.75</c:v>
                </c:pt>
                <c:pt idx="128">
                  <c:v>79.5</c:v>
                </c:pt>
                <c:pt idx="129">
                  <c:v>50</c:v>
                </c:pt>
                <c:pt idx="130">
                  <c:v>30</c:v>
                </c:pt>
                <c:pt idx="131">
                  <c:v>20</c:v>
                </c:pt>
              </c:numCache>
            </c:numRef>
          </c:xVal>
          <c:yVal>
            <c:numRef>
              <c:f>'(DOX_CTD - DOX_BOT) (2)'!$K$17:$K$148</c:f>
              <c:numCache>
                <c:formatCode>General</c:formatCode>
                <c:ptCount val="132"/>
                <c:pt idx="0">
                  <c:v>-0.111</c:v>
                </c:pt>
                <c:pt idx="1">
                  <c:v>-0.0710001</c:v>
                </c:pt>
                <c:pt idx="2">
                  <c:v>0.0415001</c:v>
                </c:pt>
                <c:pt idx="3">
                  <c:v>-0.0579998</c:v>
                </c:pt>
                <c:pt idx="4">
                  <c:v>0.0220001</c:v>
                </c:pt>
                <c:pt idx="5">
                  <c:v>0.0190001</c:v>
                </c:pt>
                <c:pt idx="6">
                  <c:v>0.04</c:v>
                </c:pt>
                <c:pt idx="7">
                  <c:v>0.1</c:v>
                </c:pt>
                <c:pt idx="8">
                  <c:v>0.0779998</c:v>
                </c:pt>
                <c:pt idx="9">
                  <c:v>0.249</c:v>
                </c:pt>
                <c:pt idx="10">
                  <c:v>0.1605</c:v>
                </c:pt>
                <c:pt idx="11">
                  <c:v>-0.0469999</c:v>
                </c:pt>
                <c:pt idx="12">
                  <c:v>0.0150001</c:v>
                </c:pt>
                <c:pt idx="13">
                  <c:v>0.00449991</c:v>
                </c:pt>
                <c:pt idx="14">
                  <c:v>0.0369999</c:v>
                </c:pt>
                <c:pt idx="15">
                  <c:v>0.0135002</c:v>
                </c:pt>
                <c:pt idx="16">
                  <c:v>0.026</c:v>
                </c:pt>
                <c:pt idx="17">
                  <c:v>0.0249999</c:v>
                </c:pt>
                <c:pt idx="18">
                  <c:v>0.036</c:v>
                </c:pt>
                <c:pt idx="19">
                  <c:v>0.0180001</c:v>
                </c:pt>
                <c:pt idx="20">
                  <c:v>0.016</c:v>
                </c:pt>
                <c:pt idx="21">
                  <c:v>0.0929999</c:v>
                </c:pt>
                <c:pt idx="22">
                  <c:v>-0.02</c:v>
                </c:pt>
                <c:pt idx="23">
                  <c:v>-0.00499988</c:v>
                </c:pt>
                <c:pt idx="24">
                  <c:v>-0.0910001</c:v>
                </c:pt>
                <c:pt idx="25">
                  <c:v>-0.00899982</c:v>
                </c:pt>
                <c:pt idx="26">
                  <c:v>0.0125</c:v>
                </c:pt>
                <c:pt idx="27">
                  <c:v>0.0109999</c:v>
                </c:pt>
                <c:pt idx="28">
                  <c:v>0.0110002</c:v>
                </c:pt>
                <c:pt idx="29">
                  <c:v>-0.02</c:v>
                </c:pt>
                <c:pt idx="30">
                  <c:v>-0.0300002</c:v>
                </c:pt>
                <c:pt idx="31">
                  <c:v>-0.02</c:v>
                </c:pt>
                <c:pt idx="32">
                  <c:v>-0.0190001</c:v>
                </c:pt>
                <c:pt idx="33">
                  <c:v>-0.0380001</c:v>
                </c:pt>
                <c:pt idx="34">
                  <c:v>-0.0334997</c:v>
                </c:pt>
                <c:pt idx="35">
                  <c:v>-0.0249996</c:v>
                </c:pt>
                <c:pt idx="36">
                  <c:v>-0.0584998</c:v>
                </c:pt>
                <c:pt idx="37">
                  <c:v>-0.0650001</c:v>
                </c:pt>
                <c:pt idx="38">
                  <c:v>-0.2955</c:v>
                </c:pt>
                <c:pt idx="39">
                  <c:v>-0.0360003</c:v>
                </c:pt>
                <c:pt idx="40">
                  <c:v>-0.0150003</c:v>
                </c:pt>
                <c:pt idx="41">
                  <c:v>-0.0665002</c:v>
                </c:pt>
                <c:pt idx="42">
                  <c:v>-0.0700002</c:v>
                </c:pt>
                <c:pt idx="43">
                  <c:v>-0.053</c:v>
                </c:pt>
                <c:pt idx="44">
                  <c:v>-0.00700045</c:v>
                </c:pt>
                <c:pt idx="45">
                  <c:v>-0.02</c:v>
                </c:pt>
                <c:pt idx="46">
                  <c:v>-0.033</c:v>
                </c:pt>
                <c:pt idx="47">
                  <c:v>-0.131999</c:v>
                </c:pt>
                <c:pt idx="48">
                  <c:v>-0.102</c:v>
                </c:pt>
                <c:pt idx="49">
                  <c:v>-0.118</c:v>
                </c:pt>
                <c:pt idx="50">
                  <c:v>-0.0675</c:v>
                </c:pt>
                <c:pt idx="51">
                  <c:v>-0.103</c:v>
                </c:pt>
                <c:pt idx="52">
                  <c:v>-0.2055</c:v>
                </c:pt>
                <c:pt idx="53">
                  <c:v>-0.104</c:v>
                </c:pt>
                <c:pt idx="54">
                  <c:v>-0.158</c:v>
                </c:pt>
                <c:pt idx="55">
                  <c:v>-0.319</c:v>
                </c:pt>
                <c:pt idx="56">
                  <c:v>0.051</c:v>
                </c:pt>
                <c:pt idx="57">
                  <c:v>0.0419999</c:v>
                </c:pt>
                <c:pt idx="58">
                  <c:v>-0.0484998</c:v>
                </c:pt>
                <c:pt idx="59">
                  <c:v>0.039</c:v>
                </c:pt>
                <c:pt idx="60">
                  <c:v>0.196</c:v>
                </c:pt>
                <c:pt idx="61">
                  <c:v>-0.143</c:v>
                </c:pt>
                <c:pt idx="62">
                  <c:v>-0.114</c:v>
                </c:pt>
                <c:pt idx="63">
                  <c:v>0.0739999</c:v>
                </c:pt>
                <c:pt idx="64">
                  <c:v>-0.241</c:v>
                </c:pt>
                <c:pt idx="65">
                  <c:v>0.016</c:v>
                </c:pt>
                <c:pt idx="66">
                  <c:v>-0.234</c:v>
                </c:pt>
                <c:pt idx="67">
                  <c:v>0.024</c:v>
                </c:pt>
                <c:pt idx="68">
                  <c:v>0.0675</c:v>
                </c:pt>
                <c:pt idx="69">
                  <c:v>0.117</c:v>
                </c:pt>
                <c:pt idx="70">
                  <c:v>0.292</c:v>
                </c:pt>
                <c:pt idx="71">
                  <c:v>0.208</c:v>
                </c:pt>
                <c:pt idx="72">
                  <c:v>-0.19</c:v>
                </c:pt>
                <c:pt idx="73">
                  <c:v>0.121</c:v>
                </c:pt>
                <c:pt idx="74">
                  <c:v>0.165</c:v>
                </c:pt>
                <c:pt idx="75">
                  <c:v>-0.109</c:v>
                </c:pt>
                <c:pt idx="76">
                  <c:v>0.0139995</c:v>
                </c:pt>
                <c:pt idx="77">
                  <c:v>-0.329</c:v>
                </c:pt>
                <c:pt idx="78">
                  <c:v>-0.334</c:v>
                </c:pt>
                <c:pt idx="79">
                  <c:v>-0.417</c:v>
                </c:pt>
                <c:pt idx="80">
                  <c:v>0.0969996</c:v>
                </c:pt>
                <c:pt idx="81">
                  <c:v>0.189</c:v>
                </c:pt>
                <c:pt idx="82">
                  <c:v>-0.0139999</c:v>
                </c:pt>
                <c:pt idx="83">
                  <c:v>0.068</c:v>
                </c:pt>
                <c:pt idx="84">
                  <c:v>0.1725</c:v>
                </c:pt>
                <c:pt idx="85">
                  <c:v>0.377</c:v>
                </c:pt>
                <c:pt idx="86">
                  <c:v>-0.0430002</c:v>
                </c:pt>
                <c:pt idx="87">
                  <c:v>0.0145001</c:v>
                </c:pt>
                <c:pt idx="88">
                  <c:v>-0.3775</c:v>
                </c:pt>
                <c:pt idx="89">
                  <c:v>0.275</c:v>
                </c:pt>
                <c:pt idx="90">
                  <c:v>0.435</c:v>
                </c:pt>
                <c:pt idx="91">
                  <c:v>0.1695</c:v>
                </c:pt>
                <c:pt idx="92">
                  <c:v>0.247</c:v>
                </c:pt>
                <c:pt idx="93">
                  <c:v>-0.347</c:v>
                </c:pt>
                <c:pt idx="94">
                  <c:v>0.0500001</c:v>
                </c:pt>
                <c:pt idx="95">
                  <c:v>-0.038</c:v>
                </c:pt>
                <c:pt idx="96">
                  <c:v>0.033</c:v>
                </c:pt>
                <c:pt idx="97">
                  <c:v>0.129</c:v>
                </c:pt>
                <c:pt idx="98">
                  <c:v>0.282</c:v>
                </c:pt>
                <c:pt idx="99">
                  <c:v>0.456</c:v>
                </c:pt>
                <c:pt idx="100">
                  <c:v>0.228</c:v>
                </c:pt>
                <c:pt idx="101">
                  <c:v>-0.00200033</c:v>
                </c:pt>
                <c:pt idx="102">
                  <c:v>0.024</c:v>
                </c:pt>
                <c:pt idx="103">
                  <c:v>0.057</c:v>
                </c:pt>
                <c:pt idx="104">
                  <c:v>0.094</c:v>
                </c:pt>
                <c:pt idx="105">
                  <c:v>0.198</c:v>
                </c:pt>
                <c:pt idx="106">
                  <c:v>0.244</c:v>
                </c:pt>
                <c:pt idx="107">
                  <c:v>0.407</c:v>
                </c:pt>
                <c:pt idx="108">
                  <c:v>0.0929999</c:v>
                </c:pt>
                <c:pt idx="109">
                  <c:v>-0.036</c:v>
                </c:pt>
                <c:pt idx="110">
                  <c:v>0.156</c:v>
                </c:pt>
                <c:pt idx="111">
                  <c:v>0.2435</c:v>
                </c:pt>
                <c:pt idx="112">
                  <c:v>0.3315</c:v>
                </c:pt>
                <c:pt idx="113">
                  <c:v>0.1225</c:v>
                </c:pt>
                <c:pt idx="114">
                  <c:v>0.024</c:v>
                </c:pt>
                <c:pt idx="115">
                  <c:v>0.3115</c:v>
                </c:pt>
                <c:pt idx="116">
                  <c:v>0.1175</c:v>
                </c:pt>
                <c:pt idx="117">
                  <c:v>-0.049</c:v>
                </c:pt>
                <c:pt idx="118">
                  <c:v>0.228</c:v>
                </c:pt>
                <c:pt idx="119">
                  <c:v>0.152</c:v>
                </c:pt>
                <c:pt idx="120">
                  <c:v>0.183</c:v>
                </c:pt>
                <c:pt idx="121">
                  <c:v>0.007</c:v>
                </c:pt>
                <c:pt idx="122">
                  <c:v>-0.0815001</c:v>
                </c:pt>
                <c:pt idx="123">
                  <c:v>0.249</c:v>
                </c:pt>
                <c:pt idx="124">
                  <c:v>0.203</c:v>
                </c:pt>
                <c:pt idx="125">
                  <c:v>0.1445</c:v>
                </c:pt>
                <c:pt idx="126">
                  <c:v>0.204</c:v>
                </c:pt>
                <c:pt idx="127">
                  <c:v>0.3095</c:v>
                </c:pt>
                <c:pt idx="128">
                  <c:v>-0.068</c:v>
                </c:pt>
                <c:pt idx="129">
                  <c:v>0.124</c:v>
                </c:pt>
                <c:pt idx="130">
                  <c:v>0.138</c:v>
                </c:pt>
                <c:pt idx="131">
                  <c:v>0.1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962.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434999866672296</c:v>
                </c:pt>
                <c:pt idx="1">
                  <c:v>-0.0623498447255752</c:v>
                </c:pt>
              </c:numCache>
            </c:numRef>
          </c:yVal>
          <c:smooth val="0"/>
        </c:ser>
        <c:axId val="89535282"/>
        <c:axId val="301682"/>
      </c:scatterChart>
      <c:valAx>
        <c:axId val="8953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82"/>
        <c:crossesAt val="0"/>
        <c:crossBetween val="midCat"/>
      </c:valAx>
      <c:valAx>
        <c:axId val="301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2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<Relationship Id="rId6" Type="http://schemas.openxmlformats.org/officeDocument/2006/relationships/ctrlProp" Target="../ctrlProps/ctrlProps179.xml"/><Relationship Id="rId7" Type="http://schemas.openxmlformats.org/officeDocument/2006/relationships/ctrlProp" Target="../ctrlProps/ctrlProps180.xml"/><Relationship Id="rId8" Type="http://schemas.openxmlformats.org/officeDocument/2006/relationships/ctrlProp" Target="../ctrlProps/ctrlProps181.xml"/><Relationship Id="rId9" Type="http://schemas.openxmlformats.org/officeDocument/2006/relationships/ctrlProp" Target="../ctrlProps/ctrlProps182.xml"/><Relationship Id="rId10" Type="http://schemas.openxmlformats.org/officeDocument/2006/relationships/ctrlProp" Target="../ctrlProps/ctrlProps183.xml"/><Relationship Id="rId11" Type="http://schemas.openxmlformats.org/officeDocument/2006/relationships/ctrlProp" Target="../ctrlProps/ctrlProps184.xml"/><Relationship Id="rId12" Type="http://schemas.openxmlformats.org/officeDocument/2006/relationships/ctrlProp" Target="../ctrlProps/ctrlProps185.xml"/><Relationship Id="rId13" Type="http://schemas.openxmlformats.org/officeDocument/2006/relationships/ctrlProp" Target="../ctrlProps/ctrlProps186.xml"/><Relationship Id="rId14" Type="http://schemas.openxmlformats.org/officeDocument/2006/relationships/ctrlProp" Target="../ctrlProps/ctrlProps187.xml"/><Relationship Id="rId15" Type="http://schemas.openxmlformats.org/officeDocument/2006/relationships/ctrlProp" Target="../ctrlProps/ctrlProps188.xml"/><Relationship Id="rId16" Type="http://schemas.openxmlformats.org/officeDocument/2006/relationships/ctrlProp" Target="../ctrlProps/ctrlProps189.xml"/><Relationship Id="rId17" Type="http://schemas.openxmlformats.org/officeDocument/2006/relationships/ctrlProp" Target="../ctrlProps/ctrlProps190.xml"/><Relationship Id="rId18" Type="http://schemas.openxmlformats.org/officeDocument/2006/relationships/ctrlProp" Target="../ctrlProps/ctrlProps191.xml"/><Relationship Id="rId19" Type="http://schemas.openxmlformats.org/officeDocument/2006/relationships/ctrlProp" Target="../ctrlProps/ctrlProps192.xml"/><Relationship Id="rId20" Type="http://schemas.openxmlformats.org/officeDocument/2006/relationships/ctrlProp" Target="../ctrlProps/ctrlProps193.xml"/><Relationship Id="rId21" Type="http://schemas.openxmlformats.org/officeDocument/2006/relationships/ctrlProp" Target="../ctrlProps/ctrlProps194.xml"/><Relationship Id="rId22" Type="http://schemas.openxmlformats.org/officeDocument/2006/relationships/ctrlProp" Target="../ctrlProps/ctrlProps195.xml"/><Relationship Id="rId23" Type="http://schemas.openxmlformats.org/officeDocument/2006/relationships/ctrlProp" Target="../ctrlProps/ctrlProps196.xml"/><Relationship Id="rId24" Type="http://schemas.openxmlformats.org/officeDocument/2006/relationships/ctrlProp" Target="../ctrlProps/ctrlProps197.xml"/><Relationship Id="rId25" Type="http://schemas.openxmlformats.org/officeDocument/2006/relationships/ctrlProp" Target="../ctrlProps/ctrlProps198.xml"/><Relationship Id="rId26" Type="http://schemas.openxmlformats.org/officeDocument/2006/relationships/ctrlProp" Target="../ctrlProps/ctrlProps199.xml"/><Relationship Id="rId27" Type="http://schemas.openxmlformats.org/officeDocument/2006/relationships/ctrlProp" Target="../ctrlProps/ctrlProps200.xml"/><Relationship Id="rId28" Type="http://schemas.openxmlformats.org/officeDocument/2006/relationships/ctrlProp" Target="../ctrlProps/ctrlProps201.xml"/><Relationship Id="rId29" Type="http://schemas.openxmlformats.org/officeDocument/2006/relationships/ctrlProp" Target="../ctrlProps/ctrlProps202.xml"/><Relationship Id="rId30" Type="http://schemas.openxmlformats.org/officeDocument/2006/relationships/ctrlProp" Target="../ctrlProps/ctrlProps203.xml"/><Relationship Id="rId31" Type="http://schemas.openxmlformats.org/officeDocument/2006/relationships/ctrlProp" Target="../ctrlProps/ctrlProps204.xml"/><Relationship Id="rId32" Type="http://schemas.openxmlformats.org/officeDocument/2006/relationships/ctrlProp" Target="../ctrlProps/ctrlProps205.xml"/><Relationship Id="rId33" Type="http://schemas.openxmlformats.org/officeDocument/2006/relationships/ctrlProp" Target="../ctrlProps/ctrlProps206.xml"/><Relationship Id="rId34" Type="http://schemas.openxmlformats.org/officeDocument/2006/relationships/ctrlProp" Target="../ctrlProps/ctrlProps207.xml"/><Relationship Id="rId35" Type="http://schemas.openxmlformats.org/officeDocument/2006/relationships/ctrlProp" Target="../ctrlProps/ctrlProps208.xml"/><Relationship Id="rId36" Type="http://schemas.openxmlformats.org/officeDocument/2006/relationships/ctrlProp" Target="../ctrlProps/ctrlProps209.xml"/><Relationship Id="rId37" Type="http://schemas.openxmlformats.org/officeDocument/2006/relationships/ctrlProp" Target="../ctrlProps/ctrlProps210.xml"/><Relationship Id="rId38" Type="http://schemas.openxmlformats.org/officeDocument/2006/relationships/ctrlProp" Target="../ctrlProps/ctrlProps211.xml"/><Relationship Id="rId39" Type="http://schemas.openxmlformats.org/officeDocument/2006/relationships/ctrlProp" Target="../ctrlProps/ctrlProps212.xml"/><Relationship Id="rId40" Type="http://schemas.openxmlformats.org/officeDocument/2006/relationships/ctrlProp" Target="../ctrlProps/ctrlProps213.xml"/><Relationship Id="rId41" Type="http://schemas.openxmlformats.org/officeDocument/2006/relationships/ctrlProp" Target="../ctrlProps/ctrlProps214.xml"/><Relationship Id="rId42" Type="http://schemas.openxmlformats.org/officeDocument/2006/relationships/ctrlProp" Target="../ctrlProps/ctrlProps215.xml"/><Relationship Id="rId43" Type="http://schemas.openxmlformats.org/officeDocument/2006/relationships/ctrlProp" Target="../ctrlProps/ctrlProps216.xml"/><Relationship Id="rId44" Type="http://schemas.openxmlformats.org/officeDocument/2006/relationships/ctrlProp" Target="../ctrlProps/ctrlProps217.xml"/><Relationship Id="rId45" Type="http://schemas.openxmlformats.org/officeDocument/2006/relationships/ctrlProp" Target="../ctrlProps/ctrlProps218.xml"/><Relationship Id="rId46" Type="http://schemas.openxmlformats.org/officeDocument/2006/relationships/ctrlProp" Target="../ctrlProps/ctrlProps219.xml"/><Relationship Id="rId47" Type="http://schemas.openxmlformats.org/officeDocument/2006/relationships/ctrlProp" Target="../ctrlProps/ctrlProps220.xml"/><Relationship Id="rId48" Type="http://schemas.openxmlformats.org/officeDocument/2006/relationships/ctrlProp" Target="../ctrlProps/ctrlProps221.xml"/><Relationship Id="rId49" Type="http://schemas.openxmlformats.org/officeDocument/2006/relationships/ctrlProp" Target="../ctrlProps/ctrlProps222.xml"/><Relationship Id="rId50" Type="http://schemas.openxmlformats.org/officeDocument/2006/relationships/ctrlProp" Target="../ctrlProps/ctrlProps223.xml"/><Relationship Id="rId51" Type="http://schemas.openxmlformats.org/officeDocument/2006/relationships/ctrlProp" Target="../ctrlProps/ctrlProps224.xml"/><Relationship Id="rId52" Type="http://schemas.openxmlformats.org/officeDocument/2006/relationships/ctrlProp" Target="../ctrlProps/ctrlProps225.xml"/><Relationship Id="rId53" Type="http://schemas.openxmlformats.org/officeDocument/2006/relationships/ctrlProp" Target="../ctrlProps/ctrlProps226.xml"/><Relationship Id="rId54" Type="http://schemas.openxmlformats.org/officeDocument/2006/relationships/ctrlProp" Target="../ctrlProps/ctrlProps227.xml"/><Relationship Id="rId55" Type="http://schemas.openxmlformats.org/officeDocument/2006/relationships/ctrlProp" Target="../ctrlProps/ctrlProps228.xml"/><Relationship Id="rId56" Type="http://schemas.openxmlformats.org/officeDocument/2006/relationships/ctrlProp" Target="../ctrlProps/ctrlProps229.xml"/><Relationship Id="rId57" Type="http://schemas.openxmlformats.org/officeDocument/2006/relationships/ctrlProp" Target="../ctrlProps/ctrlProps230.xml"/><Relationship Id="rId58" Type="http://schemas.openxmlformats.org/officeDocument/2006/relationships/ctrlProp" Target="../ctrlProps/ctrlProps231.xml"/><Relationship Id="rId59" Type="http://schemas.openxmlformats.org/officeDocument/2006/relationships/ctrlProp" Target="../ctrlProps/ctrlProps232.xml"/><Relationship Id="rId60" Type="http://schemas.openxmlformats.org/officeDocument/2006/relationships/ctrlProp" Target="../ctrlProps/ctrlProps233.xml"/><Relationship Id="rId61" Type="http://schemas.openxmlformats.org/officeDocument/2006/relationships/ctrlProp" Target="../ctrlProps/ctrlProps234.xml"/><Relationship Id="rId62" Type="http://schemas.openxmlformats.org/officeDocument/2006/relationships/ctrlProp" Target="../ctrlProps/ctrlProps235.xml"/><Relationship Id="rId63" Type="http://schemas.openxmlformats.org/officeDocument/2006/relationships/ctrlProp" Target="../ctrlProps/ctrlProps236.xml"/><Relationship Id="rId64" Type="http://schemas.openxmlformats.org/officeDocument/2006/relationships/ctrlProp" Target="../ctrlProps/ctrlProps237.xml"/><Relationship Id="rId65" Type="http://schemas.openxmlformats.org/officeDocument/2006/relationships/ctrlProp" Target="../ctrlProps/ctrlProps238.xml"/><Relationship Id="rId66" Type="http://schemas.openxmlformats.org/officeDocument/2006/relationships/ctrlProp" Target="../ctrlProps/ctrlProps239.xml"/><Relationship Id="rId67" Type="http://schemas.openxmlformats.org/officeDocument/2006/relationships/ctrlProp" Target="../ctrlProps/ctrlProps240.xml"/><Relationship Id="rId68" Type="http://schemas.openxmlformats.org/officeDocument/2006/relationships/ctrlProp" Target="../ctrlProps/ctrlProps241.xml"/><Relationship Id="rId69" Type="http://schemas.openxmlformats.org/officeDocument/2006/relationships/ctrlProp" Target="../ctrlProps/ctrlProps242.xml"/><Relationship Id="rId70" Type="http://schemas.openxmlformats.org/officeDocument/2006/relationships/ctrlProp" Target="../ctrlProps/ctrlProps243.xml"/><Relationship Id="rId71" Type="http://schemas.openxmlformats.org/officeDocument/2006/relationships/ctrlProp" Target="../ctrlProps/ctrlProps244.xml"/><Relationship Id="rId72" Type="http://schemas.openxmlformats.org/officeDocument/2006/relationships/ctrlProp" Target="../ctrlProps/ctrlProps245.xml"/><Relationship Id="rId73" Type="http://schemas.openxmlformats.org/officeDocument/2006/relationships/ctrlProp" Target="../ctrlProps/ctrlProps246.xml"/><Relationship Id="rId74" Type="http://schemas.openxmlformats.org/officeDocument/2006/relationships/ctrlProp" Target="../ctrlProps/ctrlProps247.xml"/><Relationship Id="rId75" Type="http://schemas.openxmlformats.org/officeDocument/2006/relationships/ctrlProp" Target="../ctrlProps/ctrlProps248.xml"/><Relationship Id="rId76" Type="http://schemas.openxmlformats.org/officeDocument/2006/relationships/ctrlProp" Target="../ctrlProps/ctrlProps249.xml"/><Relationship Id="rId77" Type="http://schemas.openxmlformats.org/officeDocument/2006/relationships/ctrlProp" Target="../ctrlProps/ctrlProps250.xml"/><Relationship Id="rId78" Type="http://schemas.openxmlformats.org/officeDocument/2006/relationships/ctrlProp" Target="../ctrlProps/ctrlProps251.xml"/><Relationship Id="rId79" Type="http://schemas.openxmlformats.org/officeDocument/2006/relationships/ctrlProp" Target="../ctrlProps/ctrlProps252.xml"/><Relationship Id="rId80" Type="http://schemas.openxmlformats.org/officeDocument/2006/relationships/ctrlProp" Target="../ctrlProps/ctrlProps253.xml"/><Relationship Id="rId81" Type="http://schemas.openxmlformats.org/officeDocument/2006/relationships/ctrlProp" Target="../ctrlProps/ctrlProps254.xml"/><Relationship Id="rId82" Type="http://schemas.openxmlformats.org/officeDocument/2006/relationships/ctrlProp" Target="../ctrlProps/ctrlProps255.xml"/><Relationship Id="rId83" Type="http://schemas.openxmlformats.org/officeDocument/2006/relationships/ctrlProp" Target="../ctrlProps/ctrlProps256.xml"/><Relationship Id="rId84" Type="http://schemas.openxmlformats.org/officeDocument/2006/relationships/ctrlProp" Target="../ctrlProps/ctrlProps257.xml"/><Relationship Id="rId85" Type="http://schemas.openxmlformats.org/officeDocument/2006/relationships/ctrlProp" Target="../ctrlProps/ctrlProps258.xml"/><Relationship Id="rId86" Type="http://schemas.openxmlformats.org/officeDocument/2006/relationships/ctrlProp" Target="../ctrlProps/ctrlProps259.xml"/><Relationship Id="rId87" Type="http://schemas.openxmlformats.org/officeDocument/2006/relationships/ctrlProp" Target="../ctrlProps/ctrlProps260.xml"/><Relationship Id="rId88" Type="http://schemas.openxmlformats.org/officeDocument/2006/relationships/ctrlProp" Target="../ctrlProps/ctrlProps261.xml"/><Relationship Id="rId89" Type="http://schemas.openxmlformats.org/officeDocument/2006/relationships/ctrlProp" Target="../ctrlProps/ctrlProps262.xml"/><Relationship Id="rId90" Type="http://schemas.openxmlformats.org/officeDocument/2006/relationships/ctrlProp" Target="../ctrlProps/ctrlProps263.xml"/><Relationship Id="rId91" Type="http://schemas.openxmlformats.org/officeDocument/2006/relationships/ctrlProp" Target="../ctrlProps/ctrlProps264.xml"/><Relationship Id="rId92" Type="http://schemas.openxmlformats.org/officeDocument/2006/relationships/ctrlProp" Target="../ctrlProps/ctrlProps265.xml"/><Relationship Id="rId93" Type="http://schemas.openxmlformats.org/officeDocument/2006/relationships/ctrlProp" Target="../ctrlProps/ctrlProps266.xml"/><Relationship Id="rId94" Type="http://schemas.openxmlformats.org/officeDocument/2006/relationships/ctrlProp" Target="../ctrlProps/ctrlProps267.xml"/><Relationship Id="rId95" Type="http://schemas.openxmlformats.org/officeDocument/2006/relationships/ctrlProp" Target="../ctrlProps/ctrlProps268.xml"/><Relationship Id="rId96" Type="http://schemas.openxmlformats.org/officeDocument/2006/relationships/ctrlProp" Target="../ctrlProps/ctrlProps269.xml"/><Relationship Id="rId97" Type="http://schemas.openxmlformats.org/officeDocument/2006/relationships/ctrlProp" Target="../ctrlProps/ctrlProps270.xml"/><Relationship Id="rId98" Type="http://schemas.openxmlformats.org/officeDocument/2006/relationships/ctrlProp" Target="../ctrlProps/ctrlProps271.xml"/><Relationship Id="rId99" Type="http://schemas.openxmlformats.org/officeDocument/2006/relationships/ctrlProp" Target="../ctrlProps/ctrlProps272.xml"/><Relationship Id="rId100" Type="http://schemas.openxmlformats.org/officeDocument/2006/relationships/ctrlProp" Target="../ctrlProps/ctrlProps273.xml"/><Relationship Id="rId101" Type="http://schemas.openxmlformats.org/officeDocument/2006/relationships/ctrlProp" Target="../ctrlProps/ctrlProps274.xml"/><Relationship Id="rId102" Type="http://schemas.openxmlformats.org/officeDocument/2006/relationships/ctrlProp" Target="../ctrlProps/ctrlProps275.xml"/><Relationship Id="rId103" Type="http://schemas.openxmlformats.org/officeDocument/2006/relationships/ctrlProp" Target="../ctrlProps/ctrlProps276.xml"/><Relationship Id="rId104" Type="http://schemas.openxmlformats.org/officeDocument/2006/relationships/ctrlProp" Target="../ctrlProps/ctrlProps277.xml"/><Relationship Id="rId105" Type="http://schemas.openxmlformats.org/officeDocument/2006/relationships/ctrlProp" Target="../ctrlProps/ctrlProps278.xml"/><Relationship Id="rId106" Type="http://schemas.openxmlformats.org/officeDocument/2006/relationships/ctrlProp" Target="../ctrlProps/ctrlProps279.xml"/><Relationship Id="rId107" Type="http://schemas.openxmlformats.org/officeDocument/2006/relationships/ctrlProp" Target="../ctrlProps/ctrlProps280.xml"/><Relationship Id="rId108" Type="http://schemas.openxmlformats.org/officeDocument/2006/relationships/ctrlProp" Target="../ctrlProps/ctrlProps281.xml"/><Relationship Id="rId109" Type="http://schemas.openxmlformats.org/officeDocument/2006/relationships/ctrlProp" Target="../ctrlProps/ctrlProps282.xml"/><Relationship Id="rId110" Type="http://schemas.openxmlformats.org/officeDocument/2006/relationships/ctrlProp" Target="../ctrlProps/ctrlProps283.xml"/><Relationship Id="rId111" Type="http://schemas.openxmlformats.org/officeDocument/2006/relationships/ctrlProp" Target="../ctrlProps/ctrlProps284.xml"/><Relationship Id="rId112" Type="http://schemas.openxmlformats.org/officeDocument/2006/relationships/ctrlProp" Target="../ctrlProps/ctrlProps285.xml"/><Relationship Id="rId113" Type="http://schemas.openxmlformats.org/officeDocument/2006/relationships/ctrlProp" Target="../ctrlProps/ctrlProps286.xml"/><Relationship Id="rId114" Type="http://schemas.openxmlformats.org/officeDocument/2006/relationships/ctrlProp" Target="../ctrlProps/ctrlProps287.xml"/><Relationship Id="rId115" Type="http://schemas.openxmlformats.org/officeDocument/2006/relationships/ctrlProp" Target="../ctrlProps/ctrlProps288.xml"/><Relationship Id="rId116" Type="http://schemas.openxmlformats.org/officeDocument/2006/relationships/ctrlProp" Target="../ctrlProps/ctrlProps289.xml"/><Relationship Id="rId117" Type="http://schemas.openxmlformats.org/officeDocument/2006/relationships/ctrlProp" Target="../ctrlProps/ctrlProps290.xml"/><Relationship Id="rId118" Type="http://schemas.openxmlformats.org/officeDocument/2006/relationships/ctrlProp" Target="../ctrlProps/ctrlProps291.xml"/><Relationship Id="rId119" Type="http://schemas.openxmlformats.org/officeDocument/2006/relationships/ctrlProp" Target="../ctrlProps/ctrlProps292.xml"/><Relationship Id="rId120" Type="http://schemas.openxmlformats.org/officeDocument/2006/relationships/ctrlProp" Target="../ctrlProps/ctrlProps293.xml"/><Relationship Id="rId121" Type="http://schemas.openxmlformats.org/officeDocument/2006/relationships/ctrlProp" Target="../ctrlProps/ctrlProps294.xml"/><Relationship Id="rId122" Type="http://schemas.openxmlformats.org/officeDocument/2006/relationships/ctrlProp" Target="../ctrlProps/ctrlProps295.xml"/><Relationship Id="rId123" Type="http://schemas.openxmlformats.org/officeDocument/2006/relationships/ctrlProp" Target="../ctrlProps/ctrlProps296.xml"/><Relationship Id="rId124" Type="http://schemas.openxmlformats.org/officeDocument/2006/relationships/ctrlProp" Target="../ctrlProps/ctrlProps297.xml"/><Relationship Id="rId125" Type="http://schemas.openxmlformats.org/officeDocument/2006/relationships/ctrlProp" Target="../ctrlProps/ctrlProps298.xml"/><Relationship Id="rId126" Type="http://schemas.openxmlformats.org/officeDocument/2006/relationships/ctrlProp" Target="../ctrlProps/ctrlProps299.xml"/><Relationship Id="rId127" Type="http://schemas.openxmlformats.org/officeDocument/2006/relationships/ctrlProp" Target="../ctrlProps/ctrlProps300.xml"/><Relationship Id="rId128" Type="http://schemas.openxmlformats.org/officeDocument/2006/relationships/ctrlProp" Target="../ctrlProps/ctrlProps301.xml"/><Relationship Id="rId129" Type="http://schemas.openxmlformats.org/officeDocument/2006/relationships/ctrlProp" Target="../ctrlProps/ctrlProps302.xml"/><Relationship Id="rId130" Type="http://schemas.openxmlformats.org/officeDocument/2006/relationships/ctrlProp" Target="../ctrlProps/ctrlProps303.xml"/><Relationship Id="rId131" Type="http://schemas.openxmlformats.org/officeDocument/2006/relationships/ctrlProp" Target="../ctrlProps/ctrlProps304.xml"/><Relationship Id="rId132" Type="http://schemas.openxmlformats.org/officeDocument/2006/relationships/ctrlProp" Target="../ctrlProps/ctrlProps305.xml"/><Relationship Id="rId133" Type="http://schemas.openxmlformats.org/officeDocument/2006/relationships/ctrlProp" Target="../ctrlProps/ctrlProps306.xml"/><Relationship Id="rId134" Type="http://schemas.openxmlformats.org/officeDocument/2006/relationships/ctrlProp" Target="../ctrlProps/ctrlProps307.xml"/><Relationship Id="rId135" Type="http://schemas.openxmlformats.org/officeDocument/2006/relationships/ctrlProp" Target="../ctrlProps/ctrlProps308.xml"/><Relationship Id="rId136" Type="http://schemas.openxmlformats.org/officeDocument/2006/relationships/ctrlProp" Target="../ctrlProps/ctrlProps309.xml"/><Relationship Id="rId137" Type="http://schemas.openxmlformats.org/officeDocument/2006/relationships/ctrlProp" Target="../ctrlProps/ctrlProps310.xml"/><Relationship Id="rId138" Type="http://schemas.openxmlformats.org/officeDocument/2006/relationships/ctrlProp" Target="../ctrlProps/ctrlProps311.xml"/><Relationship Id="rId139" Type="http://schemas.openxmlformats.org/officeDocument/2006/relationships/ctrlProp" Target="../ctrlProps/ctrlProps312.xml"/><Relationship Id="rId140" Type="http://schemas.openxmlformats.org/officeDocument/2006/relationships/ctrlProp" Target="../ctrlProps/ctrlProps313.xml"/><Relationship Id="rId141" Type="http://schemas.openxmlformats.org/officeDocument/2006/relationships/ctrlProp" Target="../ctrlProps/ctrlProps314.xml"/><Relationship Id="rId142" Type="http://schemas.openxmlformats.org/officeDocument/2006/relationships/ctrlProp" Target="../ctrlProps/ctrlProps315.xml"/><Relationship Id="rId143" Type="http://schemas.openxmlformats.org/officeDocument/2006/relationships/ctrlProp" Target="../ctrlProps/ctrlProps316.xml"/><Relationship Id="rId144" Type="http://schemas.openxmlformats.org/officeDocument/2006/relationships/ctrlProp" Target="../ctrlProps/ctrlProps317.xml"/><Relationship Id="rId145" Type="http://schemas.openxmlformats.org/officeDocument/2006/relationships/ctrlProp" Target="../ctrlProps/ctrlProps318.xml"/><Relationship Id="rId146" Type="http://schemas.openxmlformats.org/officeDocument/2006/relationships/ctrlProp" Target="../ctrlProps/ctrlProps319.xml"/><Relationship Id="rId147" Type="http://schemas.openxmlformats.org/officeDocument/2006/relationships/ctrlProp" Target="../ctrlProps/ctrlProps320.xml"/><Relationship Id="rId148" Type="http://schemas.openxmlformats.org/officeDocument/2006/relationships/ctrlProp" Target="../ctrlProps/ctrlProps321.xml"/><Relationship Id="rId149" Type="http://schemas.openxmlformats.org/officeDocument/2006/relationships/ctrlProp" Target="../ctrlProps/ctrlProps322.xml"/><Relationship Id="rId150" Type="http://schemas.openxmlformats.org/officeDocument/2006/relationships/ctrlProp" Target="../ctrlProps/ctrlProps323.xml"/><Relationship Id="rId151" Type="http://schemas.openxmlformats.org/officeDocument/2006/relationships/ctrlProp" Target="../ctrlProps/ctrlProps324.xml"/><Relationship Id="rId152" Type="http://schemas.openxmlformats.org/officeDocument/2006/relationships/ctrlProp" Target="../ctrlProps/ctrlProps325.xml"/><Relationship Id="rId153" Type="http://schemas.openxmlformats.org/officeDocument/2006/relationships/ctrlProp" Target="../ctrlProps/ctrlProps326.xml"/><Relationship Id="rId154" Type="http://schemas.openxmlformats.org/officeDocument/2006/relationships/ctrlProp" Target="../ctrlProps/ctrlProps327.xml"/><Relationship Id="rId155" Type="http://schemas.openxmlformats.org/officeDocument/2006/relationships/ctrlProp" Target="../ctrlProps/ctrlProps328.xml"/><Relationship Id="rId156" Type="http://schemas.openxmlformats.org/officeDocument/2006/relationships/ctrlProp" Target="../ctrlProps/ctrlProps329.xml"/><Relationship Id="rId157" Type="http://schemas.openxmlformats.org/officeDocument/2006/relationships/ctrlProp" Target="../ctrlProps/ctrlProps330.xml"/><Relationship Id="rId158" Type="http://schemas.openxmlformats.org/officeDocument/2006/relationships/ctrlProp" Target="../ctrlProps/ctrlProps331.xml"/><Relationship Id="rId159" Type="http://schemas.openxmlformats.org/officeDocument/2006/relationships/ctrlProp" Target="../ctrlProps/ctrlProps332.xml"/><Relationship Id="rId160" Type="http://schemas.openxmlformats.org/officeDocument/2006/relationships/ctrlProp" Target="../ctrlProps/ctrlProps333.xml"/><Relationship Id="rId161" Type="http://schemas.openxmlformats.org/officeDocument/2006/relationships/ctrlProp" Target="../ctrlProps/ctrlProps334.xml"/><Relationship Id="rId162" Type="http://schemas.openxmlformats.org/officeDocument/2006/relationships/ctrlProp" Target="../ctrlProps/ctrlProps335.xml"/><Relationship Id="rId163" Type="http://schemas.openxmlformats.org/officeDocument/2006/relationships/ctrlProp" Target="../ctrlProps/ctrlProps336.xml"/><Relationship Id="rId164" Type="http://schemas.openxmlformats.org/officeDocument/2006/relationships/ctrlProp" Target="../ctrlProps/ctrlProps337.xml"/><Relationship Id="rId165" Type="http://schemas.openxmlformats.org/officeDocument/2006/relationships/ctrlProp" Target="../ctrlProps/ctrlProps338.xml"/><Relationship Id="rId166" Type="http://schemas.openxmlformats.org/officeDocument/2006/relationships/ctrlProp" Target="../ctrlProps/ctrlProps339.xml"/><Relationship Id="rId167" Type="http://schemas.openxmlformats.org/officeDocument/2006/relationships/ctrlProp" Target="../ctrlProps/ctrlProps340.xml"/><Relationship Id="rId168" Type="http://schemas.openxmlformats.org/officeDocument/2006/relationships/ctrlProp" Target="../ctrlProps/ctrlProps341.xml"/><Relationship Id="rId169" Type="http://schemas.openxmlformats.org/officeDocument/2006/relationships/ctrlProp" Target="../ctrlProps/ctrlProps342.xml"/><Relationship Id="rId170" Type="http://schemas.openxmlformats.org/officeDocument/2006/relationships/ctrlProp" Target="../ctrlProps/ctrlProps343.xml"/><Relationship Id="rId171" Type="http://schemas.openxmlformats.org/officeDocument/2006/relationships/ctrlProp" Target="../ctrlProps/ctrlProps344.xml"/><Relationship Id="rId172" Type="http://schemas.openxmlformats.org/officeDocument/2006/relationships/ctrlProp" Target="../ctrlProps/ctrlProps345.xml"/><Relationship Id="rId173" Type="http://schemas.openxmlformats.org/officeDocument/2006/relationships/ctrlProp" Target="../ctrlProps/ctrlProps3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9-59-0002.mrgcor1 &amp; 2009-59-0002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9</v>
      </c>
      <c r="F5" s="0" t="str">
        <f aca="false">B5&amp;" &amp; "&amp;C5</f>
        <v> 2009-59-0006.mrgcor1 &amp; 2009-59-0006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6</v>
      </c>
      <c r="F6" s="0" t="str">
        <f aca="false">B6&amp;" &amp; "&amp;C6</f>
        <v> 2009-59-0009.mrgcor1 &amp; 2009-59-0009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7</v>
      </c>
      <c r="F7" s="0" t="str">
        <f aca="false">B7&amp;" &amp; "&amp;C7</f>
        <v> 2009-59-0012.mrgcor1 &amp; 2009-59-0012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9</v>
      </c>
      <c r="E8" s="2" t="n">
        <v>70</v>
      </c>
      <c r="F8" s="0" t="str">
        <f aca="false">B8&amp;" &amp; "&amp;C8</f>
        <v> 2009-59-0016.mrgcor1 &amp; 2009-59-0016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78</v>
      </c>
      <c r="F9" s="0" t="str">
        <f aca="false">B9&amp;" &amp; "&amp;C9</f>
        <v> 2009-59-0019.mrgcor1 &amp; 2009-59-0019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0</v>
      </c>
      <c r="E10" s="2" t="n">
        <v>88</v>
      </c>
      <c r="F10" s="0" t="str">
        <f aca="false">B10&amp;" &amp; "&amp;C10</f>
        <v> 2009-59-0021.mrgcor1 &amp; 2009-59-0021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0</v>
      </c>
      <c r="E11" s="2" t="n">
        <v>105</v>
      </c>
      <c r="F11" s="0" t="str">
        <f aca="false">B11&amp;" &amp; "&amp;C11</f>
        <v> 2009-59-0023.mrgcor1 &amp; 2009-59-0023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7</v>
      </c>
      <c r="E12" s="2" t="n">
        <v>112</v>
      </c>
      <c r="F12" s="0" t="str">
        <f aca="false">B12&amp;" &amp; "&amp;C12</f>
        <v> 2009-59-0029.mrgcor1 &amp; 2009-59-0029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4</v>
      </c>
      <c r="E13" s="2" t="n">
        <v>116</v>
      </c>
      <c r="F13" s="0" t="str">
        <f aca="false">B13&amp;" &amp; "&amp;C13</f>
        <v> 2009-59-0030.mrgcor1 &amp; 2009-59-0030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8</v>
      </c>
      <c r="E14" s="2" t="n">
        <v>123</v>
      </c>
      <c r="F14" s="0" t="str">
        <f aca="false">B14&amp;" &amp; "&amp;C14</f>
        <v> 2009-59-0031.mrgcor1 &amp; 2009-59-0031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5</v>
      </c>
      <c r="E15" s="2" t="n">
        <v>131</v>
      </c>
      <c r="F15" s="0" t="str">
        <f aca="false">B15&amp;" &amp; "&amp;C15</f>
        <v> 2009-59-0032.mrgcor1 &amp; 2009-59-0032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3</v>
      </c>
      <c r="E16" s="2" t="n">
        <v>137</v>
      </c>
      <c r="F16" s="0" t="str">
        <f aca="false">B16&amp;" &amp; "&amp;C16</f>
        <v> 2009-59-0033.mrgcor1 &amp; 2009-59-0033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9</v>
      </c>
      <c r="E17" s="2" t="n">
        <v>149</v>
      </c>
      <c r="F17" s="0" t="str">
        <f aca="false">B17&amp;" &amp; "&amp;C17</f>
        <v> 2009-59-0034.mrgcor1 &amp; 2009-59-0034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1</v>
      </c>
      <c r="E18" s="2" t="n">
        <v>159</v>
      </c>
      <c r="F18" s="0" t="str">
        <f aca="false">B18&amp;" &amp; "&amp;C18</f>
        <v> 2009-59-0035.mrgcor1 &amp; 2009-59-0035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1</v>
      </c>
      <c r="E19" s="2" t="n">
        <v>167</v>
      </c>
      <c r="F19" s="0" t="str">
        <f aca="false">B19&amp;" &amp; "&amp;C19</f>
        <v> 2009-59-0036.mrgcor1 &amp; 2009-59-0036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9</v>
      </c>
      <c r="E20" s="2" t="n">
        <v>173</v>
      </c>
      <c r="F20" s="0" t="str">
        <f aca="false">B20&amp;" &amp; "&amp;C20</f>
        <v> 2009-59-0037.mrgcor1 &amp; 2009-59-0037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5</v>
      </c>
      <c r="E21" s="2" t="n">
        <v>179</v>
      </c>
      <c r="F21" s="0" t="str">
        <f aca="false">B21&amp;" &amp; "&amp;C21</f>
        <v> 2009-59-0038.mrgcor1 &amp; 2009-59-0038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1</v>
      </c>
      <c r="E22" s="2" t="n">
        <v>187</v>
      </c>
      <c r="F22" s="0" t="str">
        <f aca="false">B22&amp;" &amp; "&amp;C22</f>
        <v> 2009-59-0039.mrgcor1 &amp; 2009-59-0039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9</v>
      </c>
      <c r="E23" s="2" t="n">
        <v>194</v>
      </c>
      <c r="F23" s="0" t="str">
        <f aca="false">B23&amp;" &amp; "&amp;C23</f>
        <v> 2009-59-0040.mrgcor1 &amp; 2009-59-0040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2" activePane="bottomLeft" state="frozen"/>
      <selection pane="topLeft" activeCell="A1" activeCellId="0" sqref="A1"/>
      <selection pane="bottomLeft" activeCell="K117" activeCellId="0" sqref="K117:K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10393898312839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648361582684164</v>
      </c>
      <c r="C9" s="0" t="n">
        <f aca="false">INDEX(LINEST(known_ys,known_xs,TRUE(),TRUE()),2,1)</f>
        <v>0.00626410657769317</v>
      </c>
      <c r="E9" s="0" t="s">
        <v>60</v>
      </c>
      <c r="G9" s="0" t="n">
        <f aca="false">INDEX(LINEST(known_ys,known_xs,TRUE(),TRUE()),3,2)</f>
        <v>0.0901889589891168</v>
      </c>
      <c r="I9" s="0" t="n">
        <f aca="false">MIN(known_xs)</f>
        <v>0.068</v>
      </c>
      <c r="J9" s="0" t="n">
        <f aca="false">I9*$B$9+$B$10</f>
        <v>0.0447284278661463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451693137423716</v>
      </c>
      <c r="C10" s="11" t="n">
        <f aca="false">INDEX(LINEST(known_ys,known_xs,TRUE(),TRUE()),2,2)</f>
        <v>0.0223168717779562</v>
      </c>
      <c r="E10" s="11" t="s">
        <v>62</v>
      </c>
      <c r="F10" s="11"/>
      <c r="G10" s="11" t="n">
        <f aca="false">INDEX(LINEST(known_ys,known_xs,TRUE(),TRUE()),5,2)</f>
        <v>0.82967292900114</v>
      </c>
      <c r="I10" s="11" t="n">
        <f aca="false">MAX(known_xs)</f>
        <v>6.202</v>
      </c>
      <c r="J10" s="11" t="n">
        <f aca="false">I10*$B$9+$B$10</f>
        <v>0.004957928384299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65</v>
      </c>
    </row>
    <row r="13" customFormat="false" ht="12.75" hidden="false" customHeight="false" outlineLevel="0" collapsed="false">
      <c r="A13" s="0" t="s">
        <v>64</v>
      </c>
      <c r="D13" s="0" t="n">
        <v>10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55.5</v>
      </c>
      <c r="D17" s="24" t="n">
        <v>3.373</v>
      </c>
      <c r="E17" s="24" t="n">
        <v>0</v>
      </c>
      <c r="F17" s="25" t="n">
        <v>-0.111</v>
      </c>
      <c r="G17" s="25" t="n">
        <f aca="false">D17*$B$9+$B$10</f>
        <v>0.0233000775584347</v>
      </c>
      <c r="H17" s="24" t="n">
        <f aca="false">G17-F17</f>
        <v>0.134300077558435</v>
      </c>
      <c r="J17" s="26" t="n">
        <v>3.373</v>
      </c>
      <c r="K17" s="24" t="n">
        <v>-0.111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00</v>
      </c>
      <c r="D18" s="24" t="n">
        <v>3.432</v>
      </c>
      <c r="E18" s="24" t="n">
        <v>0</v>
      </c>
      <c r="F18" s="25" t="n">
        <v>-0.0710001</v>
      </c>
      <c r="G18" s="25" t="n">
        <f aca="false">D18*$B$9+$B$10</f>
        <v>0.0229175442246511</v>
      </c>
      <c r="H18" s="24" t="n">
        <f aca="false">G18-F18</f>
        <v>0.0939176442246511</v>
      </c>
      <c r="J18" s="26" t="n">
        <v>3.432</v>
      </c>
      <c r="K18" s="24" t="n">
        <v>-0.0710001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76</v>
      </c>
      <c r="D19" s="24" t="n">
        <v>3.3585</v>
      </c>
      <c r="E19" s="24" t="n">
        <v>0.0106065</v>
      </c>
      <c r="F19" s="25" t="n">
        <v>0.0415001</v>
      </c>
      <c r="G19" s="25" t="n">
        <f aca="false">D19*$B$9+$B$10</f>
        <v>0.0233940899879239</v>
      </c>
      <c r="H19" s="24" t="n">
        <f aca="false">G19-F19</f>
        <v>-0.0181060100120761</v>
      </c>
      <c r="J19" s="26" t="n">
        <v>3.3585</v>
      </c>
      <c r="K19" s="24" t="n">
        <v>0.0415001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1</v>
      </c>
      <c r="D20" s="24" t="n">
        <v>3.19</v>
      </c>
      <c r="E20" s="24" t="n">
        <v>0</v>
      </c>
      <c r="F20" s="25" t="n">
        <v>-0.0579998</v>
      </c>
      <c r="G20" s="25" t="n">
        <f aca="false">D20*$B$9+$B$10</f>
        <v>0.0244865792547467</v>
      </c>
      <c r="H20" s="24" t="n">
        <f aca="false">G20-F20</f>
        <v>0.0824863792547467</v>
      </c>
      <c r="J20" s="26" t="n">
        <v>3.19</v>
      </c>
      <c r="K20" s="24" t="n">
        <v>-0.0579998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25</v>
      </c>
      <c r="D21" s="24" t="n">
        <v>3.107</v>
      </c>
      <c r="E21" s="24" t="n">
        <v>0</v>
      </c>
      <c r="F21" s="25" t="n">
        <v>0.0220001</v>
      </c>
      <c r="G21" s="25" t="n">
        <f aca="false">D21*$B$9+$B$10</f>
        <v>0.0250247193683746</v>
      </c>
      <c r="H21" s="24" t="n">
        <f aca="false">G21-F21</f>
        <v>0.00302461936837459</v>
      </c>
      <c r="J21" s="26" t="n">
        <v>3.107</v>
      </c>
      <c r="K21" s="24" t="n">
        <v>0.022000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0</v>
      </c>
      <c r="D22" s="24" t="n">
        <v>2.994</v>
      </c>
      <c r="E22" s="24" t="n">
        <v>0</v>
      </c>
      <c r="F22" s="25" t="n">
        <v>0.0190001</v>
      </c>
      <c r="G22" s="25" t="n">
        <f aca="false">D22*$B$9+$B$10</f>
        <v>0.0257573679568077</v>
      </c>
      <c r="H22" s="24" t="n">
        <f aca="false">G22-F22</f>
        <v>0.0067572679568077</v>
      </c>
      <c r="J22" s="26" t="n">
        <v>2.994</v>
      </c>
      <c r="K22" s="24" t="n">
        <v>0.0190001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5</v>
      </c>
      <c r="D23" s="24" t="n">
        <v>2.986</v>
      </c>
      <c r="E23" s="24" t="n">
        <v>0</v>
      </c>
      <c r="F23" s="25" t="n">
        <v>0.04</v>
      </c>
      <c r="G23" s="25" t="n">
        <f aca="false">D23*$B$9+$B$10</f>
        <v>0.0258092368834224</v>
      </c>
      <c r="H23" s="24" t="n">
        <f aca="false">G23-F23</f>
        <v>-0.0141907631165776</v>
      </c>
      <c r="J23" s="26" t="n">
        <v>2.986</v>
      </c>
      <c r="K23" s="24" t="n">
        <v>0.04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50</v>
      </c>
      <c r="D24" s="24" t="n">
        <v>3.226</v>
      </c>
      <c r="E24" s="24" t="n">
        <v>0</v>
      </c>
      <c r="F24" s="25" t="n">
        <v>0.1</v>
      </c>
      <c r="G24" s="25" t="n">
        <f aca="false">D24*$B$9+$B$10</f>
        <v>0.0242531690849804</v>
      </c>
      <c r="H24" s="24" t="n">
        <f aca="false">G24-F24</f>
        <v>-0.0757468309150196</v>
      </c>
      <c r="J24" s="26" t="n">
        <v>3.226</v>
      </c>
      <c r="K24" s="24" t="n">
        <v>0.1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30</v>
      </c>
      <c r="D25" s="24" t="n">
        <v>3.606</v>
      </c>
      <c r="E25" s="24" t="n">
        <v>0</v>
      </c>
      <c r="F25" s="25" t="n">
        <v>0.0779998</v>
      </c>
      <c r="G25" s="25" t="n">
        <f aca="false">D25*$B$9+$B$10</f>
        <v>0.0217893950707806</v>
      </c>
      <c r="H25" s="24" t="n">
        <f aca="false">G25-F25</f>
        <v>-0.0562104049292194</v>
      </c>
      <c r="J25" s="26" t="n">
        <v>3.606</v>
      </c>
      <c r="K25" s="24" t="n">
        <v>0.0779998</v>
      </c>
    </row>
    <row r="26" customFormat="false" ht="12.75" hidden="false" customHeight="false" outlineLevel="0" collapsed="false">
      <c r="A26" s="23" t="n">
        <v>1</v>
      </c>
      <c r="B26" s="24" t="s">
        <v>79</v>
      </c>
      <c r="C26" s="25" t="n">
        <v>20</v>
      </c>
      <c r="D26" s="24" t="n">
        <v>4.749</v>
      </c>
      <c r="E26" s="24" t="n">
        <v>0</v>
      </c>
      <c r="F26" s="25" t="n">
        <v>0.249</v>
      </c>
      <c r="G26" s="25" t="n">
        <f aca="false">D26*$B$9+$B$10</f>
        <v>0.0143786221807006</v>
      </c>
      <c r="H26" s="24" t="n">
        <f aca="false">G26-F26</f>
        <v>-0.234621377819299</v>
      </c>
      <c r="J26" s="26" t="n">
        <v>5.7295</v>
      </c>
      <c r="K26" s="24" t="n">
        <v>0.1605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11</v>
      </c>
      <c r="D27" s="24" t="n">
        <v>5.7295</v>
      </c>
      <c r="E27" s="24" t="n">
        <v>0.0091924</v>
      </c>
      <c r="F27" s="25" t="n">
        <v>0.1605</v>
      </c>
      <c r="G27" s="25" t="n">
        <f aca="false">D27*$B$9+$B$10</f>
        <v>0.00802143686248241</v>
      </c>
      <c r="H27" s="24" t="n">
        <f aca="false">G27-F27</f>
        <v>-0.152478563137518</v>
      </c>
      <c r="J27" s="26" t="n">
        <v>3.278</v>
      </c>
      <c r="K27" s="24" t="n">
        <v>-0.0469999</v>
      </c>
    </row>
    <row r="28" customFormat="false" ht="13.5" hidden="false" customHeight="false" outlineLevel="0" collapsed="false">
      <c r="A28" s="23" t="n">
        <v>1</v>
      </c>
      <c r="B28" s="24" t="s">
        <v>79</v>
      </c>
      <c r="C28" s="25" t="n">
        <v>2.75</v>
      </c>
      <c r="D28" s="24" t="n">
        <v>4.3945</v>
      </c>
      <c r="E28" s="24" t="n">
        <v>2.13617</v>
      </c>
      <c r="F28" s="25" t="n">
        <v>-1.5915</v>
      </c>
      <c r="G28" s="25" t="n">
        <f aca="false">D28*$B$9+$B$10</f>
        <v>0.016677063991316</v>
      </c>
      <c r="H28" s="24" t="n">
        <f aca="false">G28-F28</f>
        <v>1.60817706399132</v>
      </c>
      <c r="J28" s="26" t="n">
        <v>3.253</v>
      </c>
      <c r="K28" s="24" t="n">
        <v>0.0150001</v>
      </c>
    </row>
    <row r="29" customFormat="false" ht="13.5" hidden="false" customHeight="false" outlineLevel="0" collapsed="false">
      <c r="A29" s="27" t="n">
        <v>2</v>
      </c>
      <c r="B29" s="24" t="s">
        <v>78</v>
      </c>
      <c r="C29" s="28" t="n">
        <v>534</v>
      </c>
      <c r="D29" s="29" t="n">
        <v>3.278</v>
      </c>
      <c r="E29" s="29" t="n">
        <v>0</v>
      </c>
      <c r="F29" s="28" t="n">
        <v>-0.0469999</v>
      </c>
      <c r="G29" s="28" t="n">
        <f aca="false">D29*$B$9+$B$10</f>
        <v>0.0239160210619847</v>
      </c>
      <c r="H29" s="29" t="n">
        <f aca="false">G29-F29</f>
        <v>0.0709159210619847</v>
      </c>
      <c r="J29" s="26" t="n">
        <v>3.2405</v>
      </c>
      <c r="K29" s="24" t="n">
        <v>0.00449991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0</v>
      </c>
      <c r="D30" s="24" t="n">
        <v>0</v>
      </c>
      <c r="E30" s="24" t="n">
        <v>0</v>
      </c>
      <c r="F30" s="25" t="n">
        <v>-3.261</v>
      </c>
      <c r="G30" s="25" t="n">
        <f aca="false">D30*$B$9+$B$10</f>
        <v>0.0451693137423716</v>
      </c>
      <c r="H30" s="24" t="n">
        <f aca="false">G30-F30</f>
        <v>3.30616931374237</v>
      </c>
      <c r="J30" s="26" t="n">
        <v>3.243</v>
      </c>
      <c r="K30" s="24" t="n">
        <v>0.0369999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00</v>
      </c>
      <c r="D31" s="24" t="n">
        <v>3.253</v>
      </c>
      <c r="E31" s="24" t="n">
        <v>0</v>
      </c>
      <c r="F31" s="25" t="n">
        <v>0.0150001</v>
      </c>
      <c r="G31" s="25" t="n">
        <f aca="false">D31*$B$9+$B$10</f>
        <v>0.0240781114576557</v>
      </c>
      <c r="H31" s="24" t="n">
        <f aca="false">G31-F31</f>
        <v>0.00907801145765571</v>
      </c>
      <c r="J31" s="26" t="n">
        <v>3.2055</v>
      </c>
      <c r="K31" s="24" t="n">
        <v>0.0135002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01</v>
      </c>
      <c r="D32" s="24" t="n">
        <v>3.2405</v>
      </c>
      <c r="E32" s="24" t="n">
        <v>0.0091924</v>
      </c>
      <c r="F32" s="25" t="n">
        <v>0.00449991</v>
      </c>
      <c r="G32" s="25" t="n">
        <f aca="false">D32*$B$9+$B$10</f>
        <v>0.0241591566554912</v>
      </c>
      <c r="H32" s="24" t="n">
        <f aca="false">G32-F32</f>
        <v>0.0196592466554912</v>
      </c>
      <c r="J32" s="26" t="n">
        <v>3.21</v>
      </c>
      <c r="K32" s="24" t="n">
        <v>0.026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251</v>
      </c>
      <c r="D33" s="24" t="n">
        <v>3.243</v>
      </c>
      <c r="E33" s="24" t="n">
        <v>0.00424267</v>
      </c>
      <c r="F33" s="25" t="n">
        <v>0.0369999</v>
      </c>
      <c r="G33" s="25" t="n">
        <f aca="false">D33*$B$9+$B$10</f>
        <v>0.0241429476159241</v>
      </c>
      <c r="H33" s="24" t="n">
        <f aca="false">G33-F33</f>
        <v>-0.0128569523840759</v>
      </c>
      <c r="J33" s="26" t="n">
        <v>3.201</v>
      </c>
      <c r="K33" s="24" t="n">
        <v>0.0249999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201</v>
      </c>
      <c r="D34" s="24" t="n">
        <v>3.2055</v>
      </c>
      <c r="E34" s="24" t="n">
        <v>0.00353545</v>
      </c>
      <c r="F34" s="25" t="n">
        <v>0.0135002</v>
      </c>
      <c r="G34" s="25" t="n">
        <f aca="false">D34*$B$9+$B$10</f>
        <v>0.0243860832094307</v>
      </c>
      <c r="H34" s="24" t="n">
        <f aca="false">G34-F34</f>
        <v>0.0108858832094307</v>
      </c>
      <c r="J34" s="26" t="n">
        <v>3.205</v>
      </c>
      <c r="K34" s="24" t="n">
        <v>0.036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76</v>
      </c>
      <c r="D35" s="24" t="n">
        <v>3.21</v>
      </c>
      <c r="E35" s="24" t="n">
        <v>0.00141411</v>
      </c>
      <c r="F35" s="25" t="n">
        <v>0.026</v>
      </c>
      <c r="G35" s="25" t="n">
        <f aca="false">D35*$B$9+$B$10</f>
        <v>0.0243569069382099</v>
      </c>
      <c r="H35" s="24" t="n">
        <f aca="false">G35-F35</f>
        <v>-0.00164309306179009</v>
      </c>
      <c r="J35" s="26" t="n">
        <v>3.078</v>
      </c>
      <c r="K35" s="24" t="n">
        <v>0.0180001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50</v>
      </c>
      <c r="D36" s="24" t="n">
        <v>3.201</v>
      </c>
      <c r="E36" s="24" t="n">
        <v>0.00424267</v>
      </c>
      <c r="F36" s="25" t="n">
        <v>0.0249999</v>
      </c>
      <c r="G36" s="25" t="n">
        <f aca="false">D36*$B$9+$B$10</f>
        <v>0.0244152594806515</v>
      </c>
      <c r="H36" s="24" t="n">
        <f aca="false">G36-F36</f>
        <v>-0.00058464051934852</v>
      </c>
      <c r="J36" s="26" t="n">
        <v>2.973</v>
      </c>
      <c r="K36" s="24" t="n">
        <v>0.016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25</v>
      </c>
      <c r="D37" s="24" t="n">
        <v>3.205</v>
      </c>
      <c r="E37" s="24" t="n">
        <v>0</v>
      </c>
      <c r="F37" s="25" t="n">
        <v>0.036</v>
      </c>
      <c r="G37" s="25" t="n">
        <f aca="false">D37*$B$9+$B$10</f>
        <v>0.0243893250173441</v>
      </c>
      <c r="H37" s="24" t="n">
        <f aca="false">G37-F37</f>
        <v>-0.0116106749826559</v>
      </c>
      <c r="J37" s="26" t="n">
        <v>3.41</v>
      </c>
      <c r="K37" s="24" t="n">
        <v>0.0929999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100</v>
      </c>
      <c r="D38" s="24" t="n">
        <v>3.078</v>
      </c>
      <c r="E38" s="24" t="n">
        <v>0</v>
      </c>
      <c r="F38" s="25" t="n">
        <v>0.0180001</v>
      </c>
      <c r="G38" s="25" t="n">
        <f aca="false">D38*$B$9+$B$10</f>
        <v>0.025212744227353</v>
      </c>
      <c r="H38" s="24" t="n">
        <f aca="false">G38-F38</f>
        <v>0.007212644227353</v>
      </c>
      <c r="J38" s="26" t="n">
        <v>3.52</v>
      </c>
      <c r="K38" s="24" t="n">
        <v>-0.02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76</v>
      </c>
      <c r="D39" s="24" t="n">
        <v>2.973</v>
      </c>
      <c r="E39" s="24" t="n">
        <v>0.00565678</v>
      </c>
      <c r="F39" s="25" t="n">
        <v>0.016</v>
      </c>
      <c r="G39" s="25" t="n">
        <f aca="false">D39*$B$9+$B$10</f>
        <v>0.0258935238891714</v>
      </c>
      <c r="H39" s="24" t="n">
        <f aca="false">G39-F39</f>
        <v>0.00989352388917137</v>
      </c>
      <c r="J39" s="26" t="n">
        <v>3.689</v>
      </c>
      <c r="K39" s="24" t="n">
        <v>-0.00499988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51</v>
      </c>
      <c r="D40" s="24" t="n">
        <v>3.41</v>
      </c>
      <c r="E40" s="24" t="n">
        <v>0.0113137</v>
      </c>
      <c r="F40" s="25" t="n">
        <v>0.0929999</v>
      </c>
      <c r="G40" s="25" t="n">
        <f aca="false">D40*$B$9+$B$10</f>
        <v>0.0230601837728416</v>
      </c>
      <c r="H40" s="24" t="n">
        <f aca="false">G40-F40</f>
        <v>-0.0699397162271584</v>
      </c>
      <c r="J40" s="26" t="n">
        <v>4.029</v>
      </c>
      <c r="K40" s="24" t="n">
        <v>-0.0910001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1</v>
      </c>
      <c r="D41" s="24" t="n">
        <v>3.52</v>
      </c>
      <c r="E41" s="24" t="n">
        <v>0.0282842</v>
      </c>
      <c r="F41" s="25" t="n">
        <v>-0.02</v>
      </c>
      <c r="G41" s="25" t="n">
        <f aca="false">D41*$B$9+$B$10</f>
        <v>0.022346986031889</v>
      </c>
      <c r="H41" s="24" t="n">
        <f aca="false">G41-F41</f>
        <v>0.042346986031889</v>
      </c>
      <c r="J41" s="26" t="n">
        <v>4.006</v>
      </c>
      <c r="K41" s="24" t="n">
        <v>-0.00899982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21</v>
      </c>
      <c r="D42" s="24" t="n">
        <v>3.689</v>
      </c>
      <c r="E42" s="24" t="n">
        <v>0.00848517</v>
      </c>
      <c r="F42" s="25" t="n">
        <v>-0.00499988</v>
      </c>
      <c r="G42" s="25" t="n">
        <f aca="false">D42*$B$9+$B$10</f>
        <v>0.0212512549571528</v>
      </c>
      <c r="H42" s="24" t="n">
        <f aca="false">G42-F42</f>
        <v>0.0262511349571528</v>
      </c>
      <c r="J42" s="26" t="n">
        <v>3.9775</v>
      </c>
      <c r="K42" s="24" t="n">
        <v>0.0125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1</v>
      </c>
      <c r="D43" s="24" t="n">
        <v>5.1345</v>
      </c>
      <c r="E43" s="24" t="n">
        <v>0.637103</v>
      </c>
      <c r="F43" s="25" t="n">
        <v>0.6515</v>
      </c>
      <c r="G43" s="25" t="n">
        <f aca="false">D43*$B$9+$B$10</f>
        <v>0.0118791882794532</v>
      </c>
      <c r="H43" s="24" t="n">
        <f aca="false">G43-F43</f>
        <v>-0.639620811720547</v>
      </c>
      <c r="J43" s="26" t="n">
        <v>3.954</v>
      </c>
      <c r="K43" s="24" t="n">
        <v>0.0109999</v>
      </c>
    </row>
    <row r="44" customFormat="false" ht="13.5" hidden="false" customHeight="false" outlineLevel="0" collapsed="false">
      <c r="A44" s="23" t="n">
        <v>2</v>
      </c>
      <c r="B44" s="24" t="s">
        <v>79</v>
      </c>
      <c r="C44" s="25" t="n">
        <v>3.5</v>
      </c>
      <c r="D44" s="24" t="n">
        <v>3.81</v>
      </c>
      <c r="E44" s="24" t="n">
        <v>0.30547</v>
      </c>
      <c r="F44" s="25" t="n">
        <v>-2.654</v>
      </c>
      <c r="G44" s="25" t="n">
        <f aca="false">D44*$B$9+$B$10</f>
        <v>0.0204667374421049</v>
      </c>
      <c r="H44" s="24" t="n">
        <f aca="false">G44-F44</f>
        <v>2.67446673744211</v>
      </c>
      <c r="J44" s="26" t="n">
        <v>3.959</v>
      </c>
      <c r="K44" s="24" t="n">
        <v>0.0110002</v>
      </c>
    </row>
    <row r="45" customFormat="false" ht="13.5" hidden="false" customHeight="false" outlineLevel="0" collapsed="false">
      <c r="A45" s="27" t="n">
        <v>3</v>
      </c>
      <c r="B45" s="24" t="s">
        <v>78</v>
      </c>
      <c r="C45" s="28" t="n">
        <v>95.5</v>
      </c>
      <c r="D45" s="29" t="n">
        <v>4.029</v>
      </c>
      <c r="E45" s="29" t="n">
        <v>0</v>
      </c>
      <c r="F45" s="28" t="n">
        <v>-0.0910001</v>
      </c>
      <c r="G45" s="28" t="n">
        <f aca="false">D45*$B$9+$B$10</f>
        <v>0.0190468255760266</v>
      </c>
      <c r="H45" s="29" t="n">
        <f aca="false">G45-F45</f>
        <v>0.110046925576027</v>
      </c>
      <c r="J45" s="26" t="n">
        <v>3.945</v>
      </c>
      <c r="K45" s="24" t="n">
        <v>-0.02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75</v>
      </c>
      <c r="D46" s="24" t="n">
        <v>4.006</v>
      </c>
      <c r="E46" s="24" t="n">
        <v>0</v>
      </c>
      <c r="F46" s="25" t="n">
        <v>-0.00899982</v>
      </c>
      <c r="G46" s="25" t="n">
        <f aca="false">D46*$B$9+$B$10</f>
        <v>0.019195948740044</v>
      </c>
      <c r="H46" s="24" t="n">
        <f aca="false">G46-F46</f>
        <v>0.028195768740044</v>
      </c>
      <c r="J46" s="26" t="n">
        <v>4.112</v>
      </c>
      <c r="K46" s="24" t="n">
        <v>-0.0300002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51</v>
      </c>
      <c r="D47" s="24" t="n">
        <v>3.9775</v>
      </c>
      <c r="E47" s="24" t="n">
        <v>0.0106065</v>
      </c>
      <c r="F47" s="25" t="n">
        <v>0.0125</v>
      </c>
      <c r="G47" s="25" t="n">
        <f aca="false">D47*$B$9+$B$10</f>
        <v>0.0193807317911089</v>
      </c>
      <c r="H47" s="24" t="n">
        <f aca="false">G47-F47</f>
        <v>0.00688073179110895</v>
      </c>
      <c r="J47" s="26" t="n">
        <v>4.113</v>
      </c>
      <c r="K47" s="24" t="n">
        <v>-0.02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30</v>
      </c>
      <c r="D48" s="24" t="n">
        <v>3.954</v>
      </c>
      <c r="E48" s="24" t="n">
        <v>0</v>
      </c>
      <c r="F48" s="25" t="n">
        <v>0.0109999</v>
      </c>
      <c r="G48" s="25" t="n">
        <f aca="false">D48*$B$9+$B$10</f>
        <v>0.0195330967630397</v>
      </c>
      <c r="H48" s="24" t="n">
        <f aca="false">G48-F48</f>
        <v>0.00853319676303973</v>
      </c>
      <c r="J48" s="26" t="n">
        <v>4.125</v>
      </c>
      <c r="K48" s="24" t="n">
        <v>-0.0190001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0</v>
      </c>
      <c r="D49" s="24" t="n">
        <v>3.959</v>
      </c>
      <c r="E49" s="24" t="n">
        <v>0</v>
      </c>
      <c r="F49" s="25" t="n">
        <v>0.0110002</v>
      </c>
      <c r="G49" s="25" t="n">
        <f aca="false">D49*$B$9+$B$10</f>
        <v>0.0195006786839055</v>
      </c>
      <c r="H49" s="24" t="n">
        <f aca="false">G49-F49</f>
        <v>0.00850047868390552</v>
      </c>
      <c r="J49" s="26" t="n">
        <v>4.112</v>
      </c>
      <c r="K49" s="24" t="n">
        <v>-0.0380001</v>
      </c>
    </row>
    <row r="50" customFormat="false" ht="13.5" hidden="false" customHeight="false" outlineLevel="0" collapsed="false">
      <c r="A50" s="23" t="n">
        <v>3</v>
      </c>
      <c r="B50" s="24" t="s">
        <v>78</v>
      </c>
      <c r="C50" s="25" t="n">
        <v>10</v>
      </c>
      <c r="D50" s="24" t="n">
        <v>3.945</v>
      </c>
      <c r="E50" s="24" t="n">
        <v>0</v>
      </c>
      <c r="F50" s="25" t="n">
        <v>-0.02</v>
      </c>
      <c r="G50" s="25" t="n">
        <f aca="false">D50*$B$9+$B$10</f>
        <v>0.0195914493054813</v>
      </c>
      <c r="H50" s="24" t="n">
        <f aca="false">G50-F50</f>
        <v>0.0395914493054813</v>
      </c>
      <c r="J50" s="26" t="n">
        <v>4.1145</v>
      </c>
      <c r="K50" s="24" t="n">
        <v>-0.0334997</v>
      </c>
    </row>
    <row r="51" customFormat="false" ht="13.5" hidden="false" customHeight="false" outlineLevel="0" collapsed="false">
      <c r="A51" s="27" t="n">
        <v>4</v>
      </c>
      <c r="B51" s="24" t="s">
        <v>78</v>
      </c>
      <c r="C51" s="28" t="n">
        <v>206.5</v>
      </c>
      <c r="D51" s="29" t="n">
        <v>4.112</v>
      </c>
      <c r="E51" s="29" t="n">
        <v>0</v>
      </c>
      <c r="F51" s="28" t="n">
        <v>-0.0300002</v>
      </c>
      <c r="G51" s="28" t="n">
        <f aca="false">D51*$B$9+$B$10</f>
        <v>0.0185086854623987</v>
      </c>
      <c r="H51" s="29" t="n">
        <f aca="false">G51-F51</f>
        <v>0.0485088854623987</v>
      </c>
      <c r="J51" s="26" t="n">
        <v>4.095</v>
      </c>
      <c r="K51" s="24" t="n">
        <v>-0.0249996</v>
      </c>
    </row>
    <row r="52" customFormat="false" ht="12.75" hidden="false" customHeight="false" outlineLevel="0" collapsed="false">
      <c r="A52" s="23" t="n">
        <v>4</v>
      </c>
      <c r="B52" s="24" t="s">
        <v>78</v>
      </c>
      <c r="C52" s="25" t="n">
        <v>176</v>
      </c>
      <c r="D52" s="24" t="n">
        <v>4.113</v>
      </c>
      <c r="E52" s="24" t="n">
        <v>0.00141411</v>
      </c>
      <c r="F52" s="25" t="n">
        <v>-0.02</v>
      </c>
      <c r="G52" s="25" t="n">
        <f aca="false">D52*$B$9+$B$10</f>
        <v>0.0185022018465719</v>
      </c>
      <c r="H52" s="24" t="n">
        <f aca="false">G52-F52</f>
        <v>0.0385022018465719</v>
      </c>
      <c r="J52" s="26" t="n">
        <v>3.9905</v>
      </c>
      <c r="K52" s="24" t="n">
        <v>-0.0584998</v>
      </c>
    </row>
    <row r="53" customFormat="false" ht="12.75" hidden="false" customHeight="false" outlineLevel="0" collapsed="false">
      <c r="A53" s="23" t="n">
        <v>4</v>
      </c>
      <c r="B53" s="24" t="s">
        <v>78</v>
      </c>
      <c r="C53" s="25" t="n">
        <v>151</v>
      </c>
      <c r="D53" s="24" t="n">
        <v>4.125</v>
      </c>
      <c r="E53" s="24" t="n">
        <v>0</v>
      </c>
      <c r="F53" s="25" t="n">
        <v>-0.0190001</v>
      </c>
      <c r="G53" s="25" t="n">
        <f aca="false">D53*$B$9+$B$10</f>
        <v>0.0184243984566498</v>
      </c>
      <c r="H53" s="24" t="n">
        <f aca="false">G53-F53</f>
        <v>0.0374244984566498</v>
      </c>
      <c r="J53" s="26" t="n">
        <v>3.962</v>
      </c>
      <c r="K53" s="24" t="n">
        <v>-0.0650001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126</v>
      </c>
      <c r="D54" s="24" t="n">
        <v>4.112</v>
      </c>
      <c r="E54" s="24" t="n">
        <v>0.00565712</v>
      </c>
      <c r="F54" s="25" t="n">
        <v>-0.0380001</v>
      </c>
      <c r="G54" s="25" t="n">
        <f aca="false">D54*$B$9+$B$10</f>
        <v>0.0185086854623987</v>
      </c>
      <c r="H54" s="24" t="n">
        <f aca="false">G54-F54</f>
        <v>0.0565087854623988</v>
      </c>
      <c r="J54" s="26" t="n">
        <v>4.081</v>
      </c>
      <c r="K54" s="24" t="n">
        <v>-0.0360003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01</v>
      </c>
      <c r="D55" s="24" t="n">
        <v>4.1145</v>
      </c>
      <c r="E55" s="24" t="n">
        <v>0.00636384</v>
      </c>
      <c r="F55" s="25" t="n">
        <v>-0.0334997</v>
      </c>
      <c r="G55" s="25" t="n">
        <f aca="false">D55*$B$9+$B$10</f>
        <v>0.0184924764228317</v>
      </c>
      <c r="H55" s="24" t="n">
        <f aca="false">G55-F55</f>
        <v>0.0519921764228316</v>
      </c>
      <c r="J55" s="26" t="n">
        <v>4.107</v>
      </c>
      <c r="K55" s="24" t="n">
        <v>-0.0150003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76</v>
      </c>
      <c r="D56" s="24" t="n">
        <v>4.095</v>
      </c>
      <c r="E56" s="24" t="n">
        <v>0.012728</v>
      </c>
      <c r="F56" s="25" t="n">
        <v>-0.0249996</v>
      </c>
      <c r="G56" s="25" t="n">
        <f aca="false">D56*$B$9+$B$10</f>
        <v>0.0186189069314551</v>
      </c>
      <c r="H56" s="24" t="n">
        <f aca="false">G56-F56</f>
        <v>0.0436185069314551</v>
      </c>
      <c r="J56" s="26" t="n">
        <v>4.1045</v>
      </c>
      <c r="K56" s="24" t="n">
        <v>-0.0665002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31</v>
      </c>
      <c r="D57" s="24" t="n">
        <v>3.9905</v>
      </c>
      <c r="E57" s="24" t="n">
        <v>0.00494973</v>
      </c>
      <c r="F57" s="25" t="n">
        <v>-0.0584998</v>
      </c>
      <c r="G57" s="25" t="n">
        <f aca="false">D57*$B$9+$B$10</f>
        <v>0.01929644478536</v>
      </c>
      <c r="H57" s="24" t="n">
        <f aca="false">G57-F57</f>
        <v>0.07779624478536</v>
      </c>
      <c r="J57" s="26" t="n">
        <v>4.1</v>
      </c>
      <c r="K57" s="24" t="n">
        <v>-0.0700002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21</v>
      </c>
      <c r="D58" s="24" t="n">
        <v>3.962</v>
      </c>
      <c r="E58" s="24" t="n">
        <v>0.0296985</v>
      </c>
      <c r="F58" s="25" t="n">
        <v>-0.0650001</v>
      </c>
      <c r="G58" s="25" t="n">
        <f aca="false">D58*$B$9+$B$10</f>
        <v>0.019481227836425</v>
      </c>
      <c r="H58" s="24" t="n">
        <f aca="false">G58-F58</f>
        <v>0.084481327836425</v>
      </c>
      <c r="J58" s="26" t="n">
        <v>4.106</v>
      </c>
      <c r="K58" s="24" t="n">
        <v>-0.053</v>
      </c>
    </row>
    <row r="59" customFormat="false" ht="12.75" hidden="false" customHeight="false" outlineLevel="0" collapsed="false">
      <c r="A59" s="23" t="n">
        <v>4</v>
      </c>
      <c r="B59" s="24" t="s">
        <v>79</v>
      </c>
      <c r="C59" s="25" t="n">
        <v>11</v>
      </c>
      <c r="D59" s="24" t="n">
        <v>3.8125</v>
      </c>
      <c r="E59" s="24" t="n">
        <v>0.248194</v>
      </c>
      <c r="F59" s="25" t="n">
        <v>-0.2955</v>
      </c>
      <c r="G59" s="25" t="n">
        <f aca="false">D59*$B$9+$B$10</f>
        <v>0.0204505284025378</v>
      </c>
      <c r="H59" s="24" t="n">
        <f aca="false">G59-F59</f>
        <v>0.315950528402538</v>
      </c>
      <c r="J59" s="26" t="n">
        <v>4.128</v>
      </c>
      <c r="K59" s="24" t="n">
        <v>-0.00700045</v>
      </c>
    </row>
    <row r="60" customFormat="false" ht="13.5" hidden="false" customHeight="false" outlineLevel="0" collapsed="false">
      <c r="A60" s="23" t="n">
        <v>4</v>
      </c>
      <c r="B60" s="24" t="s">
        <v>79</v>
      </c>
      <c r="C60" s="25" t="n">
        <v>3.75</v>
      </c>
      <c r="D60" s="24" t="n">
        <v>3.2205</v>
      </c>
      <c r="E60" s="24" t="n">
        <v>0.135057</v>
      </c>
      <c r="F60" s="25" t="n">
        <v>-0.9015</v>
      </c>
      <c r="G60" s="25" t="n">
        <f aca="false">D60*$B$9+$B$10</f>
        <v>0.0242888289720281</v>
      </c>
      <c r="H60" s="24" t="n">
        <f aca="false">G60-F60</f>
        <v>0.925788828972028</v>
      </c>
      <c r="J60" s="26" t="n">
        <v>4.125</v>
      </c>
      <c r="K60" s="24" t="n">
        <v>-0.02</v>
      </c>
    </row>
    <row r="61" customFormat="false" ht="13.5" hidden="false" customHeight="false" outlineLevel="0" collapsed="false">
      <c r="A61" s="27" t="n">
        <v>5</v>
      </c>
      <c r="B61" s="24" t="s">
        <v>78</v>
      </c>
      <c r="C61" s="28" t="n">
        <v>254</v>
      </c>
      <c r="D61" s="29" t="n">
        <v>4.081</v>
      </c>
      <c r="E61" s="29" t="n">
        <v>0</v>
      </c>
      <c r="F61" s="28" t="n">
        <v>-0.0360003</v>
      </c>
      <c r="G61" s="28" t="n">
        <f aca="false">D61*$B$9+$B$10</f>
        <v>0.0187096775530308</v>
      </c>
      <c r="H61" s="29" t="n">
        <f aca="false">G61-F61</f>
        <v>0.0547099775530308</v>
      </c>
      <c r="J61" s="26" t="n">
        <v>4.111</v>
      </c>
      <c r="K61" s="24" t="n">
        <v>-0.033</v>
      </c>
    </row>
    <row r="62" customFormat="false" ht="12.75" hidden="false" customHeight="false" outlineLevel="0" collapsed="false">
      <c r="A62" s="23" t="n">
        <v>5</v>
      </c>
      <c r="B62" s="24" t="s">
        <v>78</v>
      </c>
      <c r="C62" s="25" t="n">
        <v>205</v>
      </c>
      <c r="D62" s="24" t="n">
        <v>4.107</v>
      </c>
      <c r="E62" s="24" t="n">
        <v>0</v>
      </c>
      <c r="F62" s="25" t="n">
        <v>-0.0150003</v>
      </c>
      <c r="G62" s="25" t="n">
        <f aca="false">D62*$B$9+$B$10</f>
        <v>0.018541103541533</v>
      </c>
      <c r="H62" s="24" t="n">
        <f aca="false">G62-F62</f>
        <v>0.033541403541533</v>
      </c>
      <c r="J62" s="26" t="n">
        <v>4.055</v>
      </c>
      <c r="K62" s="24" t="n">
        <v>-0.131999</v>
      </c>
    </row>
    <row r="63" customFormat="false" ht="12.75" hidden="false" customHeight="false" outlineLevel="0" collapsed="false">
      <c r="A63" s="23" t="n">
        <v>5</v>
      </c>
      <c r="B63" s="24" t="s">
        <v>78</v>
      </c>
      <c r="C63" s="25" t="n">
        <v>178</v>
      </c>
      <c r="D63" s="24" t="n">
        <v>4.1045</v>
      </c>
      <c r="E63" s="24" t="n">
        <v>0.000707056</v>
      </c>
      <c r="F63" s="25" t="n">
        <v>-0.0665002</v>
      </c>
      <c r="G63" s="25" t="n">
        <f aca="false">D63*$B$9+$B$10</f>
        <v>0.0185573125811001</v>
      </c>
      <c r="H63" s="24" t="n">
        <f aca="false">G63-F63</f>
        <v>0.0850575125811001</v>
      </c>
      <c r="J63" s="26" t="n">
        <v>4.047</v>
      </c>
      <c r="K63" s="24" t="n">
        <v>-0.102</v>
      </c>
    </row>
    <row r="64" customFormat="false" ht="12.75" hidden="false" customHeight="false" outlineLevel="0" collapsed="false">
      <c r="A64" s="23" t="n">
        <v>5</v>
      </c>
      <c r="B64" s="24" t="s">
        <v>78</v>
      </c>
      <c r="C64" s="25" t="n">
        <v>155</v>
      </c>
      <c r="D64" s="24" t="n">
        <v>4.1</v>
      </c>
      <c r="E64" s="24" t="n">
        <v>0</v>
      </c>
      <c r="F64" s="25" t="n">
        <v>-0.0700002</v>
      </c>
      <c r="G64" s="25" t="n">
        <f aca="false">D64*$B$9+$B$10</f>
        <v>0.0185864888523209</v>
      </c>
      <c r="H64" s="24" t="n">
        <f aca="false">G64-F64</f>
        <v>0.0885866888523209</v>
      </c>
      <c r="J64" s="26" t="n">
        <v>1.504</v>
      </c>
      <c r="K64" s="24" t="n">
        <v>-0.118</v>
      </c>
    </row>
    <row r="65" customFormat="false" ht="12.75" hidden="false" customHeight="false" outlineLevel="0" collapsed="false">
      <c r="A65" s="23" t="n">
        <v>5</v>
      </c>
      <c r="B65" s="24" t="s">
        <v>78</v>
      </c>
      <c r="C65" s="25" t="n">
        <v>129</v>
      </c>
      <c r="D65" s="24" t="n">
        <v>4.106</v>
      </c>
      <c r="E65" s="24" t="n">
        <v>0</v>
      </c>
      <c r="F65" s="25" t="n">
        <v>-0.053</v>
      </c>
      <c r="G65" s="25" t="n">
        <f aca="false">D65*$B$9+$B$10</f>
        <v>0.0185475871573598</v>
      </c>
      <c r="H65" s="24" t="n">
        <f aca="false">G65-F65</f>
        <v>0.0715475871573598</v>
      </c>
      <c r="J65" s="26" t="n">
        <v>1.9325</v>
      </c>
      <c r="K65" s="24" t="n">
        <v>-0.0675</v>
      </c>
    </row>
    <row r="66" customFormat="false" ht="12.75" hidden="false" customHeight="false" outlineLevel="0" collapsed="false">
      <c r="A66" s="23" t="n">
        <v>5</v>
      </c>
      <c r="B66" s="24" t="s">
        <v>78</v>
      </c>
      <c r="C66" s="25" t="n">
        <v>102</v>
      </c>
      <c r="D66" s="24" t="n">
        <v>4.128</v>
      </c>
      <c r="E66" s="24" t="n">
        <v>0</v>
      </c>
      <c r="F66" s="25" t="n">
        <v>-0.00700045</v>
      </c>
      <c r="G66" s="25" t="n">
        <f aca="false">D66*$B$9+$B$10</f>
        <v>0.0184049476091693</v>
      </c>
      <c r="H66" s="24" t="n">
        <f aca="false">G66-F66</f>
        <v>0.0254053976091693</v>
      </c>
      <c r="J66" s="26" t="n">
        <v>3.279</v>
      </c>
      <c r="K66" s="24" t="n">
        <v>-0.103</v>
      </c>
    </row>
    <row r="67" customFormat="false" ht="12.75" hidden="false" customHeight="false" outlineLevel="0" collapsed="false">
      <c r="A67" s="23" t="n">
        <v>5</v>
      </c>
      <c r="B67" s="24" t="s">
        <v>78</v>
      </c>
      <c r="C67" s="25" t="n">
        <v>75</v>
      </c>
      <c r="D67" s="24" t="n">
        <v>4.125</v>
      </c>
      <c r="E67" s="24" t="n">
        <v>0</v>
      </c>
      <c r="F67" s="25" t="n">
        <v>-0.02</v>
      </c>
      <c r="G67" s="25" t="n">
        <f aca="false">D67*$B$9+$B$10</f>
        <v>0.0184243984566498</v>
      </c>
      <c r="H67" s="24" t="n">
        <f aca="false">G67-F67</f>
        <v>0.0384243984566498</v>
      </c>
      <c r="J67" s="26" t="n">
        <v>5.549</v>
      </c>
      <c r="K67" s="24" t="n">
        <v>-0.104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51</v>
      </c>
      <c r="D68" s="24" t="n">
        <v>4.111</v>
      </c>
      <c r="E68" s="24" t="n">
        <v>0.021213</v>
      </c>
      <c r="F68" s="25" t="n">
        <v>-0.033</v>
      </c>
      <c r="G68" s="25" t="n">
        <f aca="false">D68*$B$9+$B$10</f>
        <v>0.0185151690782256</v>
      </c>
      <c r="H68" s="24" t="n">
        <f aca="false">G68-F68</f>
        <v>0.0515151690782256</v>
      </c>
      <c r="J68" s="26" t="n">
        <v>5.986</v>
      </c>
      <c r="K68" s="24" t="n">
        <v>-0.158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31</v>
      </c>
      <c r="D69" s="24" t="n">
        <v>4.055</v>
      </c>
      <c r="E69" s="24" t="n">
        <v>0.0212134</v>
      </c>
      <c r="F69" s="25" t="n">
        <v>-0.131999</v>
      </c>
      <c r="G69" s="25" t="n">
        <f aca="false">D69*$B$9+$B$10</f>
        <v>0.0188782515645287</v>
      </c>
      <c r="H69" s="24" t="n">
        <f aca="false">G69-F69</f>
        <v>0.150877251564529</v>
      </c>
      <c r="J69" s="26" t="n">
        <v>1.464</v>
      </c>
      <c r="K69" s="24" t="n">
        <v>0.051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20</v>
      </c>
      <c r="D70" s="24" t="n">
        <v>4.047</v>
      </c>
      <c r="E70" s="24" t="n">
        <v>0</v>
      </c>
      <c r="F70" s="25" t="n">
        <v>-0.102</v>
      </c>
      <c r="G70" s="25" t="n">
        <f aca="false">D70*$B$9+$B$10</f>
        <v>0.0189301204911435</v>
      </c>
      <c r="H70" s="24" t="n">
        <f aca="false">G70-F70</f>
        <v>0.120930120491143</v>
      </c>
      <c r="J70" s="26" t="n">
        <v>1.553</v>
      </c>
      <c r="K70" s="24" t="n">
        <v>0.0419999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10</v>
      </c>
      <c r="D71" s="24" t="n">
        <v>3.421</v>
      </c>
      <c r="E71" s="24" t="n">
        <v>0</v>
      </c>
      <c r="F71" s="25" t="n">
        <v>-0.706</v>
      </c>
      <c r="G71" s="25" t="n">
        <f aca="false">D71*$B$9+$B$10</f>
        <v>0.0229888639987463</v>
      </c>
      <c r="H71" s="24" t="n">
        <f aca="false">G71-F71</f>
        <v>0.728988863998746</v>
      </c>
      <c r="J71" s="26" t="n">
        <v>2.7585</v>
      </c>
      <c r="K71" s="24" t="n">
        <v>-0.0484998</v>
      </c>
    </row>
    <row r="72" customFormat="false" ht="13.5" hidden="false" customHeight="false" outlineLevel="0" collapsed="false">
      <c r="A72" s="23" t="n">
        <v>5</v>
      </c>
      <c r="B72" s="24" t="s">
        <v>79</v>
      </c>
      <c r="C72" s="25" t="n">
        <v>4</v>
      </c>
      <c r="D72" s="24" t="n">
        <v>3.03</v>
      </c>
      <c r="E72" s="24" t="n">
        <v>0</v>
      </c>
      <c r="F72" s="25" t="n">
        <v>-1.134</v>
      </c>
      <c r="G72" s="25" t="n">
        <f aca="false">D72*$B$9+$B$10</f>
        <v>0.0255239577870414</v>
      </c>
      <c r="H72" s="24" t="n">
        <f aca="false">G72-F72</f>
        <v>1.15952395778704</v>
      </c>
      <c r="J72" s="26" t="n">
        <v>3.774</v>
      </c>
      <c r="K72" s="24" t="n">
        <v>0.039</v>
      </c>
    </row>
    <row r="73" customFormat="false" ht="13.5" hidden="false" customHeight="false" outlineLevel="0" collapsed="false">
      <c r="A73" s="27" t="n">
        <v>6</v>
      </c>
      <c r="B73" s="24" t="s">
        <v>78</v>
      </c>
      <c r="C73" s="28" t="n">
        <v>96</v>
      </c>
      <c r="D73" s="29" t="n">
        <v>1.504</v>
      </c>
      <c r="E73" s="29" t="n">
        <v>0</v>
      </c>
      <c r="F73" s="28" t="n">
        <v>-0.118</v>
      </c>
      <c r="G73" s="28" t="n">
        <f aca="false">D73*$B$9+$B$10</f>
        <v>0.0354179555388017</v>
      </c>
      <c r="H73" s="29" t="n">
        <f aca="false">G73-F73</f>
        <v>0.153417955538802</v>
      </c>
      <c r="J73" s="26" t="n">
        <v>3.478</v>
      </c>
      <c r="K73" s="24" t="n">
        <v>0.196</v>
      </c>
    </row>
    <row r="74" customFormat="false" ht="12.75" hidden="false" customHeight="false" outlineLevel="0" collapsed="false">
      <c r="A74" s="23" t="n">
        <v>6</v>
      </c>
      <c r="B74" s="24" t="s">
        <v>78</v>
      </c>
      <c r="C74" s="25" t="n">
        <v>76</v>
      </c>
      <c r="D74" s="24" t="n">
        <v>1.9325</v>
      </c>
      <c r="E74" s="24" t="n">
        <v>0.0445477</v>
      </c>
      <c r="F74" s="25" t="n">
        <v>-0.0675</v>
      </c>
      <c r="G74" s="25" t="n">
        <f aca="false">D74*$B$9+$B$10</f>
        <v>0.0326397261570001</v>
      </c>
      <c r="H74" s="24" t="n">
        <f aca="false">G74-F74</f>
        <v>0.100139726157</v>
      </c>
      <c r="J74" s="26" t="n">
        <v>3.883</v>
      </c>
      <c r="K74" s="24" t="n">
        <v>-0.143</v>
      </c>
    </row>
    <row r="75" customFormat="false" ht="12.75" hidden="false" customHeight="false" outlineLevel="0" collapsed="false">
      <c r="A75" s="23" t="n">
        <v>6</v>
      </c>
      <c r="B75" s="24" t="s">
        <v>78</v>
      </c>
      <c r="C75" s="25" t="n">
        <v>50</v>
      </c>
      <c r="D75" s="24" t="n">
        <v>3.279</v>
      </c>
      <c r="E75" s="24" t="n">
        <v>0</v>
      </c>
      <c r="F75" s="25" t="n">
        <v>-0.103</v>
      </c>
      <c r="G75" s="25" t="n">
        <f aca="false">D75*$B$9+$B$10</f>
        <v>0.0239095374461578</v>
      </c>
      <c r="H75" s="24" t="n">
        <f aca="false">G75-F75</f>
        <v>0.126909537446158</v>
      </c>
      <c r="J75" s="26" t="n">
        <v>5.109</v>
      </c>
      <c r="K75" s="24" t="n">
        <v>-0.114</v>
      </c>
    </row>
    <row r="76" customFormat="false" ht="12.75" hidden="false" customHeight="false" outlineLevel="0" collapsed="false">
      <c r="A76" s="23" t="n">
        <v>6</v>
      </c>
      <c r="B76" s="24" t="s">
        <v>79</v>
      </c>
      <c r="C76" s="25" t="n">
        <v>31</v>
      </c>
      <c r="D76" s="24" t="n">
        <v>4.3225</v>
      </c>
      <c r="E76" s="24" t="n">
        <v>0.301934</v>
      </c>
      <c r="F76" s="25" t="n">
        <v>-0.2055</v>
      </c>
      <c r="G76" s="25" t="n">
        <f aca="false">D76*$B$9+$B$10</f>
        <v>0.0171438843308486</v>
      </c>
      <c r="H76" s="24" t="n">
        <f aca="false">G76-F76</f>
        <v>0.222643884330849</v>
      </c>
      <c r="J76" s="26" t="n">
        <v>5.809</v>
      </c>
      <c r="K76" s="24" t="n">
        <v>0.0739999</v>
      </c>
    </row>
    <row r="77" customFormat="false" ht="12.75" hidden="false" customHeight="false" outlineLevel="0" collapsed="false">
      <c r="A77" s="23" t="n">
        <v>6</v>
      </c>
      <c r="B77" s="24" t="s">
        <v>78</v>
      </c>
      <c r="C77" s="25" t="n">
        <v>20</v>
      </c>
      <c r="D77" s="24" t="n">
        <v>5.549</v>
      </c>
      <c r="E77" s="24" t="n">
        <v>0</v>
      </c>
      <c r="F77" s="25" t="n">
        <v>-0.104</v>
      </c>
      <c r="G77" s="25" t="n">
        <f aca="false">D77*$B$9+$B$10</f>
        <v>0.00919172951922732</v>
      </c>
      <c r="H77" s="24" t="n">
        <f aca="false">G77-F77</f>
        <v>0.113191729519227</v>
      </c>
      <c r="J77" s="26" t="n">
        <v>0.225</v>
      </c>
      <c r="K77" s="24" t="n">
        <v>0.016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10</v>
      </c>
      <c r="D78" s="24" t="n">
        <v>5.986</v>
      </c>
      <c r="E78" s="24" t="n">
        <v>0</v>
      </c>
      <c r="F78" s="25" t="n">
        <v>-0.158</v>
      </c>
      <c r="G78" s="25" t="n">
        <f aca="false">D78*$B$9+$B$10</f>
        <v>0.00635838940289753</v>
      </c>
      <c r="H78" s="24" t="n">
        <f aca="false">G78-F78</f>
        <v>0.164358389402898</v>
      </c>
      <c r="J78" s="26" t="n">
        <v>0.986</v>
      </c>
      <c r="K78" s="24" t="n">
        <v>0.024</v>
      </c>
    </row>
    <row r="79" customFormat="false" ht="13.5" hidden="false" customHeight="false" outlineLevel="0" collapsed="false">
      <c r="A79" s="23" t="n">
        <v>6</v>
      </c>
      <c r="B79" s="24" t="s">
        <v>79</v>
      </c>
      <c r="C79" s="25" t="n">
        <v>4.5</v>
      </c>
      <c r="D79" s="24" t="n">
        <v>6.04</v>
      </c>
      <c r="E79" s="24" t="n">
        <v>0</v>
      </c>
      <c r="F79" s="25" t="n">
        <v>-0.319</v>
      </c>
      <c r="G79" s="25" t="n">
        <f aca="false">D79*$B$9+$B$10</f>
        <v>0.00600827414824807</v>
      </c>
      <c r="H79" s="24" t="n">
        <f aca="false">G79-F79</f>
        <v>0.325008274148248</v>
      </c>
      <c r="J79" s="26" t="n">
        <v>1.5645</v>
      </c>
      <c r="K79" s="24" t="n">
        <v>0.0675</v>
      </c>
    </row>
    <row r="80" customFormat="false" ht="13.5" hidden="false" customHeight="false" outlineLevel="0" collapsed="false">
      <c r="A80" s="27" t="n">
        <v>7</v>
      </c>
      <c r="B80" s="24" t="s">
        <v>78</v>
      </c>
      <c r="C80" s="28" t="n">
        <v>141.5</v>
      </c>
      <c r="D80" s="29" t="n">
        <v>1.464</v>
      </c>
      <c r="E80" s="29" t="n">
        <v>0</v>
      </c>
      <c r="F80" s="28" t="n">
        <v>0.051</v>
      </c>
      <c r="G80" s="28" t="n">
        <f aca="false">D80*$B$9+$B$10</f>
        <v>0.0356773001718754</v>
      </c>
      <c r="H80" s="29" t="n">
        <f aca="false">G80-F80</f>
        <v>-0.0153226998281246</v>
      </c>
      <c r="J80" s="26" t="n">
        <v>1.965</v>
      </c>
      <c r="K80" s="24" t="n">
        <v>0.117</v>
      </c>
    </row>
    <row r="81" customFormat="false" ht="12.75" hidden="false" customHeight="false" outlineLevel="0" collapsed="false">
      <c r="A81" s="23" t="n">
        <v>7</v>
      </c>
      <c r="B81" s="24" t="s">
        <v>78</v>
      </c>
      <c r="C81" s="25" t="n">
        <v>126</v>
      </c>
      <c r="D81" s="24" t="n">
        <v>1.553</v>
      </c>
      <c r="E81" s="24" t="n">
        <v>0.00565687</v>
      </c>
      <c r="F81" s="25" t="n">
        <v>0.0419999</v>
      </c>
      <c r="G81" s="25" t="n">
        <f aca="false">D81*$B$9+$B$10</f>
        <v>0.0351002583632865</v>
      </c>
      <c r="H81" s="24" t="n">
        <f aca="false">G81-F81</f>
        <v>-0.00689964163671351</v>
      </c>
      <c r="J81" s="26" t="n">
        <v>3.787</v>
      </c>
      <c r="K81" s="24" t="n">
        <v>0.208</v>
      </c>
    </row>
    <row r="82" customFormat="false" ht="12.75" hidden="false" customHeight="false" outlineLevel="0" collapsed="false">
      <c r="A82" s="23" t="n">
        <v>7</v>
      </c>
      <c r="B82" s="24" t="s">
        <v>78</v>
      </c>
      <c r="C82" s="25" t="n">
        <v>101</v>
      </c>
      <c r="D82" s="24" t="n">
        <v>2.7585</v>
      </c>
      <c r="E82" s="24" t="n">
        <v>0.115258</v>
      </c>
      <c r="F82" s="25" t="n">
        <v>-0.0484998</v>
      </c>
      <c r="G82" s="25" t="n">
        <f aca="false">D82*$B$9+$B$10</f>
        <v>0.0272842594840289</v>
      </c>
      <c r="H82" s="24" t="n">
        <f aca="false">G82-F82</f>
        <v>0.0757840594840289</v>
      </c>
      <c r="J82" s="26" t="n">
        <v>3.438</v>
      </c>
      <c r="K82" s="24" t="n">
        <v>0.121</v>
      </c>
    </row>
    <row r="83" customFormat="false" ht="12.75" hidden="false" customHeight="false" outlineLevel="0" collapsed="false">
      <c r="A83" s="23" t="n">
        <v>7</v>
      </c>
      <c r="B83" s="24" t="s">
        <v>78</v>
      </c>
      <c r="C83" s="25" t="n">
        <v>76</v>
      </c>
      <c r="D83" s="24" t="n">
        <v>3.774</v>
      </c>
      <c r="E83" s="24" t="n">
        <v>0.0367696</v>
      </c>
      <c r="F83" s="25" t="n">
        <v>0.039</v>
      </c>
      <c r="G83" s="25" t="n">
        <f aca="false">D83*$B$9+$B$10</f>
        <v>0.0207001476118712</v>
      </c>
      <c r="H83" s="24" t="n">
        <f aca="false">G83-F83</f>
        <v>-0.0182998523881288</v>
      </c>
      <c r="J83" s="26" t="n">
        <v>4.077</v>
      </c>
      <c r="K83" s="24" t="n">
        <v>0.165</v>
      </c>
    </row>
    <row r="84" customFormat="false" ht="12.75" hidden="false" customHeight="false" outlineLevel="0" collapsed="false">
      <c r="A84" s="23" t="n">
        <v>7</v>
      </c>
      <c r="B84" s="24" t="s">
        <v>78</v>
      </c>
      <c r="C84" s="25" t="n">
        <v>50.75</v>
      </c>
      <c r="D84" s="24" t="n">
        <v>3.478</v>
      </c>
      <c r="E84" s="24" t="n">
        <v>0.039598</v>
      </c>
      <c r="F84" s="25" t="n">
        <v>0.196</v>
      </c>
      <c r="G84" s="25" t="n">
        <f aca="false">D84*$B$9+$B$10</f>
        <v>0.0226192978966163</v>
      </c>
      <c r="H84" s="24" t="n">
        <f aca="false">G84-F84</f>
        <v>-0.173380702103384</v>
      </c>
      <c r="J84" s="26" t="n">
        <v>5.998</v>
      </c>
      <c r="K84" s="24" t="n">
        <v>-0.109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30</v>
      </c>
      <c r="D85" s="24" t="n">
        <v>3.883</v>
      </c>
      <c r="E85" s="24" t="n">
        <v>0</v>
      </c>
      <c r="F85" s="25" t="n">
        <v>-0.143</v>
      </c>
      <c r="G85" s="25" t="n">
        <f aca="false">D85*$B$9+$B$10</f>
        <v>0.0199934334867455</v>
      </c>
      <c r="H85" s="24" t="n">
        <f aca="false">G85-F85</f>
        <v>0.162993433486745</v>
      </c>
      <c r="J85" s="26" t="n">
        <v>6.202</v>
      </c>
      <c r="K85" s="24" t="n">
        <v>0.0139995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20</v>
      </c>
      <c r="D86" s="24" t="n">
        <v>5.109</v>
      </c>
      <c r="E86" s="24" t="n">
        <v>0</v>
      </c>
      <c r="F86" s="25" t="n">
        <v>-0.114</v>
      </c>
      <c r="G86" s="25" t="n">
        <f aca="false">D86*$B$9+$B$10</f>
        <v>0.0120445204830376</v>
      </c>
      <c r="H86" s="24" t="n">
        <f aca="false">G86-F86</f>
        <v>0.126044520483038</v>
      </c>
      <c r="J86" s="26" t="n">
        <v>5.47</v>
      </c>
      <c r="K86" s="24" t="n">
        <v>0.0969996</v>
      </c>
    </row>
    <row r="87" customFormat="false" ht="12.75" hidden="false" customHeight="false" outlineLevel="0" collapsed="false">
      <c r="A87" s="23" t="n">
        <v>7</v>
      </c>
      <c r="B87" s="24" t="s">
        <v>78</v>
      </c>
      <c r="C87" s="25" t="n">
        <v>11</v>
      </c>
      <c r="D87" s="24" t="n">
        <v>5.809</v>
      </c>
      <c r="E87" s="24" t="n">
        <v>0.00424233</v>
      </c>
      <c r="F87" s="25" t="n">
        <v>0.0739999</v>
      </c>
      <c r="G87" s="25" t="n">
        <f aca="false">D87*$B$9+$B$10</f>
        <v>0.00750598940424849</v>
      </c>
      <c r="H87" s="24" t="n">
        <f aca="false">G87-F87</f>
        <v>-0.0664939105957515</v>
      </c>
      <c r="J87" s="26" t="n">
        <v>4.603</v>
      </c>
      <c r="K87" s="24" t="n">
        <v>0.189</v>
      </c>
    </row>
    <row r="88" customFormat="false" ht="13.5" hidden="false" customHeight="false" outlineLevel="0" collapsed="false">
      <c r="A88" s="23" t="n">
        <v>7</v>
      </c>
      <c r="B88" s="24" t="s">
        <v>79</v>
      </c>
      <c r="C88" s="25" t="n">
        <v>4.5</v>
      </c>
      <c r="D88" s="24" t="n">
        <v>5.735</v>
      </c>
      <c r="E88" s="24" t="n">
        <v>0</v>
      </c>
      <c r="F88" s="25" t="n">
        <v>-0.241</v>
      </c>
      <c r="G88" s="25" t="n">
        <f aca="false">D88*$B$9+$B$10</f>
        <v>0.00798577697543478</v>
      </c>
      <c r="H88" s="24" t="n">
        <f aca="false">G88-F88</f>
        <v>0.248985776975435</v>
      </c>
      <c r="J88" s="26" t="n">
        <v>4.301</v>
      </c>
      <c r="K88" s="24" t="n">
        <v>-0.0139999</v>
      </c>
    </row>
    <row r="89" customFormat="false" ht="13.5" hidden="false" customHeight="false" outlineLevel="0" collapsed="false">
      <c r="A89" s="27" t="n">
        <v>8</v>
      </c>
      <c r="B89" s="24" t="s">
        <v>78</v>
      </c>
      <c r="C89" s="28" t="n">
        <v>962.5</v>
      </c>
      <c r="D89" s="29" t="n">
        <v>0.225</v>
      </c>
      <c r="E89" s="29" t="n">
        <v>0</v>
      </c>
      <c r="F89" s="28" t="n">
        <v>0.016</v>
      </c>
      <c r="G89" s="28" t="n">
        <f aca="false">D89*$B$9+$B$10</f>
        <v>0.0437105001813322</v>
      </c>
      <c r="H89" s="29" t="n">
        <f aca="false">G89-F89</f>
        <v>0.0277105001813322</v>
      </c>
      <c r="J89" s="26" t="n">
        <v>0.068</v>
      </c>
      <c r="K89" s="24" t="n">
        <v>0.068</v>
      </c>
    </row>
    <row r="90" customFormat="false" ht="12.75" hidden="false" customHeight="false" outlineLevel="0" collapsed="false">
      <c r="A90" s="23" t="n">
        <v>8</v>
      </c>
      <c r="B90" s="24" t="s">
        <v>79</v>
      </c>
      <c r="C90" s="25" t="n">
        <v>0</v>
      </c>
      <c r="D90" s="24" t="n">
        <v>0</v>
      </c>
      <c r="E90" s="24" t="n">
        <v>0</v>
      </c>
      <c r="F90" s="25" t="n">
        <v>-0.234</v>
      </c>
      <c r="G90" s="25" t="n">
        <f aca="false">D90*$B$9+$B$10</f>
        <v>0.0451693137423716</v>
      </c>
      <c r="H90" s="24" t="n">
        <f aca="false">G90-F90</f>
        <v>0.279169313742372</v>
      </c>
      <c r="J90" s="26" t="n">
        <v>0.2225</v>
      </c>
      <c r="K90" s="24" t="n">
        <v>0.1725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0</v>
      </c>
      <c r="D91" s="24" t="n">
        <v>0</v>
      </c>
      <c r="E91" s="24" t="n">
        <v>0</v>
      </c>
      <c r="F91" s="25" t="n">
        <v>-0.698</v>
      </c>
      <c r="G91" s="25" t="n">
        <f aca="false">D91*$B$9+$B$10</f>
        <v>0.0451693137423716</v>
      </c>
      <c r="H91" s="24" t="n">
        <f aca="false">G91-F91</f>
        <v>0.743169313742372</v>
      </c>
      <c r="J91" s="26" t="n">
        <v>4.174</v>
      </c>
      <c r="K91" s="24" t="n">
        <v>-0.0430002</v>
      </c>
    </row>
    <row r="92" customFormat="false" ht="12.75" hidden="false" customHeight="false" outlineLevel="0" collapsed="false">
      <c r="A92" s="23" t="n">
        <v>8</v>
      </c>
      <c r="B92" s="24" t="s">
        <v>78</v>
      </c>
      <c r="C92" s="25" t="n">
        <v>400</v>
      </c>
      <c r="D92" s="24" t="n">
        <v>0.986</v>
      </c>
      <c r="E92" s="24" t="n">
        <v>0</v>
      </c>
      <c r="F92" s="25" t="n">
        <v>0.024</v>
      </c>
      <c r="G92" s="25" t="n">
        <f aca="false">D92*$B$9+$B$10</f>
        <v>0.0387764685371057</v>
      </c>
      <c r="H92" s="24" t="n">
        <f aca="false">G92-F92</f>
        <v>0.0147764685371057</v>
      </c>
      <c r="J92" s="26" t="n">
        <v>4.1715</v>
      </c>
      <c r="K92" s="24" t="n">
        <v>0.0145001</v>
      </c>
    </row>
    <row r="93" customFormat="false" ht="12.75" hidden="false" customHeight="false" outlineLevel="0" collapsed="false">
      <c r="A93" s="23" t="n">
        <v>8</v>
      </c>
      <c r="B93" s="24" t="s">
        <v>78</v>
      </c>
      <c r="C93" s="25" t="n">
        <v>299</v>
      </c>
      <c r="D93" s="24" t="n">
        <v>1.5645</v>
      </c>
      <c r="E93" s="24" t="n">
        <v>0.00494973</v>
      </c>
      <c r="F93" s="25" t="n">
        <v>0.0675</v>
      </c>
      <c r="G93" s="25" t="n">
        <f aca="false">D93*$B$9+$B$10</f>
        <v>0.0350256967812778</v>
      </c>
      <c r="H93" s="24" t="n">
        <f aca="false">G93-F93</f>
        <v>-0.0324743032187222</v>
      </c>
      <c r="J93" s="26" t="n">
        <v>4.1505</v>
      </c>
      <c r="K93" s="24" t="n">
        <v>0.1695</v>
      </c>
    </row>
    <row r="94" customFormat="false" ht="12.75" hidden="false" customHeight="false" outlineLevel="0" collapsed="false">
      <c r="A94" s="23" t="n">
        <v>8</v>
      </c>
      <c r="B94" s="24" t="s">
        <v>78</v>
      </c>
      <c r="C94" s="25" t="n">
        <v>250</v>
      </c>
      <c r="D94" s="24" t="n">
        <v>1.965</v>
      </c>
      <c r="E94" s="24" t="n">
        <v>0</v>
      </c>
      <c r="F94" s="25" t="n">
        <v>0.117</v>
      </c>
      <c r="G94" s="25" t="n">
        <f aca="false">D94*$B$9+$B$10</f>
        <v>0.0324290086426277</v>
      </c>
      <c r="H94" s="24" t="n">
        <f aca="false">G94-F94</f>
        <v>-0.0845709913573723</v>
      </c>
      <c r="J94" s="26" t="n">
        <v>1.087</v>
      </c>
      <c r="K94" s="24" t="n">
        <v>0.0500001</v>
      </c>
    </row>
    <row r="95" customFormat="false" ht="12.75" hidden="false" customHeight="false" outlineLevel="0" collapsed="false">
      <c r="A95" s="23" t="n">
        <v>8</v>
      </c>
      <c r="B95" s="24" t="s">
        <v>79</v>
      </c>
      <c r="C95" s="25" t="n">
        <v>175</v>
      </c>
      <c r="D95" s="24" t="n">
        <v>3.271</v>
      </c>
      <c r="E95" s="24" t="n">
        <v>0</v>
      </c>
      <c r="F95" s="25" t="n">
        <v>0.292</v>
      </c>
      <c r="G95" s="25" t="n">
        <f aca="false">D95*$B$9+$B$10</f>
        <v>0.0239614063727726</v>
      </c>
      <c r="H95" s="24" t="n">
        <f aca="false">G95-F95</f>
        <v>-0.268038593627227</v>
      </c>
      <c r="J95" s="26" t="n">
        <v>0.987</v>
      </c>
      <c r="K95" s="24" t="n">
        <v>-0.038</v>
      </c>
    </row>
    <row r="96" customFormat="false" ht="12.75" hidden="false" customHeight="false" outlineLevel="0" collapsed="false">
      <c r="A96" s="23" t="n">
        <v>8</v>
      </c>
      <c r="B96" s="24" t="s">
        <v>78</v>
      </c>
      <c r="C96" s="25" t="n">
        <v>150</v>
      </c>
      <c r="D96" s="24" t="n">
        <v>3.787</v>
      </c>
      <c r="E96" s="24" t="n">
        <v>0.0212132</v>
      </c>
      <c r="F96" s="25" t="n">
        <v>0.208</v>
      </c>
      <c r="G96" s="25" t="n">
        <f aca="false">D96*$B$9+$B$10</f>
        <v>0.0206158606061223</v>
      </c>
      <c r="H96" s="24" t="n">
        <f aca="false">G96-F96</f>
        <v>-0.187384139393878</v>
      </c>
      <c r="J96" s="26" t="n">
        <v>0.921</v>
      </c>
      <c r="K96" s="24" t="n">
        <v>0.033</v>
      </c>
    </row>
    <row r="97" customFormat="false" ht="12.75" hidden="false" customHeight="false" outlineLevel="0" collapsed="false">
      <c r="A97" s="23" t="n">
        <v>8</v>
      </c>
      <c r="B97" s="24" t="s">
        <v>79</v>
      </c>
      <c r="C97" s="25" t="n">
        <v>125</v>
      </c>
      <c r="D97" s="24" t="n">
        <v>3.599</v>
      </c>
      <c r="E97" s="24" t="n">
        <v>0</v>
      </c>
      <c r="F97" s="25" t="n">
        <v>-0.19</v>
      </c>
      <c r="G97" s="25" t="n">
        <f aca="false">D97*$B$9+$B$10</f>
        <v>0.0218347803815685</v>
      </c>
      <c r="H97" s="24" t="n">
        <f aca="false">G97-F97</f>
        <v>0.211834780381569</v>
      </c>
      <c r="J97" s="26" t="n">
        <v>0.913</v>
      </c>
      <c r="K97" s="24" t="n">
        <v>0.129</v>
      </c>
    </row>
    <row r="98" customFormat="false" ht="12.75" hidden="false" customHeight="false" outlineLevel="0" collapsed="false">
      <c r="A98" s="23" t="n">
        <v>8</v>
      </c>
      <c r="B98" s="24" t="s">
        <v>78</v>
      </c>
      <c r="C98" s="25" t="n">
        <v>100</v>
      </c>
      <c r="D98" s="24" t="n">
        <v>3.438</v>
      </c>
      <c r="E98" s="24" t="n">
        <v>0</v>
      </c>
      <c r="F98" s="25" t="n">
        <v>0.121</v>
      </c>
      <c r="G98" s="25" t="n">
        <f aca="false">D98*$B$9+$B$10</f>
        <v>0.02287864252969</v>
      </c>
      <c r="H98" s="24" t="n">
        <f aca="false">G98-F98</f>
        <v>-0.09812135747031</v>
      </c>
      <c r="J98" s="26" t="n">
        <v>4.035</v>
      </c>
      <c r="K98" s="24" t="n">
        <v>-0.00200033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75</v>
      </c>
      <c r="D99" s="24" t="n">
        <v>4.077</v>
      </c>
      <c r="E99" s="24" t="n">
        <v>0</v>
      </c>
      <c r="F99" s="25" t="n">
        <v>0.165</v>
      </c>
      <c r="G99" s="25" t="n">
        <f aca="false">D99*$B$9+$B$10</f>
        <v>0.0187356120163382</v>
      </c>
      <c r="H99" s="24" t="n">
        <f aca="false">G99-F99</f>
        <v>-0.146264387983662</v>
      </c>
      <c r="J99" s="26" t="n">
        <v>0.809</v>
      </c>
      <c r="K99" s="24" t="n">
        <v>0.024</v>
      </c>
    </row>
    <row r="100" customFormat="false" ht="12.75" hidden="false" customHeight="false" outlineLevel="0" collapsed="false">
      <c r="A100" s="23" t="n">
        <v>8</v>
      </c>
      <c r="B100" s="24" t="s">
        <v>79</v>
      </c>
      <c r="C100" s="25" t="n">
        <v>51</v>
      </c>
      <c r="D100" s="24" t="n">
        <v>4.197</v>
      </c>
      <c r="E100" s="24" t="n">
        <v>0.0523262</v>
      </c>
      <c r="F100" s="25" t="n">
        <v>0.767</v>
      </c>
      <c r="G100" s="25" t="n">
        <f aca="false">D100*$B$9+$B$10</f>
        <v>0.0179575781171172</v>
      </c>
      <c r="H100" s="24" t="n">
        <f aca="false">G100-F100</f>
        <v>-0.749042421882883</v>
      </c>
      <c r="J100" s="26" t="n">
        <v>0.81</v>
      </c>
      <c r="K100" s="24" t="n">
        <v>0.057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30.75</v>
      </c>
      <c r="D101" s="24" t="n">
        <v>4.4365</v>
      </c>
      <c r="E101" s="24" t="n">
        <v>0.577706</v>
      </c>
      <c r="F101" s="25" t="n">
        <v>0.6785</v>
      </c>
      <c r="G101" s="25" t="n">
        <f aca="false">D101*$B$9+$B$10</f>
        <v>0.0164047521265886</v>
      </c>
      <c r="H101" s="24" t="n">
        <f aca="false">G101-F101</f>
        <v>-0.662095247873411</v>
      </c>
      <c r="J101" s="26" t="n">
        <v>0.886</v>
      </c>
      <c r="K101" s="24" t="n">
        <v>0.094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21</v>
      </c>
      <c r="D102" s="24" t="n">
        <v>5.697</v>
      </c>
      <c r="E102" s="24" t="n">
        <v>0.18809</v>
      </c>
      <c r="F102" s="25" t="n">
        <v>0.629</v>
      </c>
      <c r="G102" s="25" t="n">
        <f aca="false">D102*$B$9+$B$10</f>
        <v>0.00823215437685475</v>
      </c>
      <c r="H102" s="24" t="n">
        <f aca="false">G102-F102</f>
        <v>-0.620767845623145</v>
      </c>
      <c r="J102" s="26" t="n">
        <v>1.19</v>
      </c>
      <c r="K102" s="24" t="n">
        <v>0.198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10</v>
      </c>
      <c r="D103" s="24" t="n">
        <v>5.998</v>
      </c>
      <c r="E103" s="24" t="n">
        <v>0</v>
      </c>
      <c r="F103" s="25" t="n">
        <v>-0.109</v>
      </c>
      <c r="G103" s="25" t="n">
        <f aca="false">D103*$B$9+$B$10</f>
        <v>0.00628058601297542</v>
      </c>
      <c r="H103" s="24" t="n">
        <f aca="false">G103-F103</f>
        <v>0.115280586012975</v>
      </c>
      <c r="J103" s="26" t="n">
        <v>4.027</v>
      </c>
      <c r="K103" s="24" t="n">
        <v>0.0929999</v>
      </c>
    </row>
    <row r="104" customFormat="false" ht="13.5" hidden="false" customHeight="false" outlineLevel="0" collapsed="false">
      <c r="A104" s="23" t="n">
        <v>8</v>
      </c>
      <c r="B104" s="24" t="s">
        <v>78</v>
      </c>
      <c r="C104" s="25" t="n">
        <v>4.16667</v>
      </c>
      <c r="D104" s="24" t="n">
        <v>6.202</v>
      </c>
      <c r="E104" s="24" t="n">
        <v>0.00346413</v>
      </c>
      <c r="F104" s="25" t="n">
        <v>0.0139995</v>
      </c>
      <c r="G104" s="25" t="n">
        <f aca="false">D104*$B$9+$B$10</f>
        <v>0.00495792838429973</v>
      </c>
      <c r="H104" s="24" t="n">
        <f aca="false">G104-F104</f>
        <v>-0.00904157161570027</v>
      </c>
      <c r="J104" s="26" t="n">
        <v>0.844</v>
      </c>
      <c r="K104" s="24" t="n">
        <v>-0.036</v>
      </c>
    </row>
    <row r="105" customFormat="false" ht="13.5" hidden="false" customHeight="false" outlineLevel="0" collapsed="false">
      <c r="A105" s="27" t="n">
        <v>9</v>
      </c>
      <c r="B105" s="24" t="s">
        <v>79</v>
      </c>
      <c r="C105" s="28" t="n">
        <v>90.5</v>
      </c>
      <c r="D105" s="29" t="n">
        <v>1.17</v>
      </c>
      <c r="E105" s="29" t="n">
        <v>0.00282848</v>
      </c>
      <c r="F105" s="28" t="n">
        <v>-0.329</v>
      </c>
      <c r="G105" s="28" t="n">
        <f aca="false">D105*$B$9+$B$10</f>
        <v>0.0375834832249668</v>
      </c>
      <c r="H105" s="29" t="n">
        <f aca="false">G105-F105</f>
        <v>0.366583483224967</v>
      </c>
      <c r="J105" s="26" t="n">
        <v>1.1</v>
      </c>
      <c r="K105" s="24" t="n">
        <v>0.156</v>
      </c>
    </row>
    <row r="106" customFormat="false" ht="12.75" hidden="false" customHeight="false" outlineLevel="0" collapsed="false">
      <c r="A106" s="23" t="n">
        <v>9</v>
      </c>
      <c r="B106" s="24" t="s">
        <v>79</v>
      </c>
      <c r="C106" s="25" t="n">
        <v>76</v>
      </c>
      <c r="D106" s="24" t="n">
        <v>1.599</v>
      </c>
      <c r="E106" s="24" t="n">
        <v>0.0183848</v>
      </c>
      <c r="F106" s="25" t="n">
        <v>-1.059</v>
      </c>
      <c r="G106" s="25" t="n">
        <f aca="false">D106*$B$9+$B$10</f>
        <v>0.0348020120352518</v>
      </c>
      <c r="H106" s="24" t="n">
        <f aca="false">G106-F106</f>
        <v>1.09380201203525</v>
      </c>
      <c r="J106" s="26" t="n">
        <v>4.0965</v>
      </c>
      <c r="K106" s="24" t="n">
        <v>0.1225</v>
      </c>
    </row>
    <row r="107" customFormat="false" ht="12.75" hidden="false" customHeight="false" outlineLevel="0" collapsed="false">
      <c r="A107" s="23" t="n">
        <v>9</v>
      </c>
      <c r="B107" s="24" t="s">
        <v>79</v>
      </c>
      <c r="C107" s="25" t="n">
        <v>51</v>
      </c>
      <c r="D107" s="24" t="n">
        <v>2.72</v>
      </c>
      <c r="E107" s="24" t="n">
        <v>0.0721249</v>
      </c>
      <c r="F107" s="25" t="n">
        <v>-1.198</v>
      </c>
      <c r="G107" s="25" t="n">
        <f aca="false">D107*$B$9+$B$10</f>
        <v>0.0275338786933623</v>
      </c>
      <c r="H107" s="24" t="n">
        <f aca="false">G107-F107</f>
        <v>1.22553387869336</v>
      </c>
      <c r="J107" s="26" t="n">
        <v>0.906</v>
      </c>
      <c r="K107" s="24" t="n">
        <v>0.024</v>
      </c>
    </row>
    <row r="108" customFormat="false" ht="12.75" hidden="false" customHeight="false" outlineLevel="0" collapsed="false">
      <c r="A108" s="23" t="n">
        <v>9</v>
      </c>
      <c r="B108" s="24" t="s">
        <v>79</v>
      </c>
      <c r="C108" s="25" t="n">
        <v>30</v>
      </c>
      <c r="D108" s="24" t="n">
        <v>4.08</v>
      </c>
      <c r="E108" s="24" t="n">
        <v>0</v>
      </c>
      <c r="F108" s="25" t="n">
        <v>-0.334</v>
      </c>
      <c r="G108" s="25" t="n">
        <f aca="false">D108*$B$9+$B$10</f>
        <v>0.0187161611688577</v>
      </c>
      <c r="H108" s="24" t="n">
        <f aca="false">G108-F108</f>
        <v>0.352716161168858</v>
      </c>
      <c r="J108" s="26" t="n">
        <v>4.0775</v>
      </c>
      <c r="K108" s="24" t="n">
        <v>0.1175</v>
      </c>
    </row>
    <row r="109" customFormat="false" ht="12.75" hidden="false" customHeight="false" outlineLevel="0" collapsed="false">
      <c r="A109" s="23" t="n">
        <v>9</v>
      </c>
      <c r="B109" s="24" t="s">
        <v>79</v>
      </c>
      <c r="C109" s="25" t="n">
        <v>21</v>
      </c>
      <c r="D109" s="24" t="n">
        <v>4.438</v>
      </c>
      <c r="E109" s="24" t="n">
        <v>0.0410123</v>
      </c>
      <c r="F109" s="25" t="n">
        <v>-0.417</v>
      </c>
      <c r="G109" s="25" t="n">
        <f aca="false">D109*$B$9+$B$10</f>
        <v>0.0163950267028484</v>
      </c>
      <c r="H109" s="24" t="n">
        <f aca="false">G109-F109</f>
        <v>0.433395026702848</v>
      </c>
      <c r="J109" s="26" t="n">
        <v>1.864</v>
      </c>
      <c r="K109" s="24" t="n">
        <v>-0.049</v>
      </c>
    </row>
    <row r="110" customFormat="false" ht="13.5" hidden="false" customHeight="false" outlineLevel="0" collapsed="false">
      <c r="A110" s="23" t="n">
        <v>9</v>
      </c>
      <c r="B110" s="24" t="s">
        <v>79</v>
      </c>
      <c r="C110" s="25" t="n">
        <v>11</v>
      </c>
      <c r="D110" s="24" t="n">
        <v>4.952</v>
      </c>
      <c r="E110" s="24" t="n">
        <v>0.100409</v>
      </c>
      <c r="F110" s="25" t="n">
        <v>-1.578</v>
      </c>
      <c r="G110" s="25" t="n">
        <f aca="false">D110*$B$9+$B$10</f>
        <v>0.0130624481678518</v>
      </c>
      <c r="H110" s="24" t="n">
        <f aca="false">G110-F110</f>
        <v>1.59106244816785</v>
      </c>
      <c r="J110" s="26" t="n">
        <v>4.118</v>
      </c>
      <c r="K110" s="24" t="n">
        <v>0.152</v>
      </c>
    </row>
    <row r="111" customFormat="false" ht="13.5" hidden="false" customHeight="false" outlineLevel="0" collapsed="false">
      <c r="A111" s="27" t="n">
        <v>10</v>
      </c>
      <c r="B111" s="24" t="s">
        <v>79</v>
      </c>
      <c r="C111" s="28" t="n">
        <v>28.5</v>
      </c>
      <c r="D111" s="29" t="n">
        <v>4.85</v>
      </c>
      <c r="E111" s="29" t="n">
        <v>0.021213</v>
      </c>
      <c r="F111" s="28" t="n">
        <v>-0.565</v>
      </c>
      <c r="G111" s="28" t="n">
        <f aca="false">D111*$B$9+$B$10</f>
        <v>0.0137237769821896</v>
      </c>
      <c r="H111" s="29" t="n">
        <f aca="false">G111-F111</f>
        <v>0.57872377698219</v>
      </c>
      <c r="J111" s="26" t="n">
        <v>4.301</v>
      </c>
      <c r="K111" s="24" t="n">
        <v>0.183</v>
      </c>
    </row>
    <row r="112" customFormat="false" ht="12.75" hidden="false" customHeight="false" outlineLevel="0" collapsed="false">
      <c r="A112" s="23" t="n">
        <v>10</v>
      </c>
      <c r="B112" s="24" t="s">
        <v>78</v>
      </c>
      <c r="C112" s="25" t="n">
        <v>20</v>
      </c>
      <c r="D112" s="24" t="n">
        <v>5.47</v>
      </c>
      <c r="E112" s="24" t="n">
        <v>0</v>
      </c>
      <c r="F112" s="25" t="n">
        <v>0.0969996</v>
      </c>
      <c r="G112" s="25" t="n">
        <f aca="false">D112*$B$9+$B$10</f>
        <v>0.00970393516954781</v>
      </c>
      <c r="H112" s="24" t="n">
        <f aca="false">G112-F112</f>
        <v>-0.0872956648304522</v>
      </c>
      <c r="J112" s="26" t="n">
        <v>0.429</v>
      </c>
      <c r="K112" s="24" t="n">
        <v>0.007</v>
      </c>
    </row>
    <row r="113" customFormat="false" ht="13.5" hidden="false" customHeight="false" outlineLevel="0" collapsed="false">
      <c r="A113" s="23" t="n">
        <v>10</v>
      </c>
      <c r="B113" s="24" t="s">
        <v>79</v>
      </c>
      <c r="C113" s="25" t="n">
        <v>10</v>
      </c>
      <c r="D113" s="24" t="n">
        <v>4.97</v>
      </c>
      <c r="E113" s="24" t="n">
        <v>0</v>
      </c>
      <c r="F113" s="25" t="n">
        <v>-0.689</v>
      </c>
      <c r="G113" s="25" t="n">
        <f aca="false">D113*$B$9+$B$10</f>
        <v>0.0129457430829686</v>
      </c>
      <c r="H113" s="24" t="n">
        <f aca="false">G113-F113</f>
        <v>0.701945743082969</v>
      </c>
      <c r="J113" s="26" t="n">
        <v>1.2875</v>
      </c>
      <c r="K113" s="24" t="n">
        <v>-0.0815001</v>
      </c>
    </row>
    <row r="114" customFormat="false" ht="13.5" hidden="false" customHeight="false" outlineLevel="0" collapsed="false">
      <c r="A114" s="27" t="n">
        <v>11</v>
      </c>
      <c r="B114" s="24" t="s">
        <v>79</v>
      </c>
      <c r="C114" s="28" t="n">
        <v>65.5</v>
      </c>
      <c r="D114" s="29" t="n">
        <v>0.2225</v>
      </c>
      <c r="E114" s="29" t="n">
        <v>0.00212132</v>
      </c>
      <c r="F114" s="28" t="n">
        <v>-2.6925</v>
      </c>
      <c r="G114" s="28" t="n">
        <f aca="false">D114*$B$9+$B$10</f>
        <v>0.0437267092208993</v>
      </c>
      <c r="H114" s="29" t="n">
        <f aca="false">G114-F114</f>
        <v>2.7362267092209</v>
      </c>
      <c r="J114" s="26" t="n">
        <v>4.041</v>
      </c>
      <c r="K114" s="24" t="n">
        <v>0.203</v>
      </c>
    </row>
    <row r="115" customFormat="false" ht="12.75" hidden="false" customHeight="false" outlineLevel="0" collapsed="false">
      <c r="A115" s="23" t="n">
        <v>11</v>
      </c>
      <c r="B115" s="24" t="s">
        <v>79</v>
      </c>
      <c r="C115" s="25" t="n">
        <v>51</v>
      </c>
      <c r="D115" s="24" t="n">
        <v>0.96</v>
      </c>
      <c r="E115" s="24" t="n">
        <v>0.223446</v>
      </c>
      <c r="F115" s="25" t="n">
        <v>0.736</v>
      </c>
      <c r="G115" s="25" t="n">
        <f aca="false">D115*$B$9+$B$10</f>
        <v>0.0389450425486036</v>
      </c>
      <c r="H115" s="24" t="n">
        <f aca="false">G115-F115</f>
        <v>-0.697054957451397</v>
      </c>
      <c r="J115" s="26" t="n">
        <v>4.1195</v>
      </c>
      <c r="K115" s="24" t="n">
        <v>0.1445</v>
      </c>
    </row>
    <row r="116" customFormat="false" ht="12.75" hidden="false" customHeight="false" outlineLevel="0" collapsed="false">
      <c r="A116" s="23" t="n">
        <v>11</v>
      </c>
      <c r="B116" s="24" t="s">
        <v>78</v>
      </c>
      <c r="C116" s="25" t="n">
        <v>30</v>
      </c>
      <c r="D116" s="24" t="n">
        <v>4.603</v>
      </c>
      <c r="E116" s="24" t="n">
        <v>0</v>
      </c>
      <c r="F116" s="25" t="n">
        <v>0.189</v>
      </c>
      <c r="G116" s="25" t="n">
        <f aca="false">D116*$B$9+$B$10</f>
        <v>0.0153252300914195</v>
      </c>
      <c r="H116" s="24" t="n">
        <f aca="false">G116-F116</f>
        <v>-0.173674769908581</v>
      </c>
      <c r="J116" s="26" t="n">
        <v>4.34</v>
      </c>
      <c r="K116" s="24" t="n">
        <v>0.204</v>
      </c>
    </row>
    <row r="117" customFormat="false" ht="12.75" hidden="false" customHeight="false" outlineLevel="0" collapsed="false">
      <c r="A117" s="23" t="n">
        <v>11</v>
      </c>
      <c r="B117" s="24" t="s">
        <v>78</v>
      </c>
      <c r="C117" s="25" t="n">
        <v>20</v>
      </c>
      <c r="D117" s="24" t="n">
        <v>4.301</v>
      </c>
      <c r="E117" s="24" t="n">
        <v>0</v>
      </c>
      <c r="F117" s="25" t="n">
        <v>-0.0139999</v>
      </c>
      <c r="G117" s="25" t="n">
        <f aca="false">D117*$B$9+$B$10</f>
        <v>0.0172832820711257</v>
      </c>
      <c r="H117" s="24" t="n">
        <f aca="false">G117-F117</f>
        <v>0.0312831820711257</v>
      </c>
      <c r="J117" s="26" t="n">
        <v>1.285</v>
      </c>
      <c r="K117" s="24" t="n">
        <v>-0.068</v>
      </c>
    </row>
    <row r="118" customFormat="false" ht="12.75" hidden="false" customHeight="false" outlineLevel="0" collapsed="false">
      <c r="A118" s="23" t="n">
        <v>11</v>
      </c>
      <c r="B118" s="24" t="s">
        <v>79</v>
      </c>
      <c r="C118" s="25" t="n">
        <v>10</v>
      </c>
      <c r="D118" s="24" t="n">
        <v>5.933</v>
      </c>
      <c r="E118" s="24" t="n">
        <v>0</v>
      </c>
      <c r="F118" s="25" t="n">
        <v>1.242</v>
      </c>
      <c r="G118" s="25" t="n">
        <f aca="false">D118*$B$9+$B$10</f>
        <v>0.00670202104172013</v>
      </c>
      <c r="H118" s="24" t="n">
        <f aca="false">G118-F118</f>
        <v>-1.23529797895828</v>
      </c>
      <c r="J118" s="26" t="n">
        <v>3.181</v>
      </c>
      <c r="K118" s="24" t="n">
        <v>0.124</v>
      </c>
    </row>
    <row r="119" customFormat="false" ht="13.5" hidden="false" customHeight="false" outlineLevel="0" collapsed="false">
      <c r="A119" s="23" t="n">
        <v>11</v>
      </c>
      <c r="B119" s="24" t="s">
        <v>79</v>
      </c>
      <c r="C119" s="25" t="n">
        <v>3.75</v>
      </c>
      <c r="D119" s="24" t="n">
        <v>4.9915</v>
      </c>
      <c r="E119" s="24" t="n">
        <v>0.033234</v>
      </c>
      <c r="F119" s="25" t="n">
        <v>-2.0555</v>
      </c>
      <c r="G119" s="25" t="n">
        <f aca="false">D119*$B$9+$B$10</f>
        <v>0.0128063453426915</v>
      </c>
      <c r="H119" s="24" t="n">
        <f aca="false">G119-F119</f>
        <v>2.06830634534269</v>
      </c>
      <c r="J119" s="26" t="n">
        <v>3.915</v>
      </c>
      <c r="K119" s="24" t="n">
        <v>0.138</v>
      </c>
    </row>
    <row r="120" customFormat="false" ht="13.5" hidden="false" customHeight="false" outlineLevel="0" collapsed="false">
      <c r="A120" s="27" t="n">
        <v>12</v>
      </c>
      <c r="B120" s="24" t="s">
        <v>78</v>
      </c>
      <c r="C120" s="28" t="n">
        <v>116.5</v>
      </c>
      <c r="D120" s="29" t="n">
        <v>0.068</v>
      </c>
      <c r="E120" s="29" t="n">
        <v>0</v>
      </c>
      <c r="F120" s="28" t="n">
        <v>0.068</v>
      </c>
      <c r="G120" s="28" t="n">
        <f aca="false">D120*$B$9+$B$10</f>
        <v>0.0447284278661463</v>
      </c>
      <c r="H120" s="29" t="n">
        <f aca="false">G120-F120</f>
        <v>-0.0232715721338537</v>
      </c>
      <c r="J120" s="26" t="n">
        <v>4.163</v>
      </c>
      <c r="K120" s="24" t="n">
        <v>0.166</v>
      </c>
    </row>
    <row r="121" customFormat="false" ht="12.75" hidden="false" customHeight="false" outlineLevel="0" collapsed="false">
      <c r="A121" s="23" t="n">
        <v>12</v>
      </c>
      <c r="B121" s="24" t="s">
        <v>78</v>
      </c>
      <c r="C121" s="25" t="n">
        <v>75.25</v>
      </c>
      <c r="D121" s="24" t="n">
        <v>0.2225</v>
      </c>
      <c r="E121" s="24" t="n">
        <v>0.0388909</v>
      </c>
      <c r="F121" s="25" t="n">
        <v>0.1725</v>
      </c>
      <c r="G121" s="25" t="n">
        <f aca="false">D121*$B$9+$B$10</f>
        <v>0.0437267092208993</v>
      </c>
      <c r="H121" s="24" t="n">
        <f aca="false">G121-F121</f>
        <v>-0.128773290779101</v>
      </c>
      <c r="J121" s="26"/>
      <c r="K121" s="24"/>
    </row>
    <row r="122" customFormat="false" ht="12.75" hidden="false" customHeight="false" outlineLevel="0" collapsed="false">
      <c r="A122" s="23" t="n">
        <v>12</v>
      </c>
      <c r="B122" s="24" t="s">
        <v>79</v>
      </c>
      <c r="C122" s="25" t="n">
        <v>50</v>
      </c>
      <c r="D122" s="24" t="n">
        <v>1.897</v>
      </c>
      <c r="E122" s="24" t="n">
        <v>0</v>
      </c>
      <c r="F122" s="25" t="n">
        <v>0.858</v>
      </c>
      <c r="G122" s="25" t="n">
        <f aca="false">D122*$B$9+$B$10</f>
        <v>0.032869894518853</v>
      </c>
      <c r="H122" s="24" t="n">
        <f aca="false">G122-F122</f>
        <v>-0.825130105481147</v>
      </c>
      <c r="J122" s="26"/>
      <c r="K122" s="24"/>
    </row>
    <row r="123" customFormat="false" ht="12.75" hidden="false" customHeight="false" outlineLevel="0" collapsed="false">
      <c r="A123" s="23" t="n">
        <v>12</v>
      </c>
      <c r="B123" s="24" t="s">
        <v>79</v>
      </c>
      <c r="C123" s="25" t="n">
        <v>30</v>
      </c>
      <c r="D123" s="24" t="n">
        <v>4.287</v>
      </c>
      <c r="E123" s="24" t="n">
        <v>0</v>
      </c>
      <c r="F123" s="25" t="n">
        <v>0.377</v>
      </c>
      <c r="G123" s="25" t="n">
        <f aca="false">D123*$B$9+$B$10</f>
        <v>0.0173740526927015</v>
      </c>
      <c r="H123" s="24" t="n">
        <f aca="false">G123-F123</f>
        <v>-0.359625947307299</v>
      </c>
      <c r="J123" s="26"/>
      <c r="K123" s="24"/>
    </row>
    <row r="124" customFormat="false" ht="12.75" hidden="false" customHeight="false" outlineLevel="0" collapsed="false">
      <c r="A124" s="23" t="n">
        <v>12</v>
      </c>
      <c r="B124" s="24" t="s">
        <v>78</v>
      </c>
      <c r="C124" s="25" t="n">
        <v>20</v>
      </c>
      <c r="D124" s="24" t="n">
        <v>4.174</v>
      </c>
      <c r="E124" s="24" t="n">
        <v>0</v>
      </c>
      <c r="F124" s="25" t="n">
        <v>-0.0430002</v>
      </c>
      <c r="G124" s="25" t="n">
        <f aca="false">D124*$B$9+$B$10</f>
        <v>0.0181067012811346</v>
      </c>
      <c r="H124" s="24" t="n">
        <f aca="false">G124-F124</f>
        <v>0.0611069012811346</v>
      </c>
      <c r="J124" s="26"/>
      <c r="K124" s="24"/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1</v>
      </c>
      <c r="D125" s="24" t="n">
        <v>4.1715</v>
      </c>
      <c r="E125" s="24" t="n">
        <v>0.00777829</v>
      </c>
      <c r="F125" s="25" t="n">
        <v>0.0145001</v>
      </c>
      <c r="G125" s="25" t="n">
        <f aca="false">D125*$B$9+$B$10</f>
        <v>0.0181229103207017</v>
      </c>
      <c r="H125" s="24" t="n">
        <f aca="false">G125-F125</f>
        <v>0.00362281032070167</v>
      </c>
      <c r="J125" s="26"/>
      <c r="K125" s="24"/>
    </row>
    <row r="126" customFormat="false" ht="13.5" hidden="false" customHeight="false" outlineLevel="0" collapsed="false">
      <c r="A126" s="23" t="n">
        <v>12</v>
      </c>
      <c r="B126" s="24" t="s">
        <v>79</v>
      </c>
      <c r="C126" s="25" t="n">
        <v>3.75</v>
      </c>
      <c r="D126" s="24" t="n">
        <v>5.5915</v>
      </c>
      <c r="E126" s="24" t="n">
        <v>0.389616</v>
      </c>
      <c r="F126" s="25" t="n">
        <v>-0.3775</v>
      </c>
      <c r="G126" s="25" t="n">
        <f aca="false">D126*$B$9+$B$10</f>
        <v>0.00891617584658655</v>
      </c>
      <c r="H126" s="24" t="n">
        <f aca="false">G126-F126</f>
        <v>0.386416175846587</v>
      </c>
      <c r="J126" s="26"/>
      <c r="K126" s="24"/>
    </row>
    <row r="127" customFormat="false" ht="13.5" hidden="false" customHeight="false" outlineLevel="0" collapsed="false">
      <c r="A127" s="27" t="n">
        <v>13</v>
      </c>
      <c r="B127" s="24" t="s">
        <v>79</v>
      </c>
      <c r="C127" s="28" t="n">
        <v>49.5</v>
      </c>
      <c r="D127" s="29" t="n">
        <v>3.018</v>
      </c>
      <c r="E127" s="29" t="n">
        <v>0</v>
      </c>
      <c r="F127" s="28" t="n">
        <v>0.275</v>
      </c>
      <c r="G127" s="28" t="n">
        <f aca="false">D127*$B$9+$B$10</f>
        <v>0.0256017611769635</v>
      </c>
      <c r="H127" s="29" t="n">
        <f aca="false">G127-F127</f>
        <v>-0.249398238823037</v>
      </c>
      <c r="J127" s="26"/>
      <c r="K127" s="24"/>
    </row>
    <row r="128" customFormat="false" ht="12.75" hidden="false" customHeight="false" outlineLevel="0" collapsed="false">
      <c r="A128" s="23" t="n">
        <v>13</v>
      </c>
      <c r="B128" s="24" t="s">
        <v>79</v>
      </c>
      <c r="C128" s="25" t="n">
        <v>31</v>
      </c>
      <c r="D128" s="24" t="n">
        <v>3.913</v>
      </c>
      <c r="E128" s="24" t="n">
        <v>0.0692963</v>
      </c>
      <c r="F128" s="25" t="n">
        <v>0.435</v>
      </c>
      <c r="G128" s="25" t="n">
        <f aca="false">D128*$B$9+$B$10</f>
        <v>0.0197989250119402</v>
      </c>
      <c r="H128" s="24" t="n">
        <f aca="false">G128-F128</f>
        <v>-0.41520107498806</v>
      </c>
      <c r="J128" s="26"/>
      <c r="K128" s="24"/>
    </row>
    <row r="129" customFormat="false" ht="12.75" hidden="false" customHeight="false" outlineLevel="0" collapsed="false">
      <c r="A129" s="23" t="n">
        <v>13</v>
      </c>
      <c r="B129" s="24" t="s">
        <v>78</v>
      </c>
      <c r="C129" s="25" t="n">
        <v>21</v>
      </c>
      <c r="D129" s="24" t="n">
        <v>4.1505</v>
      </c>
      <c r="E129" s="24" t="n">
        <v>0.0304054</v>
      </c>
      <c r="F129" s="25" t="n">
        <v>0.1695</v>
      </c>
      <c r="G129" s="25" t="n">
        <f aca="false">D129*$B$9+$B$10</f>
        <v>0.0182590662530653</v>
      </c>
      <c r="H129" s="24" t="n">
        <f aca="false">G129-F129</f>
        <v>-0.151240933746935</v>
      </c>
      <c r="J129" s="26"/>
      <c r="K129" s="24"/>
    </row>
    <row r="130" customFormat="false" ht="12.75" hidden="false" customHeight="false" outlineLevel="0" collapsed="false">
      <c r="A130" s="23" t="n">
        <v>13</v>
      </c>
      <c r="B130" s="24" t="s">
        <v>79</v>
      </c>
      <c r="C130" s="25" t="n">
        <v>10</v>
      </c>
      <c r="D130" s="24" t="n">
        <v>4.282</v>
      </c>
      <c r="E130" s="24" t="n">
        <v>0</v>
      </c>
      <c r="F130" s="25" t="n">
        <v>0.247</v>
      </c>
      <c r="G130" s="25" t="n">
        <f aca="false">D130*$B$9+$B$10</f>
        <v>0.0174064707718357</v>
      </c>
      <c r="H130" s="24" t="n">
        <f aca="false">G130-F130</f>
        <v>-0.229593529228164</v>
      </c>
      <c r="J130" s="26"/>
      <c r="K130" s="24"/>
    </row>
    <row r="131" customFormat="false" ht="13.5" hidden="false" customHeight="false" outlineLevel="0" collapsed="false">
      <c r="A131" s="23" t="n">
        <v>13</v>
      </c>
      <c r="B131" s="24" t="s">
        <v>79</v>
      </c>
      <c r="C131" s="25" t="n">
        <v>3.75</v>
      </c>
      <c r="D131" s="24" t="n">
        <v>6.5415</v>
      </c>
      <c r="E131" s="24" t="n">
        <v>0.294863</v>
      </c>
      <c r="F131" s="25" t="n">
        <v>-1.2595</v>
      </c>
      <c r="G131" s="25" t="n">
        <f aca="false">D131*$B$9+$B$10</f>
        <v>0.002756740811087</v>
      </c>
      <c r="H131" s="24" t="n">
        <f aca="false">G131-F131</f>
        <v>1.26225674081109</v>
      </c>
      <c r="J131" s="26"/>
      <c r="K131" s="24"/>
    </row>
    <row r="132" customFormat="false" ht="13.5" hidden="false" customHeight="false" outlineLevel="0" collapsed="false">
      <c r="A132" s="27" t="n">
        <v>14</v>
      </c>
      <c r="B132" s="24" t="s">
        <v>79</v>
      </c>
      <c r="C132" s="28" t="n">
        <v>198</v>
      </c>
      <c r="D132" s="29" t="n">
        <v>0.434</v>
      </c>
      <c r="E132" s="29" t="n">
        <v>0</v>
      </c>
      <c r="F132" s="28" t="n">
        <v>-0.347</v>
      </c>
      <c r="G132" s="28" t="n">
        <f aca="false">D132*$B$9+$B$10</f>
        <v>0.0423554244735223</v>
      </c>
      <c r="H132" s="29" t="n">
        <f aca="false">G132-F132</f>
        <v>0.389355424473522</v>
      </c>
      <c r="J132" s="26"/>
      <c r="K132" s="24"/>
    </row>
    <row r="133" customFormat="false" ht="12.75" hidden="false" customHeight="false" outlineLevel="0" collapsed="false">
      <c r="A133" s="23" t="n">
        <v>14</v>
      </c>
      <c r="B133" s="24" t="s">
        <v>78</v>
      </c>
      <c r="C133" s="25" t="n">
        <v>175</v>
      </c>
      <c r="D133" s="24" t="n">
        <v>1.087</v>
      </c>
      <c r="E133" s="24" t="n">
        <v>0</v>
      </c>
      <c r="F133" s="25" t="n">
        <v>0.0500001</v>
      </c>
      <c r="G133" s="25" t="n">
        <f aca="false">D133*$B$9+$B$10</f>
        <v>0.0381216233385947</v>
      </c>
      <c r="H133" s="24" t="n">
        <f aca="false">G133-F133</f>
        <v>-0.0118784766614053</v>
      </c>
      <c r="J133" s="26"/>
      <c r="K133" s="24"/>
    </row>
    <row r="134" customFormat="false" ht="12.75" hidden="false" customHeight="false" outlineLevel="0" collapsed="false">
      <c r="A134" s="23" t="n">
        <v>14</v>
      </c>
      <c r="B134" s="24" t="s">
        <v>78</v>
      </c>
      <c r="C134" s="25" t="n">
        <v>150</v>
      </c>
      <c r="D134" s="24" t="n">
        <v>0.987</v>
      </c>
      <c r="E134" s="24" t="n">
        <v>0.0113137</v>
      </c>
      <c r="F134" s="25" t="n">
        <v>-0.038</v>
      </c>
      <c r="G134" s="25" t="n">
        <f aca="false">D134*$B$9+$B$10</f>
        <v>0.0387699849212789</v>
      </c>
      <c r="H134" s="24" t="n">
        <f aca="false">G134-F134</f>
        <v>0.0767699849212789</v>
      </c>
      <c r="J134" s="26"/>
      <c r="K134" s="24"/>
    </row>
    <row r="135" customFormat="false" ht="12.75" hidden="false" customHeight="false" outlineLevel="0" collapsed="false">
      <c r="A135" s="23" t="n">
        <v>14</v>
      </c>
      <c r="B135" s="24" t="s">
        <v>78</v>
      </c>
      <c r="C135" s="25" t="n">
        <v>125</v>
      </c>
      <c r="D135" s="24" t="n">
        <v>0.921</v>
      </c>
      <c r="E135" s="24" t="n">
        <v>0</v>
      </c>
      <c r="F135" s="25" t="n">
        <v>0.033</v>
      </c>
      <c r="G135" s="25" t="n">
        <f aca="false">D135*$B$9+$B$10</f>
        <v>0.0391979035658504</v>
      </c>
      <c r="H135" s="24" t="n">
        <f aca="false">G135-F135</f>
        <v>0.00619790356585041</v>
      </c>
      <c r="J135" s="26"/>
      <c r="K135" s="24"/>
    </row>
    <row r="136" customFormat="false" ht="12.75" hidden="false" customHeight="false" outlineLevel="0" collapsed="false">
      <c r="A136" s="23" t="n">
        <v>14</v>
      </c>
      <c r="B136" s="24" t="s">
        <v>78</v>
      </c>
      <c r="C136" s="25" t="n">
        <v>100</v>
      </c>
      <c r="D136" s="24" t="n">
        <v>0.913</v>
      </c>
      <c r="E136" s="24" t="n">
        <v>0</v>
      </c>
      <c r="F136" s="25" t="n">
        <v>0.129</v>
      </c>
      <c r="G136" s="25" t="n">
        <f aca="false">D136*$B$9+$B$10</f>
        <v>0.0392497724924651</v>
      </c>
      <c r="H136" s="24" t="n">
        <f aca="false">G136-F136</f>
        <v>-0.0897502275075349</v>
      </c>
      <c r="J136" s="26"/>
      <c r="K136" s="24"/>
    </row>
    <row r="137" customFormat="false" ht="12.75" hidden="false" customHeight="false" outlineLevel="0" collapsed="false">
      <c r="A137" s="23" t="n">
        <v>14</v>
      </c>
      <c r="B137" s="24" t="s">
        <v>79</v>
      </c>
      <c r="C137" s="25" t="n">
        <v>75</v>
      </c>
      <c r="D137" s="24" t="n">
        <v>1.274</v>
      </c>
      <c r="E137" s="24" t="n">
        <v>0</v>
      </c>
      <c r="F137" s="25" t="n">
        <v>0.282</v>
      </c>
      <c r="G137" s="25" t="n">
        <f aca="false">D137*$B$9+$B$10</f>
        <v>0.0369091871789753</v>
      </c>
      <c r="H137" s="24" t="n">
        <f aca="false">G137-F137</f>
        <v>-0.245090812821025</v>
      </c>
      <c r="J137" s="26"/>
      <c r="K137" s="24"/>
    </row>
    <row r="138" customFormat="false" ht="12.75" hidden="false" customHeight="false" outlineLevel="0" collapsed="false">
      <c r="A138" s="23" t="n">
        <v>14</v>
      </c>
      <c r="B138" s="24" t="s">
        <v>79</v>
      </c>
      <c r="C138" s="25" t="n">
        <v>50</v>
      </c>
      <c r="D138" s="24" t="n">
        <v>2.426</v>
      </c>
      <c r="E138" s="24" t="n">
        <v>0</v>
      </c>
      <c r="F138" s="25" t="n">
        <v>0.456</v>
      </c>
      <c r="G138" s="25" t="n">
        <f aca="false">D138*$B$9+$B$10</f>
        <v>0.0294400617464537</v>
      </c>
      <c r="H138" s="24" t="n">
        <f aca="false">G138-F138</f>
        <v>-0.426559938253546</v>
      </c>
      <c r="J138" s="26"/>
      <c r="K138" s="24"/>
    </row>
    <row r="139" customFormat="false" ht="12.75" hidden="false" customHeight="false" outlineLevel="0" collapsed="false">
      <c r="A139" s="23" t="n">
        <v>14</v>
      </c>
      <c r="B139" s="24" t="s">
        <v>79</v>
      </c>
      <c r="C139" s="25" t="n">
        <v>31</v>
      </c>
      <c r="D139" s="24" t="n">
        <v>3.827</v>
      </c>
      <c r="E139" s="24" t="n">
        <v>0.0551542</v>
      </c>
      <c r="F139" s="25" t="n">
        <v>0.228</v>
      </c>
      <c r="G139" s="25" t="n">
        <f aca="false">D139*$B$9+$B$10</f>
        <v>0.0203565159730486</v>
      </c>
      <c r="H139" s="24" t="n">
        <f aca="false">G139-F139</f>
        <v>-0.207643484026951</v>
      </c>
      <c r="J139" s="26"/>
      <c r="K139" s="24"/>
    </row>
    <row r="140" customFormat="false" ht="12.75" hidden="false" customHeight="false" outlineLevel="0" collapsed="false">
      <c r="A140" s="23" t="n">
        <v>14</v>
      </c>
      <c r="B140" s="24" t="s">
        <v>78</v>
      </c>
      <c r="C140" s="25" t="n">
        <v>21</v>
      </c>
      <c r="D140" s="24" t="n">
        <v>4.035</v>
      </c>
      <c r="E140" s="24" t="n">
        <v>0</v>
      </c>
      <c r="F140" s="25" t="n">
        <v>-0.00200033</v>
      </c>
      <c r="G140" s="25" t="n">
        <f aca="false">D140*$B$9+$B$10</f>
        <v>0.0190079238810656</v>
      </c>
      <c r="H140" s="24" t="n">
        <f aca="false">G140-F140</f>
        <v>0.0210082538810656</v>
      </c>
      <c r="J140" s="26"/>
      <c r="K140" s="24"/>
    </row>
    <row r="141" customFormat="false" ht="12.75" hidden="false" customHeight="false" outlineLevel="0" collapsed="false">
      <c r="A141" s="23" t="n">
        <v>14</v>
      </c>
      <c r="B141" s="24" t="s">
        <v>79</v>
      </c>
      <c r="C141" s="25" t="n">
        <v>10</v>
      </c>
      <c r="D141" s="24" t="n">
        <v>5.938</v>
      </c>
      <c r="E141" s="24" t="n">
        <v>0</v>
      </c>
      <c r="F141" s="25" t="n">
        <v>1.916</v>
      </c>
      <c r="G141" s="25" t="n">
        <f aca="false">D141*$B$9+$B$10</f>
        <v>0.00666960296258592</v>
      </c>
      <c r="H141" s="24" t="n">
        <f aca="false">G141-F141</f>
        <v>-1.90933039703741</v>
      </c>
      <c r="J141" s="26"/>
      <c r="K141" s="24"/>
    </row>
    <row r="142" customFormat="false" ht="13.5" hidden="false" customHeight="false" outlineLevel="0" collapsed="false">
      <c r="A142" s="23" t="n">
        <v>14</v>
      </c>
      <c r="B142" s="24" t="s">
        <v>79</v>
      </c>
      <c r="C142" s="25" t="n">
        <v>3.75</v>
      </c>
      <c r="D142" s="24" t="n">
        <v>4.7265</v>
      </c>
      <c r="E142" s="24" t="n">
        <v>0.0148492</v>
      </c>
      <c r="F142" s="25" t="n">
        <v>-0.6855</v>
      </c>
      <c r="G142" s="25" t="n">
        <f aca="false">D142*$B$9+$B$10</f>
        <v>0.0145245035368046</v>
      </c>
      <c r="H142" s="24" t="n">
        <f aca="false">G142-F142</f>
        <v>0.700024503536805</v>
      </c>
      <c r="J142" s="26"/>
      <c r="K142" s="24"/>
    </row>
    <row r="143" customFormat="false" ht="13.5" hidden="false" customHeight="false" outlineLevel="0" collapsed="false">
      <c r="A143" s="27" t="n">
        <v>15</v>
      </c>
      <c r="B143" s="24" t="s">
        <v>78</v>
      </c>
      <c r="C143" s="28" t="n">
        <v>151</v>
      </c>
      <c r="D143" s="29" t="n">
        <v>0.809</v>
      </c>
      <c r="E143" s="29" t="n">
        <v>0</v>
      </c>
      <c r="F143" s="28" t="n">
        <v>0.024</v>
      </c>
      <c r="G143" s="28" t="n">
        <f aca="false">D143*$B$9+$B$10</f>
        <v>0.0399240685384567</v>
      </c>
      <c r="H143" s="29" t="n">
        <f aca="false">G143-F143</f>
        <v>0.0159240685384567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78</v>
      </c>
      <c r="C144" s="25" t="n">
        <v>126</v>
      </c>
      <c r="D144" s="24" t="n">
        <v>0.81</v>
      </c>
      <c r="E144" s="24" t="n">
        <v>0.0014142</v>
      </c>
      <c r="F144" s="25" t="n">
        <v>0.057</v>
      </c>
      <c r="G144" s="25" t="n">
        <f aca="false">D144*$B$9+$B$10</f>
        <v>0.0399175849226298</v>
      </c>
      <c r="H144" s="24" t="n">
        <f aca="false">G144-F144</f>
        <v>-0.0170824150773702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78</v>
      </c>
      <c r="C145" s="25" t="n">
        <v>102</v>
      </c>
      <c r="D145" s="24" t="n">
        <v>0.886</v>
      </c>
      <c r="E145" s="24" t="n">
        <v>0</v>
      </c>
      <c r="F145" s="25" t="n">
        <v>0.094</v>
      </c>
      <c r="G145" s="25" t="n">
        <f aca="false">D145*$B$9+$B$10</f>
        <v>0.0394248301197899</v>
      </c>
      <c r="H145" s="24" t="n">
        <f aca="false">G145-F145</f>
        <v>-0.0545751698802101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78</v>
      </c>
      <c r="C146" s="25" t="n">
        <v>77</v>
      </c>
      <c r="D146" s="24" t="n">
        <v>1.19</v>
      </c>
      <c r="E146" s="24" t="n">
        <v>0</v>
      </c>
      <c r="F146" s="25" t="n">
        <v>0.198</v>
      </c>
      <c r="G146" s="25" t="n">
        <f aca="false">D146*$B$9+$B$10</f>
        <v>0.03745381090843</v>
      </c>
      <c r="H146" s="24" t="n">
        <f aca="false">G146-F146</f>
        <v>-0.16054618909157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79</v>
      </c>
      <c r="C147" s="25" t="n">
        <v>52</v>
      </c>
      <c r="D147" s="24" t="n">
        <v>2.498</v>
      </c>
      <c r="E147" s="24" t="n">
        <v>0</v>
      </c>
      <c r="F147" s="25" t="n">
        <v>0.244</v>
      </c>
      <c r="G147" s="25" t="n">
        <f aca="false">D147*$B$9+$B$10</f>
        <v>0.0289732414069211</v>
      </c>
      <c r="H147" s="24" t="n">
        <f aca="false">G147-F147</f>
        <v>-0.215026758593079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79</v>
      </c>
      <c r="C148" s="25" t="n">
        <v>32</v>
      </c>
      <c r="D148" s="24" t="n">
        <v>3.825</v>
      </c>
      <c r="E148" s="24" t="n">
        <v>0</v>
      </c>
      <c r="F148" s="25" t="n">
        <v>0.407</v>
      </c>
      <c r="G148" s="25" t="n">
        <f aca="false">D148*$B$9+$B$10</f>
        <v>0.0203694832047023</v>
      </c>
      <c r="H148" s="24" t="n">
        <f aca="false">G148-F148</f>
        <v>-0.386630516795298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78</v>
      </c>
      <c r="C149" s="25" t="n">
        <v>22</v>
      </c>
      <c r="D149" s="24" t="n">
        <v>4.027</v>
      </c>
      <c r="E149" s="24" t="n">
        <v>0</v>
      </c>
      <c r="F149" s="25" t="n">
        <v>0.0929999</v>
      </c>
      <c r="G149" s="25" t="n">
        <f aca="false">D149*$B$9+$B$10</f>
        <v>0.0190597928076803</v>
      </c>
      <c r="H149" s="24" t="n">
        <f aca="false">G149-F149</f>
        <v>-0.0739401071923197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9</v>
      </c>
      <c r="C150" s="25" t="n">
        <v>10</v>
      </c>
      <c r="D150" s="24" t="n">
        <v>5.555</v>
      </c>
      <c r="E150" s="24" t="n">
        <v>0</v>
      </c>
      <c r="F150" s="25" t="n">
        <v>1.529</v>
      </c>
      <c r="G150" s="25" t="n">
        <f aca="false">D150*$B$9+$B$10</f>
        <v>0.00915282782426627</v>
      </c>
      <c r="H150" s="24" t="n">
        <f aca="false">G150-F150</f>
        <v>-1.51984717217573</v>
      </c>
      <c r="J150" s="26"/>
      <c r="K150" s="24"/>
    </row>
    <row r="151" customFormat="false" ht="13.5" hidden="false" customHeight="false" outlineLevel="0" collapsed="false">
      <c r="A151" s="23" t="n">
        <v>15</v>
      </c>
      <c r="B151" s="24" t="s">
        <v>79</v>
      </c>
      <c r="C151" s="25" t="n">
        <v>3.5</v>
      </c>
      <c r="D151" s="24" t="n">
        <v>4.089</v>
      </c>
      <c r="E151" s="24" t="n">
        <v>0</v>
      </c>
      <c r="F151" s="25" t="n">
        <v>-2.74</v>
      </c>
      <c r="G151" s="25" t="n">
        <f aca="false">D151*$B$9+$B$10</f>
        <v>0.0186578086264161</v>
      </c>
      <c r="H151" s="24" t="n">
        <f aca="false">G151-F151</f>
        <v>2.75865780862642</v>
      </c>
      <c r="J151" s="26"/>
      <c r="K151" s="24"/>
    </row>
    <row r="152" customFormat="false" ht="13.5" hidden="false" customHeight="false" outlineLevel="0" collapsed="false">
      <c r="A152" s="27" t="n">
        <v>16</v>
      </c>
      <c r="B152" s="24" t="s">
        <v>78</v>
      </c>
      <c r="C152" s="28" t="n">
        <v>117.25</v>
      </c>
      <c r="D152" s="29" t="n">
        <v>0.844</v>
      </c>
      <c r="E152" s="29" t="n">
        <v>0.00282843</v>
      </c>
      <c r="F152" s="28" t="n">
        <v>-0.036</v>
      </c>
      <c r="G152" s="28" t="n">
        <f aca="false">D152*$B$9+$B$10</f>
        <v>0.0396971419845172</v>
      </c>
      <c r="H152" s="29" t="n">
        <f aca="false">G152-F152</f>
        <v>0.0756971419845172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78</v>
      </c>
      <c r="C153" s="25" t="n">
        <v>77</v>
      </c>
      <c r="D153" s="24" t="n">
        <v>1.1</v>
      </c>
      <c r="E153" s="24" t="n">
        <v>0</v>
      </c>
      <c r="F153" s="25" t="n">
        <v>0.156</v>
      </c>
      <c r="G153" s="25" t="n">
        <f aca="false">D153*$B$9+$B$10</f>
        <v>0.0380373363328458</v>
      </c>
      <c r="H153" s="24" t="n">
        <f aca="false">G153-F153</f>
        <v>-0.117962663667154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79</v>
      </c>
      <c r="C154" s="25" t="n">
        <v>51</v>
      </c>
      <c r="D154" s="24" t="n">
        <v>2.5655</v>
      </c>
      <c r="E154" s="24" t="n">
        <v>0.0841457</v>
      </c>
      <c r="F154" s="25" t="n">
        <v>0.2435</v>
      </c>
      <c r="G154" s="25" t="n">
        <f aca="false">D154*$B$9+$B$10</f>
        <v>0.0285355973386093</v>
      </c>
      <c r="H154" s="24" t="n">
        <f aca="false">G154-F154</f>
        <v>-0.214964402661391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9</v>
      </c>
      <c r="C155" s="25" t="n">
        <v>31</v>
      </c>
      <c r="D155" s="24" t="n">
        <v>3.8285</v>
      </c>
      <c r="E155" s="24" t="n">
        <v>0.0827316</v>
      </c>
      <c r="F155" s="25" t="n">
        <v>0.3315</v>
      </c>
      <c r="G155" s="25" t="n">
        <f aca="false">D155*$B$9+$B$10</f>
        <v>0.0203467905493084</v>
      </c>
      <c r="H155" s="24" t="n">
        <f aca="false">G155-F155</f>
        <v>-0.311153209450692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8</v>
      </c>
      <c r="C156" s="25" t="n">
        <v>21</v>
      </c>
      <c r="D156" s="24" t="n">
        <v>4.0965</v>
      </c>
      <c r="E156" s="24" t="n">
        <v>0.045962</v>
      </c>
      <c r="F156" s="25" t="n">
        <v>0.1225</v>
      </c>
      <c r="G156" s="25" t="n">
        <f aca="false">D156*$B$9+$B$10</f>
        <v>0.0186091815077148</v>
      </c>
      <c r="H156" s="24" t="n">
        <f aca="false">G156-F156</f>
        <v>-0.103890818492285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9</v>
      </c>
      <c r="C157" s="25" t="n">
        <v>11</v>
      </c>
      <c r="D157" s="24" t="n">
        <v>6.501</v>
      </c>
      <c r="E157" s="24" t="n">
        <v>0.299813</v>
      </c>
      <c r="F157" s="25" t="n">
        <v>2.437</v>
      </c>
      <c r="G157" s="25" t="n">
        <f aca="false">D157*$B$9+$B$10</f>
        <v>0.00301932725207408</v>
      </c>
      <c r="H157" s="24" t="n">
        <f aca="false">G157-F157</f>
        <v>-2.43398067274793</v>
      </c>
      <c r="J157" s="26"/>
      <c r="K157" s="24"/>
    </row>
    <row r="158" customFormat="false" ht="13.5" hidden="false" customHeight="false" outlineLevel="0" collapsed="false">
      <c r="A158" s="23" t="n">
        <v>16</v>
      </c>
      <c r="B158" s="24" t="s">
        <v>79</v>
      </c>
      <c r="C158" s="25" t="n">
        <v>3.75</v>
      </c>
      <c r="D158" s="24" t="n">
        <v>4.88</v>
      </c>
      <c r="E158" s="24" t="n">
        <v>0.0155562</v>
      </c>
      <c r="F158" s="25" t="n">
        <v>-1.369</v>
      </c>
      <c r="G158" s="25" t="n">
        <f aca="false">D158*$B$9+$B$10</f>
        <v>0.0135292685073844</v>
      </c>
      <c r="H158" s="24" t="n">
        <f aca="false">G158-F158</f>
        <v>1.38252926850738</v>
      </c>
      <c r="J158" s="26"/>
      <c r="K158" s="24"/>
    </row>
    <row r="159" customFormat="false" ht="13.5" hidden="false" customHeight="false" outlineLevel="0" collapsed="false">
      <c r="A159" s="27" t="n">
        <v>17</v>
      </c>
      <c r="B159" s="24" t="s">
        <v>78</v>
      </c>
      <c r="C159" s="28" t="n">
        <v>83</v>
      </c>
      <c r="D159" s="29" t="n">
        <v>0.906</v>
      </c>
      <c r="E159" s="29" t="n">
        <v>0</v>
      </c>
      <c r="F159" s="28" t="n">
        <v>0.024</v>
      </c>
      <c r="G159" s="28" t="n">
        <f aca="false">D159*$B$9+$B$10</f>
        <v>0.039295157803253</v>
      </c>
      <c r="H159" s="29" t="n">
        <f aca="false">G159-F159</f>
        <v>0.015295157803253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79</v>
      </c>
      <c r="C160" s="25" t="n">
        <v>51</v>
      </c>
      <c r="D160" s="24" t="n">
        <v>2.5285</v>
      </c>
      <c r="E160" s="24" t="n">
        <v>0.185969</v>
      </c>
      <c r="F160" s="25" t="n">
        <v>0.3115</v>
      </c>
      <c r="G160" s="25" t="n">
        <f aca="false">D160*$B$9+$B$10</f>
        <v>0.0287754911242025</v>
      </c>
      <c r="H160" s="24" t="n">
        <f aca="false">G160-F160</f>
        <v>-0.282724508875798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78</v>
      </c>
      <c r="C161" s="25" t="n">
        <v>21</v>
      </c>
      <c r="D161" s="24" t="n">
        <v>4.0775</v>
      </c>
      <c r="E161" s="24" t="n">
        <v>0.020506</v>
      </c>
      <c r="F161" s="25" t="n">
        <v>0.1175</v>
      </c>
      <c r="G161" s="25" t="n">
        <f aca="false">D161*$B$9+$B$10</f>
        <v>0.0187323702084248</v>
      </c>
      <c r="H161" s="24" t="n">
        <f aca="false">G161-F161</f>
        <v>-0.0987676297915752</v>
      </c>
      <c r="J161" s="26"/>
      <c r="K161" s="24"/>
      <c r="L161" s="0" t="n">
        <f aca="false">AVERAGE(K17:K161)</f>
        <v>0.0239615310576923</v>
      </c>
      <c r="M161" s="0" t="n">
        <f aca="false">STDEV(K17:K161)</f>
        <v>0.0902201750534443</v>
      </c>
    </row>
    <row r="162" customFormat="false" ht="12.75" hidden="false" customHeight="false" outlineLevel="0" collapsed="false">
      <c r="A162" s="23" t="n">
        <v>17</v>
      </c>
      <c r="B162" s="24" t="s">
        <v>79</v>
      </c>
      <c r="C162" s="25" t="n">
        <v>11</v>
      </c>
      <c r="D162" s="24" t="n">
        <v>5.8465</v>
      </c>
      <c r="E162" s="24" t="n">
        <v>1.14763</v>
      </c>
      <c r="F162" s="25" t="n">
        <v>1.6935</v>
      </c>
      <c r="G162" s="25" t="n">
        <f aca="false">D162*$B$9+$B$10</f>
        <v>0.00726285381074193</v>
      </c>
      <c r="H162" s="24" t="n">
        <f aca="false">G162-F162</f>
        <v>-1.68623714618926</v>
      </c>
      <c r="J162" s="26"/>
      <c r="K162" s="24"/>
    </row>
    <row r="163" customFormat="false" ht="13.5" hidden="false" customHeight="false" outlineLevel="0" collapsed="false">
      <c r="A163" s="23" t="n">
        <v>17</v>
      </c>
      <c r="B163" s="24" t="s">
        <v>79</v>
      </c>
      <c r="C163" s="25" t="n">
        <v>4</v>
      </c>
      <c r="D163" s="24" t="n">
        <v>5.053</v>
      </c>
      <c r="E163" s="24" t="n">
        <v>0</v>
      </c>
      <c r="F163" s="25" t="n">
        <v>-1.433</v>
      </c>
      <c r="G163" s="25" t="n">
        <f aca="false">D163*$B$9+$B$10</f>
        <v>0.0124076029693408</v>
      </c>
      <c r="H163" s="24" t="n">
        <f aca="false">G163-F163</f>
        <v>1.44540760296934</v>
      </c>
      <c r="J163" s="26"/>
      <c r="K163" s="24"/>
    </row>
    <row r="164" customFormat="false" ht="13.5" hidden="false" customHeight="false" outlineLevel="0" collapsed="false">
      <c r="A164" s="27" t="n">
        <v>18</v>
      </c>
      <c r="B164" s="24" t="s">
        <v>78</v>
      </c>
      <c r="C164" s="28" t="n">
        <v>57</v>
      </c>
      <c r="D164" s="29" t="n">
        <v>1.864</v>
      </c>
      <c r="E164" s="29" t="n">
        <v>0</v>
      </c>
      <c r="F164" s="28" t="n">
        <v>-0.049</v>
      </c>
      <c r="G164" s="28" t="n">
        <f aca="false">D164*$B$9+$B$10</f>
        <v>0.0330838538411387</v>
      </c>
      <c r="H164" s="29" t="n">
        <f aca="false">G164-F164</f>
        <v>0.0820838538411388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79</v>
      </c>
      <c r="C165" s="25" t="n">
        <v>31</v>
      </c>
      <c r="D165" s="24" t="n">
        <v>4.002</v>
      </c>
      <c r="E165" s="24" t="n">
        <v>0.00989945</v>
      </c>
      <c r="F165" s="25" t="n">
        <v>0.228</v>
      </c>
      <c r="G165" s="25" t="n">
        <f aca="false">D165*$B$9+$B$10</f>
        <v>0.0192218832033513</v>
      </c>
      <c r="H165" s="24" t="n">
        <f aca="false">G165-F165</f>
        <v>-0.208778116796649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78</v>
      </c>
      <c r="C166" s="25" t="n">
        <v>21</v>
      </c>
      <c r="D166" s="24" t="n">
        <v>4.118</v>
      </c>
      <c r="E166" s="24" t="n">
        <v>0.0113136</v>
      </c>
      <c r="F166" s="25" t="n">
        <v>0.152</v>
      </c>
      <c r="G166" s="25" t="n">
        <f aca="false">D166*$B$9+$B$10</f>
        <v>0.0184697837674377</v>
      </c>
      <c r="H166" s="24" t="n">
        <f aca="false">G166-F166</f>
        <v>-0.133530216232562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78</v>
      </c>
      <c r="C167" s="25" t="n">
        <v>11</v>
      </c>
      <c r="D167" s="24" t="n">
        <v>4.301</v>
      </c>
      <c r="E167" s="24" t="n">
        <v>0.110309</v>
      </c>
      <c r="F167" s="25" t="n">
        <v>0.183</v>
      </c>
      <c r="G167" s="25" t="n">
        <f aca="false">D167*$B$9+$B$10</f>
        <v>0.0172832820711257</v>
      </c>
      <c r="H167" s="24" t="n">
        <f aca="false">G167-F167</f>
        <v>-0.165716717928874</v>
      </c>
      <c r="J167" s="26"/>
      <c r="K167" s="24"/>
    </row>
    <row r="168" customFormat="false" ht="13.5" hidden="false" customHeight="false" outlineLevel="0" collapsed="false">
      <c r="A168" s="23" t="n">
        <v>18</v>
      </c>
      <c r="B168" s="24" t="s">
        <v>79</v>
      </c>
      <c r="C168" s="25" t="n">
        <v>3.75</v>
      </c>
      <c r="D168" s="24" t="n">
        <v>6.913</v>
      </c>
      <c r="E168" s="24" t="n">
        <v>0.304056</v>
      </c>
      <c r="F168" s="25" t="n">
        <v>-0.778</v>
      </c>
      <c r="G168" s="25" t="n">
        <f aca="false">D168*$B$9+$B$10</f>
        <v>0.000348077531415324</v>
      </c>
      <c r="H168" s="24" t="n">
        <f aca="false">G168-F168</f>
        <v>0.778348077531415</v>
      </c>
      <c r="J168" s="26"/>
      <c r="K168" s="24"/>
    </row>
    <row r="169" customFormat="false" ht="13.5" hidden="false" customHeight="false" outlineLevel="0" collapsed="false">
      <c r="A169" s="27" t="n">
        <v>19</v>
      </c>
      <c r="B169" s="24" t="s">
        <v>78</v>
      </c>
      <c r="C169" s="28" t="n">
        <v>96</v>
      </c>
      <c r="D169" s="29" t="n">
        <v>0.429</v>
      </c>
      <c r="E169" s="29" t="n">
        <v>0</v>
      </c>
      <c r="F169" s="28" t="n">
        <v>0.007</v>
      </c>
      <c r="G169" s="28" t="n">
        <f aca="false">D169*$B$9+$B$10</f>
        <v>0.0423878425526565</v>
      </c>
      <c r="H169" s="29" t="n">
        <f aca="false">G169-F169</f>
        <v>0.0353878425526565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78</v>
      </c>
      <c r="C170" s="25" t="n">
        <v>76</v>
      </c>
      <c r="D170" s="24" t="n">
        <v>1.2875</v>
      </c>
      <c r="E170" s="24" t="n">
        <v>0.0247487</v>
      </c>
      <c r="F170" s="25" t="n">
        <v>-0.0815001</v>
      </c>
      <c r="G170" s="25" t="n">
        <f aca="false">D170*$B$9+$B$10</f>
        <v>0.036821658365313</v>
      </c>
      <c r="H170" s="24" t="n">
        <f aca="false">G170-F170</f>
        <v>0.118321758365313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79</v>
      </c>
      <c r="C171" s="25" t="n">
        <v>51</v>
      </c>
      <c r="D171" s="24" t="n">
        <v>3.261</v>
      </c>
      <c r="E171" s="24" t="n">
        <v>0.0325269</v>
      </c>
      <c r="F171" s="25" t="n">
        <v>0.249</v>
      </c>
      <c r="G171" s="25" t="n">
        <f aca="false">D171*$B$9+$B$10</f>
        <v>0.024026242531041</v>
      </c>
      <c r="H171" s="24" t="n">
        <f aca="false">G171-F171</f>
        <v>-0.224973757468959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78</v>
      </c>
      <c r="C172" s="25" t="n">
        <v>31</v>
      </c>
      <c r="D172" s="24" t="n">
        <v>4.041</v>
      </c>
      <c r="E172" s="24" t="n">
        <v>0.00565678</v>
      </c>
      <c r="F172" s="25" t="n">
        <v>0.203</v>
      </c>
      <c r="G172" s="25" t="n">
        <f aca="false">D172*$B$9+$B$10</f>
        <v>0.0189690221861045</v>
      </c>
      <c r="H172" s="24" t="n">
        <f aca="false">G172-F172</f>
        <v>-0.184030977813896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8</v>
      </c>
      <c r="C173" s="25" t="n">
        <v>21</v>
      </c>
      <c r="D173" s="24" t="n">
        <v>4.1195</v>
      </c>
      <c r="E173" s="24" t="n">
        <v>0.0261631</v>
      </c>
      <c r="F173" s="25" t="n">
        <v>0.1445</v>
      </c>
      <c r="G173" s="25" t="n">
        <f aca="false">D173*$B$9+$B$10</f>
        <v>0.0184600583436974</v>
      </c>
      <c r="H173" s="24" t="n">
        <f aca="false">G173-F173</f>
        <v>-0.126039941656303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8</v>
      </c>
      <c r="C174" s="25" t="n">
        <v>11</v>
      </c>
      <c r="D174" s="24" t="n">
        <v>4.34</v>
      </c>
      <c r="E174" s="24" t="n">
        <v>0.0452549</v>
      </c>
      <c r="F174" s="25" t="n">
        <v>0.204</v>
      </c>
      <c r="G174" s="25" t="n">
        <f aca="false">D174*$B$9+$B$10</f>
        <v>0.0170304210538789</v>
      </c>
      <c r="H174" s="24" t="n">
        <f aca="false">G174-F174</f>
        <v>-0.186969578946121</v>
      </c>
      <c r="J174" s="26"/>
      <c r="K174" s="24"/>
    </row>
    <row r="175" customFormat="false" ht="13.5" hidden="false" customHeight="false" outlineLevel="0" collapsed="false">
      <c r="A175" s="23" t="n">
        <v>19</v>
      </c>
      <c r="B175" s="24" t="s">
        <v>79</v>
      </c>
      <c r="C175" s="25" t="n">
        <v>3.75</v>
      </c>
      <c r="D175" s="24" t="n">
        <v>7.3175</v>
      </c>
      <c r="E175" s="24" t="n">
        <v>0.164756</v>
      </c>
      <c r="F175" s="25" t="n">
        <v>0.3095</v>
      </c>
      <c r="G175" s="25" t="n">
        <f aca="false">D175*$B$9+$B$10</f>
        <v>-0.00227454507054212</v>
      </c>
      <c r="H175" s="24" t="n">
        <f aca="false">G175-F175</f>
        <v>-0.311774545070542</v>
      </c>
      <c r="J175" s="26"/>
      <c r="K175" s="24"/>
    </row>
    <row r="176" customFormat="false" ht="13.5" hidden="false" customHeight="false" outlineLevel="0" collapsed="false">
      <c r="A176" s="27" t="n">
        <v>20</v>
      </c>
      <c r="B176" s="24" t="s">
        <v>78</v>
      </c>
      <c r="C176" s="28" t="n">
        <v>79.5</v>
      </c>
      <c r="D176" s="29" t="n">
        <v>1.285</v>
      </c>
      <c r="E176" s="29" t="n">
        <v>0.02687</v>
      </c>
      <c r="F176" s="28" t="n">
        <v>-0.068</v>
      </c>
      <c r="G176" s="28" t="n">
        <f aca="false">D176*$B$9+$B$10</f>
        <v>0.0368378674048801</v>
      </c>
      <c r="H176" s="29" t="n">
        <f aca="false">G176-F176</f>
        <v>0.10483786740488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78</v>
      </c>
      <c r="C177" s="25" t="n">
        <v>50</v>
      </c>
      <c r="D177" s="24" t="n">
        <v>3.181</v>
      </c>
      <c r="E177" s="24" t="n">
        <v>0</v>
      </c>
      <c r="F177" s="25" t="n">
        <v>0.124</v>
      </c>
      <c r="G177" s="25" t="n">
        <f aca="false">D177*$B$9+$B$10</f>
        <v>0.0245449317971883</v>
      </c>
      <c r="H177" s="24" t="n">
        <f aca="false">G177-F177</f>
        <v>-0.0994550682028117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78</v>
      </c>
      <c r="C178" s="25" t="n">
        <v>30</v>
      </c>
      <c r="D178" s="24" t="n">
        <v>3.915</v>
      </c>
      <c r="E178" s="24" t="n">
        <v>0</v>
      </c>
      <c r="F178" s="25" t="n">
        <v>0.138</v>
      </c>
      <c r="G178" s="25" t="n">
        <f aca="false">D178*$B$9+$B$10</f>
        <v>0.0197859577802866</v>
      </c>
      <c r="H178" s="24" t="n">
        <f aca="false">G178-F178</f>
        <v>-0.118214042219713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8</v>
      </c>
      <c r="C179" s="25" t="n">
        <v>20</v>
      </c>
      <c r="D179" s="24" t="n">
        <v>4.163</v>
      </c>
      <c r="E179" s="24" t="n">
        <v>0</v>
      </c>
      <c r="F179" s="25" t="n">
        <v>0.166</v>
      </c>
      <c r="G179" s="25" t="n">
        <f aca="false">D179*$B$9+$B$10</f>
        <v>0.0181780210552298</v>
      </c>
      <c r="H179" s="24" t="n">
        <f aca="false">G179-F179</f>
        <v>-0.14782197894477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9</v>
      </c>
      <c r="C180" s="25" t="n">
        <v>10</v>
      </c>
      <c r="D180" s="24" t="n">
        <v>6.59</v>
      </c>
      <c r="E180" s="24" t="n">
        <v>0</v>
      </c>
      <c r="F180" s="25" t="n">
        <v>2.364</v>
      </c>
      <c r="G180" s="25" t="n">
        <f aca="false">D180*$B$9+$B$10</f>
        <v>0.00244228544348517</v>
      </c>
      <c r="H180" s="24" t="n">
        <f aca="false">G180-F180</f>
        <v>-2.36155771455651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79</v>
      </c>
      <c r="C181" s="25" t="n">
        <v>3.75</v>
      </c>
      <c r="D181" s="24" t="n">
        <v>4.293</v>
      </c>
      <c r="E181" s="24" t="n">
        <v>0.140007</v>
      </c>
      <c r="F181" s="25" t="n">
        <v>-1.458</v>
      </c>
      <c r="G181" s="25" t="n">
        <f aca="false">D181*$B$9+$B$10</f>
        <v>0.0173351509977404</v>
      </c>
      <c r="H181" s="24" t="n">
        <f aca="false">G181-F181</f>
        <v>1.47533515099774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K138" activeCellId="0" sqref="K138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622601252813572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109973850797719</v>
      </c>
      <c r="C9" s="0" t="n">
        <f aca="false">INDEX(LINEST(known_ys,known_xs,TRUE(),TRUE()),2,1)</f>
        <v>0.000121858709186199</v>
      </c>
      <c r="E9" s="0" t="s">
        <v>60</v>
      </c>
      <c r="G9" s="0" t="n">
        <f aca="false">INDEX(LINEST(known_ys,known_xs,TRUE(),TRUE()),3,2)</f>
        <v>0.162311622280429</v>
      </c>
      <c r="I9" s="0" t="n">
        <f aca="false">MIN(known_xs)</f>
        <v>0</v>
      </c>
      <c r="J9" s="0" t="n">
        <f aca="false">I9*$B$9+$B$10</f>
        <v>0.043499986667229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434999866672296</v>
      </c>
      <c r="C10" s="11" t="n">
        <f aca="false">INDEX(LINEST(known_ys,known_xs,TRUE(),TRUE()),2,2)</f>
        <v>0.018240438850068</v>
      </c>
      <c r="E10" s="11" t="s">
        <v>62</v>
      </c>
      <c r="F10" s="11"/>
      <c r="G10" s="11" t="n">
        <f aca="false">INDEX(LINEST(known_ys,known_xs,TRUE(),TRUE()),5,2)</f>
        <v>3.4248581545496</v>
      </c>
      <c r="I10" s="11" t="n">
        <f aca="false">MAX(known_xs)</f>
        <v>962.5</v>
      </c>
      <c r="J10" s="11" t="n">
        <f aca="false">I10*$B$9+$B$10</f>
        <v>-0.06234984472557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65</v>
      </c>
    </row>
    <row r="13" customFormat="false" ht="12.75" hidden="false" customHeight="false" outlineLevel="0" collapsed="false">
      <c r="A13" s="0" t="s">
        <v>64</v>
      </c>
      <c r="D13" s="0" t="n">
        <v>1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55.5</v>
      </c>
      <c r="D17" s="24" t="n">
        <v>3.373</v>
      </c>
      <c r="E17" s="24" t="n">
        <v>0</v>
      </c>
      <c r="F17" s="25" t="n">
        <v>-0.111</v>
      </c>
      <c r="G17" s="25" t="n">
        <f aca="false">C17*$B$9+$B$10</f>
        <v>0.0154016677884123</v>
      </c>
      <c r="H17" s="24" t="n">
        <f aca="false">G17-F17</f>
        <v>0.126401667788412</v>
      </c>
      <c r="J17" s="26" t="n">
        <v>255.5</v>
      </c>
      <c r="K17" s="24" t="n">
        <v>-0.111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00</v>
      </c>
      <c r="D18" s="24" t="n">
        <v>3.432</v>
      </c>
      <c r="E18" s="24" t="n">
        <v>0</v>
      </c>
      <c r="F18" s="25" t="n">
        <v>-0.0710001</v>
      </c>
      <c r="G18" s="25" t="n">
        <f aca="false">C18*$B$9+$B$10</f>
        <v>0.0215052165076857</v>
      </c>
      <c r="H18" s="24" t="n">
        <f aca="false">G18-F18</f>
        <v>0.0925053165076857</v>
      </c>
      <c r="J18" s="26" t="n">
        <v>200</v>
      </c>
      <c r="K18" s="24" t="n">
        <v>-0.0710001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76</v>
      </c>
      <c r="D19" s="24" t="n">
        <v>3.3585</v>
      </c>
      <c r="E19" s="24" t="n">
        <v>0.0106065</v>
      </c>
      <c r="F19" s="25" t="n">
        <v>0.0415001</v>
      </c>
      <c r="G19" s="25" t="n">
        <f aca="false">C19*$B$9+$B$10</f>
        <v>0.024144588926831</v>
      </c>
      <c r="H19" s="24" t="n">
        <f aca="false">G19-F19</f>
        <v>-0.017355511073169</v>
      </c>
      <c r="J19" s="26" t="n">
        <v>176</v>
      </c>
      <c r="K19" s="24" t="n">
        <v>0.0415001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1</v>
      </c>
      <c r="D20" s="24" t="n">
        <v>3.19</v>
      </c>
      <c r="E20" s="24" t="n">
        <v>0</v>
      </c>
      <c r="F20" s="25" t="n">
        <v>-0.0579998</v>
      </c>
      <c r="G20" s="25" t="n">
        <f aca="false">C20*$B$9+$B$10</f>
        <v>0.026893935196774</v>
      </c>
      <c r="H20" s="24" t="n">
        <f aca="false">G20-F20</f>
        <v>0.084893735196774</v>
      </c>
      <c r="J20" s="26" t="n">
        <v>151</v>
      </c>
      <c r="K20" s="24" t="n">
        <v>-0.0579998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25</v>
      </c>
      <c r="D21" s="24" t="n">
        <v>3.107</v>
      </c>
      <c r="E21" s="24" t="n">
        <v>0</v>
      </c>
      <c r="F21" s="25" t="n">
        <v>0.0220001</v>
      </c>
      <c r="G21" s="25" t="n">
        <f aca="false">C21*$B$9+$B$10</f>
        <v>0.0297532553175147</v>
      </c>
      <c r="H21" s="24" t="n">
        <f aca="false">G21-F21</f>
        <v>0.00775315531751469</v>
      </c>
      <c r="J21" s="26" t="n">
        <v>125</v>
      </c>
      <c r="K21" s="24" t="n">
        <v>0.022000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0</v>
      </c>
      <c r="D22" s="24" t="n">
        <v>2.994</v>
      </c>
      <c r="E22" s="24" t="n">
        <v>0</v>
      </c>
      <c r="F22" s="25" t="n">
        <v>0.0190001</v>
      </c>
      <c r="G22" s="25" t="n">
        <f aca="false">C22*$B$9+$B$10</f>
        <v>0.0325026015874577</v>
      </c>
      <c r="H22" s="24" t="n">
        <f aca="false">G22-F22</f>
        <v>0.0135025015874577</v>
      </c>
      <c r="J22" s="26" t="n">
        <v>100</v>
      </c>
      <c r="K22" s="24" t="n">
        <v>0.0190001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5</v>
      </c>
      <c r="D23" s="24" t="n">
        <v>2.986</v>
      </c>
      <c r="E23" s="24" t="n">
        <v>0</v>
      </c>
      <c r="F23" s="25" t="n">
        <v>0.04</v>
      </c>
      <c r="G23" s="25" t="n">
        <f aca="false">C23*$B$9+$B$10</f>
        <v>0.0352519478574007</v>
      </c>
      <c r="H23" s="24" t="n">
        <f aca="false">G23-F23</f>
        <v>-0.00474805214259935</v>
      </c>
      <c r="J23" s="26" t="n">
        <v>75</v>
      </c>
      <c r="K23" s="24" t="n">
        <v>0.04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50</v>
      </c>
      <c r="D24" s="24" t="n">
        <v>3.226</v>
      </c>
      <c r="E24" s="24" t="n">
        <v>0</v>
      </c>
      <c r="F24" s="25" t="n">
        <v>0.1</v>
      </c>
      <c r="G24" s="25" t="n">
        <f aca="false">C24*$B$9+$B$10</f>
        <v>0.0380012941273436</v>
      </c>
      <c r="H24" s="24" t="n">
        <f aca="false">G24-F24</f>
        <v>-0.0619987058726564</v>
      </c>
      <c r="J24" s="26" t="n">
        <v>50</v>
      </c>
      <c r="K24" s="24" t="n">
        <v>0.1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30</v>
      </c>
      <c r="D25" s="24" t="n">
        <v>3.606</v>
      </c>
      <c r="E25" s="24" t="n">
        <v>0</v>
      </c>
      <c r="F25" s="25" t="n">
        <v>0.0779998</v>
      </c>
      <c r="G25" s="25" t="n">
        <f aca="false">C25*$B$9+$B$10</f>
        <v>0.040200771143298</v>
      </c>
      <c r="H25" s="24" t="n">
        <f aca="false">G25-F25</f>
        <v>-0.037799028856702</v>
      </c>
      <c r="J25" s="26" t="n">
        <v>30</v>
      </c>
      <c r="K25" s="24" t="n">
        <v>0.0779998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20</v>
      </c>
      <c r="D26" s="24" t="n">
        <v>4.749</v>
      </c>
      <c r="E26" s="24" t="n">
        <v>0</v>
      </c>
      <c r="F26" s="25" t="n">
        <v>0.249</v>
      </c>
      <c r="G26" s="25" t="n">
        <f aca="false">C26*$B$9+$B$10</f>
        <v>0.0413005096512752</v>
      </c>
      <c r="H26" s="24" t="n">
        <f aca="false">G26-F26</f>
        <v>-0.207699490348725</v>
      </c>
      <c r="J26" s="26" t="n">
        <v>20</v>
      </c>
      <c r="K26" s="24" t="n">
        <v>0.249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11</v>
      </c>
      <c r="D27" s="24" t="n">
        <v>5.7295</v>
      </c>
      <c r="E27" s="24" t="n">
        <v>0.0091924</v>
      </c>
      <c r="F27" s="25" t="n">
        <v>0.1605</v>
      </c>
      <c r="G27" s="25" t="n">
        <f aca="false">C27*$B$9+$B$10</f>
        <v>0.0422902743084547</v>
      </c>
      <c r="H27" s="24" t="n">
        <f aca="false">G27-F27</f>
        <v>-0.118209725691545</v>
      </c>
      <c r="J27" s="26" t="n">
        <v>11</v>
      </c>
      <c r="K27" s="24" t="n">
        <v>0.1605</v>
      </c>
    </row>
    <row r="28" customFormat="false" ht="13.5" hidden="false" customHeight="false" outlineLevel="0" collapsed="false">
      <c r="A28" s="23" t="n">
        <v>1</v>
      </c>
      <c r="B28" s="24" t="s">
        <v>79</v>
      </c>
      <c r="C28" s="25" t="n">
        <v>2.75</v>
      </c>
      <c r="D28" s="24" t="n">
        <v>4.3945</v>
      </c>
      <c r="E28" s="24" t="n">
        <v>2.13617</v>
      </c>
      <c r="F28" s="25" t="n">
        <v>-1.5915</v>
      </c>
      <c r="G28" s="25" t="n">
        <f aca="false">C28*$B$9+$B$10</f>
        <v>0.0431975585775359</v>
      </c>
      <c r="H28" s="24" t="n">
        <f aca="false">G28-F28</f>
        <v>1.63469755857754</v>
      </c>
      <c r="J28" s="26" t="n">
        <v>534</v>
      </c>
      <c r="K28" s="24" t="n">
        <v>-0.0469999</v>
      </c>
    </row>
    <row r="29" customFormat="false" ht="13.5" hidden="false" customHeight="false" outlineLevel="0" collapsed="false">
      <c r="A29" s="27" t="n">
        <v>2</v>
      </c>
      <c r="B29" s="24" t="s">
        <v>78</v>
      </c>
      <c r="C29" s="28" t="n">
        <v>534</v>
      </c>
      <c r="D29" s="29" t="n">
        <v>3.278</v>
      </c>
      <c r="E29" s="29" t="n">
        <v>0</v>
      </c>
      <c r="F29" s="28" t="n">
        <v>-0.0469999</v>
      </c>
      <c r="G29" s="28" t="n">
        <f aca="false">C29*$B$9+$B$10</f>
        <v>-0.0152260496587525</v>
      </c>
      <c r="H29" s="29" t="n">
        <f aca="false">G29-F29</f>
        <v>0.0317738503412475</v>
      </c>
      <c r="J29" s="26" t="n">
        <v>400</v>
      </c>
      <c r="K29" s="24" t="n">
        <v>0.0150001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0</v>
      </c>
      <c r="D30" s="24" t="n">
        <v>0</v>
      </c>
      <c r="E30" s="24" t="n">
        <v>0</v>
      </c>
      <c r="F30" s="25" t="n">
        <v>-3.261</v>
      </c>
      <c r="G30" s="25" t="n">
        <f aca="false">C30*$B$9+$B$10</f>
        <v>0.0434999866672296</v>
      </c>
      <c r="H30" s="24" t="n">
        <f aca="false">G30-F30</f>
        <v>3.30449998666723</v>
      </c>
      <c r="J30" s="26" t="n">
        <v>301</v>
      </c>
      <c r="K30" s="24" t="n">
        <v>0.00449991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00</v>
      </c>
      <c r="D31" s="24" t="n">
        <v>3.253</v>
      </c>
      <c r="E31" s="24" t="n">
        <v>0</v>
      </c>
      <c r="F31" s="25" t="n">
        <v>0.0150001</v>
      </c>
      <c r="G31" s="25" t="n">
        <f aca="false">C31*$B$9+$B$10</f>
        <v>-0.000489553651858113</v>
      </c>
      <c r="H31" s="24" t="n">
        <f aca="false">G31-F31</f>
        <v>-0.0154896536518581</v>
      </c>
      <c r="J31" s="26" t="n">
        <v>251</v>
      </c>
      <c r="K31" s="24" t="n">
        <v>0.0369999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01</v>
      </c>
      <c r="D32" s="24" t="n">
        <v>3.2405</v>
      </c>
      <c r="E32" s="24" t="n">
        <v>0.0091924</v>
      </c>
      <c r="F32" s="25" t="n">
        <v>0.00449991</v>
      </c>
      <c r="G32" s="25" t="n">
        <f aca="false">C32*$B$9+$B$10</f>
        <v>0.0103978575771161</v>
      </c>
      <c r="H32" s="24" t="n">
        <f aca="false">G32-F32</f>
        <v>0.00589794757711609</v>
      </c>
      <c r="J32" s="26" t="n">
        <v>201</v>
      </c>
      <c r="K32" s="24" t="n">
        <v>0.0135002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251</v>
      </c>
      <c r="D33" s="24" t="n">
        <v>3.243</v>
      </c>
      <c r="E33" s="24" t="n">
        <v>0.00424267</v>
      </c>
      <c r="F33" s="25" t="n">
        <v>0.0369999</v>
      </c>
      <c r="G33" s="25" t="n">
        <f aca="false">C33*$B$9+$B$10</f>
        <v>0.0158965501170021</v>
      </c>
      <c r="H33" s="24" t="n">
        <f aca="false">G33-F33</f>
        <v>-0.0211033498829979</v>
      </c>
      <c r="J33" s="26" t="n">
        <v>176</v>
      </c>
      <c r="K33" s="24" t="n">
        <v>0.026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201</v>
      </c>
      <c r="D34" s="24" t="n">
        <v>3.2055</v>
      </c>
      <c r="E34" s="24" t="n">
        <v>0.00353545</v>
      </c>
      <c r="F34" s="25" t="n">
        <v>0.0135002</v>
      </c>
      <c r="G34" s="25" t="n">
        <f aca="false">C34*$B$9+$B$10</f>
        <v>0.021395242656888</v>
      </c>
      <c r="H34" s="24" t="n">
        <f aca="false">G34-F34</f>
        <v>0.00789504265688803</v>
      </c>
      <c r="J34" s="26" t="n">
        <v>150</v>
      </c>
      <c r="K34" s="24" t="n">
        <v>0.0249999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76</v>
      </c>
      <c r="D35" s="24" t="n">
        <v>3.21</v>
      </c>
      <c r="E35" s="24" t="n">
        <v>0.00141411</v>
      </c>
      <c r="F35" s="25" t="n">
        <v>0.026</v>
      </c>
      <c r="G35" s="25" t="n">
        <f aca="false">C35*$B$9+$B$10</f>
        <v>0.024144588926831</v>
      </c>
      <c r="H35" s="24" t="n">
        <f aca="false">G35-F35</f>
        <v>-0.00185541107316899</v>
      </c>
      <c r="J35" s="26" t="n">
        <v>125</v>
      </c>
      <c r="K35" s="24" t="n">
        <v>0.036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50</v>
      </c>
      <c r="D36" s="24" t="n">
        <v>3.201</v>
      </c>
      <c r="E36" s="24" t="n">
        <v>0.00424267</v>
      </c>
      <c r="F36" s="25" t="n">
        <v>0.0249999</v>
      </c>
      <c r="G36" s="25" t="n">
        <f aca="false">C36*$B$9+$B$10</f>
        <v>0.0270039090475717</v>
      </c>
      <c r="H36" s="24" t="n">
        <f aca="false">G36-F36</f>
        <v>0.00200400904757171</v>
      </c>
      <c r="J36" s="26" t="n">
        <v>100</v>
      </c>
      <c r="K36" s="24" t="n">
        <v>0.0180001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25</v>
      </c>
      <c r="D37" s="24" t="n">
        <v>3.205</v>
      </c>
      <c r="E37" s="24" t="n">
        <v>0</v>
      </c>
      <c r="F37" s="25" t="n">
        <v>0.036</v>
      </c>
      <c r="G37" s="25" t="n">
        <f aca="false">C37*$B$9+$B$10</f>
        <v>0.0297532553175147</v>
      </c>
      <c r="H37" s="24" t="n">
        <f aca="false">G37-F37</f>
        <v>-0.00624674468248531</v>
      </c>
      <c r="J37" s="26" t="n">
        <v>76</v>
      </c>
      <c r="K37" s="24" t="n">
        <v>0.016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100</v>
      </c>
      <c r="D38" s="24" t="n">
        <v>3.078</v>
      </c>
      <c r="E38" s="24" t="n">
        <v>0</v>
      </c>
      <c r="F38" s="25" t="n">
        <v>0.0180001</v>
      </c>
      <c r="G38" s="25" t="n">
        <f aca="false">C38*$B$9+$B$10</f>
        <v>0.0325026015874577</v>
      </c>
      <c r="H38" s="24" t="n">
        <f aca="false">G38-F38</f>
        <v>0.0145025015874577</v>
      </c>
      <c r="J38" s="26" t="n">
        <v>51</v>
      </c>
      <c r="K38" s="24" t="n">
        <v>0.0929999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76</v>
      </c>
      <c r="D39" s="24" t="n">
        <v>2.973</v>
      </c>
      <c r="E39" s="24" t="n">
        <v>0.00565678</v>
      </c>
      <c r="F39" s="25" t="n">
        <v>0.016</v>
      </c>
      <c r="G39" s="25" t="n">
        <f aca="false">C39*$B$9+$B$10</f>
        <v>0.0351419740066029</v>
      </c>
      <c r="H39" s="24" t="n">
        <f aca="false">G39-F39</f>
        <v>0.0191419740066029</v>
      </c>
      <c r="J39" s="26" t="n">
        <v>31</v>
      </c>
      <c r="K39" s="24" t="n">
        <v>-0.02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51</v>
      </c>
      <c r="D40" s="24" t="n">
        <v>3.41</v>
      </c>
      <c r="E40" s="24" t="n">
        <v>0.0113137</v>
      </c>
      <c r="F40" s="25" t="n">
        <v>0.0929999</v>
      </c>
      <c r="G40" s="25" t="n">
        <f aca="false">C40*$B$9+$B$10</f>
        <v>0.0378913202765459</v>
      </c>
      <c r="H40" s="24" t="n">
        <f aca="false">G40-F40</f>
        <v>-0.0551085797234541</v>
      </c>
      <c r="J40" s="26" t="n">
        <v>21</v>
      </c>
      <c r="K40" s="24" t="n">
        <v>-0.00499988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1</v>
      </c>
      <c r="D41" s="24" t="n">
        <v>3.52</v>
      </c>
      <c r="E41" s="24" t="n">
        <v>0.0282842</v>
      </c>
      <c r="F41" s="25" t="n">
        <v>-0.02</v>
      </c>
      <c r="G41" s="25" t="n">
        <f aca="false">C41*$B$9+$B$10</f>
        <v>0.0400907972925003</v>
      </c>
      <c r="H41" s="24" t="n">
        <f aca="false">G41-F41</f>
        <v>0.0600907972925003</v>
      </c>
      <c r="J41" s="26" t="n">
        <v>95.5</v>
      </c>
      <c r="K41" s="24" t="n">
        <v>-0.0910001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21</v>
      </c>
      <c r="D42" s="24" t="n">
        <v>3.689</v>
      </c>
      <c r="E42" s="24" t="n">
        <v>0.00848517</v>
      </c>
      <c r="F42" s="25" t="n">
        <v>-0.00499988</v>
      </c>
      <c r="G42" s="25" t="n">
        <f aca="false">C42*$B$9+$B$10</f>
        <v>0.0411905358004775</v>
      </c>
      <c r="H42" s="24" t="n">
        <f aca="false">G42-F42</f>
        <v>0.0461904158004775</v>
      </c>
      <c r="J42" s="26" t="n">
        <v>75</v>
      </c>
      <c r="K42" s="24" t="n">
        <v>-0.00899982</v>
      </c>
    </row>
    <row r="43" customFormat="false" ht="12.75" hidden="false" customHeight="false" outlineLevel="0" collapsed="false">
      <c r="A43" s="23" t="n">
        <v>2</v>
      </c>
      <c r="B43" s="24" t="s">
        <v>79</v>
      </c>
      <c r="C43" s="25" t="n">
        <v>11</v>
      </c>
      <c r="D43" s="24" t="n">
        <v>5.1345</v>
      </c>
      <c r="E43" s="24" t="n">
        <v>0.637103</v>
      </c>
      <c r="F43" s="25" t="n">
        <v>0.6515</v>
      </c>
      <c r="G43" s="25" t="n">
        <f aca="false">C43*$B$9+$B$10</f>
        <v>0.0422902743084547</v>
      </c>
      <c r="H43" s="24" t="n">
        <f aca="false">G43-F43</f>
        <v>-0.609209725691545</v>
      </c>
      <c r="J43" s="26" t="n">
        <v>51</v>
      </c>
      <c r="K43" s="24" t="n">
        <v>0.0125</v>
      </c>
    </row>
    <row r="44" customFormat="false" ht="13.5" hidden="false" customHeight="false" outlineLevel="0" collapsed="false">
      <c r="A44" s="23" t="n">
        <v>2</v>
      </c>
      <c r="B44" s="24" t="s">
        <v>79</v>
      </c>
      <c r="C44" s="25" t="n">
        <v>3.5</v>
      </c>
      <c r="D44" s="24" t="n">
        <v>3.81</v>
      </c>
      <c r="E44" s="24" t="n">
        <v>0.30547</v>
      </c>
      <c r="F44" s="25" t="n">
        <v>-2.654</v>
      </c>
      <c r="G44" s="25" t="n">
        <f aca="false">C44*$B$9+$B$10</f>
        <v>0.0431150781894376</v>
      </c>
      <c r="H44" s="24" t="n">
        <f aca="false">G44-F44</f>
        <v>2.69711507818944</v>
      </c>
      <c r="J44" s="26" t="n">
        <v>30</v>
      </c>
      <c r="K44" s="24" t="n">
        <v>0.0109999</v>
      </c>
    </row>
    <row r="45" customFormat="false" ht="13.5" hidden="false" customHeight="false" outlineLevel="0" collapsed="false">
      <c r="A45" s="27" t="n">
        <v>3</v>
      </c>
      <c r="B45" s="24" t="s">
        <v>78</v>
      </c>
      <c r="C45" s="28" t="n">
        <v>95.5</v>
      </c>
      <c r="D45" s="29" t="n">
        <v>4.029</v>
      </c>
      <c r="E45" s="29" t="n">
        <v>0</v>
      </c>
      <c r="F45" s="28" t="n">
        <v>-0.0910001</v>
      </c>
      <c r="G45" s="28" t="n">
        <f aca="false">C45*$B$9+$B$10</f>
        <v>0.0329974839160474</v>
      </c>
      <c r="H45" s="29" t="n">
        <f aca="false">G45-F45</f>
        <v>0.123997583916047</v>
      </c>
      <c r="J45" s="26" t="n">
        <v>20</v>
      </c>
      <c r="K45" s="24" t="n">
        <v>0.0110002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75</v>
      </c>
      <c r="D46" s="24" t="n">
        <v>4.006</v>
      </c>
      <c r="E46" s="24" t="n">
        <v>0</v>
      </c>
      <c r="F46" s="25" t="n">
        <v>-0.00899982</v>
      </c>
      <c r="G46" s="25" t="n">
        <f aca="false">C46*$B$9+$B$10</f>
        <v>0.0352519478574007</v>
      </c>
      <c r="H46" s="24" t="n">
        <f aca="false">G46-F46</f>
        <v>0.0442517678574007</v>
      </c>
      <c r="J46" s="26" t="n">
        <v>10</v>
      </c>
      <c r="K46" s="24" t="n">
        <v>-0.02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51</v>
      </c>
      <c r="D47" s="24" t="n">
        <v>3.9775</v>
      </c>
      <c r="E47" s="24" t="n">
        <v>0.0106065</v>
      </c>
      <c r="F47" s="25" t="n">
        <v>0.0125</v>
      </c>
      <c r="G47" s="25" t="n">
        <f aca="false">C47*$B$9+$B$10</f>
        <v>0.0378913202765459</v>
      </c>
      <c r="H47" s="24" t="n">
        <f aca="false">G47-F47</f>
        <v>0.0253913202765459</v>
      </c>
      <c r="J47" s="26" t="n">
        <v>206.5</v>
      </c>
      <c r="K47" s="24" t="n">
        <v>-0.0300002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30</v>
      </c>
      <c r="D48" s="24" t="n">
        <v>3.954</v>
      </c>
      <c r="E48" s="24" t="n">
        <v>0</v>
      </c>
      <c r="F48" s="25" t="n">
        <v>0.0109999</v>
      </c>
      <c r="G48" s="25" t="n">
        <f aca="false">C48*$B$9+$B$10</f>
        <v>0.040200771143298</v>
      </c>
      <c r="H48" s="24" t="n">
        <f aca="false">G48-F48</f>
        <v>0.029200871143298</v>
      </c>
      <c r="J48" s="26" t="n">
        <v>176</v>
      </c>
      <c r="K48" s="24" t="n">
        <v>-0.02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0</v>
      </c>
      <c r="D49" s="24" t="n">
        <v>3.959</v>
      </c>
      <c r="E49" s="24" t="n">
        <v>0</v>
      </c>
      <c r="F49" s="25" t="n">
        <v>0.0110002</v>
      </c>
      <c r="G49" s="25" t="n">
        <f aca="false">C49*$B$9+$B$10</f>
        <v>0.0413005096512752</v>
      </c>
      <c r="H49" s="24" t="n">
        <f aca="false">G49-F49</f>
        <v>0.0303003096512752</v>
      </c>
      <c r="J49" s="26" t="n">
        <v>151</v>
      </c>
      <c r="K49" s="24" t="n">
        <v>-0.0190001</v>
      </c>
    </row>
    <row r="50" customFormat="false" ht="13.5" hidden="false" customHeight="false" outlineLevel="0" collapsed="false">
      <c r="A50" s="23" t="n">
        <v>3</v>
      </c>
      <c r="B50" s="24" t="s">
        <v>78</v>
      </c>
      <c r="C50" s="25" t="n">
        <v>10</v>
      </c>
      <c r="D50" s="24" t="n">
        <v>3.945</v>
      </c>
      <c r="E50" s="24" t="n">
        <v>0</v>
      </c>
      <c r="F50" s="25" t="n">
        <v>-0.02</v>
      </c>
      <c r="G50" s="25" t="n">
        <f aca="false">C50*$B$9+$B$10</f>
        <v>0.0424002481592524</v>
      </c>
      <c r="H50" s="24" t="n">
        <f aca="false">G50-F50</f>
        <v>0.0624002481592524</v>
      </c>
      <c r="J50" s="26" t="n">
        <v>126</v>
      </c>
      <c r="K50" s="24" t="n">
        <v>-0.0380001</v>
      </c>
    </row>
    <row r="51" customFormat="false" ht="13.5" hidden="false" customHeight="false" outlineLevel="0" collapsed="false">
      <c r="A51" s="27" t="n">
        <v>4</v>
      </c>
      <c r="B51" s="24" t="s">
        <v>78</v>
      </c>
      <c r="C51" s="28" t="n">
        <v>206.5</v>
      </c>
      <c r="D51" s="29" t="n">
        <v>4.112</v>
      </c>
      <c r="E51" s="29" t="n">
        <v>0</v>
      </c>
      <c r="F51" s="28" t="n">
        <v>-0.0300002</v>
      </c>
      <c r="G51" s="28" t="n">
        <f aca="false">C51*$B$9+$B$10</f>
        <v>0.0207903864775006</v>
      </c>
      <c r="H51" s="29" t="n">
        <f aca="false">G51-F51</f>
        <v>0.0507905864775006</v>
      </c>
      <c r="J51" s="26" t="n">
        <v>101</v>
      </c>
      <c r="K51" s="24" t="n">
        <v>-0.0334997</v>
      </c>
    </row>
    <row r="52" customFormat="false" ht="12.75" hidden="false" customHeight="false" outlineLevel="0" collapsed="false">
      <c r="A52" s="23" t="n">
        <v>4</v>
      </c>
      <c r="B52" s="24" t="s">
        <v>78</v>
      </c>
      <c r="C52" s="25" t="n">
        <v>176</v>
      </c>
      <c r="D52" s="24" t="n">
        <v>4.113</v>
      </c>
      <c r="E52" s="24" t="n">
        <v>0.00141411</v>
      </c>
      <c r="F52" s="25" t="n">
        <v>-0.02</v>
      </c>
      <c r="G52" s="25" t="n">
        <f aca="false">C52*$B$9+$B$10</f>
        <v>0.024144588926831</v>
      </c>
      <c r="H52" s="24" t="n">
        <f aca="false">G52-F52</f>
        <v>0.044144588926831</v>
      </c>
      <c r="J52" s="26" t="n">
        <v>76</v>
      </c>
      <c r="K52" s="24" t="n">
        <v>-0.0249996</v>
      </c>
    </row>
    <row r="53" customFormat="false" ht="12.75" hidden="false" customHeight="false" outlineLevel="0" collapsed="false">
      <c r="A53" s="23" t="n">
        <v>4</v>
      </c>
      <c r="B53" s="24" t="s">
        <v>78</v>
      </c>
      <c r="C53" s="25" t="n">
        <v>151</v>
      </c>
      <c r="D53" s="24" t="n">
        <v>4.125</v>
      </c>
      <c r="E53" s="24" t="n">
        <v>0</v>
      </c>
      <c r="F53" s="25" t="n">
        <v>-0.0190001</v>
      </c>
      <c r="G53" s="25" t="n">
        <f aca="false">C53*$B$9+$B$10</f>
        <v>0.026893935196774</v>
      </c>
      <c r="H53" s="24" t="n">
        <f aca="false">G53-F53</f>
        <v>0.045894035196774</v>
      </c>
      <c r="J53" s="26" t="n">
        <v>31</v>
      </c>
      <c r="K53" s="24" t="n">
        <v>-0.0584998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126</v>
      </c>
      <c r="D54" s="24" t="n">
        <v>4.112</v>
      </c>
      <c r="E54" s="24" t="n">
        <v>0.00565712</v>
      </c>
      <c r="F54" s="25" t="n">
        <v>-0.0380001</v>
      </c>
      <c r="G54" s="25" t="n">
        <f aca="false">C54*$B$9+$B$10</f>
        <v>0.029643281466717</v>
      </c>
      <c r="H54" s="24" t="n">
        <f aca="false">G54-F54</f>
        <v>0.067643381466717</v>
      </c>
      <c r="J54" s="26" t="n">
        <v>21</v>
      </c>
      <c r="K54" s="24" t="n">
        <v>-0.0650001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01</v>
      </c>
      <c r="D55" s="24" t="n">
        <v>4.1145</v>
      </c>
      <c r="E55" s="24" t="n">
        <v>0.00636384</v>
      </c>
      <c r="F55" s="25" t="n">
        <v>-0.0334997</v>
      </c>
      <c r="G55" s="25" t="n">
        <f aca="false">C55*$B$9+$B$10</f>
        <v>0.03239262773666</v>
      </c>
      <c r="H55" s="24" t="n">
        <f aca="false">G55-F55</f>
        <v>0.06589232773666</v>
      </c>
      <c r="J55" s="26" t="n">
        <v>11</v>
      </c>
      <c r="K55" s="24" t="n">
        <v>-0.2955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76</v>
      </c>
      <c r="D56" s="24" t="n">
        <v>4.095</v>
      </c>
      <c r="E56" s="24" t="n">
        <v>0.012728</v>
      </c>
      <c r="F56" s="25" t="n">
        <v>-0.0249996</v>
      </c>
      <c r="G56" s="25" t="n">
        <f aca="false">C56*$B$9+$B$10</f>
        <v>0.0351419740066029</v>
      </c>
      <c r="H56" s="24" t="n">
        <f aca="false">G56-F56</f>
        <v>0.0601415740066029</v>
      </c>
      <c r="J56" s="26" t="n">
        <v>254</v>
      </c>
      <c r="K56" s="24" t="n">
        <v>-0.0360003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31</v>
      </c>
      <c r="D57" s="24" t="n">
        <v>3.9905</v>
      </c>
      <c r="E57" s="24" t="n">
        <v>0.00494973</v>
      </c>
      <c r="F57" s="25" t="n">
        <v>-0.0584998</v>
      </c>
      <c r="G57" s="25" t="n">
        <f aca="false">C57*$B$9+$B$10</f>
        <v>0.0400907972925003</v>
      </c>
      <c r="H57" s="24" t="n">
        <f aca="false">G57-F57</f>
        <v>0.0985905972925003</v>
      </c>
      <c r="J57" s="26" t="n">
        <v>205</v>
      </c>
      <c r="K57" s="24" t="n">
        <v>-0.0150003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21</v>
      </c>
      <c r="D58" s="24" t="n">
        <v>3.962</v>
      </c>
      <c r="E58" s="24" t="n">
        <v>0.0296985</v>
      </c>
      <c r="F58" s="25" t="n">
        <v>-0.0650001</v>
      </c>
      <c r="G58" s="25" t="n">
        <f aca="false">C58*$B$9+$B$10</f>
        <v>0.0411905358004775</v>
      </c>
      <c r="H58" s="24" t="n">
        <f aca="false">G58-F58</f>
        <v>0.106190635800478</v>
      </c>
      <c r="J58" s="26" t="n">
        <v>178</v>
      </c>
      <c r="K58" s="24" t="n">
        <v>-0.0665002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1</v>
      </c>
      <c r="D59" s="24" t="n">
        <v>3.8125</v>
      </c>
      <c r="E59" s="24" t="n">
        <v>0.248194</v>
      </c>
      <c r="F59" s="25" t="n">
        <v>-0.2955</v>
      </c>
      <c r="G59" s="25" t="n">
        <f aca="false">C59*$B$9+$B$10</f>
        <v>0.0422902743084547</v>
      </c>
      <c r="H59" s="24" t="n">
        <f aca="false">G59-F59</f>
        <v>0.337790274308455</v>
      </c>
      <c r="J59" s="26" t="n">
        <v>155</v>
      </c>
      <c r="K59" s="24" t="n">
        <v>-0.0700002</v>
      </c>
    </row>
    <row r="60" customFormat="false" ht="13.5" hidden="false" customHeight="false" outlineLevel="0" collapsed="false">
      <c r="A60" s="23" t="n">
        <v>4</v>
      </c>
      <c r="B60" s="24" t="s">
        <v>79</v>
      </c>
      <c r="C60" s="25" t="n">
        <v>3.75</v>
      </c>
      <c r="D60" s="24" t="n">
        <v>3.2205</v>
      </c>
      <c r="E60" s="24" t="n">
        <v>0.135057</v>
      </c>
      <c r="F60" s="25" t="n">
        <v>-0.9015</v>
      </c>
      <c r="G60" s="25" t="n">
        <f aca="false">C60*$B$9+$B$10</f>
        <v>0.0430875847267382</v>
      </c>
      <c r="H60" s="24" t="n">
        <f aca="false">G60-F60</f>
        <v>0.944587584726738</v>
      </c>
      <c r="J60" s="26" t="n">
        <v>129</v>
      </c>
      <c r="K60" s="24" t="n">
        <v>-0.053</v>
      </c>
    </row>
    <row r="61" customFormat="false" ht="13.5" hidden="false" customHeight="false" outlineLevel="0" collapsed="false">
      <c r="A61" s="27" t="n">
        <v>5</v>
      </c>
      <c r="B61" s="24" t="s">
        <v>78</v>
      </c>
      <c r="C61" s="28" t="n">
        <v>254</v>
      </c>
      <c r="D61" s="29" t="n">
        <v>4.081</v>
      </c>
      <c r="E61" s="29" t="n">
        <v>0</v>
      </c>
      <c r="F61" s="28" t="n">
        <v>-0.0360003</v>
      </c>
      <c r="G61" s="28" t="n">
        <f aca="false">C61*$B$9+$B$10</f>
        <v>0.0155666285646089</v>
      </c>
      <c r="H61" s="29" t="n">
        <f aca="false">G61-F61</f>
        <v>0.0515669285646089</v>
      </c>
      <c r="J61" s="26" t="n">
        <v>102</v>
      </c>
      <c r="K61" s="24" t="n">
        <v>-0.00700045</v>
      </c>
    </row>
    <row r="62" customFormat="false" ht="12.75" hidden="false" customHeight="false" outlineLevel="0" collapsed="false">
      <c r="A62" s="23" t="n">
        <v>5</v>
      </c>
      <c r="B62" s="24" t="s">
        <v>78</v>
      </c>
      <c r="C62" s="25" t="n">
        <v>205</v>
      </c>
      <c r="D62" s="24" t="n">
        <v>4.107</v>
      </c>
      <c r="E62" s="24" t="n">
        <v>0</v>
      </c>
      <c r="F62" s="25" t="n">
        <v>-0.0150003</v>
      </c>
      <c r="G62" s="25" t="n">
        <f aca="false">C62*$B$9+$B$10</f>
        <v>0.0209553472536971</v>
      </c>
      <c r="H62" s="24" t="n">
        <f aca="false">G62-F62</f>
        <v>0.0359556472536972</v>
      </c>
      <c r="J62" s="26" t="n">
        <v>75</v>
      </c>
      <c r="K62" s="24" t="n">
        <v>-0.02</v>
      </c>
    </row>
    <row r="63" customFormat="false" ht="12.75" hidden="false" customHeight="false" outlineLevel="0" collapsed="false">
      <c r="A63" s="23" t="n">
        <v>5</v>
      </c>
      <c r="B63" s="24" t="s">
        <v>78</v>
      </c>
      <c r="C63" s="25" t="n">
        <v>178</v>
      </c>
      <c r="D63" s="24" t="n">
        <v>4.1045</v>
      </c>
      <c r="E63" s="24" t="n">
        <v>0.000707056</v>
      </c>
      <c r="F63" s="25" t="n">
        <v>-0.0665002</v>
      </c>
      <c r="G63" s="25" t="n">
        <f aca="false">C63*$B$9+$B$10</f>
        <v>0.0239246412252356</v>
      </c>
      <c r="H63" s="24" t="n">
        <f aca="false">G63-F63</f>
        <v>0.0904248412252356</v>
      </c>
      <c r="J63" s="26" t="n">
        <v>51</v>
      </c>
      <c r="K63" s="24" t="n">
        <v>-0.033</v>
      </c>
    </row>
    <row r="64" customFormat="false" ht="12.75" hidden="false" customHeight="false" outlineLevel="0" collapsed="false">
      <c r="A64" s="23" t="n">
        <v>5</v>
      </c>
      <c r="B64" s="24" t="s">
        <v>78</v>
      </c>
      <c r="C64" s="25" t="n">
        <v>155</v>
      </c>
      <c r="D64" s="24" t="n">
        <v>4.1</v>
      </c>
      <c r="E64" s="24" t="n">
        <v>0</v>
      </c>
      <c r="F64" s="25" t="n">
        <v>-0.0700002</v>
      </c>
      <c r="G64" s="25" t="n">
        <f aca="false">C64*$B$9+$B$10</f>
        <v>0.0264540397935831</v>
      </c>
      <c r="H64" s="24" t="n">
        <f aca="false">G64-F64</f>
        <v>0.0964542397935831</v>
      </c>
      <c r="J64" s="26" t="n">
        <v>31</v>
      </c>
      <c r="K64" s="24" t="n">
        <v>-0.131999</v>
      </c>
    </row>
    <row r="65" customFormat="false" ht="12.75" hidden="false" customHeight="false" outlineLevel="0" collapsed="false">
      <c r="A65" s="23" t="n">
        <v>5</v>
      </c>
      <c r="B65" s="24" t="s">
        <v>78</v>
      </c>
      <c r="C65" s="25" t="n">
        <v>129</v>
      </c>
      <c r="D65" s="24" t="n">
        <v>4.106</v>
      </c>
      <c r="E65" s="24" t="n">
        <v>0</v>
      </c>
      <c r="F65" s="25" t="n">
        <v>-0.053</v>
      </c>
      <c r="G65" s="25" t="n">
        <f aca="false">C65*$B$9+$B$10</f>
        <v>0.0293133599143238</v>
      </c>
      <c r="H65" s="24" t="n">
        <f aca="false">G65-F65</f>
        <v>0.0823133599143238</v>
      </c>
      <c r="J65" s="26" t="n">
        <v>20</v>
      </c>
      <c r="K65" s="24" t="n">
        <v>-0.102</v>
      </c>
    </row>
    <row r="66" customFormat="false" ht="12.75" hidden="false" customHeight="false" outlineLevel="0" collapsed="false">
      <c r="A66" s="23" t="n">
        <v>5</v>
      </c>
      <c r="B66" s="24" t="s">
        <v>78</v>
      </c>
      <c r="C66" s="25" t="n">
        <v>102</v>
      </c>
      <c r="D66" s="24" t="n">
        <v>4.128</v>
      </c>
      <c r="E66" s="24" t="n">
        <v>0</v>
      </c>
      <c r="F66" s="25" t="n">
        <v>-0.00700045</v>
      </c>
      <c r="G66" s="25" t="n">
        <f aca="false">C66*$B$9+$B$10</f>
        <v>0.0322826538858622</v>
      </c>
      <c r="H66" s="24" t="n">
        <f aca="false">G66-F66</f>
        <v>0.0392831038858622</v>
      </c>
      <c r="J66" s="26" t="n">
        <v>96</v>
      </c>
      <c r="K66" s="24" t="n">
        <v>-0.118</v>
      </c>
    </row>
    <row r="67" customFormat="false" ht="12.75" hidden="false" customHeight="false" outlineLevel="0" collapsed="false">
      <c r="A67" s="23" t="n">
        <v>5</v>
      </c>
      <c r="B67" s="24" t="s">
        <v>78</v>
      </c>
      <c r="C67" s="25" t="n">
        <v>75</v>
      </c>
      <c r="D67" s="24" t="n">
        <v>4.125</v>
      </c>
      <c r="E67" s="24" t="n">
        <v>0</v>
      </c>
      <c r="F67" s="25" t="n">
        <v>-0.02</v>
      </c>
      <c r="G67" s="25" t="n">
        <f aca="false">C67*$B$9+$B$10</f>
        <v>0.0352519478574007</v>
      </c>
      <c r="H67" s="24" t="n">
        <f aca="false">G67-F67</f>
        <v>0.0552519478574006</v>
      </c>
      <c r="J67" s="26" t="n">
        <v>76</v>
      </c>
      <c r="K67" s="24" t="n">
        <v>-0.0675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51</v>
      </c>
      <c r="D68" s="24" t="n">
        <v>4.111</v>
      </c>
      <c r="E68" s="24" t="n">
        <v>0.021213</v>
      </c>
      <c r="F68" s="25" t="n">
        <v>-0.033</v>
      </c>
      <c r="G68" s="25" t="n">
        <f aca="false">C68*$B$9+$B$10</f>
        <v>0.0378913202765459</v>
      </c>
      <c r="H68" s="24" t="n">
        <f aca="false">G68-F68</f>
        <v>0.0708913202765459</v>
      </c>
      <c r="J68" s="26" t="n">
        <v>50</v>
      </c>
      <c r="K68" s="24" t="n">
        <v>-0.103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31</v>
      </c>
      <c r="D69" s="24" t="n">
        <v>4.055</v>
      </c>
      <c r="E69" s="24" t="n">
        <v>0.0212134</v>
      </c>
      <c r="F69" s="25" t="n">
        <v>-0.131999</v>
      </c>
      <c r="G69" s="25" t="n">
        <f aca="false">C69*$B$9+$B$10</f>
        <v>0.0400907972925003</v>
      </c>
      <c r="H69" s="24" t="n">
        <f aca="false">G69-F69</f>
        <v>0.1720897972925</v>
      </c>
      <c r="J69" s="26" t="n">
        <v>31</v>
      </c>
      <c r="K69" s="24" t="n">
        <v>-0.2055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20</v>
      </c>
      <c r="D70" s="24" t="n">
        <v>4.047</v>
      </c>
      <c r="E70" s="24" t="n">
        <v>0</v>
      </c>
      <c r="F70" s="25" t="n">
        <v>-0.102</v>
      </c>
      <c r="G70" s="25" t="n">
        <f aca="false">C70*$B$9+$B$10</f>
        <v>0.0413005096512752</v>
      </c>
      <c r="H70" s="24" t="n">
        <f aca="false">G70-F70</f>
        <v>0.143300509651275</v>
      </c>
      <c r="J70" s="26" t="n">
        <v>20</v>
      </c>
      <c r="K70" s="24" t="n">
        <v>-0.104</v>
      </c>
    </row>
    <row r="71" customFormat="false" ht="12.75" hidden="false" customHeight="false" outlineLevel="0" collapsed="false">
      <c r="A71" s="23" t="n">
        <v>5</v>
      </c>
      <c r="B71" s="24" t="s">
        <v>79</v>
      </c>
      <c r="C71" s="25" t="n">
        <v>10</v>
      </c>
      <c r="D71" s="24" t="n">
        <v>3.421</v>
      </c>
      <c r="E71" s="24" t="n">
        <v>0</v>
      </c>
      <c r="F71" s="25" t="n">
        <v>-0.706</v>
      </c>
      <c r="G71" s="25" t="n">
        <f aca="false">C71*$B$9+$B$10</f>
        <v>0.0424002481592524</v>
      </c>
      <c r="H71" s="24" t="n">
        <f aca="false">G71-F71</f>
        <v>0.748400248159252</v>
      </c>
      <c r="J71" s="26" t="n">
        <v>10</v>
      </c>
      <c r="K71" s="24" t="n">
        <v>-0.158</v>
      </c>
    </row>
    <row r="72" customFormat="false" ht="13.5" hidden="false" customHeight="false" outlineLevel="0" collapsed="false">
      <c r="A72" s="23" t="n">
        <v>5</v>
      </c>
      <c r="B72" s="24" t="s">
        <v>79</v>
      </c>
      <c r="C72" s="25" t="n">
        <v>4</v>
      </c>
      <c r="D72" s="24" t="n">
        <v>3.03</v>
      </c>
      <c r="E72" s="24" t="n">
        <v>0</v>
      </c>
      <c r="F72" s="25" t="n">
        <v>-1.134</v>
      </c>
      <c r="G72" s="25" t="n">
        <f aca="false">C72*$B$9+$B$10</f>
        <v>0.0430600912640387</v>
      </c>
      <c r="H72" s="24" t="n">
        <f aca="false">G72-F72</f>
        <v>1.17706009126404</v>
      </c>
      <c r="J72" s="26" t="n">
        <v>4.5</v>
      </c>
      <c r="K72" s="24" t="n">
        <v>-0.319</v>
      </c>
    </row>
    <row r="73" customFormat="false" ht="13.5" hidden="false" customHeight="false" outlineLevel="0" collapsed="false">
      <c r="A73" s="27" t="n">
        <v>6</v>
      </c>
      <c r="B73" s="24" t="s">
        <v>78</v>
      </c>
      <c r="C73" s="28" t="n">
        <v>96</v>
      </c>
      <c r="D73" s="29" t="n">
        <v>1.504</v>
      </c>
      <c r="E73" s="29" t="n">
        <v>0</v>
      </c>
      <c r="F73" s="28" t="n">
        <v>-0.118</v>
      </c>
      <c r="G73" s="28" t="n">
        <f aca="false">C73*$B$9+$B$10</f>
        <v>0.0329424969906485</v>
      </c>
      <c r="H73" s="29" t="n">
        <f aca="false">G73-F73</f>
        <v>0.150942496990649</v>
      </c>
      <c r="J73" s="26" t="n">
        <v>141.5</v>
      </c>
      <c r="K73" s="24" t="n">
        <v>0.051</v>
      </c>
    </row>
    <row r="74" customFormat="false" ht="12.75" hidden="false" customHeight="false" outlineLevel="0" collapsed="false">
      <c r="A74" s="23" t="n">
        <v>6</v>
      </c>
      <c r="B74" s="24" t="s">
        <v>78</v>
      </c>
      <c r="C74" s="25" t="n">
        <v>76</v>
      </c>
      <c r="D74" s="24" t="n">
        <v>1.9325</v>
      </c>
      <c r="E74" s="24" t="n">
        <v>0.0445477</v>
      </c>
      <c r="F74" s="25" t="n">
        <v>-0.0675</v>
      </c>
      <c r="G74" s="25" t="n">
        <f aca="false">C74*$B$9+$B$10</f>
        <v>0.0351419740066029</v>
      </c>
      <c r="H74" s="24" t="n">
        <f aca="false">G74-F74</f>
        <v>0.102641974006603</v>
      </c>
      <c r="J74" s="26" t="n">
        <v>126</v>
      </c>
      <c r="K74" s="24" t="n">
        <v>0.0419999</v>
      </c>
    </row>
    <row r="75" customFormat="false" ht="12.75" hidden="false" customHeight="false" outlineLevel="0" collapsed="false">
      <c r="A75" s="23" t="n">
        <v>6</v>
      </c>
      <c r="B75" s="24" t="s">
        <v>78</v>
      </c>
      <c r="C75" s="25" t="n">
        <v>50</v>
      </c>
      <c r="D75" s="24" t="n">
        <v>3.279</v>
      </c>
      <c r="E75" s="24" t="n">
        <v>0</v>
      </c>
      <c r="F75" s="25" t="n">
        <v>-0.103</v>
      </c>
      <c r="G75" s="25" t="n">
        <f aca="false">C75*$B$9+$B$10</f>
        <v>0.0380012941273436</v>
      </c>
      <c r="H75" s="24" t="n">
        <f aca="false">G75-F75</f>
        <v>0.141001294127344</v>
      </c>
      <c r="J75" s="26" t="n">
        <v>101</v>
      </c>
      <c r="K75" s="24" t="n">
        <v>-0.0484998</v>
      </c>
    </row>
    <row r="76" customFormat="false" ht="12.75" hidden="false" customHeight="false" outlineLevel="0" collapsed="false">
      <c r="A76" s="23" t="n">
        <v>6</v>
      </c>
      <c r="B76" s="24" t="s">
        <v>78</v>
      </c>
      <c r="C76" s="25" t="n">
        <v>31</v>
      </c>
      <c r="D76" s="24" t="n">
        <v>4.3225</v>
      </c>
      <c r="E76" s="24" t="n">
        <v>0.301934</v>
      </c>
      <c r="F76" s="25" t="n">
        <v>-0.2055</v>
      </c>
      <c r="G76" s="25" t="n">
        <f aca="false">C76*$B$9+$B$10</f>
        <v>0.0400907972925003</v>
      </c>
      <c r="H76" s="24" t="n">
        <f aca="false">G76-F76</f>
        <v>0.2455907972925</v>
      </c>
      <c r="J76" s="26" t="n">
        <v>76</v>
      </c>
      <c r="K76" s="24" t="n">
        <v>0.039</v>
      </c>
    </row>
    <row r="77" customFormat="false" ht="12.75" hidden="false" customHeight="false" outlineLevel="0" collapsed="false">
      <c r="A77" s="23" t="n">
        <v>6</v>
      </c>
      <c r="B77" s="24" t="s">
        <v>78</v>
      </c>
      <c r="C77" s="25" t="n">
        <v>20</v>
      </c>
      <c r="D77" s="24" t="n">
        <v>5.549</v>
      </c>
      <c r="E77" s="24" t="n">
        <v>0</v>
      </c>
      <c r="F77" s="25" t="n">
        <v>-0.104</v>
      </c>
      <c r="G77" s="25" t="n">
        <f aca="false">C77*$B$9+$B$10</f>
        <v>0.0413005096512752</v>
      </c>
      <c r="H77" s="24" t="n">
        <f aca="false">G77-F77</f>
        <v>0.145300509651275</v>
      </c>
      <c r="J77" s="26" t="n">
        <v>50.75</v>
      </c>
      <c r="K77" s="24" t="n">
        <v>0.196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10</v>
      </c>
      <c r="D78" s="24" t="n">
        <v>5.986</v>
      </c>
      <c r="E78" s="24" t="n">
        <v>0</v>
      </c>
      <c r="F78" s="25" t="n">
        <v>-0.158</v>
      </c>
      <c r="G78" s="25" t="n">
        <f aca="false">C78*$B$9+$B$10</f>
        <v>0.0424002481592524</v>
      </c>
      <c r="H78" s="24" t="n">
        <f aca="false">G78-F78</f>
        <v>0.200400248159252</v>
      </c>
      <c r="J78" s="26" t="n">
        <v>30</v>
      </c>
      <c r="K78" s="24" t="n">
        <v>-0.143</v>
      </c>
    </row>
    <row r="79" customFormat="false" ht="13.5" hidden="false" customHeight="false" outlineLevel="0" collapsed="false">
      <c r="A79" s="23" t="n">
        <v>6</v>
      </c>
      <c r="B79" s="24" t="s">
        <v>78</v>
      </c>
      <c r="C79" s="25" t="n">
        <v>4.5</v>
      </c>
      <c r="D79" s="24" t="n">
        <v>6.04</v>
      </c>
      <c r="E79" s="24" t="n">
        <v>0</v>
      </c>
      <c r="F79" s="25" t="n">
        <v>-0.319</v>
      </c>
      <c r="G79" s="25" t="n">
        <f aca="false">C79*$B$9+$B$10</f>
        <v>0.0430051043386399</v>
      </c>
      <c r="H79" s="24" t="n">
        <f aca="false">G79-F79</f>
        <v>0.36200510433864</v>
      </c>
      <c r="J79" s="26" t="n">
        <v>20</v>
      </c>
      <c r="K79" s="24" t="n">
        <v>-0.114</v>
      </c>
    </row>
    <row r="80" customFormat="false" ht="13.5" hidden="false" customHeight="false" outlineLevel="0" collapsed="false">
      <c r="A80" s="27" t="n">
        <v>7</v>
      </c>
      <c r="B80" s="24" t="s">
        <v>78</v>
      </c>
      <c r="C80" s="28" t="n">
        <v>141.5</v>
      </c>
      <c r="D80" s="29" t="n">
        <v>1.464</v>
      </c>
      <c r="E80" s="29" t="n">
        <v>0</v>
      </c>
      <c r="F80" s="28" t="n">
        <v>0.051</v>
      </c>
      <c r="G80" s="28" t="n">
        <f aca="false">C80*$B$9+$B$10</f>
        <v>0.0279386867793523</v>
      </c>
      <c r="H80" s="29" t="n">
        <f aca="false">G80-F80</f>
        <v>-0.0230613132206477</v>
      </c>
      <c r="J80" s="26" t="n">
        <v>11</v>
      </c>
      <c r="K80" s="24" t="n">
        <v>0.0739999</v>
      </c>
    </row>
    <row r="81" customFormat="false" ht="12.75" hidden="false" customHeight="false" outlineLevel="0" collapsed="false">
      <c r="A81" s="23" t="n">
        <v>7</v>
      </c>
      <c r="B81" s="24" t="s">
        <v>78</v>
      </c>
      <c r="C81" s="25" t="n">
        <v>126</v>
      </c>
      <c r="D81" s="24" t="n">
        <v>1.553</v>
      </c>
      <c r="E81" s="24" t="n">
        <v>0.00565687</v>
      </c>
      <c r="F81" s="25" t="n">
        <v>0.0419999</v>
      </c>
      <c r="G81" s="25" t="n">
        <f aca="false">C81*$B$9+$B$10</f>
        <v>0.029643281466717</v>
      </c>
      <c r="H81" s="24" t="n">
        <f aca="false">G81-F81</f>
        <v>-0.012356618533283</v>
      </c>
      <c r="J81" s="26" t="n">
        <v>4.5</v>
      </c>
      <c r="K81" s="24" t="n">
        <v>-0.241</v>
      </c>
    </row>
    <row r="82" customFormat="false" ht="12.75" hidden="false" customHeight="false" outlineLevel="0" collapsed="false">
      <c r="A82" s="23" t="n">
        <v>7</v>
      </c>
      <c r="B82" s="24" t="s">
        <v>78</v>
      </c>
      <c r="C82" s="25" t="n">
        <v>101</v>
      </c>
      <c r="D82" s="24" t="n">
        <v>2.7585</v>
      </c>
      <c r="E82" s="24" t="n">
        <v>0.115258</v>
      </c>
      <c r="F82" s="25" t="n">
        <v>-0.0484998</v>
      </c>
      <c r="G82" s="25" t="n">
        <f aca="false">C82*$B$9+$B$10</f>
        <v>0.03239262773666</v>
      </c>
      <c r="H82" s="24" t="n">
        <f aca="false">G82-F82</f>
        <v>0.0808924277366599</v>
      </c>
      <c r="J82" s="26" t="n">
        <v>962.5</v>
      </c>
      <c r="K82" s="24" t="n">
        <v>0.016</v>
      </c>
    </row>
    <row r="83" customFormat="false" ht="12.75" hidden="false" customHeight="false" outlineLevel="0" collapsed="false">
      <c r="A83" s="23" t="n">
        <v>7</v>
      </c>
      <c r="B83" s="24" t="s">
        <v>78</v>
      </c>
      <c r="C83" s="25" t="n">
        <v>76</v>
      </c>
      <c r="D83" s="24" t="n">
        <v>3.774</v>
      </c>
      <c r="E83" s="24" t="n">
        <v>0.0367696</v>
      </c>
      <c r="F83" s="25" t="n">
        <v>0.039</v>
      </c>
      <c r="G83" s="25" t="n">
        <f aca="false">C83*$B$9+$B$10</f>
        <v>0.0351419740066029</v>
      </c>
      <c r="H83" s="24" t="n">
        <f aca="false">G83-F83</f>
        <v>-0.00385802599339707</v>
      </c>
      <c r="J83" s="26" t="n">
        <v>0</v>
      </c>
      <c r="K83" s="24" t="n">
        <v>-0.234</v>
      </c>
    </row>
    <row r="84" customFormat="false" ht="12.75" hidden="false" customHeight="false" outlineLevel="0" collapsed="false">
      <c r="A84" s="23" t="n">
        <v>7</v>
      </c>
      <c r="B84" s="24" t="s">
        <v>78</v>
      </c>
      <c r="C84" s="25" t="n">
        <v>50.75</v>
      </c>
      <c r="D84" s="24" t="n">
        <v>3.478</v>
      </c>
      <c r="E84" s="24" t="n">
        <v>0.039598</v>
      </c>
      <c r="F84" s="25" t="n">
        <v>0.196</v>
      </c>
      <c r="G84" s="25" t="n">
        <f aca="false">C84*$B$9+$B$10</f>
        <v>0.0379188137392453</v>
      </c>
      <c r="H84" s="24" t="n">
        <f aca="false">G84-F84</f>
        <v>-0.158081186260755</v>
      </c>
      <c r="J84" s="26" t="n">
        <v>400</v>
      </c>
      <c r="K84" s="24" t="n">
        <v>0.024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30</v>
      </c>
      <c r="D85" s="24" t="n">
        <v>3.883</v>
      </c>
      <c r="E85" s="24" t="n">
        <v>0</v>
      </c>
      <c r="F85" s="25" t="n">
        <v>-0.143</v>
      </c>
      <c r="G85" s="25" t="n">
        <f aca="false">C85*$B$9+$B$10</f>
        <v>0.040200771143298</v>
      </c>
      <c r="H85" s="24" t="n">
        <f aca="false">G85-F85</f>
        <v>0.183200771143298</v>
      </c>
      <c r="J85" s="26" t="n">
        <v>299</v>
      </c>
      <c r="K85" s="24" t="n">
        <v>0.0675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20</v>
      </c>
      <c r="D86" s="24" t="n">
        <v>5.109</v>
      </c>
      <c r="E86" s="24" t="n">
        <v>0</v>
      </c>
      <c r="F86" s="25" t="n">
        <v>-0.114</v>
      </c>
      <c r="G86" s="25" t="n">
        <f aca="false">C86*$B$9+$B$10</f>
        <v>0.0413005096512752</v>
      </c>
      <c r="H86" s="24" t="n">
        <f aca="false">G86-F86</f>
        <v>0.155300509651275</v>
      </c>
      <c r="J86" s="26" t="n">
        <v>250</v>
      </c>
      <c r="K86" s="24" t="n">
        <v>0.117</v>
      </c>
    </row>
    <row r="87" customFormat="false" ht="12.75" hidden="false" customHeight="false" outlineLevel="0" collapsed="false">
      <c r="A87" s="23" t="n">
        <v>7</v>
      </c>
      <c r="B87" s="24" t="s">
        <v>78</v>
      </c>
      <c r="C87" s="25" t="n">
        <v>11</v>
      </c>
      <c r="D87" s="24" t="n">
        <v>5.809</v>
      </c>
      <c r="E87" s="24" t="n">
        <v>0.00424233</v>
      </c>
      <c r="F87" s="25" t="n">
        <v>0.0739999</v>
      </c>
      <c r="G87" s="25" t="n">
        <f aca="false">C87*$B$9+$B$10</f>
        <v>0.0422902743084547</v>
      </c>
      <c r="H87" s="24" t="n">
        <f aca="false">G87-F87</f>
        <v>-0.0317096256915453</v>
      </c>
      <c r="J87" s="26" t="n">
        <v>175</v>
      </c>
      <c r="K87" s="24" t="n">
        <v>0.292</v>
      </c>
    </row>
    <row r="88" customFormat="false" ht="13.5" hidden="false" customHeight="false" outlineLevel="0" collapsed="false">
      <c r="A88" s="23" t="n">
        <v>7</v>
      </c>
      <c r="B88" s="24" t="s">
        <v>78</v>
      </c>
      <c r="C88" s="25" t="n">
        <v>4.5</v>
      </c>
      <c r="D88" s="24" t="n">
        <v>5.735</v>
      </c>
      <c r="E88" s="24" t="n">
        <v>0</v>
      </c>
      <c r="F88" s="25" t="n">
        <v>-0.241</v>
      </c>
      <c r="G88" s="25" t="n">
        <f aca="false">C88*$B$9+$B$10</f>
        <v>0.0430051043386399</v>
      </c>
      <c r="H88" s="24" t="n">
        <f aca="false">G88-F88</f>
        <v>0.28400510433864</v>
      </c>
      <c r="J88" s="26" t="n">
        <v>150</v>
      </c>
      <c r="K88" s="24" t="n">
        <v>0.208</v>
      </c>
    </row>
    <row r="89" customFormat="false" ht="13.5" hidden="false" customHeight="false" outlineLevel="0" collapsed="false">
      <c r="A89" s="27" t="n">
        <v>8</v>
      </c>
      <c r="B89" s="24" t="s">
        <v>78</v>
      </c>
      <c r="C89" s="28" t="n">
        <v>962.5</v>
      </c>
      <c r="D89" s="29" t="n">
        <v>0.225</v>
      </c>
      <c r="E89" s="29" t="n">
        <v>0</v>
      </c>
      <c r="F89" s="28" t="n">
        <v>0.016</v>
      </c>
      <c r="G89" s="28" t="n">
        <f aca="false">C89*$B$9+$B$10</f>
        <v>-0.0623498447255752</v>
      </c>
      <c r="H89" s="29" t="n">
        <f aca="false">G89-F89</f>
        <v>-0.0783498447255752</v>
      </c>
      <c r="J89" s="26" t="n">
        <v>125</v>
      </c>
      <c r="K89" s="24" t="n">
        <v>-0.19</v>
      </c>
    </row>
    <row r="90" customFormat="false" ht="12.75" hidden="false" customHeight="false" outlineLevel="0" collapsed="false">
      <c r="A90" s="23" t="n">
        <v>8</v>
      </c>
      <c r="B90" s="24" t="s">
        <v>78</v>
      </c>
      <c r="C90" s="25" t="n">
        <v>0</v>
      </c>
      <c r="D90" s="24" t="n">
        <v>0</v>
      </c>
      <c r="E90" s="24" t="n">
        <v>0</v>
      </c>
      <c r="F90" s="25" t="n">
        <v>-0.234</v>
      </c>
      <c r="G90" s="25" t="n">
        <f aca="false">C90*$B$9+$B$10</f>
        <v>0.0434999866672296</v>
      </c>
      <c r="H90" s="24" t="n">
        <f aca="false">G90-F90</f>
        <v>0.27749998666723</v>
      </c>
      <c r="J90" s="26" t="n">
        <v>100</v>
      </c>
      <c r="K90" s="24" t="n">
        <v>0.121</v>
      </c>
    </row>
    <row r="91" customFormat="false" ht="12.75" hidden="false" customHeight="false" outlineLevel="0" collapsed="false">
      <c r="A91" s="23" t="n">
        <v>8</v>
      </c>
      <c r="B91" s="24" t="s">
        <v>79</v>
      </c>
      <c r="C91" s="25" t="n">
        <v>0</v>
      </c>
      <c r="D91" s="24" t="n">
        <v>0</v>
      </c>
      <c r="E91" s="24" t="n">
        <v>0</v>
      </c>
      <c r="F91" s="25" t="n">
        <v>-0.698</v>
      </c>
      <c r="G91" s="25" t="n">
        <f aca="false">C91*$B$9+$B$10</f>
        <v>0.0434999866672296</v>
      </c>
      <c r="H91" s="24" t="n">
        <f aca="false">G91-F91</f>
        <v>0.74149998666723</v>
      </c>
      <c r="J91" s="26" t="n">
        <v>75</v>
      </c>
      <c r="K91" s="24" t="n">
        <v>0.165</v>
      </c>
    </row>
    <row r="92" customFormat="false" ht="12.75" hidden="false" customHeight="false" outlineLevel="0" collapsed="false">
      <c r="A92" s="23" t="n">
        <v>8</v>
      </c>
      <c r="B92" s="24" t="s">
        <v>78</v>
      </c>
      <c r="C92" s="25" t="n">
        <v>400</v>
      </c>
      <c r="D92" s="24" t="n">
        <v>0.986</v>
      </c>
      <c r="E92" s="24" t="n">
        <v>0</v>
      </c>
      <c r="F92" s="25" t="n">
        <v>0.024</v>
      </c>
      <c r="G92" s="25" t="n">
        <f aca="false">C92*$B$9+$B$10</f>
        <v>-0.000489553651858113</v>
      </c>
      <c r="H92" s="24" t="n">
        <f aca="false">G92-F92</f>
        <v>-0.0244895536518581</v>
      </c>
      <c r="J92" s="26" t="n">
        <v>10</v>
      </c>
      <c r="K92" s="24" t="n">
        <v>-0.109</v>
      </c>
    </row>
    <row r="93" customFormat="false" ht="12.75" hidden="false" customHeight="false" outlineLevel="0" collapsed="false">
      <c r="A93" s="23" t="n">
        <v>8</v>
      </c>
      <c r="B93" s="24" t="s">
        <v>78</v>
      </c>
      <c r="C93" s="25" t="n">
        <v>299</v>
      </c>
      <c r="D93" s="24" t="n">
        <v>1.5645</v>
      </c>
      <c r="E93" s="24" t="n">
        <v>0.00494973</v>
      </c>
      <c r="F93" s="25" t="n">
        <v>0.0675</v>
      </c>
      <c r="G93" s="25" t="n">
        <f aca="false">C93*$B$9+$B$10</f>
        <v>0.0106178052787115</v>
      </c>
      <c r="H93" s="24" t="n">
        <f aca="false">G93-F93</f>
        <v>-0.0568821947212885</v>
      </c>
      <c r="J93" s="26" t="n">
        <v>4.16667</v>
      </c>
      <c r="K93" s="24" t="n">
        <v>0.0139995</v>
      </c>
    </row>
    <row r="94" customFormat="false" ht="12.75" hidden="false" customHeight="false" outlineLevel="0" collapsed="false">
      <c r="A94" s="23" t="n">
        <v>8</v>
      </c>
      <c r="B94" s="24" t="s">
        <v>78</v>
      </c>
      <c r="C94" s="25" t="n">
        <v>250</v>
      </c>
      <c r="D94" s="24" t="n">
        <v>1.965</v>
      </c>
      <c r="E94" s="24" t="n">
        <v>0</v>
      </c>
      <c r="F94" s="25" t="n">
        <v>0.117</v>
      </c>
      <c r="G94" s="25" t="n">
        <f aca="false">C94*$B$9+$B$10</f>
        <v>0.0160065239677998</v>
      </c>
      <c r="H94" s="24" t="n">
        <f aca="false">G94-F94</f>
        <v>-0.1009934760322</v>
      </c>
      <c r="J94" s="26" t="n">
        <v>90.5</v>
      </c>
      <c r="K94" s="24" t="n">
        <v>-0.329</v>
      </c>
    </row>
    <row r="95" customFormat="false" ht="12.75" hidden="false" customHeight="false" outlineLevel="0" collapsed="false">
      <c r="A95" s="23" t="n">
        <v>8</v>
      </c>
      <c r="B95" s="24" t="s">
        <v>78</v>
      </c>
      <c r="C95" s="25" t="n">
        <v>175</v>
      </c>
      <c r="D95" s="24" t="n">
        <v>3.271</v>
      </c>
      <c r="E95" s="24" t="n">
        <v>0</v>
      </c>
      <c r="F95" s="25" t="n">
        <v>0.292</v>
      </c>
      <c r="G95" s="25" t="n">
        <f aca="false">C95*$B$9+$B$10</f>
        <v>0.0242545627776287</v>
      </c>
      <c r="H95" s="24" t="n">
        <f aca="false">G95-F95</f>
        <v>-0.267745437222371</v>
      </c>
      <c r="J95" s="26" t="n">
        <v>30</v>
      </c>
      <c r="K95" s="24" t="n">
        <v>-0.334</v>
      </c>
    </row>
    <row r="96" customFormat="false" ht="12.75" hidden="false" customHeight="false" outlineLevel="0" collapsed="false">
      <c r="A96" s="23" t="n">
        <v>8</v>
      </c>
      <c r="B96" s="24" t="s">
        <v>78</v>
      </c>
      <c r="C96" s="25" t="n">
        <v>150</v>
      </c>
      <c r="D96" s="24" t="n">
        <v>3.787</v>
      </c>
      <c r="E96" s="24" t="n">
        <v>0.0212132</v>
      </c>
      <c r="F96" s="25" t="n">
        <v>0.208</v>
      </c>
      <c r="G96" s="25" t="n">
        <f aca="false">C96*$B$9+$B$10</f>
        <v>0.0270039090475717</v>
      </c>
      <c r="H96" s="24" t="n">
        <f aca="false">G96-F96</f>
        <v>-0.180996090952428</v>
      </c>
      <c r="J96" s="26" t="n">
        <v>21</v>
      </c>
      <c r="K96" s="24" t="n">
        <v>-0.417</v>
      </c>
    </row>
    <row r="97" customFormat="false" ht="12.75" hidden="false" customHeight="false" outlineLevel="0" collapsed="false">
      <c r="A97" s="23" t="n">
        <v>8</v>
      </c>
      <c r="B97" s="24" t="s">
        <v>78</v>
      </c>
      <c r="C97" s="25" t="n">
        <v>125</v>
      </c>
      <c r="D97" s="24" t="n">
        <v>3.599</v>
      </c>
      <c r="E97" s="24" t="n">
        <v>0</v>
      </c>
      <c r="F97" s="25" t="n">
        <v>-0.19</v>
      </c>
      <c r="G97" s="25" t="n">
        <f aca="false">C97*$B$9+$B$10</f>
        <v>0.0297532553175147</v>
      </c>
      <c r="H97" s="24" t="n">
        <f aca="false">G97-F97</f>
        <v>0.219753255317515</v>
      </c>
      <c r="J97" s="26" t="n">
        <v>20</v>
      </c>
      <c r="K97" s="24" t="n">
        <v>0.0969996</v>
      </c>
    </row>
    <row r="98" customFormat="false" ht="12.75" hidden="false" customHeight="false" outlineLevel="0" collapsed="false">
      <c r="A98" s="23" t="n">
        <v>8</v>
      </c>
      <c r="B98" s="24" t="s">
        <v>78</v>
      </c>
      <c r="C98" s="25" t="n">
        <v>100</v>
      </c>
      <c r="D98" s="24" t="n">
        <v>3.438</v>
      </c>
      <c r="E98" s="24" t="n">
        <v>0</v>
      </c>
      <c r="F98" s="25" t="n">
        <v>0.121</v>
      </c>
      <c r="G98" s="25" t="n">
        <f aca="false">C98*$B$9+$B$10</f>
        <v>0.0325026015874577</v>
      </c>
      <c r="H98" s="24" t="n">
        <f aca="false">G98-F98</f>
        <v>-0.0884973984125423</v>
      </c>
      <c r="J98" s="26" t="n">
        <v>30</v>
      </c>
      <c r="K98" s="24" t="n">
        <v>0.189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75</v>
      </c>
      <c r="D99" s="24" t="n">
        <v>4.077</v>
      </c>
      <c r="E99" s="24" t="n">
        <v>0</v>
      </c>
      <c r="F99" s="25" t="n">
        <v>0.165</v>
      </c>
      <c r="G99" s="25" t="n">
        <f aca="false">C99*$B$9+$B$10</f>
        <v>0.0352519478574007</v>
      </c>
      <c r="H99" s="24" t="n">
        <f aca="false">G99-F99</f>
        <v>-0.129748052142599</v>
      </c>
      <c r="J99" s="26" t="n">
        <v>20</v>
      </c>
      <c r="K99" s="24" t="n">
        <v>-0.0139999</v>
      </c>
    </row>
    <row r="100" customFormat="false" ht="12.75" hidden="false" customHeight="false" outlineLevel="0" collapsed="false">
      <c r="A100" s="23" t="n">
        <v>8</v>
      </c>
      <c r="B100" s="24" t="s">
        <v>79</v>
      </c>
      <c r="C100" s="25" t="n">
        <v>51</v>
      </c>
      <c r="D100" s="24" t="n">
        <v>4.197</v>
      </c>
      <c r="E100" s="24" t="n">
        <v>0.0523262</v>
      </c>
      <c r="F100" s="25" t="n">
        <v>0.767</v>
      </c>
      <c r="G100" s="25" t="n">
        <f aca="false">C100*$B$9+$B$10</f>
        <v>0.0378913202765459</v>
      </c>
      <c r="H100" s="24" t="n">
        <f aca="false">G100-F100</f>
        <v>-0.729108679723454</v>
      </c>
      <c r="J100" s="26" t="n">
        <v>116.5</v>
      </c>
      <c r="K100" s="24" t="n">
        <v>0.068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30.75</v>
      </c>
      <c r="D101" s="24" t="n">
        <v>4.4365</v>
      </c>
      <c r="E101" s="24" t="n">
        <v>0.577706</v>
      </c>
      <c r="F101" s="25" t="n">
        <v>0.6785</v>
      </c>
      <c r="G101" s="25" t="n">
        <f aca="false">C101*$B$9+$B$10</f>
        <v>0.0401182907551997</v>
      </c>
      <c r="H101" s="24" t="n">
        <f aca="false">G101-F101</f>
        <v>-0.6383817092448</v>
      </c>
      <c r="J101" s="26" t="n">
        <v>75.25</v>
      </c>
      <c r="K101" s="24" t="n">
        <v>0.1725</v>
      </c>
    </row>
    <row r="102" customFormat="false" ht="12.75" hidden="false" customHeight="false" outlineLevel="0" collapsed="false">
      <c r="A102" s="23" t="n">
        <v>8</v>
      </c>
      <c r="B102" s="24" t="s">
        <v>79</v>
      </c>
      <c r="C102" s="25" t="n">
        <v>21</v>
      </c>
      <c r="D102" s="24" t="n">
        <v>5.697</v>
      </c>
      <c r="E102" s="24" t="n">
        <v>0.18809</v>
      </c>
      <c r="F102" s="25" t="n">
        <v>0.629</v>
      </c>
      <c r="G102" s="25" t="n">
        <f aca="false">C102*$B$9+$B$10</f>
        <v>0.0411905358004775</v>
      </c>
      <c r="H102" s="24" t="n">
        <f aca="false">G102-F102</f>
        <v>-0.587809464199523</v>
      </c>
      <c r="J102" s="26" t="n">
        <v>30</v>
      </c>
      <c r="K102" s="24" t="n">
        <v>0.377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10</v>
      </c>
      <c r="D103" s="24" t="n">
        <v>5.998</v>
      </c>
      <c r="E103" s="24" t="n">
        <v>0</v>
      </c>
      <c r="F103" s="25" t="n">
        <v>-0.109</v>
      </c>
      <c r="G103" s="25" t="n">
        <f aca="false">C103*$B$9+$B$10</f>
        <v>0.0424002481592524</v>
      </c>
      <c r="H103" s="24" t="n">
        <f aca="false">G103-F103</f>
        <v>0.151400248159252</v>
      </c>
      <c r="J103" s="26" t="n">
        <v>20</v>
      </c>
      <c r="K103" s="24" t="n">
        <v>-0.0430002</v>
      </c>
    </row>
    <row r="104" customFormat="false" ht="13.5" hidden="false" customHeight="false" outlineLevel="0" collapsed="false">
      <c r="A104" s="23" t="n">
        <v>8</v>
      </c>
      <c r="B104" s="24" t="s">
        <v>78</v>
      </c>
      <c r="C104" s="25" t="n">
        <v>4.16667</v>
      </c>
      <c r="D104" s="24" t="n">
        <v>6.202</v>
      </c>
      <c r="E104" s="24" t="n">
        <v>0.00346413</v>
      </c>
      <c r="F104" s="25" t="n">
        <v>0.0139995</v>
      </c>
      <c r="G104" s="25" t="n">
        <f aca="false">C104*$B$9+$B$10</f>
        <v>0.0430417619223263</v>
      </c>
      <c r="H104" s="24" t="n">
        <f aca="false">G104-F104</f>
        <v>0.0290422619223263</v>
      </c>
      <c r="J104" s="26" t="n">
        <v>11</v>
      </c>
      <c r="K104" s="24" t="n">
        <v>0.0145001</v>
      </c>
    </row>
    <row r="105" customFormat="false" ht="13.5" hidden="false" customHeight="false" outlineLevel="0" collapsed="false">
      <c r="A105" s="27" t="n">
        <v>9</v>
      </c>
      <c r="B105" s="24" t="s">
        <v>78</v>
      </c>
      <c r="C105" s="28" t="n">
        <v>90.5</v>
      </c>
      <c r="D105" s="29" t="n">
        <v>1.17</v>
      </c>
      <c r="E105" s="29" t="n">
        <v>0.00282848</v>
      </c>
      <c r="F105" s="28" t="n">
        <v>-0.329</v>
      </c>
      <c r="G105" s="28" t="n">
        <f aca="false">C105*$B$9+$B$10</f>
        <v>0.033547353170036</v>
      </c>
      <c r="H105" s="29" t="n">
        <f aca="false">G105-F105</f>
        <v>0.362547353170036</v>
      </c>
      <c r="J105" s="26" t="n">
        <v>3.75</v>
      </c>
      <c r="K105" s="24" t="n">
        <v>-0.3775</v>
      </c>
    </row>
    <row r="106" customFormat="false" ht="12.75" hidden="false" customHeight="false" outlineLevel="0" collapsed="false">
      <c r="A106" s="23" t="n">
        <v>9</v>
      </c>
      <c r="B106" s="24" t="s">
        <v>79</v>
      </c>
      <c r="C106" s="25" t="n">
        <v>76</v>
      </c>
      <c r="D106" s="24" t="n">
        <v>1.599</v>
      </c>
      <c r="E106" s="24" t="n">
        <v>0.0183848</v>
      </c>
      <c r="F106" s="25" t="n">
        <v>-1.059</v>
      </c>
      <c r="G106" s="25" t="n">
        <f aca="false">C106*$B$9+$B$10</f>
        <v>0.0351419740066029</v>
      </c>
      <c r="H106" s="24" t="n">
        <f aca="false">G106-F106</f>
        <v>1.0941419740066</v>
      </c>
      <c r="J106" s="26" t="n">
        <v>49.5</v>
      </c>
      <c r="K106" s="24" t="n">
        <v>0.275</v>
      </c>
    </row>
    <row r="107" customFormat="false" ht="12.75" hidden="false" customHeight="false" outlineLevel="0" collapsed="false">
      <c r="A107" s="23" t="n">
        <v>9</v>
      </c>
      <c r="B107" s="24" t="s">
        <v>79</v>
      </c>
      <c r="C107" s="25" t="n">
        <v>51</v>
      </c>
      <c r="D107" s="24" t="n">
        <v>2.72</v>
      </c>
      <c r="E107" s="24" t="n">
        <v>0.0721249</v>
      </c>
      <c r="F107" s="25" t="n">
        <v>-1.198</v>
      </c>
      <c r="G107" s="25" t="n">
        <f aca="false">C107*$B$9+$B$10</f>
        <v>0.0378913202765459</v>
      </c>
      <c r="H107" s="24" t="n">
        <f aca="false">G107-F107</f>
        <v>1.23589132027655</v>
      </c>
      <c r="J107" s="26" t="n">
        <v>31</v>
      </c>
      <c r="K107" s="24" t="n">
        <v>0.435</v>
      </c>
    </row>
    <row r="108" customFormat="false" ht="12.75" hidden="false" customHeight="false" outlineLevel="0" collapsed="false">
      <c r="A108" s="23" t="n">
        <v>9</v>
      </c>
      <c r="B108" s="24" t="s">
        <v>78</v>
      </c>
      <c r="C108" s="25" t="n">
        <v>30</v>
      </c>
      <c r="D108" s="24" t="n">
        <v>4.08</v>
      </c>
      <c r="E108" s="24" t="n">
        <v>0</v>
      </c>
      <c r="F108" s="25" t="n">
        <v>-0.334</v>
      </c>
      <c r="G108" s="25" t="n">
        <f aca="false">C108*$B$9+$B$10</f>
        <v>0.040200771143298</v>
      </c>
      <c r="H108" s="24" t="n">
        <f aca="false">G108-F108</f>
        <v>0.374200771143298</v>
      </c>
      <c r="J108" s="26" t="n">
        <v>21</v>
      </c>
      <c r="K108" s="24" t="n">
        <v>0.1695</v>
      </c>
    </row>
    <row r="109" customFormat="false" ht="12.75" hidden="false" customHeight="false" outlineLevel="0" collapsed="false">
      <c r="A109" s="23" t="n">
        <v>9</v>
      </c>
      <c r="B109" s="24" t="s">
        <v>78</v>
      </c>
      <c r="C109" s="25" t="n">
        <v>21</v>
      </c>
      <c r="D109" s="24" t="n">
        <v>4.438</v>
      </c>
      <c r="E109" s="24" t="n">
        <v>0.0410123</v>
      </c>
      <c r="F109" s="25" t="n">
        <v>-0.417</v>
      </c>
      <c r="G109" s="25" t="n">
        <f aca="false">C109*$B$9+$B$10</f>
        <v>0.0411905358004775</v>
      </c>
      <c r="H109" s="24" t="n">
        <f aca="false">G109-F109</f>
        <v>0.458190535800477</v>
      </c>
      <c r="J109" s="26" t="n">
        <v>10</v>
      </c>
      <c r="K109" s="24" t="n">
        <v>0.247</v>
      </c>
    </row>
    <row r="110" customFormat="false" ht="13.5" hidden="false" customHeight="false" outlineLevel="0" collapsed="false">
      <c r="A110" s="23" t="n">
        <v>9</v>
      </c>
      <c r="B110" s="24" t="s">
        <v>79</v>
      </c>
      <c r="C110" s="25" t="n">
        <v>11</v>
      </c>
      <c r="D110" s="24" t="n">
        <v>4.952</v>
      </c>
      <c r="E110" s="24" t="n">
        <v>0.100409</v>
      </c>
      <c r="F110" s="25" t="n">
        <v>-1.578</v>
      </c>
      <c r="G110" s="25" t="n">
        <f aca="false">C110*$B$9+$B$10</f>
        <v>0.0422902743084547</v>
      </c>
      <c r="H110" s="24" t="n">
        <f aca="false">G110-F110</f>
        <v>1.62029027430845</v>
      </c>
      <c r="J110" s="26" t="n">
        <v>198</v>
      </c>
      <c r="K110" s="24" t="n">
        <v>-0.347</v>
      </c>
    </row>
    <row r="111" customFormat="false" ht="13.5" hidden="false" customHeight="false" outlineLevel="0" collapsed="false">
      <c r="A111" s="27" t="n">
        <v>10</v>
      </c>
      <c r="B111" s="24" t="s">
        <v>79</v>
      </c>
      <c r="C111" s="28" t="n">
        <v>28.5</v>
      </c>
      <c r="D111" s="29" t="n">
        <v>4.85</v>
      </c>
      <c r="E111" s="29" t="n">
        <v>0.021213</v>
      </c>
      <c r="F111" s="28" t="n">
        <v>-0.565</v>
      </c>
      <c r="G111" s="28" t="n">
        <f aca="false">C111*$B$9+$B$10</f>
        <v>0.0403657319194946</v>
      </c>
      <c r="H111" s="29" t="n">
        <f aca="false">G111-F111</f>
        <v>0.605365731919495</v>
      </c>
      <c r="J111" s="26" t="n">
        <v>175</v>
      </c>
      <c r="K111" s="24" t="n">
        <v>0.0500001</v>
      </c>
    </row>
    <row r="112" customFormat="false" ht="12.75" hidden="false" customHeight="false" outlineLevel="0" collapsed="false">
      <c r="A112" s="23" t="n">
        <v>10</v>
      </c>
      <c r="B112" s="24" t="s">
        <v>78</v>
      </c>
      <c r="C112" s="25" t="n">
        <v>20</v>
      </c>
      <c r="D112" s="24" t="n">
        <v>5.47</v>
      </c>
      <c r="E112" s="24" t="n">
        <v>0</v>
      </c>
      <c r="F112" s="25" t="n">
        <v>0.0969996</v>
      </c>
      <c r="G112" s="25" t="n">
        <f aca="false">C112*$B$9+$B$10</f>
        <v>0.0413005096512752</v>
      </c>
      <c r="H112" s="24" t="n">
        <f aca="false">G112-F112</f>
        <v>-0.0556990903487248</v>
      </c>
      <c r="J112" s="26" t="n">
        <v>150</v>
      </c>
      <c r="K112" s="24" t="n">
        <v>-0.038</v>
      </c>
    </row>
    <row r="113" customFormat="false" ht="13.5" hidden="false" customHeight="false" outlineLevel="0" collapsed="false">
      <c r="A113" s="23" t="n">
        <v>10</v>
      </c>
      <c r="B113" s="24" t="s">
        <v>79</v>
      </c>
      <c r="C113" s="25" t="n">
        <v>10</v>
      </c>
      <c r="D113" s="24" t="n">
        <v>4.97</v>
      </c>
      <c r="E113" s="24" t="n">
        <v>0</v>
      </c>
      <c r="F113" s="25" t="n">
        <v>-0.689</v>
      </c>
      <c r="G113" s="25" t="n">
        <f aca="false">C113*$B$9+$B$10</f>
        <v>0.0424002481592524</v>
      </c>
      <c r="H113" s="24" t="n">
        <f aca="false">G113-F113</f>
        <v>0.731400248159252</v>
      </c>
      <c r="J113" s="26" t="n">
        <v>125</v>
      </c>
      <c r="K113" s="24" t="n">
        <v>0.033</v>
      </c>
    </row>
    <row r="114" customFormat="false" ht="13.5" hidden="false" customHeight="false" outlineLevel="0" collapsed="false">
      <c r="A114" s="27" t="n">
        <v>11</v>
      </c>
      <c r="B114" s="24" t="s">
        <v>79</v>
      </c>
      <c r="C114" s="28" t="n">
        <v>65.5</v>
      </c>
      <c r="D114" s="29" t="n">
        <v>0.2225</v>
      </c>
      <c r="E114" s="29" t="n">
        <v>0.00212132</v>
      </c>
      <c r="F114" s="28" t="n">
        <v>-2.6925</v>
      </c>
      <c r="G114" s="28" t="n">
        <f aca="false">C114*$B$9+$B$10</f>
        <v>0.036296699439979</v>
      </c>
      <c r="H114" s="29" t="n">
        <f aca="false">G114-F114</f>
        <v>2.72879669943998</v>
      </c>
      <c r="J114" s="26" t="n">
        <v>100</v>
      </c>
      <c r="K114" s="24" t="n">
        <v>0.129</v>
      </c>
    </row>
    <row r="115" customFormat="false" ht="12.75" hidden="false" customHeight="false" outlineLevel="0" collapsed="false">
      <c r="A115" s="23" t="n">
        <v>11</v>
      </c>
      <c r="B115" s="24" t="s">
        <v>79</v>
      </c>
      <c r="C115" s="25" t="n">
        <v>51</v>
      </c>
      <c r="D115" s="24" t="n">
        <v>0.96</v>
      </c>
      <c r="E115" s="24" t="n">
        <v>0.223446</v>
      </c>
      <c r="F115" s="25" t="n">
        <v>0.736</v>
      </c>
      <c r="G115" s="25" t="n">
        <f aca="false">C115*$B$9+$B$10</f>
        <v>0.0378913202765459</v>
      </c>
      <c r="H115" s="24" t="n">
        <f aca="false">G115-F115</f>
        <v>-0.698108679723454</v>
      </c>
      <c r="J115" s="26" t="n">
        <v>75</v>
      </c>
      <c r="K115" s="24" t="n">
        <v>0.282</v>
      </c>
    </row>
    <row r="116" customFormat="false" ht="12.75" hidden="false" customHeight="false" outlineLevel="0" collapsed="false">
      <c r="A116" s="23" t="n">
        <v>11</v>
      </c>
      <c r="B116" s="24" t="s">
        <v>78</v>
      </c>
      <c r="C116" s="25" t="n">
        <v>30</v>
      </c>
      <c r="D116" s="24" t="n">
        <v>4.603</v>
      </c>
      <c r="E116" s="24" t="n">
        <v>0</v>
      </c>
      <c r="F116" s="25" t="n">
        <v>0.189</v>
      </c>
      <c r="G116" s="25" t="n">
        <f aca="false">C116*$B$9+$B$10</f>
        <v>0.040200771143298</v>
      </c>
      <c r="H116" s="24" t="n">
        <f aca="false">G116-F116</f>
        <v>-0.148799228856702</v>
      </c>
      <c r="J116" s="26" t="n">
        <v>50</v>
      </c>
      <c r="K116" s="24" t="n">
        <v>0.456</v>
      </c>
    </row>
    <row r="117" customFormat="false" ht="12.75" hidden="false" customHeight="false" outlineLevel="0" collapsed="false">
      <c r="A117" s="23" t="n">
        <v>11</v>
      </c>
      <c r="B117" s="24" t="s">
        <v>78</v>
      </c>
      <c r="C117" s="25" t="n">
        <v>20</v>
      </c>
      <c r="D117" s="24" t="n">
        <v>4.301</v>
      </c>
      <c r="E117" s="24" t="n">
        <v>0</v>
      </c>
      <c r="F117" s="25" t="n">
        <v>-0.0139999</v>
      </c>
      <c r="G117" s="25" t="n">
        <f aca="false">C117*$B$9+$B$10</f>
        <v>0.0413005096512752</v>
      </c>
      <c r="H117" s="24" t="n">
        <f aca="false">G117-F117</f>
        <v>0.0553004096512752</v>
      </c>
      <c r="J117" s="26" t="n">
        <v>31</v>
      </c>
      <c r="K117" s="24" t="n">
        <v>0.228</v>
      </c>
    </row>
    <row r="118" customFormat="false" ht="12.75" hidden="false" customHeight="false" outlineLevel="0" collapsed="false">
      <c r="A118" s="23" t="n">
        <v>11</v>
      </c>
      <c r="B118" s="24" t="s">
        <v>79</v>
      </c>
      <c r="C118" s="25" t="n">
        <v>10</v>
      </c>
      <c r="D118" s="24" t="n">
        <v>5.933</v>
      </c>
      <c r="E118" s="24" t="n">
        <v>0</v>
      </c>
      <c r="F118" s="25" t="n">
        <v>1.242</v>
      </c>
      <c r="G118" s="25" t="n">
        <f aca="false">C118*$B$9+$B$10</f>
        <v>0.0424002481592524</v>
      </c>
      <c r="H118" s="24" t="n">
        <f aca="false">G118-F118</f>
        <v>-1.19959975184075</v>
      </c>
      <c r="J118" s="26" t="n">
        <v>21</v>
      </c>
      <c r="K118" s="24" t="n">
        <v>-0.00200033</v>
      </c>
    </row>
    <row r="119" customFormat="false" ht="13.5" hidden="false" customHeight="false" outlineLevel="0" collapsed="false">
      <c r="A119" s="23" t="n">
        <v>11</v>
      </c>
      <c r="B119" s="24" t="s">
        <v>79</v>
      </c>
      <c r="C119" s="25" t="n">
        <v>3.75</v>
      </c>
      <c r="D119" s="24" t="n">
        <v>4.9915</v>
      </c>
      <c r="E119" s="24" t="n">
        <v>0.033234</v>
      </c>
      <c r="F119" s="25" t="n">
        <v>-2.0555</v>
      </c>
      <c r="G119" s="25" t="n">
        <f aca="false">C119*$B$9+$B$10</f>
        <v>0.0430875847267382</v>
      </c>
      <c r="H119" s="24" t="n">
        <f aca="false">G119-F119</f>
        <v>2.09858758472674</v>
      </c>
      <c r="J119" s="26" t="n">
        <v>151</v>
      </c>
      <c r="K119" s="24" t="n">
        <v>0.024</v>
      </c>
    </row>
    <row r="120" customFormat="false" ht="13.5" hidden="false" customHeight="false" outlineLevel="0" collapsed="false">
      <c r="A120" s="27" t="n">
        <v>12</v>
      </c>
      <c r="B120" s="24" t="s">
        <v>78</v>
      </c>
      <c r="C120" s="28" t="n">
        <v>116.5</v>
      </c>
      <c r="D120" s="29" t="n">
        <v>0.068</v>
      </c>
      <c r="E120" s="29" t="n">
        <v>0</v>
      </c>
      <c r="F120" s="28" t="n">
        <v>0.068</v>
      </c>
      <c r="G120" s="28" t="n">
        <f aca="false">C120*$B$9+$B$10</f>
        <v>0.0306880330492953</v>
      </c>
      <c r="H120" s="29" t="n">
        <f aca="false">G120-F120</f>
        <v>-0.0373119669507047</v>
      </c>
      <c r="J120" s="26" t="n">
        <v>126</v>
      </c>
      <c r="K120" s="24" t="n">
        <v>0.057</v>
      </c>
    </row>
    <row r="121" customFormat="false" ht="12.75" hidden="false" customHeight="false" outlineLevel="0" collapsed="false">
      <c r="A121" s="23" t="n">
        <v>12</v>
      </c>
      <c r="B121" s="24" t="s">
        <v>78</v>
      </c>
      <c r="C121" s="25" t="n">
        <v>75.25</v>
      </c>
      <c r="D121" s="24" t="n">
        <v>0.2225</v>
      </c>
      <c r="E121" s="24" t="n">
        <v>0.0388909</v>
      </c>
      <c r="F121" s="25" t="n">
        <v>0.1725</v>
      </c>
      <c r="G121" s="25" t="n">
        <f aca="false">C121*$B$9+$B$10</f>
        <v>0.0352244543947012</v>
      </c>
      <c r="H121" s="24" t="n">
        <f aca="false">G121-F121</f>
        <v>-0.137275545605299</v>
      </c>
      <c r="J121" s="26" t="n">
        <v>102</v>
      </c>
      <c r="K121" s="24" t="n">
        <v>0.094</v>
      </c>
    </row>
    <row r="122" customFormat="false" ht="12.75" hidden="false" customHeight="false" outlineLevel="0" collapsed="false">
      <c r="A122" s="23" t="n">
        <v>12</v>
      </c>
      <c r="B122" s="24" t="s">
        <v>79</v>
      </c>
      <c r="C122" s="25" t="n">
        <v>50</v>
      </c>
      <c r="D122" s="24" t="n">
        <v>1.897</v>
      </c>
      <c r="E122" s="24" t="n">
        <v>0</v>
      </c>
      <c r="F122" s="25" t="n">
        <v>0.858</v>
      </c>
      <c r="G122" s="25" t="n">
        <f aca="false">C122*$B$9+$B$10</f>
        <v>0.0380012941273436</v>
      </c>
      <c r="H122" s="24" t="n">
        <f aca="false">G122-F122</f>
        <v>-0.819998705872656</v>
      </c>
      <c r="J122" s="26" t="n">
        <v>77</v>
      </c>
      <c r="K122" s="24" t="n">
        <v>0.198</v>
      </c>
    </row>
    <row r="123" customFormat="false" ht="12.75" hidden="false" customHeight="false" outlineLevel="0" collapsed="false">
      <c r="A123" s="23" t="n">
        <v>12</v>
      </c>
      <c r="B123" s="24" t="s">
        <v>78</v>
      </c>
      <c r="C123" s="25" t="n">
        <v>30</v>
      </c>
      <c r="D123" s="24" t="n">
        <v>4.287</v>
      </c>
      <c r="E123" s="24" t="n">
        <v>0</v>
      </c>
      <c r="F123" s="25" t="n">
        <v>0.377</v>
      </c>
      <c r="G123" s="25" t="n">
        <f aca="false">C123*$B$9+$B$10</f>
        <v>0.040200771143298</v>
      </c>
      <c r="H123" s="24" t="n">
        <f aca="false">G123-F123</f>
        <v>-0.336799228856702</v>
      </c>
      <c r="J123" s="26" t="n">
        <v>52</v>
      </c>
      <c r="K123" s="24" t="n">
        <v>0.244</v>
      </c>
    </row>
    <row r="124" customFormat="false" ht="12.75" hidden="false" customHeight="false" outlineLevel="0" collapsed="false">
      <c r="A124" s="23" t="n">
        <v>12</v>
      </c>
      <c r="B124" s="24" t="s">
        <v>78</v>
      </c>
      <c r="C124" s="25" t="n">
        <v>20</v>
      </c>
      <c r="D124" s="24" t="n">
        <v>4.174</v>
      </c>
      <c r="E124" s="24" t="n">
        <v>0</v>
      </c>
      <c r="F124" s="25" t="n">
        <v>-0.0430002</v>
      </c>
      <c r="G124" s="25" t="n">
        <f aca="false">C124*$B$9+$B$10</f>
        <v>0.0413005096512752</v>
      </c>
      <c r="H124" s="24" t="n">
        <f aca="false">G124-F124</f>
        <v>0.0843007096512752</v>
      </c>
      <c r="J124" s="26" t="n">
        <v>32</v>
      </c>
      <c r="K124" s="24" t="n">
        <v>0.407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1</v>
      </c>
      <c r="D125" s="24" t="n">
        <v>4.1715</v>
      </c>
      <c r="E125" s="24" t="n">
        <v>0.00777829</v>
      </c>
      <c r="F125" s="25" t="n">
        <v>0.0145001</v>
      </c>
      <c r="G125" s="25" t="n">
        <f aca="false">C125*$B$9+$B$10</f>
        <v>0.0422902743084547</v>
      </c>
      <c r="H125" s="24" t="n">
        <f aca="false">G125-F125</f>
        <v>0.0277901743084547</v>
      </c>
      <c r="J125" s="26" t="n">
        <v>22</v>
      </c>
      <c r="K125" s="24" t="n">
        <v>0.0929999</v>
      </c>
    </row>
    <row r="126" customFormat="false" ht="13.5" hidden="false" customHeight="false" outlineLevel="0" collapsed="false">
      <c r="A126" s="23" t="n">
        <v>12</v>
      </c>
      <c r="B126" s="24" t="s">
        <v>78</v>
      </c>
      <c r="C126" s="25" t="n">
        <v>3.75</v>
      </c>
      <c r="D126" s="24" t="n">
        <v>5.5915</v>
      </c>
      <c r="E126" s="24" t="n">
        <v>0.389616</v>
      </c>
      <c r="F126" s="25" t="n">
        <v>-0.3775</v>
      </c>
      <c r="G126" s="25" t="n">
        <f aca="false">C126*$B$9+$B$10</f>
        <v>0.0430875847267382</v>
      </c>
      <c r="H126" s="24" t="n">
        <f aca="false">G126-F126</f>
        <v>0.420587584726738</v>
      </c>
      <c r="J126" s="26" t="n">
        <v>117.25</v>
      </c>
      <c r="K126" s="24" t="n">
        <v>-0.036</v>
      </c>
    </row>
    <row r="127" customFormat="false" ht="13.5" hidden="false" customHeight="false" outlineLevel="0" collapsed="false">
      <c r="A127" s="27" t="n">
        <v>13</v>
      </c>
      <c r="B127" s="24" t="s">
        <v>78</v>
      </c>
      <c r="C127" s="28" t="n">
        <v>49.5</v>
      </c>
      <c r="D127" s="29" t="n">
        <v>3.018</v>
      </c>
      <c r="E127" s="29" t="n">
        <v>0</v>
      </c>
      <c r="F127" s="28" t="n">
        <v>0.275</v>
      </c>
      <c r="G127" s="28" t="n">
        <f aca="false">C127*$B$9+$B$10</f>
        <v>0.0380562810527425</v>
      </c>
      <c r="H127" s="29" t="n">
        <f aca="false">G127-F127</f>
        <v>-0.236943718947258</v>
      </c>
      <c r="J127" s="26" t="n">
        <v>77</v>
      </c>
      <c r="K127" s="24" t="n">
        <v>0.156</v>
      </c>
    </row>
    <row r="128" customFormat="false" ht="12.75" hidden="false" customHeight="false" outlineLevel="0" collapsed="false">
      <c r="A128" s="23" t="n">
        <v>13</v>
      </c>
      <c r="B128" s="24" t="s">
        <v>78</v>
      </c>
      <c r="C128" s="25" t="n">
        <v>31</v>
      </c>
      <c r="D128" s="24" t="n">
        <v>3.913</v>
      </c>
      <c r="E128" s="24" t="n">
        <v>0.0692963</v>
      </c>
      <c r="F128" s="25" t="n">
        <v>0.435</v>
      </c>
      <c r="G128" s="25" t="n">
        <f aca="false">C128*$B$9+$B$10</f>
        <v>0.0400907972925003</v>
      </c>
      <c r="H128" s="24" t="n">
        <f aca="false">G128-F128</f>
        <v>-0.3949092027075</v>
      </c>
      <c r="J128" s="26" t="n">
        <v>51</v>
      </c>
      <c r="K128" s="24" t="n">
        <v>0.2435</v>
      </c>
    </row>
    <row r="129" customFormat="false" ht="12.75" hidden="false" customHeight="false" outlineLevel="0" collapsed="false">
      <c r="A129" s="23" t="n">
        <v>13</v>
      </c>
      <c r="B129" s="24" t="s">
        <v>78</v>
      </c>
      <c r="C129" s="25" t="n">
        <v>21</v>
      </c>
      <c r="D129" s="24" t="n">
        <v>4.1505</v>
      </c>
      <c r="E129" s="24" t="n">
        <v>0.0304054</v>
      </c>
      <c r="F129" s="25" t="n">
        <v>0.1695</v>
      </c>
      <c r="G129" s="25" t="n">
        <f aca="false">C129*$B$9+$B$10</f>
        <v>0.0411905358004775</v>
      </c>
      <c r="H129" s="24" t="n">
        <f aca="false">G129-F129</f>
        <v>-0.128309464199523</v>
      </c>
      <c r="J129" s="26" t="n">
        <v>31</v>
      </c>
      <c r="K129" s="24" t="n">
        <v>0.3315</v>
      </c>
    </row>
    <row r="130" customFormat="false" ht="12.75" hidden="false" customHeight="false" outlineLevel="0" collapsed="false">
      <c r="A130" s="23" t="n">
        <v>13</v>
      </c>
      <c r="B130" s="24" t="s">
        <v>78</v>
      </c>
      <c r="C130" s="25" t="n">
        <v>10</v>
      </c>
      <c r="D130" s="24" t="n">
        <v>4.282</v>
      </c>
      <c r="E130" s="24" t="n">
        <v>0</v>
      </c>
      <c r="F130" s="25" t="n">
        <v>0.247</v>
      </c>
      <c r="G130" s="25" t="n">
        <f aca="false">C130*$B$9+$B$10</f>
        <v>0.0424002481592524</v>
      </c>
      <c r="H130" s="24" t="n">
        <f aca="false">G130-F130</f>
        <v>-0.204599751840748</v>
      </c>
      <c r="J130" s="26" t="n">
        <v>21</v>
      </c>
      <c r="K130" s="24" t="n">
        <v>0.1225</v>
      </c>
    </row>
    <row r="131" customFormat="false" ht="13.5" hidden="false" customHeight="false" outlineLevel="0" collapsed="false">
      <c r="A131" s="23" t="n">
        <v>13</v>
      </c>
      <c r="B131" s="24" t="s">
        <v>79</v>
      </c>
      <c r="C131" s="25" t="n">
        <v>3.75</v>
      </c>
      <c r="D131" s="24" t="n">
        <v>6.5415</v>
      </c>
      <c r="E131" s="24" t="n">
        <v>0.294863</v>
      </c>
      <c r="F131" s="25" t="n">
        <v>-1.2595</v>
      </c>
      <c r="G131" s="25" t="n">
        <f aca="false">C131*$B$9+$B$10</f>
        <v>0.0430875847267382</v>
      </c>
      <c r="H131" s="24" t="n">
        <f aca="false">G131-F131</f>
        <v>1.30258758472674</v>
      </c>
      <c r="J131" s="26" t="n">
        <v>83</v>
      </c>
      <c r="K131" s="24" t="n">
        <v>0.024</v>
      </c>
    </row>
    <row r="132" customFormat="false" ht="13.5" hidden="false" customHeight="false" outlineLevel="0" collapsed="false">
      <c r="A132" s="27" t="n">
        <v>14</v>
      </c>
      <c r="B132" s="24" t="s">
        <v>78</v>
      </c>
      <c r="C132" s="28" t="n">
        <v>198</v>
      </c>
      <c r="D132" s="29" t="n">
        <v>0.434</v>
      </c>
      <c r="E132" s="29" t="n">
        <v>0</v>
      </c>
      <c r="F132" s="28" t="n">
        <v>-0.347</v>
      </c>
      <c r="G132" s="28" t="n">
        <f aca="false">C132*$B$9+$B$10</f>
        <v>0.0217251642092812</v>
      </c>
      <c r="H132" s="29" t="n">
        <f aca="false">G132-F132</f>
        <v>0.368725164209281</v>
      </c>
      <c r="J132" s="26" t="n">
        <v>51</v>
      </c>
      <c r="K132" s="24" t="n">
        <v>0.3115</v>
      </c>
    </row>
    <row r="133" customFormat="false" ht="12.75" hidden="false" customHeight="false" outlineLevel="0" collapsed="false">
      <c r="A133" s="23" t="n">
        <v>14</v>
      </c>
      <c r="B133" s="24" t="s">
        <v>78</v>
      </c>
      <c r="C133" s="25" t="n">
        <v>175</v>
      </c>
      <c r="D133" s="24" t="n">
        <v>1.087</v>
      </c>
      <c r="E133" s="24" t="n">
        <v>0</v>
      </c>
      <c r="F133" s="25" t="n">
        <v>0.0500001</v>
      </c>
      <c r="G133" s="25" t="n">
        <f aca="false">C133*$B$9+$B$10</f>
        <v>0.0242545627776287</v>
      </c>
      <c r="H133" s="24" t="n">
        <f aca="false">G133-F133</f>
        <v>-0.0257455372223713</v>
      </c>
      <c r="J133" s="26" t="n">
        <v>21</v>
      </c>
      <c r="K133" s="24" t="n">
        <v>0.1175</v>
      </c>
    </row>
    <row r="134" customFormat="false" ht="12.75" hidden="false" customHeight="false" outlineLevel="0" collapsed="false">
      <c r="A134" s="23" t="n">
        <v>14</v>
      </c>
      <c r="B134" s="24" t="s">
        <v>78</v>
      </c>
      <c r="C134" s="25" t="n">
        <v>150</v>
      </c>
      <c r="D134" s="24" t="n">
        <v>0.987</v>
      </c>
      <c r="E134" s="24" t="n">
        <v>0.0113137</v>
      </c>
      <c r="F134" s="25" t="n">
        <v>-0.038</v>
      </c>
      <c r="G134" s="25" t="n">
        <f aca="false">C134*$B$9+$B$10</f>
        <v>0.0270039090475717</v>
      </c>
      <c r="H134" s="24" t="n">
        <f aca="false">G134-F134</f>
        <v>0.0650039090475717</v>
      </c>
      <c r="J134" s="26" t="n">
        <v>57</v>
      </c>
      <c r="K134" s="24" t="n">
        <v>-0.049</v>
      </c>
    </row>
    <row r="135" customFormat="false" ht="12.75" hidden="false" customHeight="false" outlineLevel="0" collapsed="false">
      <c r="A135" s="23" t="n">
        <v>14</v>
      </c>
      <c r="B135" s="24" t="s">
        <v>78</v>
      </c>
      <c r="C135" s="25" t="n">
        <v>125</v>
      </c>
      <c r="D135" s="24" t="n">
        <v>0.921</v>
      </c>
      <c r="E135" s="24" t="n">
        <v>0</v>
      </c>
      <c r="F135" s="25" t="n">
        <v>0.033</v>
      </c>
      <c r="G135" s="25" t="n">
        <f aca="false">C135*$B$9+$B$10</f>
        <v>0.0297532553175147</v>
      </c>
      <c r="H135" s="24" t="n">
        <f aca="false">G135-F135</f>
        <v>-0.00324674468248531</v>
      </c>
      <c r="J135" s="26" t="n">
        <v>31</v>
      </c>
      <c r="K135" s="24" t="n">
        <v>0.228</v>
      </c>
    </row>
    <row r="136" customFormat="false" ht="12.75" hidden="false" customHeight="false" outlineLevel="0" collapsed="false">
      <c r="A136" s="23" t="n">
        <v>14</v>
      </c>
      <c r="B136" s="24" t="s">
        <v>78</v>
      </c>
      <c r="C136" s="25" t="n">
        <v>100</v>
      </c>
      <c r="D136" s="24" t="n">
        <v>0.913</v>
      </c>
      <c r="E136" s="24" t="n">
        <v>0</v>
      </c>
      <c r="F136" s="25" t="n">
        <v>0.129</v>
      </c>
      <c r="G136" s="25" t="n">
        <f aca="false">C136*$B$9+$B$10</f>
        <v>0.0325026015874577</v>
      </c>
      <c r="H136" s="24" t="n">
        <f aca="false">G136-F136</f>
        <v>-0.0964973984125423</v>
      </c>
      <c r="J136" s="26" t="n">
        <v>21</v>
      </c>
      <c r="K136" s="24" t="n">
        <v>0.152</v>
      </c>
    </row>
    <row r="137" customFormat="false" ht="12.75" hidden="false" customHeight="false" outlineLevel="0" collapsed="false">
      <c r="A137" s="23" t="n">
        <v>14</v>
      </c>
      <c r="B137" s="24" t="s">
        <v>78</v>
      </c>
      <c r="C137" s="25" t="n">
        <v>75</v>
      </c>
      <c r="D137" s="24" t="n">
        <v>1.274</v>
      </c>
      <c r="E137" s="24" t="n">
        <v>0</v>
      </c>
      <c r="F137" s="25" t="n">
        <v>0.282</v>
      </c>
      <c r="G137" s="25" t="n">
        <f aca="false">C137*$B$9+$B$10</f>
        <v>0.0352519478574007</v>
      </c>
      <c r="H137" s="24" t="n">
        <f aca="false">G137-F137</f>
        <v>-0.246748052142599</v>
      </c>
      <c r="J137" s="26" t="n">
        <v>11</v>
      </c>
      <c r="K137" s="24" t="n">
        <v>0.183</v>
      </c>
    </row>
    <row r="138" customFormat="false" ht="12.75" hidden="false" customHeight="false" outlineLevel="0" collapsed="false">
      <c r="A138" s="23" t="n">
        <v>14</v>
      </c>
      <c r="B138" s="24" t="s">
        <v>78</v>
      </c>
      <c r="C138" s="25" t="n">
        <v>50</v>
      </c>
      <c r="D138" s="24" t="n">
        <v>2.426</v>
      </c>
      <c r="E138" s="24" t="n">
        <v>0</v>
      </c>
      <c r="F138" s="25" t="n">
        <v>0.456</v>
      </c>
      <c r="G138" s="25" t="n">
        <f aca="false">C138*$B$9+$B$10</f>
        <v>0.0380012941273436</v>
      </c>
      <c r="H138" s="24" t="n">
        <f aca="false">G138-F138</f>
        <v>-0.417998705872656</v>
      </c>
      <c r="J138" s="26" t="n">
        <v>96</v>
      </c>
      <c r="K138" s="24" t="n">
        <v>0.007</v>
      </c>
    </row>
    <row r="139" customFormat="false" ht="12.75" hidden="false" customHeight="false" outlineLevel="0" collapsed="false">
      <c r="A139" s="23" t="n">
        <v>14</v>
      </c>
      <c r="B139" s="24" t="s">
        <v>78</v>
      </c>
      <c r="C139" s="25" t="n">
        <v>31</v>
      </c>
      <c r="D139" s="24" t="n">
        <v>3.827</v>
      </c>
      <c r="E139" s="24" t="n">
        <v>0.0551542</v>
      </c>
      <c r="F139" s="25" t="n">
        <v>0.228</v>
      </c>
      <c r="G139" s="25" t="n">
        <f aca="false">C139*$B$9+$B$10</f>
        <v>0.0400907972925003</v>
      </c>
      <c r="H139" s="24" t="n">
        <f aca="false">G139-F139</f>
        <v>-0.1879092027075</v>
      </c>
      <c r="J139" s="26" t="n">
        <v>76</v>
      </c>
      <c r="K139" s="24" t="n">
        <v>-0.0815001</v>
      </c>
    </row>
    <row r="140" customFormat="false" ht="12.75" hidden="false" customHeight="false" outlineLevel="0" collapsed="false">
      <c r="A140" s="23" t="n">
        <v>14</v>
      </c>
      <c r="B140" s="24" t="s">
        <v>78</v>
      </c>
      <c r="C140" s="25" t="n">
        <v>21</v>
      </c>
      <c r="D140" s="24" t="n">
        <v>4.035</v>
      </c>
      <c r="E140" s="24" t="n">
        <v>0</v>
      </c>
      <c r="F140" s="25" t="n">
        <v>-0.00200033</v>
      </c>
      <c r="G140" s="25" t="n">
        <f aca="false">C140*$B$9+$B$10</f>
        <v>0.0411905358004775</v>
      </c>
      <c r="H140" s="24" t="n">
        <f aca="false">G140-F140</f>
        <v>0.0431908658004775</v>
      </c>
      <c r="J140" s="26" t="n">
        <v>51</v>
      </c>
      <c r="K140" s="24" t="n">
        <v>0.249</v>
      </c>
    </row>
    <row r="141" customFormat="false" ht="12.75" hidden="false" customHeight="false" outlineLevel="0" collapsed="false">
      <c r="A141" s="23" t="n">
        <v>14</v>
      </c>
      <c r="B141" s="24" t="s">
        <v>79</v>
      </c>
      <c r="C141" s="25" t="n">
        <v>10</v>
      </c>
      <c r="D141" s="24" t="n">
        <v>5.938</v>
      </c>
      <c r="E141" s="24" t="n">
        <v>0</v>
      </c>
      <c r="F141" s="25" t="n">
        <v>1.916</v>
      </c>
      <c r="G141" s="25" t="n">
        <f aca="false">C141*$B$9+$B$10</f>
        <v>0.0424002481592524</v>
      </c>
      <c r="H141" s="24" t="n">
        <f aca="false">G141-F141</f>
        <v>-1.87359975184075</v>
      </c>
      <c r="J141" s="26" t="n">
        <v>31</v>
      </c>
      <c r="K141" s="24" t="n">
        <v>0.203</v>
      </c>
    </row>
    <row r="142" customFormat="false" ht="13.5" hidden="false" customHeight="false" outlineLevel="0" collapsed="false">
      <c r="A142" s="23" t="n">
        <v>14</v>
      </c>
      <c r="B142" s="24" t="s">
        <v>79</v>
      </c>
      <c r="C142" s="25" t="n">
        <v>3.75</v>
      </c>
      <c r="D142" s="24" t="n">
        <v>4.7265</v>
      </c>
      <c r="E142" s="24" t="n">
        <v>0.0148492</v>
      </c>
      <c r="F142" s="25" t="n">
        <v>-0.6855</v>
      </c>
      <c r="G142" s="25" t="n">
        <f aca="false">C142*$B$9+$B$10</f>
        <v>0.0430875847267382</v>
      </c>
      <c r="H142" s="24" t="n">
        <f aca="false">G142-F142</f>
        <v>0.728587584726738</v>
      </c>
      <c r="J142" s="26" t="n">
        <v>21</v>
      </c>
      <c r="K142" s="24" t="n">
        <v>0.1445</v>
      </c>
    </row>
    <row r="143" customFormat="false" ht="13.5" hidden="false" customHeight="false" outlineLevel="0" collapsed="false">
      <c r="A143" s="27" t="n">
        <v>15</v>
      </c>
      <c r="B143" s="24" t="s">
        <v>78</v>
      </c>
      <c r="C143" s="28" t="n">
        <v>151</v>
      </c>
      <c r="D143" s="29" t="n">
        <v>0.809</v>
      </c>
      <c r="E143" s="29" t="n">
        <v>0</v>
      </c>
      <c r="F143" s="28" t="n">
        <v>0.024</v>
      </c>
      <c r="G143" s="28" t="n">
        <f aca="false">C143*$B$9+$B$10</f>
        <v>0.026893935196774</v>
      </c>
      <c r="H143" s="29" t="n">
        <f aca="false">G143-F143</f>
        <v>0.00289393519677399</v>
      </c>
      <c r="J143" s="26" t="n">
        <v>11</v>
      </c>
      <c r="K143" s="24" t="n">
        <v>0.204</v>
      </c>
    </row>
    <row r="144" customFormat="false" ht="12.75" hidden="false" customHeight="false" outlineLevel="0" collapsed="false">
      <c r="A144" s="23" t="n">
        <v>15</v>
      </c>
      <c r="B144" s="24" t="s">
        <v>78</v>
      </c>
      <c r="C144" s="25" t="n">
        <v>126</v>
      </c>
      <c r="D144" s="24" t="n">
        <v>0.81</v>
      </c>
      <c r="E144" s="24" t="n">
        <v>0.0014142</v>
      </c>
      <c r="F144" s="25" t="n">
        <v>0.057</v>
      </c>
      <c r="G144" s="25" t="n">
        <f aca="false">C144*$B$9+$B$10</f>
        <v>0.029643281466717</v>
      </c>
      <c r="H144" s="24" t="n">
        <f aca="false">G144-F144</f>
        <v>-0.027356718533283</v>
      </c>
      <c r="J144" s="26" t="n">
        <v>3.75</v>
      </c>
      <c r="K144" s="24" t="n">
        <v>0.3095</v>
      </c>
    </row>
    <row r="145" customFormat="false" ht="12.75" hidden="false" customHeight="false" outlineLevel="0" collapsed="false">
      <c r="A145" s="23" t="n">
        <v>15</v>
      </c>
      <c r="B145" s="24" t="s">
        <v>78</v>
      </c>
      <c r="C145" s="25" t="n">
        <v>102</v>
      </c>
      <c r="D145" s="24" t="n">
        <v>0.886</v>
      </c>
      <c r="E145" s="24" t="n">
        <v>0</v>
      </c>
      <c r="F145" s="25" t="n">
        <v>0.094</v>
      </c>
      <c r="G145" s="25" t="n">
        <f aca="false">C145*$B$9+$B$10</f>
        <v>0.0322826538858622</v>
      </c>
      <c r="H145" s="24" t="n">
        <f aca="false">G145-F145</f>
        <v>-0.0617173461141378</v>
      </c>
      <c r="J145" s="26" t="n">
        <v>79.5</v>
      </c>
      <c r="K145" s="24" t="n">
        <v>-0.068</v>
      </c>
    </row>
    <row r="146" customFormat="false" ht="12.75" hidden="false" customHeight="false" outlineLevel="0" collapsed="false">
      <c r="A146" s="23" t="n">
        <v>15</v>
      </c>
      <c r="B146" s="24" t="s">
        <v>78</v>
      </c>
      <c r="C146" s="25" t="n">
        <v>77</v>
      </c>
      <c r="D146" s="24" t="n">
        <v>1.19</v>
      </c>
      <c r="E146" s="24" t="n">
        <v>0</v>
      </c>
      <c r="F146" s="25" t="n">
        <v>0.198</v>
      </c>
      <c r="G146" s="25" t="n">
        <f aca="false">C146*$B$9+$B$10</f>
        <v>0.0350320001558052</v>
      </c>
      <c r="H146" s="24" t="n">
        <f aca="false">G146-F146</f>
        <v>-0.162967999844195</v>
      </c>
      <c r="J146" s="26" t="n">
        <v>50</v>
      </c>
      <c r="K146" s="24" t="n">
        <v>0.124</v>
      </c>
    </row>
    <row r="147" customFormat="false" ht="12.75" hidden="false" customHeight="false" outlineLevel="0" collapsed="false">
      <c r="A147" s="23" t="n">
        <v>15</v>
      </c>
      <c r="B147" s="24" t="s">
        <v>78</v>
      </c>
      <c r="C147" s="25" t="n">
        <v>52</v>
      </c>
      <c r="D147" s="24" t="n">
        <v>2.498</v>
      </c>
      <c r="E147" s="24" t="n">
        <v>0</v>
      </c>
      <c r="F147" s="25" t="n">
        <v>0.244</v>
      </c>
      <c r="G147" s="25" t="n">
        <f aca="false">C147*$B$9+$B$10</f>
        <v>0.0377813464257482</v>
      </c>
      <c r="H147" s="24" t="n">
        <f aca="false">G147-F147</f>
        <v>-0.206218653574252</v>
      </c>
      <c r="J147" s="26" t="n">
        <v>30</v>
      </c>
      <c r="K147" s="24" t="n">
        <v>0.138</v>
      </c>
    </row>
    <row r="148" customFormat="false" ht="12.75" hidden="false" customHeight="false" outlineLevel="0" collapsed="false">
      <c r="A148" s="23" t="n">
        <v>15</v>
      </c>
      <c r="B148" s="24" t="s">
        <v>78</v>
      </c>
      <c r="C148" s="25" t="n">
        <v>32</v>
      </c>
      <c r="D148" s="24" t="n">
        <v>3.825</v>
      </c>
      <c r="E148" s="24" t="n">
        <v>0</v>
      </c>
      <c r="F148" s="25" t="n">
        <v>0.407</v>
      </c>
      <c r="G148" s="25" t="n">
        <f aca="false">C148*$B$9+$B$10</f>
        <v>0.0399808234417026</v>
      </c>
      <c r="H148" s="24" t="n">
        <f aca="false">G148-F148</f>
        <v>-0.367019176558297</v>
      </c>
      <c r="J148" s="26" t="n">
        <v>20</v>
      </c>
      <c r="K148" s="24" t="n">
        <v>0.166</v>
      </c>
    </row>
    <row r="149" customFormat="false" ht="12.75" hidden="false" customHeight="false" outlineLevel="0" collapsed="false">
      <c r="A149" s="23" t="n">
        <v>15</v>
      </c>
      <c r="B149" s="24" t="s">
        <v>78</v>
      </c>
      <c r="C149" s="25" t="n">
        <v>22</v>
      </c>
      <c r="D149" s="24" t="n">
        <v>4.027</v>
      </c>
      <c r="E149" s="24" t="n">
        <v>0</v>
      </c>
      <c r="F149" s="25" t="n">
        <v>0.0929999</v>
      </c>
      <c r="G149" s="25" t="n">
        <f aca="false">C149*$B$9+$B$10</f>
        <v>0.0410805619496798</v>
      </c>
      <c r="H149" s="24" t="n">
        <f aca="false">G149-F149</f>
        <v>-0.0519193380503202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9</v>
      </c>
      <c r="C150" s="25" t="n">
        <v>10</v>
      </c>
      <c r="D150" s="24" t="n">
        <v>5.555</v>
      </c>
      <c r="E150" s="24" t="n">
        <v>0</v>
      </c>
      <c r="F150" s="25" t="n">
        <v>1.529</v>
      </c>
      <c r="G150" s="25" t="n">
        <f aca="false">C150*$B$9+$B$10</f>
        <v>0.0424002481592524</v>
      </c>
      <c r="H150" s="24" t="n">
        <f aca="false">G150-F150</f>
        <v>-1.48659975184075</v>
      </c>
      <c r="J150" s="26"/>
      <c r="K150" s="24"/>
    </row>
    <row r="151" customFormat="false" ht="13.5" hidden="false" customHeight="false" outlineLevel="0" collapsed="false">
      <c r="A151" s="23" t="n">
        <v>15</v>
      </c>
      <c r="B151" s="24" t="s">
        <v>79</v>
      </c>
      <c r="C151" s="25" t="n">
        <v>3.5</v>
      </c>
      <c r="D151" s="24" t="n">
        <v>4.089</v>
      </c>
      <c r="E151" s="24" t="n">
        <v>0</v>
      </c>
      <c r="F151" s="25" t="n">
        <v>-2.74</v>
      </c>
      <c r="G151" s="25" t="n">
        <f aca="false">C151*$B$9+$B$10</f>
        <v>0.0431150781894376</v>
      </c>
      <c r="H151" s="24" t="n">
        <f aca="false">G151-F151</f>
        <v>2.78311507818944</v>
      </c>
      <c r="J151" s="26"/>
      <c r="K151" s="24"/>
    </row>
    <row r="152" customFormat="false" ht="13.5" hidden="false" customHeight="false" outlineLevel="0" collapsed="false">
      <c r="A152" s="27" t="n">
        <v>16</v>
      </c>
      <c r="B152" s="24" t="s">
        <v>78</v>
      </c>
      <c r="C152" s="28" t="n">
        <v>117.25</v>
      </c>
      <c r="D152" s="29" t="n">
        <v>0.844</v>
      </c>
      <c r="E152" s="29" t="n">
        <v>0.00282843</v>
      </c>
      <c r="F152" s="28" t="n">
        <v>-0.036</v>
      </c>
      <c r="G152" s="28" t="n">
        <f aca="false">C152*$B$9+$B$10</f>
        <v>0.030605552661197</v>
      </c>
      <c r="H152" s="29" t="n">
        <f aca="false">G152-F152</f>
        <v>0.066605552661197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78</v>
      </c>
      <c r="C153" s="25" t="n">
        <v>77</v>
      </c>
      <c r="D153" s="24" t="n">
        <v>1.1</v>
      </c>
      <c r="E153" s="24" t="n">
        <v>0</v>
      </c>
      <c r="F153" s="25" t="n">
        <v>0.156</v>
      </c>
      <c r="G153" s="25" t="n">
        <f aca="false">C153*$B$9+$B$10</f>
        <v>0.0350320001558052</v>
      </c>
      <c r="H153" s="24" t="n">
        <f aca="false">G153-F153</f>
        <v>-0.120967999844195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78</v>
      </c>
      <c r="C154" s="25" t="n">
        <v>51</v>
      </c>
      <c r="D154" s="24" t="n">
        <v>2.5655</v>
      </c>
      <c r="E154" s="24" t="n">
        <v>0.0841457</v>
      </c>
      <c r="F154" s="25" t="n">
        <v>0.2435</v>
      </c>
      <c r="G154" s="25" t="n">
        <f aca="false">C154*$B$9+$B$10</f>
        <v>0.0378913202765459</v>
      </c>
      <c r="H154" s="24" t="n">
        <f aca="false">G154-F154</f>
        <v>-0.205608679723454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8</v>
      </c>
      <c r="C155" s="25" t="n">
        <v>31</v>
      </c>
      <c r="D155" s="24" t="n">
        <v>3.8285</v>
      </c>
      <c r="E155" s="24" t="n">
        <v>0.0827316</v>
      </c>
      <c r="F155" s="25" t="n">
        <v>0.3315</v>
      </c>
      <c r="G155" s="25" t="n">
        <f aca="false">C155*$B$9+$B$10</f>
        <v>0.0400907972925003</v>
      </c>
      <c r="H155" s="24" t="n">
        <f aca="false">G155-F155</f>
        <v>-0.2914092027075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8</v>
      </c>
      <c r="C156" s="25" t="n">
        <v>21</v>
      </c>
      <c r="D156" s="24" t="n">
        <v>4.0965</v>
      </c>
      <c r="E156" s="24" t="n">
        <v>0.045962</v>
      </c>
      <c r="F156" s="25" t="n">
        <v>0.1225</v>
      </c>
      <c r="G156" s="25" t="n">
        <f aca="false">C156*$B$9+$B$10</f>
        <v>0.0411905358004775</v>
      </c>
      <c r="H156" s="24" t="n">
        <f aca="false">G156-F156</f>
        <v>-0.0813094641995225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9</v>
      </c>
      <c r="C157" s="25" t="n">
        <v>11</v>
      </c>
      <c r="D157" s="24" t="n">
        <v>6.501</v>
      </c>
      <c r="E157" s="24" t="n">
        <v>0.299813</v>
      </c>
      <c r="F157" s="25" t="n">
        <v>2.437</v>
      </c>
      <c r="G157" s="25" t="n">
        <f aca="false">C157*$B$9+$B$10</f>
        <v>0.0422902743084547</v>
      </c>
      <c r="H157" s="24" t="n">
        <f aca="false">G157-F157</f>
        <v>-2.39470972569155</v>
      </c>
      <c r="J157" s="26"/>
      <c r="K157" s="24"/>
    </row>
    <row r="158" customFormat="false" ht="13.5" hidden="false" customHeight="false" outlineLevel="0" collapsed="false">
      <c r="A158" s="23" t="n">
        <v>16</v>
      </c>
      <c r="B158" s="24" t="s">
        <v>79</v>
      </c>
      <c r="C158" s="25" t="n">
        <v>3.75</v>
      </c>
      <c r="D158" s="24" t="n">
        <v>4.88</v>
      </c>
      <c r="E158" s="24" t="n">
        <v>0.0155562</v>
      </c>
      <c r="F158" s="25" t="n">
        <v>-1.369</v>
      </c>
      <c r="G158" s="25" t="n">
        <f aca="false">C158*$B$9+$B$10</f>
        <v>0.0430875847267382</v>
      </c>
      <c r="H158" s="24" t="n">
        <f aca="false">G158-F158</f>
        <v>1.41208758472674</v>
      </c>
      <c r="J158" s="26"/>
      <c r="K158" s="24"/>
    </row>
    <row r="159" customFormat="false" ht="13.5" hidden="false" customHeight="false" outlineLevel="0" collapsed="false">
      <c r="A159" s="27" t="n">
        <v>17</v>
      </c>
      <c r="B159" s="24" t="s">
        <v>78</v>
      </c>
      <c r="C159" s="28" t="n">
        <v>83</v>
      </c>
      <c r="D159" s="29" t="n">
        <v>0.906</v>
      </c>
      <c r="E159" s="29" t="n">
        <v>0</v>
      </c>
      <c r="F159" s="28" t="n">
        <v>0.024</v>
      </c>
      <c r="G159" s="28" t="n">
        <f aca="false">C159*$B$9+$B$10</f>
        <v>0.0343721570510189</v>
      </c>
      <c r="H159" s="29" t="n">
        <f aca="false">G159-F159</f>
        <v>0.0103721570510189</v>
      </c>
      <c r="J159" s="26"/>
      <c r="K159" s="24"/>
    </row>
    <row r="160" customFormat="false" ht="12.75" hidden="false" customHeight="false" outlineLevel="0" collapsed="false">
      <c r="A160" s="23" t="n">
        <v>17</v>
      </c>
      <c r="B160" s="24" t="s">
        <v>78</v>
      </c>
      <c r="C160" s="25" t="n">
        <v>51</v>
      </c>
      <c r="D160" s="24" t="n">
        <v>2.5285</v>
      </c>
      <c r="E160" s="24" t="n">
        <v>0.185969</v>
      </c>
      <c r="F160" s="25" t="n">
        <v>0.3115</v>
      </c>
      <c r="G160" s="25" t="n">
        <f aca="false">C160*$B$9+$B$10</f>
        <v>0.0378913202765459</v>
      </c>
      <c r="H160" s="24" t="n">
        <f aca="false">G160-F160</f>
        <v>-0.273608679723454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78</v>
      </c>
      <c r="C161" s="25" t="n">
        <v>21</v>
      </c>
      <c r="D161" s="24" t="n">
        <v>4.0775</v>
      </c>
      <c r="E161" s="24" t="n">
        <v>0.020506</v>
      </c>
      <c r="F161" s="25" t="n">
        <v>0.1175</v>
      </c>
      <c r="G161" s="25" t="n">
        <f aca="false">C161*$B$9+$B$10</f>
        <v>0.0411905358004775</v>
      </c>
      <c r="H161" s="24" t="n">
        <f aca="false">G161-F161</f>
        <v>-0.0763094641995225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79</v>
      </c>
      <c r="C162" s="25" t="n">
        <v>11</v>
      </c>
      <c r="D162" s="24" t="n">
        <v>5.8465</v>
      </c>
      <c r="E162" s="24" t="n">
        <v>1.14763</v>
      </c>
      <c r="F162" s="25" t="n">
        <v>1.6935</v>
      </c>
      <c r="G162" s="25" t="n">
        <f aca="false">C162*$B$9+$B$10</f>
        <v>0.0422902743084547</v>
      </c>
      <c r="H162" s="24" t="n">
        <f aca="false">G162-F162</f>
        <v>-1.65120972569155</v>
      </c>
      <c r="J162" s="26"/>
      <c r="K162" s="24"/>
    </row>
    <row r="163" customFormat="false" ht="13.5" hidden="false" customHeight="false" outlineLevel="0" collapsed="false">
      <c r="A163" s="23" t="n">
        <v>17</v>
      </c>
      <c r="B163" s="24" t="s">
        <v>79</v>
      </c>
      <c r="C163" s="25" t="n">
        <v>4</v>
      </c>
      <c r="D163" s="24" t="n">
        <v>5.053</v>
      </c>
      <c r="E163" s="24" t="n">
        <v>0</v>
      </c>
      <c r="F163" s="25" t="n">
        <v>-1.433</v>
      </c>
      <c r="G163" s="25" t="n">
        <f aca="false">C163*$B$9+$B$10</f>
        <v>0.0430600912640387</v>
      </c>
      <c r="H163" s="24" t="n">
        <f aca="false">G163-F163</f>
        <v>1.47606009126404</v>
      </c>
      <c r="J163" s="26"/>
      <c r="K163" s="24"/>
    </row>
    <row r="164" customFormat="false" ht="13.5" hidden="false" customHeight="false" outlineLevel="0" collapsed="false">
      <c r="A164" s="27" t="n">
        <v>18</v>
      </c>
      <c r="B164" s="24" t="s">
        <v>78</v>
      </c>
      <c r="C164" s="28" t="n">
        <v>57</v>
      </c>
      <c r="D164" s="29" t="n">
        <v>1.864</v>
      </c>
      <c r="E164" s="29" t="n">
        <v>0</v>
      </c>
      <c r="F164" s="28" t="n">
        <v>-0.049</v>
      </c>
      <c r="G164" s="28" t="n">
        <f aca="false">C164*$B$9+$B$10</f>
        <v>0.0372314771717596</v>
      </c>
      <c r="H164" s="29" t="n">
        <f aca="false">G164-F164</f>
        <v>0.0862314771717596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78</v>
      </c>
      <c r="C165" s="25" t="n">
        <v>31</v>
      </c>
      <c r="D165" s="24" t="n">
        <v>4.002</v>
      </c>
      <c r="E165" s="24" t="n">
        <v>0.00989945</v>
      </c>
      <c r="F165" s="25" t="n">
        <v>0.228</v>
      </c>
      <c r="G165" s="25" t="n">
        <f aca="false">C165*$B$9+$B$10</f>
        <v>0.0400907972925003</v>
      </c>
      <c r="H165" s="24" t="n">
        <f aca="false">G165-F165</f>
        <v>-0.1879092027075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78</v>
      </c>
      <c r="C166" s="25" t="n">
        <v>21</v>
      </c>
      <c r="D166" s="24" t="n">
        <v>4.118</v>
      </c>
      <c r="E166" s="24" t="n">
        <v>0.0113136</v>
      </c>
      <c r="F166" s="25" t="n">
        <v>0.152</v>
      </c>
      <c r="G166" s="25" t="n">
        <f aca="false">C166*$B$9+$B$10</f>
        <v>0.0411905358004775</v>
      </c>
      <c r="H166" s="24" t="n">
        <f aca="false">G166-F166</f>
        <v>-0.110809464199523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78</v>
      </c>
      <c r="C167" s="25" t="n">
        <v>11</v>
      </c>
      <c r="D167" s="24" t="n">
        <v>4.301</v>
      </c>
      <c r="E167" s="24" t="n">
        <v>0.110309</v>
      </c>
      <c r="F167" s="25" t="n">
        <v>0.183</v>
      </c>
      <c r="G167" s="25" t="n">
        <f aca="false">C167*$B$9+$B$10</f>
        <v>0.0422902743084547</v>
      </c>
      <c r="H167" s="24" t="n">
        <f aca="false">G167-F167</f>
        <v>-0.140709725691545</v>
      </c>
      <c r="J167" s="26"/>
      <c r="K167" s="24"/>
    </row>
    <row r="168" customFormat="false" ht="13.5" hidden="false" customHeight="false" outlineLevel="0" collapsed="false">
      <c r="A168" s="23" t="n">
        <v>18</v>
      </c>
      <c r="B168" s="24" t="s">
        <v>79</v>
      </c>
      <c r="C168" s="25" t="n">
        <v>3.75</v>
      </c>
      <c r="D168" s="24" t="n">
        <v>6.913</v>
      </c>
      <c r="E168" s="24" t="n">
        <v>0.304056</v>
      </c>
      <c r="F168" s="25" t="n">
        <v>-0.778</v>
      </c>
      <c r="G168" s="25" t="n">
        <f aca="false">C168*$B$9+$B$10</f>
        <v>0.0430875847267382</v>
      </c>
      <c r="H168" s="24" t="n">
        <f aca="false">G168-F168</f>
        <v>0.821087584726738</v>
      </c>
      <c r="J168" s="26"/>
      <c r="K168" s="24"/>
    </row>
    <row r="169" customFormat="false" ht="13.5" hidden="false" customHeight="false" outlineLevel="0" collapsed="false">
      <c r="A169" s="27" t="n">
        <v>19</v>
      </c>
      <c r="B169" s="24" t="s">
        <v>78</v>
      </c>
      <c r="C169" s="28" t="n">
        <v>96</v>
      </c>
      <c r="D169" s="29" t="n">
        <v>0.429</v>
      </c>
      <c r="E169" s="29" t="n">
        <v>0</v>
      </c>
      <c r="F169" s="28" t="n">
        <v>0.007</v>
      </c>
      <c r="G169" s="28" t="n">
        <f aca="false">C169*$B$9+$B$10</f>
        <v>0.0329424969906485</v>
      </c>
      <c r="H169" s="29" t="n">
        <f aca="false">G169-F169</f>
        <v>0.0259424969906485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78</v>
      </c>
      <c r="C170" s="25" t="n">
        <v>76</v>
      </c>
      <c r="D170" s="24" t="n">
        <v>1.2875</v>
      </c>
      <c r="E170" s="24" t="n">
        <v>0.0247487</v>
      </c>
      <c r="F170" s="25" t="n">
        <v>-0.0815001</v>
      </c>
      <c r="G170" s="25" t="n">
        <f aca="false">C170*$B$9+$B$10</f>
        <v>0.0351419740066029</v>
      </c>
      <c r="H170" s="24" t="n">
        <f aca="false">G170-F170</f>
        <v>0.116642074006603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78</v>
      </c>
      <c r="C171" s="25" t="n">
        <v>51</v>
      </c>
      <c r="D171" s="24" t="n">
        <v>3.261</v>
      </c>
      <c r="E171" s="24" t="n">
        <v>0.0325269</v>
      </c>
      <c r="F171" s="25" t="n">
        <v>0.249</v>
      </c>
      <c r="G171" s="25" t="n">
        <f aca="false">C171*$B$9+$B$10</f>
        <v>0.0378913202765459</v>
      </c>
      <c r="H171" s="24" t="n">
        <f aca="false">G171-F171</f>
        <v>-0.211108679723454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78</v>
      </c>
      <c r="C172" s="25" t="n">
        <v>31</v>
      </c>
      <c r="D172" s="24" t="n">
        <v>4.041</v>
      </c>
      <c r="E172" s="24" t="n">
        <v>0.00565678</v>
      </c>
      <c r="F172" s="25" t="n">
        <v>0.203</v>
      </c>
      <c r="G172" s="25" t="n">
        <f aca="false">C172*$B$9+$B$10</f>
        <v>0.0400907972925003</v>
      </c>
      <c r="H172" s="24" t="n">
        <f aca="false">G172-F172</f>
        <v>-0.1629092027075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8</v>
      </c>
      <c r="C173" s="25" t="n">
        <v>21</v>
      </c>
      <c r="D173" s="24" t="n">
        <v>4.1195</v>
      </c>
      <c r="E173" s="24" t="n">
        <v>0.0261631</v>
      </c>
      <c r="F173" s="25" t="n">
        <v>0.1445</v>
      </c>
      <c r="G173" s="25" t="n">
        <f aca="false">C173*$B$9+$B$10</f>
        <v>0.0411905358004775</v>
      </c>
      <c r="H173" s="24" t="n">
        <f aca="false">G173-F173</f>
        <v>-0.103309464199523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8</v>
      </c>
      <c r="C174" s="25" t="n">
        <v>11</v>
      </c>
      <c r="D174" s="24" t="n">
        <v>4.34</v>
      </c>
      <c r="E174" s="24" t="n">
        <v>0.0452549</v>
      </c>
      <c r="F174" s="25" t="n">
        <v>0.204</v>
      </c>
      <c r="G174" s="25" t="n">
        <f aca="false">C174*$B$9+$B$10</f>
        <v>0.0422902743084547</v>
      </c>
      <c r="H174" s="24" t="n">
        <f aca="false">G174-F174</f>
        <v>-0.161709725691545</v>
      </c>
      <c r="J174" s="26"/>
      <c r="K174" s="24"/>
    </row>
    <row r="175" customFormat="false" ht="13.5" hidden="false" customHeight="false" outlineLevel="0" collapsed="false">
      <c r="A175" s="23" t="n">
        <v>19</v>
      </c>
      <c r="B175" s="24" t="s">
        <v>78</v>
      </c>
      <c r="C175" s="25" t="n">
        <v>3.75</v>
      </c>
      <c r="D175" s="24" t="n">
        <v>7.3175</v>
      </c>
      <c r="E175" s="24" t="n">
        <v>0.164756</v>
      </c>
      <c r="F175" s="25" t="n">
        <v>0.3095</v>
      </c>
      <c r="G175" s="25" t="n">
        <f aca="false">C175*$B$9+$B$10</f>
        <v>0.0430875847267382</v>
      </c>
      <c r="H175" s="24" t="n">
        <f aca="false">G175-F175</f>
        <v>-0.266412415273262</v>
      </c>
      <c r="J175" s="26"/>
      <c r="K175" s="24"/>
    </row>
    <row r="176" customFormat="false" ht="13.5" hidden="false" customHeight="false" outlineLevel="0" collapsed="false">
      <c r="A176" s="27" t="n">
        <v>20</v>
      </c>
      <c r="B176" s="24" t="s">
        <v>78</v>
      </c>
      <c r="C176" s="28" t="n">
        <v>79.5</v>
      </c>
      <c r="D176" s="29" t="n">
        <v>1.285</v>
      </c>
      <c r="E176" s="29" t="n">
        <v>0.02687</v>
      </c>
      <c r="F176" s="28" t="n">
        <v>-0.068</v>
      </c>
      <c r="G176" s="28" t="n">
        <f aca="false">C176*$B$9+$B$10</f>
        <v>0.0347570655288109</v>
      </c>
      <c r="H176" s="29" t="n">
        <f aca="false">G176-F176</f>
        <v>0.102757065528811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78</v>
      </c>
      <c r="C177" s="25" t="n">
        <v>50</v>
      </c>
      <c r="D177" s="24" t="n">
        <v>3.181</v>
      </c>
      <c r="E177" s="24" t="n">
        <v>0</v>
      </c>
      <c r="F177" s="25" t="n">
        <v>0.124</v>
      </c>
      <c r="G177" s="25" t="n">
        <f aca="false">C177*$B$9+$B$10</f>
        <v>0.0380012941273436</v>
      </c>
      <c r="H177" s="24" t="n">
        <f aca="false">G177-F177</f>
        <v>-0.0859987058726564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78</v>
      </c>
      <c r="C178" s="25" t="n">
        <v>30</v>
      </c>
      <c r="D178" s="24" t="n">
        <v>3.915</v>
      </c>
      <c r="E178" s="24" t="n">
        <v>0</v>
      </c>
      <c r="F178" s="25" t="n">
        <v>0.138</v>
      </c>
      <c r="G178" s="25" t="n">
        <f aca="false">C178*$B$9+$B$10</f>
        <v>0.040200771143298</v>
      </c>
      <c r="H178" s="24" t="n">
        <f aca="false">G178-F178</f>
        <v>-0.097799228856702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8</v>
      </c>
      <c r="C179" s="25" t="n">
        <v>20</v>
      </c>
      <c r="D179" s="24" t="n">
        <v>4.163</v>
      </c>
      <c r="E179" s="24" t="n">
        <v>0</v>
      </c>
      <c r="F179" s="25" t="n">
        <v>0.166</v>
      </c>
      <c r="G179" s="25" t="n">
        <f aca="false">C179*$B$9+$B$10</f>
        <v>0.0413005096512752</v>
      </c>
      <c r="H179" s="24" t="n">
        <f aca="false">G179-F179</f>
        <v>-0.124699490348725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9</v>
      </c>
      <c r="C180" s="25" t="n">
        <v>10</v>
      </c>
      <c r="D180" s="24" t="n">
        <v>6.59</v>
      </c>
      <c r="E180" s="24" t="n">
        <v>0</v>
      </c>
      <c r="F180" s="25" t="n">
        <v>2.364</v>
      </c>
      <c r="G180" s="25" t="n">
        <f aca="false">C180*$B$9+$B$10</f>
        <v>0.0424002481592524</v>
      </c>
      <c r="H180" s="24" t="n">
        <f aca="false">G180-F180</f>
        <v>-2.32159975184075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79</v>
      </c>
      <c r="C181" s="25" t="n">
        <v>3.75</v>
      </c>
      <c r="D181" s="24" t="n">
        <v>4.293</v>
      </c>
      <c r="E181" s="24" t="n">
        <v>0.140007</v>
      </c>
      <c r="F181" s="25" t="n">
        <v>-1.458</v>
      </c>
      <c r="G181" s="25" t="n">
        <f aca="false">C181*$B$9+$B$10</f>
        <v>0.0430875847267382</v>
      </c>
      <c r="H181" s="24" t="n">
        <f aca="false">G181-F181</f>
        <v>1.50108758472674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1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55.96</v>
      </c>
      <c r="E11" s="52" t="n">
        <v>255.5</v>
      </c>
      <c r="F11" s="51" t="n">
        <v>0</v>
      </c>
      <c r="G11" s="50" t="n">
        <v>-0.460007</v>
      </c>
      <c r="H11" s="51" t="n">
        <v>3.484</v>
      </c>
      <c r="I11" s="52" t="n">
        <v>3.373</v>
      </c>
      <c r="J11" s="51" t="n">
        <v>0</v>
      </c>
      <c r="K11" s="50" t="n">
        <v>-0.11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0.32</v>
      </c>
      <c r="E12" s="32" t="n">
        <v>200</v>
      </c>
      <c r="F12" s="55" t="n">
        <v>0</v>
      </c>
      <c r="G12" s="54" t="n">
        <v>-0.320007</v>
      </c>
      <c r="H12" s="55" t="n">
        <v>3.503</v>
      </c>
      <c r="I12" s="32" t="n">
        <v>3.432</v>
      </c>
      <c r="J12" s="55" t="n">
        <v>0</v>
      </c>
      <c r="K12" s="54" t="n">
        <v>-0.07100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82</v>
      </c>
      <c r="E13" s="32" t="n">
        <v>176</v>
      </c>
      <c r="F13" s="55" t="n">
        <v>1.41421</v>
      </c>
      <c r="G13" s="54" t="n">
        <v>0.179993</v>
      </c>
      <c r="H13" s="55" t="n">
        <v>3.317</v>
      </c>
      <c r="I13" s="32" t="n">
        <v>3.3585</v>
      </c>
      <c r="J13" s="55" t="n">
        <v>0.0106065</v>
      </c>
      <c r="K13" s="54" t="n">
        <v>0.04150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9</v>
      </c>
      <c r="E14" s="32" t="n">
        <v>151</v>
      </c>
      <c r="F14" s="55" t="n">
        <v>0</v>
      </c>
      <c r="G14" s="54" t="n">
        <v>0.100006</v>
      </c>
      <c r="H14" s="55" t="n">
        <v>3.248</v>
      </c>
      <c r="I14" s="32" t="n">
        <v>3.19</v>
      </c>
      <c r="J14" s="55" t="n">
        <v>0</v>
      </c>
      <c r="K14" s="54" t="n">
        <v>-0.05799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5.15</v>
      </c>
      <c r="E15" s="32" t="n">
        <v>125</v>
      </c>
      <c r="F15" s="55" t="n">
        <v>0</v>
      </c>
      <c r="G15" s="54" t="n">
        <v>-0.150002</v>
      </c>
      <c r="H15" s="55" t="n">
        <v>3.085</v>
      </c>
      <c r="I15" s="32" t="n">
        <v>3.107</v>
      </c>
      <c r="J15" s="55" t="n">
        <v>0</v>
      </c>
      <c r="K15" s="54" t="n">
        <v>0.0220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.39</v>
      </c>
      <c r="E16" s="32" t="n">
        <v>100</v>
      </c>
      <c r="F16" s="55" t="n">
        <v>0</v>
      </c>
      <c r="G16" s="54" t="n">
        <v>-0.389999</v>
      </c>
      <c r="H16" s="55" t="n">
        <v>2.975</v>
      </c>
      <c r="I16" s="32" t="n">
        <v>2.994</v>
      </c>
      <c r="J16" s="55" t="n">
        <v>0</v>
      </c>
      <c r="K16" s="54" t="n">
        <v>0.019000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5.43</v>
      </c>
      <c r="E17" s="32" t="n">
        <v>75</v>
      </c>
      <c r="F17" s="55" t="n">
        <v>0</v>
      </c>
      <c r="G17" s="54" t="n">
        <v>-0.43</v>
      </c>
      <c r="H17" s="55" t="n">
        <v>2.946</v>
      </c>
      <c r="I17" s="32" t="n">
        <v>2.986</v>
      </c>
      <c r="J17" s="55" t="n">
        <v>0</v>
      </c>
      <c r="K17" s="54" t="n">
        <v>0.0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50.47</v>
      </c>
      <c r="E18" s="32" t="n">
        <v>50</v>
      </c>
      <c r="F18" s="55" t="n">
        <v>0</v>
      </c>
      <c r="G18" s="54" t="n">
        <v>-0.470001</v>
      </c>
      <c r="H18" s="55" t="n">
        <v>3.126</v>
      </c>
      <c r="I18" s="32" t="n">
        <v>3.226</v>
      </c>
      <c r="J18" s="55" t="n">
        <v>0</v>
      </c>
      <c r="K18" s="54" t="n">
        <v>0.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30.06</v>
      </c>
      <c r="E19" s="32" t="n">
        <v>30</v>
      </c>
      <c r="F19" s="55" t="n">
        <v>0</v>
      </c>
      <c r="G19" s="54" t="n">
        <v>-0.0599995</v>
      </c>
      <c r="H19" s="55" t="n">
        <v>3.528</v>
      </c>
      <c r="I19" s="32" t="n">
        <v>3.606</v>
      </c>
      <c r="J19" s="55" t="n">
        <v>0</v>
      </c>
      <c r="K19" s="54" t="n">
        <v>0.077999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0.49</v>
      </c>
      <c r="E20" s="32" t="n">
        <v>20</v>
      </c>
      <c r="F20" s="55" t="n">
        <v>0</v>
      </c>
      <c r="G20" s="54" t="n">
        <v>-0.49</v>
      </c>
      <c r="H20" s="55" t="n">
        <v>4.5</v>
      </c>
      <c r="I20" s="32" t="n">
        <v>4.749</v>
      </c>
      <c r="J20" s="55" t="n">
        <v>0</v>
      </c>
      <c r="K20" s="54" t="n">
        <v>0.24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0.65</v>
      </c>
      <c r="E21" s="32" t="n">
        <v>11</v>
      </c>
      <c r="F21" s="55" t="n">
        <v>1.41421</v>
      </c>
      <c r="G21" s="54" t="n">
        <v>0.35</v>
      </c>
      <c r="H21" s="55" t="n">
        <v>5.569</v>
      </c>
      <c r="I21" s="32" t="n">
        <v>5.7295</v>
      </c>
      <c r="J21" s="55" t="n">
        <v>0.0091924</v>
      </c>
      <c r="K21" s="54" t="n">
        <v>0.160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2</v>
      </c>
      <c r="D22" s="58" t="n">
        <v>2.97</v>
      </c>
      <c r="E22" s="59" t="n">
        <v>2.75</v>
      </c>
      <c r="F22" s="58" t="n">
        <v>1.76777</v>
      </c>
      <c r="G22" s="57" t="n">
        <v>-0.22</v>
      </c>
      <c r="H22" s="58" t="n">
        <v>5.986</v>
      </c>
      <c r="I22" s="59" t="n">
        <v>4.3945</v>
      </c>
      <c r="J22" s="58" t="n">
        <v>2.13617</v>
      </c>
      <c r="K22" s="57" t="n">
        <v>-1.5915</v>
      </c>
    </row>
    <row r="23" customFormat="false" ht="13.5" hidden="false" customHeight="false" outlineLevel="0" collapsed="false">
      <c r="A23" s="32" t="s">
        <v>9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</v>
      </c>
      <c r="D24" s="51" t="n">
        <v>533.71</v>
      </c>
      <c r="E24" s="52" t="n">
        <v>534</v>
      </c>
      <c r="F24" s="51" t="n">
        <v>0</v>
      </c>
      <c r="G24" s="50" t="n">
        <v>0.289978</v>
      </c>
      <c r="H24" s="51" t="n">
        <v>3.325</v>
      </c>
      <c r="I24" s="52" t="n">
        <v>3.278</v>
      </c>
      <c r="J24" s="51" t="n">
        <v>0</v>
      </c>
      <c r="K24" s="50" t="n">
        <v>-0.046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0</v>
      </c>
      <c r="D25" s="55" t="n">
        <v>500.87</v>
      </c>
      <c r="E25" s="32" t="n">
        <v>0</v>
      </c>
      <c r="F25" s="55" t="n">
        <v>0</v>
      </c>
      <c r="G25" s="54" t="n">
        <v>-500.87</v>
      </c>
      <c r="H25" s="55" t="n">
        <v>3.261</v>
      </c>
      <c r="I25" s="32" t="n">
        <v>0</v>
      </c>
      <c r="J25" s="55" t="n">
        <v>0</v>
      </c>
      <c r="K25" s="54" t="n">
        <v>-3.26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400.38</v>
      </c>
      <c r="E26" s="32" t="n">
        <v>400</v>
      </c>
      <c r="F26" s="55" t="n">
        <v>0</v>
      </c>
      <c r="G26" s="54" t="n">
        <v>-0.380005</v>
      </c>
      <c r="H26" s="55" t="n">
        <v>3.238</v>
      </c>
      <c r="I26" s="32" t="n">
        <v>3.253</v>
      </c>
      <c r="J26" s="55" t="n">
        <v>0</v>
      </c>
      <c r="K26" s="54" t="n">
        <v>0.015000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300.96</v>
      </c>
      <c r="E27" s="32" t="n">
        <v>301</v>
      </c>
      <c r="F27" s="55" t="n">
        <v>1.41421</v>
      </c>
      <c r="G27" s="54" t="n">
        <v>0.0400085</v>
      </c>
      <c r="H27" s="55" t="n">
        <v>3.236</v>
      </c>
      <c r="I27" s="32" t="n">
        <v>3.2405</v>
      </c>
      <c r="J27" s="55" t="n">
        <v>0.0091924</v>
      </c>
      <c r="K27" s="54" t="n">
        <v>0.0044999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50.69</v>
      </c>
      <c r="E28" s="32" t="n">
        <v>251</v>
      </c>
      <c r="F28" s="55" t="n">
        <v>1.41421</v>
      </c>
      <c r="G28" s="54" t="n">
        <v>0.309998</v>
      </c>
      <c r="H28" s="55" t="n">
        <v>3.206</v>
      </c>
      <c r="I28" s="32" t="n">
        <v>3.243</v>
      </c>
      <c r="J28" s="55" t="n">
        <v>0.00424267</v>
      </c>
      <c r="K28" s="54" t="n">
        <v>0.03699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00.8</v>
      </c>
      <c r="E29" s="32" t="n">
        <v>201</v>
      </c>
      <c r="F29" s="55" t="n">
        <v>1.41421</v>
      </c>
      <c r="G29" s="54" t="n">
        <v>0.199997</v>
      </c>
      <c r="H29" s="55" t="n">
        <v>3.192</v>
      </c>
      <c r="I29" s="32" t="n">
        <v>3.2055</v>
      </c>
      <c r="J29" s="55" t="n">
        <v>0.00353545</v>
      </c>
      <c r="K29" s="54" t="n">
        <v>0.013500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76.14</v>
      </c>
      <c r="E30" s="32" t="n">
        <v>176</v>
      </c>
      <c r="F30" s="55" t="n">
        <v>1.41421</v>
      </c>
      <c r="G30" s="54" t="n">
        <v>-0.139999</v>
      </c>
      <c r="H30" s="55" t="n">
        <v>3.184</v>
      </c>
      <c r="I30" s="32" t="n">
        <v>3.21</v>
      </c>
      <c r="J30" s="55" t="n">
        <v>0.00141411</v>
      </c>
      <c r="K30" s="54" t="n">
        <v>0.02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50.17</v>
      </c>
      <c r="E31" s="32" t="n">
        <v>150</v>
      </c>
      <c r="F31" s="55" t="n">
        <v>1.41421</v>
      </c>
      <c r="G31" s="54" t="n">
        <v>-0.169998</v>
      </c>
      <c r="H31" s="55" t="n">
        <v>3.176</v>
      </c>
      <c r="I31" s="32" t="n">
        <v>3.201</v>
      </c>
      <c r="J31" s="55" t="n">
        <v>0.00424267</v>
      </c>
      <c r="K31" s="54" t="n">
        <v>0.024999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25.23</v>
      </c>
      <c r="E32" s="32" t="n">
        <v>125</v>
      </c>
      <c r="F32" s="55" t="n">
        <v>0</v>
      </c>
      <c r="G32" s="54" t="n">
        <v>-0.230003</v>
      </c>
      <c r="H32" s="55" t="n">
        <v>3.169</v>
      </c>
      <c r="I32" s="32" t="n">
        <v>3.205</v>
      </c>
      <c r="J32" s="55" t="n">
        <v>0</v>
      </c>
      <c r="K32" s="54" t="n">
        <v>0.03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00.48</v>
      </c>
      <c r="E33" s="32" t="n">
        <v>100</v>
      </c>
      <c r="F33" s="55" t="n">
        <v>0</v>
      </c>
      <c r="G33" s="54" t="n">
        <v>-0.480003</v>
      </c>
      <c r="H33" s="55" t="n">
        <v>3.06</v>
      </c>
      <c r="I33" s="32" t="n">
        <v>3.078</v>
      </c>
      <c r="J33" s="55" t="n">
        <v>0</v>
      </c>
      <c r="K33" s="54" t="n">
        <v>0.018000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76.29</v>
      </c>
      <c r="E34" s="32" t="n">
        <v>76</v>
      </c>
      <c r="F34" s="55" t="n">
        <v>1.41421</v>
      </c>
      <c r="G34" s="54" t="n">
        <v>-0.290001</v>
      </c>
      <c r="H34" s="55" t="n">
        <v>2.957</v>
      </c>
      <c r="I34" s="32" t="n">
        <v>2.973</v>
      </c>
      <c r="J34" s="55" t="n">
        <v>0.00565678</v>
      </c>
      <c r="K34" s="54" t="n">
        <v>0.01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50.59</v>
      </c>
      <c r="E35" s="32" t="n">
        <v>51</v>
      </c>
      <c r="F35" s="55" t="n">
        <v>1.41421</v>
      </c>
      <c r="G35" s="54" t="n">
        <v>0.41</v>
      </c>
      <c r="H35" s="55" t="n">
        <v>3.317</v>
      </c>
      <c r="I35" s="32" t="n">
        <v>3.41</v>
      </c>
      <c r="J35" s="55" t="n">
        <v>0.0113137</v>
      </c>
      <c r="K35" s="54" t="n">
        <v>0.092999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30.89</v>
      </c>
      <c r="E36" s="32" t="n">
        <v>31</v>
      </c>
      <c r="F36" s="55" t="n">
        <v>1.41421</v>
      </c>
      <c r="G36" s="54" t="n">
        <v>0.110001</v>
      </c>
      <c r="H36" s="55" t="n">
        <v>3.54</v>
      </c>
      <c r="I36" s="32" t="n">
        <v>3.52</v>
      </c>
      <c r="J36" s="55" t="n">
        <v>0.0282842</v>
      </c>
      <c r="K36" s="54" t="n">
        <v>-0.0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20.65</v>
      </c>
      <c r="E37" s="32" t="n">
        <v>21</v>
      </c>
      <c r="F37" s="55" t="n">
        <v>1.41421</v>
      </c>
      <c r="G37" s="54" t="n">
        <v>0.35</v>
      </c>
      <c r="H37" s="55" t="n">
        <v>3.694</v>
      </c>
      <c r="I37" s="32" t="n">
        <v>3.689</v>
      </c>
      <c r="J37" s="55" t="n">
        <v>0.00848517</v>
      </c>
      <c r="K37" s="54" t="n">
        <v>-0.00499988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</v>
      </c>
      <c r="D38" s="55" t="n">
        <v>10.87</v>
      </c>
      <c r="E38" s="32" t="n">
        <v>11</v>
      </c>
      <c r="F38" s="55" t="n">
        <v>1.41421</v>
      </c>
      <c r="G38" s="54" t="n">
        <v>0.13</v>
      </c>
      <c r="H38" s="55" t="n">
        <v>4.483</v>
      </c>
      <c r="I38" s="32" t="n">
        <v>5.1345</v>
      </c>
      <c r="J38" s="55" t="n">
        <v>0.637103</v>
      </c>
      <c r="K38" s="54" t="n">
        <v>0.6515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2</v>
      </c>
      <c r="D39" s="58" t="n">
        <v>2.92</v>
      </c>
      <c r="E39" s="59" t="n">
        <v>3.5</v>
      </c>
      <c r="F39" s="58" t="n">
        <v>0.707107</v>
      </c>
      <c r="G39" s="57" t="n">
        <v>0.58</v>
      </c>
      <c r="H39" s="58" t="n">
        <v>6.464</v>
      </c>
      <c r="I39" s="59" t="n">
        <v>3.81</v>
      </c>
      <c r="J39" s="58" t="n">
        <v>0.30547</v>
      </c>
      <c r="K39" s="57" t="n">
        <v>-2.654</v>
      </c>
    </row>
    <row r="40" customFormat="false" ht="13.5" hidden="false" customHeight="false" outlineLevel="0" collapsed="false">
      <c r="A40" s="32" t="s">
        <v>9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1</v>
      </c>
      <c r="D41" s="51" t="n">
        <v>95.71</v>
      </c>
      <c r="E41" s="52" t="n">
        <v>95.5</v>
      </c>
      <c r="F41" s="51" t="n">
        <v>0</v>
      </c>
      <c r="G41" s="50" t="n">
        <v>-0.209999</v>
      </c>
      <c r="H41" s="51" t="n">
        <v>4.12</v>
      </c>
      <c r="I41" s="52" t="n">
        <v>4.029</v>
      </c>
      <c r="J41" s="51" t="n">
        <v>0</v>
      </c>
      <c r="K41" s="50" t="n">
        <v>-0.091000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75.41</v>
      </c>
      <c r="E42" s="32" t="n">
        <v>75</v>
      </c>
      <c r="F42" s="55" t="n">
        <v>0</v>
      </c>
      <c r="G42" s="54" t="n">
        <v>-0.410004</v>
      </c>
      <c r="H42" s="55" t="n">
        <v>4.015</v>
      </c>
      <c r="I42" s="32" t="n">
        <v>4.006</v>
      </c>
      <c r="J42" s="55" t="n">
        <v>0</v>
      </c>
      <c r="K42" s="54" t="n">
        <v>-0.0089998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50.74</v>
      </c>
      <c r="E43" s="32" t="n">
        <v>51</v>
      </c>
      <c r="F43" s="55" t="n">
        <v>1.41421</v>
      </c>
      <c r="G43" s="54" t="n">
        <v>0.259998</v>
      </c>
      <c r="H43" s="55" t="n">
        <v>3.965</v>
      </c>
      <c r="I43" s="32" t="n">
        <v>3.9775</v>
      </c>
      <c r="J43" s="55" t="n">
        <v>0.0106065</v>
      </c>
      <c r="K43" s="54" t="n">
        <v>0.012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30.3</v>
      </c>
      <c r="E44" s="32" t="n">
        <v>30</v>
      </c>
      <c r="F44" s="55" t="n">
        <v>0</v>
      </c>
      <c r="G44" s="54" t="n">
        <v>-0.299999</v>
      </c>
      <c r="H44" s="55" t="n">
        <v>3.943</v>
      </c>
      <c r="I44" s="32" t="n">
        <v>3.954</v>
      </c>
      <c r="J44" s="55" t="n">
        <v>0</v>
      </c>
      <c r="K44" s="54" t="n">
        <v>0.01099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20.28</v>
      </c>
      <c r="E45" s="32" t="n">
        <v>20</v>
      </c>
      <c r="F45" s="55" t="n">
        <v>0</v>
      </c>
      <c r="G45" s="54" t="n">
        <v>-0.280001</v>
      </c>
      <c r="H45" s="55" t="n">
        <v>3.948</v>
      </c>
      <c r="I45" s="32" t="n">
        <v>3.959</v>
      </c>
      <c r="J45" s="55" t="n">
        <v>0</v>
      </c>
      <c r="K45" s="54" t="n">
        <v>0.0110002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</v>
      </c>
      <c r="D46" s="58" t="n">
        <v>10.4</v>
      </c>
      <c r="E46" s="59" t="n">
        <v>10</v>
      </c>
      <c r="F46" s="58" t="n">
        <v>0</v>
      </c>
      <c r="G46" s="57" t="n">
        <v>-0.4</v>
      </c>
      <c r="H46" s="58" t="n">
        <v>3.965</v>
      </c>
      <c r="I46" s="59" t="n">
        <v>3.945</v>
      </c>
      <c r="J46" s="58" t="n">
        <v>0</v>
      </c>
      <c r="K46" s="57" t="n">
        <v>-0.02</v>
      </c>
    </row>
    <row r="47" customFormat="false" ht="13.5" hidden="false" customHeight="false" outlineLevel="0" collapsed="false">
      <c r="A47" s="32" t="s">
        <v>9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</v>
      </c>
      <c r="D48" s="51" t="n">
        <v>207.53</v>
      </c>
      <c r="E48" s="52" t="n">
        <v>206.5</v>
      </c>
      <c r="F48" s="51" t="n">
        <v>0</v>
      </c>
      <c r="G48" s="50" t="n">
        <v>-1.03</v>
      </c>
      <c r="H48" s="51" t="n">
        <v>4.142</v>
      </c>
      <c r="I48" s="52" t="n">
        <v>4.112</v>
      </c>
      <c r="J48" s="51" t="n">
        <v>0</v>
      </c>
      <c r="K48" s="50" t="n">
        <v>-0.030000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176.42</v>
      </c>
      <c r="E49" s="32" t="n">
        <v>176</v>
      </c>
      <c r="F49" s="55" t="n">
        <v>1.41421</v>
      </c>
      <c r="G49" s="54" t="n">
        <v>-0.419998</v>
      </c>
      <c r="H49" s="55" t="n">
        <v>4.133</v>
      </c>
      <c r="I49" s="32" t="n">
        <v>4.113</v>
      </c>
      <c r="J49" s="55" t="n">
        <v>0.00141411</v>
      </c>
      <c r="K49" s="54" t="n">
        <v>-0.0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</v>
      </c>
      <c r="D50" s="55" t="n">
        <v>151.19</v>
      </c>
      <c r="E50" s="32" t="n">
        <v>151</v>
      </c>
      <c r="F50" s="55" t="n">
        <v>0</v>
      </c>
      <c r="G50" s="54" t="n">
        <v>-0.190002</v>
      </c>
      <c r="H50" s="55" t="n">
        <v>4.144</v>
      </c>
      <c r="I50" s="32" t="n">
        <v>4.125</v>
      </c>
      <c r="J50" s="55" t="n">
        <v>0</v>
      </c>
      <c r="K50" s="54" t="n">
        <v>-0.019000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125.74</v>
      </c>
      <c r="E51" s="32" t="n">
        <v>126</v>
      </c>
      <c r="F51" s="55" t="n">
        <v>1.41421</v>
      </c>
      <c r="G51" s="54" t="n">
        <v>0.260002</v>
      </c>
      <c r="H51" s="55" t="n">
        <v>4.15</v>
      </c>
      <c r="I51" s="32" t="n">
        <v>4.112</v>
      </c>
      <c r="J51" s="55" t="n">
        <v>0.00565712</v>
      </c>
      <c r="K51" s="54" t="n">
        <v>-0.038000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101.46</v>
      </c>
      <c r="E52" s="32" t="n">
        <v>101</v>
      </c>
      <c r="F52" s="55" t="n">
        <v>1.41421</v>
      </c>
      <c r="G52" s="54" t="n">
        <v>-0.459999</v>
      </c>
      <c r="H52" s="55" t="n">
        <v>4.148</v>
      </c>
      <c r="I52" s="32" t="n">
        <v>4.1145</v>
      </c>
      <c r="J52" s="55" t="n">
        <v>0.00636384</v>
      </c>
      <c r="K52" s="54" t="n">
        <v>-0.033499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75.74</v>
      </c>
      <c r="E53" s="32" t="n">
        <v>76</v>
      </c>
      <c r="F53" s="55" t="n">
        <v>1.41421</v>
      </c>
      <c r="G53" s="54" t="n">
        <v>0.260002</v>
      </c>
      <c r="H53" s="55" t="n">
        <v>4.12</v>
      </c>
      <c r="I53" s="32" t="n">
        <v>4.095</v>
      </c>
      <c r="J53" s="55" t="n">
        <v>0.012728</v>
      </c>
      <c r="K53" s="54" t="n">
        <v>-0.0249996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30.51</v>
      </c>
      <c r="E54" s="32" t="n">
        <v>31</v>
      </c>
      <c r="F54" s="55" t="n">
        <v>1.41421</v>
      </c>
      <c r="G54" s="54" t="n">
        <v>0.49</v>
      </c>
      <c r="H54" s="55" t="n">
        <v>4.049</v>
      </c>
      <c r="I54" s="32" t="n">
        <v>3.9905</v>
      </c>
      <c r="J54" s="55" t="n">
        <v>0.00494973</v>
      </c>
      <c r="K54" s="54" t="n">
        <v>-0.058499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21.01</v>
      </c>
      <c r="E55" s="32" t="n">
        <v>21</v>
      </c>
      <c r="F55" s="55" t="n">
        <v>1.41421</v>
      </c>
      <c r="G55" s="54" t="n">
        <v>-0.0100002</v>
      </c>
      <c r="H55" s="55" t="n">
        <v>4.027</v>
      </c>
      <c r="I55" s="32" t="n">
        <v>3.962</v>
      </c>
      <c r="J55" s="55" t="n">
        <v>0.0296985</v>
      </c>
      <c r="K55" s="54" t="n">
        <v>-0.065000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0.64</v>
      </c>
      <c r="E56" s="32" t="n">
        <v>11</v>
      </c>
      <c r="F56" s="55" t="n">
        <v>1.41421</v>
      </c>
      <c r="G56" s="54" t="n">
        <v>0.36</v>
      </c>
      <c r="H56" s="55" t="n">
        <v>4.108</v>
      </c>
      <c r="I56" s="32" t="n">
        <v>3.8125</v>
      </c>
      <c r="J56" s="55" t="n">
        <v>0.248194</v>
      </c>
      <c r="K56" s="54" t="n">
        <v>-0.2955</v>
      </c>
    </row>
    <row r="57" customFormat="false" ht="13.5" hidden="false" customHeight="false" outlineLevel="0" collapsed="false">
      <c r="A57" s="56" t="s">
        <v>13</v>
      </c>
      <c r="B57" s="57" t="s">
        <v>14</v>
      </c>
      <c r="C57" s="57" t="n">
        <v>2</v>
      </c>
      <c r="D57" s="58" t="n">
        <v>2.76</v>
      </c>
      <c r="E57" s="59" t="n">
        <v>3.75</v>
      </c>
      <c r="F57" s="58" t="n">
        <v>0.353553</v>
      </c>
      <c r="G57" s="57" t="n">
        <v>0.99</v>
      </c>
      <c r="H57" s="58" t="n">
        <v>4.122</v>
      </c>
      <c r="I57" s="59" t="n">
        <v>3.2205</v>
      </c>
      <c r="J57" s="58" t="n">
        <v>0.135057</v>
      </c>
      <c r="K57" s="57" t="n">
        <v>-0.9015</v>
      </c>
    </row>
    <row r="58" customFormat="false" ht="13.5" hidden="false" customHeight="false" outlineLevel="0" collapsed="false">
      <c r="A58" s="32" t="s">
        <v>9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5</v>
      </c>
      <c r="B59" s="50" t="s">
        <v>16</v>
      </c>
      <c r="C59" s="50" t="n">
        <v>1</v>
      </c>
      <c r="D59" s="51" t="n">
        <v>254.96</v>
      </c>
      <c r="E59" s="52" t="n">
        <v>254</v>
      </c>
      <c r="F59" s="51" t="n">
        <v>0</v>
      </c>
      <c r="G59" s="50" t="n">
        <v>-0.960007</v>
      </c>
      <c r="H59" s="51" t="n">
        <v>4.117</v>
      </c>
      <c r="I59" s="52" t="n">
        <v>4.081</v>
      </c>
      <c r="J59" s="51" t="n">
        <v>0</v>
      </c>
      <c r="K59" s="50" t="n">
        <v>-0.0360003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</v>
      </c>
      <c r="D60" s="55" t="n">
        <v>205.14</v>
      </c>
      <c r="E60" s="32" t="n">
        <v>205</v>
      </c>
      <c r="F60" s="55" t="n">
        <v>0</v>
      </c>
      <c r="G60" s="54" t="n">
        <v>-0.139999</v>
      </c>
      <c r="H60" s="55" t="n">
        <v>4.122</v>
      </c>
      <c r="I60" s="32" t="n">
        <v>4.107</v>
      </c>
      <c r="J60" s="55" t="n">
        <v>0</v>
      </c>
      <c r="K60" s="54" t="n">
        <v>-0.0150003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78.13</v>
      </c>
      <c r="E61" s="32" t="n">
        <v>178</v>
      </c>
      <c r="F61" s="55" t="n">
        <v>1.41421</v>
      </c>
      <c r="G61" s="54" t="n">
        <v>-0.130005</v>
      </c>
      <c r="H61" s="55" t="n">
        <v>4.171</v>
      </c>
      <c r="I61" s="32" t="n">
        <v>4.1045</v>
      </c>
      <c r="J61" s="55" t="n">
        <v>0.000707056</v>
      </c>
      <c r="K61" s="54" t="n">
        <v>-0.0665002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</v>
      </c>
      <c r="D62" s="55" t="n">
        <v>155.9</v>
      </c>
      <c r="E62" s="32" t="n">
        <v>155</v>
      </c>
      <c r="F62" s="55" t="n">
        <v>0</v>
      </c>
      <c r="G62" s="54" t="n">
        <v>-0.899994</v>
      </c>
      <c r="H62" s="55" t="n">
        <v>4.17</v>
      </c>
      <c r="I62" s="32" t="n">
        <v>4.1</v>
      </c>
      <c r="J62" s="55" t="n">
        <v>0</v>
      </c>
      <c r="K62" s="54" t="n">
        <v>-0.070000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</v>
      </c>
      <c r="D63" s="55" t="n">
        <v>128.73</v>
      </c>
      <c r="E63" s="32" t="n">
        <v>129</v>
      </c>
      <c r="F63" s="55" t="n">
        <v>0</v>
      </c>
      <c r="G63" s="54" t="n">
        <v>0.270004</v>
      </c>
      <c r="H63" s="55" t="n">
        <v>4.159</v>
      </c>
      <c r="I63" s="32" t="n">
        <v>4.106</v>
      </c>
      <c r="J63" s="55" t="n">
        <v>0</v>
      </c>
      <c r="K63" s="54" t="n">
        <v>-0.053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</v>
      </c>
      <c r="D64" s="55" t="n">
        <v>101.97</v>
      </c>
      <c r="E64" s="32" t="n">
        <v>102</v>
      </c>
      <c r="F64" s="55" t="n">
        <v>0</v>
      </c>
      <c r="G64" s="54" t="n">
        <v>0.0299988</v>
      </c>
      <c r="H64" s="55" t="n">
        <v>4.135</v>
      </c>
      <c r="I64" s="32" t="n">
        <v>4.128</v>
      </c>
      <c r="J64" s="55" t="n">
        <v>0</v>
      </c>
      <c r="K64" s="54" t="n">
        <v>-0.00700045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</v>
      </c>
      <c r="D65" s="55" t="n">
        <v>75.49</v>
      </c>
      <c r="E65" s="32" t="n">
        <v>75</v>
      </c>
      <c r="F65" s="55" t="n">
        <v>0</v>
      </c>
      <c r="G65" s="54" t="n">
        <v>-0.489998</v>
      </c>
      <c r="H65" s="55" t="n">
        <v>4.145</v>
      </c>
      <c r="I65" s="32" t="n">
        <v>4.125</v>
      </c>
      <c r="J65" s="55" t="n">
        <v>0</v>
      </c>
      <c r="K65" s="54" t="n">
        <v>-0.0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51.47</v>
      </c>
      <c r="E66" s="32" t="n">
        <v>51</v>
      </c>
      <c r="F66" s="55" t="n">
        <v>1.41421</v>
      </c>
      <c r="G66" s="54" t="n">
        <v>-0.470001</v>
      </c>
      <c r="H66" s="55" t="n">
        <v>4.144</v>
      </c>
      <c r="I66" s="32" t="n">
        <v>4.111</v>
      </c>
      <c r="J66" s="55" t="n">
        <v>0.021213</v>
      </c>
      <c r="K66" s="54" t="n">
        <v>-0.03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30.52</v>
      </c>
      <c r="E67" s="32" t="n">
        <v>31</v>
      </c>
      <c r="F67" s="55" t="n">
        <v>1.41421</v>
      </c>
      <c r="G67" s="54" t="n">
        <v>0.48</v>
      </c>
      <c r="H67" s="55" t="n">
        <v>4.187</v>
      </c>
      <c r="I67" s="32" t="n">
        <v>4.055</v>
      </c>
      <c r="J67" s="55" t="n">
        <v>0.0212134</v>
      </c>
      <c r="K67" s="54" t="n">
        <v>-0.13199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</v>
      </c>
      <c r="D68" s="55" t="n">
        <v>20.4</v>
      </c>
      <c r="E68" s="32" t="n">
        <v>20</v>
      </c>
      <c r="F68" s="55" t="n">
        <v>0</v>
      </c>
      <c r="G68" s="54" t="n">
        <v>-0.4</v>
      </c>
      <c r="H68" s="55" t="n">
        <v>4.149</v>
      </c>
      <c r="I68" s="32" t="n">
        <v>4.047</v>
      </c>
      <c r="J68" s="55" t="n">
        <v>0</v>
      </c>
      <c r="K68" s="54" t="n">
        <v>-0.10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0.4</v>
      </c>
      <c r="E69" s="32" t="n">
        <v>10</v>
      </c>
      <c r="F69" s="55" t="n">
        <v>0</v>
      </c>
      <c r="G69" s="54" t="n">
        <v>-0.4</v>
      </c>
      <c r="H69" s="55" t="n">
        <v>4.127</v>
      </c>
      <c r="I69" s="32" t="n">
        <v>3.421</v>
      </c>
      <c r="J69" s="55" t="n">
        <v>0</v>
      </c>
      <c r="K69" s="54" t="n">
        <v>-0.706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2</v>
      </c>
      <c r="D70" s="58" t="n">
        <v>2.86</v>
      </c>
      <c r="E70" s="59" t="n">
        <v>4</v>
      </c>
      <c r="F70" s="58" t="n">
        <v>0</v>
      </c>
      <c r="G70" s="57" t="n">
        <v>1.14</v>
      </c>
      <c r="H70" s="58" t="n">
        <v>4.164</v>
      </c>
      <c r="I70" s="59" t="n">
        <v>3.03</v>
      </c>
      <c r="J70" s="58" t="n">
        <v>0</v>
      </c>
      <c r="K70" s="57" t="n">
        <v>-1.134</v>
      </c>
    </row>
    <row r="71" customFormat="false" ht="13.5" hidden="false" customHeight="false" outlineLevel="0" collapsed="false">
      <c r="A71" s="32" t="s">
        <v>9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1</v>
      </c>
      <c r="D72" s="51" t="n">
        <v>95.44</v>
      </c>
      <c r="E72" s="52" t="n">
        <v>96</v>
      </c>
      <c r="F72" s="51" t="n">
        <v>0</v>
      </c>
      <c r="G72" s="50" t="n">
        <v>0.559998</v>
      </c>
      <c r="H72" s="51" t="n">
        <v>1.622</v>
      </c>
      <c r="I72" s="52" t="n">
        <v>1.504</v>
      </c>
      <c r="J72" s="51" t="n">
        <v>0</v>
      </c>
      <c r="K72" s="50" t="n">
        <v>-0.118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75.74</v>
      </c>
      <c r="E73" s="32" t="n">
        <v>76</v>
      </c>
      <c r="F73" s="55" t="n">
        <v>1.41421</v>
      </c>
      <c r="G73" s="54" t="n">
        <v>0.260002</v>
      </c>
      <c r="H73" s="55" t="n">
        <v>2</v>
      </c>
      <c r="I73" s="32" t="n">
        <v>1.9325</v>
      </c>
      <c r="J73" s="55" t="n">
        <v>0.0445477</v>
      </c>
      <c r="K73" s="54" t="n">
        <v>-0.0675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50.1</v>
      </c>
      <c r="E74" s="32" t="n">
        <v>50</v>
      </c>
      <c r="F74" s="55" t="n">
        <v>0</v>
      </c>
      <c r="G74" s="54" t="n">
        <v>-0.0999985</v>
      </c>
      <c r="H74" s="55" t="n">
        <v>3.382</v>
      </c>
      <c r="I74" s="32" t="n">
        <v>3.279</v>
      </c>
      <c r="J74" s="55" t="n">
        <v>0</v>
      </c>
      <c r="K74" s="54" t="n">
        <v>-0.103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31.05</v>
      </c>
      <c r="E75" s="32" t="n">
        <v>31</v>
      </c>
      <c r="F75" s="55" t="n">
        <v>1.41421</v>
      </c>
      <c r="G75" s="54" t="n">
        <v>-0.0499992</v>
      </c>
      <c r="H75" s="55" t="n">
        <v>4.528</v>
      </c>
      <c r="I75" s="32" t="n">
        <v>4.3225</v>
      </c>
      <c r="J75" s="55" t="n">
        <v>0.301934</v>
      </c>
      <c r="K75" s="54" t="n">
        <v>-0.205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</v>
      </c>
      <c r="D76" s="55" t="n">
        <v>20.17</v>
      </c>
      <c r="E76" s="32" t="n">
        <v>20</v>
      </c>
      <c r="F76" s="55" t="n">
        <v>0</v>
      </c>
      <c r="G76" s="54" t="n">
        <v>-0.17</v>
      </c>
      <c r="H76" s="55" t="n">
        <v>5.653</v>
      </c>
      <c r="I76" s="32" t="n">
        <v>5.549</v>
      </c>
      <c r="J76" s="55" t="n">
        <v>0</v>
      </c>
      <c r="K76" s="54" t="n">
        <v>-0.104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</v>
      </c>
      <c r="D77" s="55" t="n">
        <v>10.4</v>
      </c>
      <c r="E77" s="32" t="n">
        <v>10</v>
      </c>
      <c r="F77" s="55" t="n">
        <v>0</v>
      </c>
      <c r="G77" s="54" t="n">
        <v>-0.4</v>
      </c>
      <c r="H77" s="55" t="n">
        <v>6.144</v>
      </c>
      <c r="I77" s="32" t="n">
        <v>5.986</v>
      </c>
      <c r="J77" s="55" t="n">
        <v>0</v>
      </c>
      <c r="K77" s="54" t="n">
        <v>-0.158</v>
      </c>
    </row>
    <row r="78" customFormat="false" ht="13.5" hidden="false" customHeight="false" outlineLevel="0" collapsed="false">
      <c r="A78" s="56" t="s">
        <v>17</v>
      </c>
      <c r="B78" s="57" t="s">
        <v>18</v>
      </c>
      <c r="C78" s="57" t="n">
        <v>1</v>
      </c>
      <c r="D78" s="58" t="n">
        <v>3.17</v>
      </c>
      <c r="E78" s="59" t="n">
        <v>4.5</v>
      </c>
      <c r="F78" s="58" t="n">
        <v>0</v>
      </c>
      <c r="G78" s="57" t="n">
        <v>1.33</v>
      </c>
      <c r="H78" s="58" t="n">
        <v>6.359</v>
      </c>
      <c r="I78" s="59" t="n">
        <v>6.04</v>
      </c>
      <c r="J78" s="58" t="n">
        <v>0</v>
      </c>
      <c r="K78" s="57" t="n">
        <v>-0.319</v>
      </c>
    </row>
    <row r="79" customFormat="false" ht="13.5" hidden="false" customHeight="false" outlineLevel="0" collapsed="false">
      <c r="A79" s="32" t="s">
        <v>9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19</v>
      </c>
      <c r="B80" s="50" t="s">
        <v>20</v>
      </c>
      <c r="C80" s="50" t="n">
        <v>1</v>
      </c>
      <c r="D80" s="51" t="n">
        <v>140.44</v>
      </c>
      <c r="E80" s="52" t="n">
        <v>141.5</v>
      </c>
      <c r="F80" s="51" t="n">
        <v>0</v>
      </c>
      <c r="G80" s="50" t="n">
        <v>1.06</v>
      </c>
      <c r="H80" s="51" t="n">
        <v>1.413</v>
      </c>
      <c r="I80" s="52" t="n">
        <v>1.464</v>
      </c>
      <c r="J80" s="51" t="n">
        <v>0</v>
      </c>
      <c r="K80" s="50" t="n">
        <v>0.051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</v>
      </c>
      <c r="D81" s="55" t="n">
        <v>126.03</v>
      </c>
      <c r="E81" s="32" t="n">
        <v>126</v>
      </c>
      <c r="F81" s="55" t="n">
        <v>1.41421</v>
      </c>
      <c r="G81" s="54" t="n">
        <v>-0.0299988</v>
      </c>
      <c r="H81" s="55" t="n">
        <v>1.511</v>
      </c>
      <c r="I81" s="32" t="n">
        <v>1.553</v>
      </c>
      <c r="J81" s="55" t="n">
        <v>0.00565687</v>
      </c>
      <c r="K81" s="54" t="n">
        <v>0.0419999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2</v>
      </c>
      <c r="D82" s="55" t="n">
        <v>100.85</v>
      </c>
      <c r="E82" s="32" t="n">
        <v>101</v>
      </c>
      <c r="F82" s="55" t="n">
        <v>1.41421</v>
      </c>
      <c r="G82" s="54" t="n">
        <v>0.150002</v>
      </c>
      <c r="H82" s="55" t="n">
        <v>2.807</v>
      </c>
      <c r="I82" s="32" t="n">
        <v>2.7585</v>
      </c>
      <c r="J82" s="55" t="n">
        <v>0.115258</v>
      </c>
      <c r="K82" s="54" t="n">
        <v>-0.0484998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</v>
      </c>
      <c r="D83" s="55" t="n">
        <v>75.69</v>
      </c>
      <c r="E83" s="32" t="n">
        <v>76</v>
      </c>
      <c r="F83" s="55" t="n">
        <v>1.41421</v>
      </c>
      <c r="G83" s="54" t="n">
        <v>0.309998</v>
      </c>
      <c r="H83" s="55" t="n">
        <v>3.735</v>
      </c>
      <c r="I83" s="32" t="n">
        <v>3.774</v>
      </c>
      <c r="J83" s="55" t="n">
        <v>0.0367696</v>
      </c>
      <c r="K83" s="54" t="n">
        <v>0.039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</v>
      </c>
      <c r="D84" s="55" t="n">
        <v>50.69</v>
      </c>
      <c r="E84" s="32" t="n">
        <v>50.75</v>
      </c>
      <c r="F84" s="55" t="n">
        <v>1.76777</v>
      </c>
      <c r="G84" s="54" t="n">
        <v>0.0600014</v>
      </c>
      <c r="H84" s="55" t="n">
        <v>3.282</v>
      </c>
      <c r="I84" s="32" t="n">
        <v>3.478</v>
      </c>
      <c r="J84" s="55" t="n">
        <v>0.039598</v>
      </c>
      <c r="K84" s="54" t="n">
        <v>0.196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</v>
      </c>
      <c r="D85" s="55" t="n">
        <v>29.89</v>
      </c>
      <c r="E85" s="32" t="n">
        <v>30</v>
      </c>
      <c r="F85" s="55" t="n">
        <v>0</v>
      </c>
      <c r="G85" s="54" t="n">
        <v>0.110001</v>
      </c>
      <c r="H85" s="55" t="n">
        <v>4.026</v>
      </c>
      <c r="I85" s="32" t="n">
        <v>3.883</v>
      </c>
      <c r="J85" s="55" t="n">
        <v>0</v>
      </c>
      <c r="K85" s="54" t="n">
        <v>-0.143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</v>
      </c>
      <c r="D86" s="55" t="n">
        <v>20.24</v>
      </c>
      <c r="E86" s="32" t="n">
        <v>20</v>
      </c>
      <c r="F86" s="55" t="n">
        <v>0</v>
      </c>
      <c r="G86" s="54" t="n">
        <v>-0.24</v>
      </c>
      <c r="H86" s="55" t="n">
        <v>5.223</v>
      </c>
      <c r="I86" s="32" t="n">
        <v>5.109</v>
      </c>
      <c r="J86" s="55" t="n">
        <v>0</v>
      </c>
      <c r="K86" s="54" t="n">
        <v>-0.114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2</v>
      </c>
      <c r="D87" s="55" t="n">
        <v>10.95</v>
      </c>
      <c r="E87" s="32" t="n">
        <v>11</v>
      </c>
      <c r="F87" s="55" t="n">
        <v>1.41421</v>
      </c>
      <c r="G87" s="54" t="n">
        <v>0.0500002</v>
      </c>
      <c r="H87" s="55" t="n">
        <v>5.735</v>
      </c>
      <c r="I87" s="32" t="n">
        <v>5.809</v>
      </c>
      <c r="J87" s="55" t="n">
        <v>0.00424233</v>
      </c>
      <c r="K87" s="54" t="n">
        <v>0.0739999</v>
      </c>
    </row>
    <row r="88" customFormat="false" ht="13.5" hidden="false" customHeight="false" outlineLevel="0" collapsed="false">
      <c r="A88" s="56" t="s">
        <v>19</v>
      </c>
      <c r="B88" s="57" t="s">
        <v>20</v>
      </c>
      <c r="C88" s="57" t="n">
        <v>1</v>
      </c>
      <c r="D88" s="58" t="n">
        <v>3.43</v>
      </c>
      <c r="E88" s="59" t="n">
        <v>4.5</v>
      </c>
      <c r="F88" s="58" t="n">
        <v>0</v>
      </c>
      <c r="G88" s="57" t="n">
        <v>1.07</v>
      </c>
      <c r="H88" s="58" t="n">
        <v>5.976</v>
      </c>
      <c r="I88" s="59" t="n">
        <v>5.735</v>
      </c>
      <c r="J88" s="58" t="n">
        <v>0</v>
      </c>
      <c r="K88" s="57" t="n">
        <v>-0.241</v>
      </c>
    </row>
    <row r="89" customFormat="false" ht="13.5" hidden="false" customHeight="false" outlineLevel="0" collapsed="false">
      <c r="A89" s="32" t="s">
        <v>9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1</v>
      </c>
      <c r="B90" s="50" t="s">
        <v>22</v>
      </c>
      <c r="C90" s="50" t="n">
        <v>1</v>
      </c>
      <c r="D90" s="51" t="n">
        <v>961.51</v>
      </c>
      <c r="E90" s="52" t="n">
        <v>962.5</v>
      </c>
      <c r="F90" s="51" t="n">
        <v>0</v>
      </c>
      <c r="G90" s="50" t="n">
        <v>0.98999</v>
      </c>
      <c r="H90" s="51" t="n">
        <v>0.209</v>
      </c>
      <c r="I90" s="52" t="n">
        <v>0.225</v>
      </c>
      <c r="J90" s="51" t="n">
        <v>0</v>
      </c>
      <c r="K90" s="50" t="n">
        <v>0.016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0</v>
      </c>
      <c r="D91" s="55" t="n">
        <v>751.09</v>
      </c>
      <c r="E91" s="32" t="n">
        <v>0</v>
      </c>
      <c r="F91" s="55" t="n">
        <v>0</v>
      </c>
      <c r="G91" s="54" t="n">
        <v>-751.09</v>
      </c>
      <c r="H91" s="55" t="n">
        <v>0.234</v>
      </c>
      <c r="I91" s="32" t="n">
        <v>0</v>
      </c>
      <c r="J91" s="55" t="n">
        <v>0</v>
      </c>
      <c r="K91" s="54" t="n">
        <v>-0.234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0</v>
      </c>
      <c r="D92" s="55" t="n">
        <v>502.25</v>
      </c>
      <c r="E92" s="32" t="n">
        <v>0</v>
      </c>
      <c r="F92" s="55" t="n">
        <v>0</v>
      </c>
      <c r="G92" s="54" t="n">
        <v>-502.25</v>
      </c>
      <c r="H92" s="55" t="n">
        <v>0.698</v>
      </c>
      <c r="I92" s="32" t="n">
        <v>0</v>
      </c>
      <c r="J92" s="55" t="n">
        <v>0</v>
      </c>
      <c r="K92" s="54" t="n">
        <v>-0.698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</v>
      </c>
      <c r="D93" s="55" t="n">
        <v>400.36</v>
      </c>
      <c r="E93" s="32" t="n">
        <v>400</v>
      </c>
      <c r="F93" s="55" t="n">
        <v>0</v>
      </c>
      <c r="G93" s="54" t="n">
        <v>-0.359985</v>
      </c>
      <c r="H93" s="55" t="n">
        <v>0.962</v>
      </c>
      <c r="I93" s="32" t="n">
        <v>0.986</v>
      </c>
      <c r="J93" s="55" t="n">
        <v>0</v>
      </c>
      <c r="K93" s="54" t="n">
        <v>0.024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298.82</v>
      </c>
      <c r="E94" s="32" t="n">
        <v>299</v>
      </c>
      <c r="F94" s="55" t="n">
        <v>1.41421</v>
      </c>
      <c r="G94" s="54" t="n">
        <v>0.179993</v>
      </c>
      <c r="H94" s="55" t="n">
        <v>1.497</v>
      </c>
      <c r="I94" s="32" t="n">
        <v>1.5645</v>
      </c>
      <c r="J94" s="55" t="n">
        <v>0.00494973</v>
      </c>
      <c r="K94" s="54" t="n">
        <v>0.067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</v>
      </c>
      <c r="D95" s="55" t="n">
        <v>250.1</v>
      </c>
      <c r="E95" s="32" t="n">
        <v>250</v>
      </c>
      <c r="F95" s="55" t="n">
        <v>0</v>
      </c>
      <c r="G95" s="54" t="n">
        <v>-0.100006</v>
      </c>
      <c r="H95" s="55" t="n">
        <v>1.848</v>
      </c>
      <c r="I95" s="32" t="n">
        <v>1.965</v>
      </c>
      <c r="J95" s="55" t="n">
        <v>0</v>
      </c>
      <c r="K95" s="54" t="n">
        <v>0.117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</v>
      </c>
      <c r="D96" s="55" t="n">
        <v>175.04</v>
      </c>
      <c r="E96" s="32" t="n">
        <v>175</v>
      </c>
      <c r="F96" s="55" t="n">
        <v>0</v>
      </c>
      <c r="G96" s="54" t="n">
        <v>-0.0399933</v>
      </c>
      <c r="H96" s="55" t="n">
        <v>2.979</v>
      </c>
      <c r="I96" s="32" t="n">
        <v>3.271</v>
      </c>
      <c r="J96" s="55" t="n">
        <v>0</v>
      </c>
      <c r="K96" s="54" t="n">
        <v>0.292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</v>
      </c>
      <c r="D97" s="55" t="n">
        <v>149.86</v>
      </c>
      <c r="E97" s="32" t="n">
        <v>150</v>
      </c>
      <c r="F97" s="55" t="n">
        <v>1.41421</v>
      </c>
      <c r="G97" s="54" t="n">
        <v>0.139999</v>
      </c>
      <c r="H97" s="55" t="n">
        <v>3.579</v>
      </c>
      <c r="I97" s="32" t="n">
        <v>3.787</v>
      </c>
      <c r="J97" s="55" t="n">
        <v>0.0212132</v>
      </c>
      <c r="K97" s="54" t="n">
        <v>0.208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</v>
      </c>
      <c r="D98" s="55" t="n">
        <v>124.94</v>
      </c>
      <c r="E98" s="32" t="n">
        <v>125</v>
      </c>
      <c r="F98" s="55" t="n">
        <v>0</v>
      </c>
      <c r="G98" s="54" t="n">
        <v>0.0599976</v>
      </c>
      <c r="H98" s="55" t="n">
        <v>3.789</v>
      </c>
      <c r="I98" s="32" t="n">
        <v>3.599</v>
      </c>
      <c r="J98" s="55" t="n">
        <v>0</v>
      </c>
      <c r="K98" s="54" t="n">
        <v>-0.19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100.3</v>
      </c>
      <c r="E99" s="32" t="n">
        <v>100</v>
      </c>
      <c r="F99" s="55" t="n">
        <v>0</v>
      </c>
      <c r="G99" s="54" t="n">
        <v>-0.300003</v>
      </c>
      <c r="H99" s="55" t="n">
        <v>3.317</v>
      </c>
      <c r="I99" s="32" t="n">
        <v>3.438</v>
      </c>
      <c r="J99" s="55" t="n">
        <v>0</v>
      </c>
      <c r="K99" s="54" t="n">
        <v>0.121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74.75</v>
      </c>
      <c r="E100" s="32" t="n">
        <v>75</v>
      </c>
      <c r="F100" s="55" t="n">
        <v>0</v>
      </c>
      <c r="G100" s="54" t="n">
        <v>0.25</v>
      </c>
      <c r="H100" s="55" t="n">
        <v>3.912</v>
      </c>
      <c r="I100" s="32" t="n">
        <v>4.077</v>
      </c>
      <c r="J100" s="55" t="n">
        <v>0</v>
      </c>
      <c r="K100" s="54" t="n">
        <v>0.165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50.63</v>
      </c>
      <c r="E101" s="32" t="n">
        <v>51</v>
      </c>
      <c r="F101" s="55" t="n">
        <v>1.41421</v>
      </c>
      <c r="G101" s="54" t="n">
        <v>0.369999</v>
      </c>
      <c r="H101" s="55" t="n">
        <v>3.43</v>
      </c>
      <c r="I101" s="32" t="n">
        <v>4.197</v>
      </c>
      <c r="J101" s="55" t="n">
        <v>0.0523262</v>
      </c>
      <c r="K101" s="54" t="n">
        <v>0.767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2</v>
      </c>
      <c r="D102" s="55" t="n">
        <v>30.74</v>
      </c>
      <c r="E102" s="32" t="n">
        <v>30.75</v>
      </c>
      <c r="F102" s="55" t="n">
        <v>1.76777</v>
      </c>
      <c r="G102" s="54" t="n">
        <v>0.0100002</v>
      </c>
      <c r="H102" s="55" t="n">
        <v>3.758</v>
      </c>
      <c r="I102" s="32" t="n">
        <v>4.4365</v>
      </c>
      <c r="J102" s="55" t="n">
        <v>0.577706</v>
      </c>
      <c r="K102" s="54" t="n">
        <v>0.6785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20.91</v>
      </c>
      <c r="E103" s="32" t="n">
        <v>21</v>
      </c>
      <c r="F103" s="55" t="n">
        <v>1.41421</v>
      </c>
      <c r="G103" s="54" t="n">
        <v>0.0900002</v>
      </c>
      <c r="H103" s="55" t="n">
        <v>5.068</v>
      </c>
      <c r="I103" s="32" t="n">
        <v>5.697</v>
      </c>
      <c r="J103" s="55" t="n">
        <v>0.18809</v>
      </c>
      <c r="K103" s="54" t="n">
        <v>0.629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</v>
      </c>
      <c r="D104" s="55" t="n">
        <v>10.42</v>
      </c>
      <c r="E104" s="32" t="n">
        <v>10</v>
      </c>
      <c r="F104" s="55" t="n">
        <v>0</v>
      </c>
      <c r="G104" s="54" t="n">
        <v>-0.42</v>
      </c>
      <c r="H104" s="55" t="n">
        <v>6.107</v>
      </c>
      <c r="I104" s="32" t="n">
        <v>5.998</v>
      </c>
      <c r="J104" s="55" t="n">
        <v>0</v>
      </c>
      <c r="K104" s="54" t="n">
        <v>-0.109</v>
      </c>
    </row>
    <row r="105" customFormat="false" ht="13.5" hidden="false" customHeight="false" outlineLevel="0" collapsed="false">
      <c r="A105" s="56" t="s">
        <v>21</v>
      </c>
      <c r="B105" s="57" t="s">
        <v>22</v>
      </c>
      <c r="C105" s="57" t="n">
        <v>3</v>
      </c>
      <c r="D105" s="58" t="n">
        <v>4.41</v>
      </c>
      <c r="E105" s="59" t="n">
        <v>4.16667</v>
      </c>
      <c r="F105" s="58" t="n">
        <v>0.763763</v>
      </c>
      <c r="G105" s="57" t="n">
        <v>-0.243333</v>
      </c>
      <c r="H105" s="58" t="n">
        <v>6.188</v>
      </c>
      <c r="I105" s="59" t="n">
        <v>6.202</v>
      </c>
      <c r="J105" s="58" t="n">
        <v>0.00346413</v>
      </c>
      <c r="K105" s="57" t="n">
        <v>0.0139995</v>
      </c>
    </row>
    <row r="106" customFormat="false" ht="13.5" hidden="false" customHeight="false" outlineLevel="0" collapsed="false">
      <c r="A106" s="32" t="s">
        <v>9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49" t="s">
        <v>23</v>
      </c>
      <c r="B107" s="50" t="s">
        <v>24</v>
      </c>
      <c r="C107" s="50" t="n">
        <v>2</v>
      </c>
      <c r="D107" s="51" t="n">
        <v>91.19</v>
      </c>
      <c r="E107" s="52" t="n">
        <v>90.5</v>
      </c>
      <c r="F107" s="51" t="n">
        <v>0.707107</v>
      </c>
      <c r="G107" s="50" t="n">
        <v>-0.690002</v>
      </c>
      <c r="H107" s="51" t="n">
        <v>1.499</v>
      </c>
      <c r="I107" s="52" t="n">
        <v>1.17</v>
      </c>
      <c r="J107" s="51" t="n">
        <v>0.00282848</v>
      </c>
      <c r="K107" s="50" t="n">
        <v>-0.329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</v>
      </c>
      <c r="D108" s="55" t="n">
        <v>75.58</v>
      </c>
      <c r="E108" s="32" t="n">
        <v>76</v>
      </c>
      <c r="F108" s="55" t="n">
        <v>1.41421</v>
      </c>
      <c r="G108" s="54" t="n">
        <v>0.419998</v>
      </c>
      <c r="H108" s="55" t="n">
        <v>2.658</v>
      </c>
      <c r="I108" s="32" t="n">
        <v>1.599</v>
      </c>
      <c r="J108" s="55" t="n">
        <v>0.0183848</v>
      </c>
      <c r="K108" s="54" t="n">
        <v>-1.059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</v>
      </c>
      <c r="D109" s="55" t="n">
        <v>50.94</v>
      </c>
      <c r="E109" s="32" t="n">
        <v>51</v>
      </c>
      <c r="F109" s="55" t="n">
        <v>1.41421</v>
      </c>
      <c r="G109" s="54" t="n">
        <v>0.0600014</v>
      </c>
      <c r="H109" s="55" t="n">
        <v>3.918</v>
      </c>
      <c r="I109" s="32" t="n">
        <v>2.72</v>
      </c>
      <c r="J109" s="55" t="n">
        <v>0.0721249</v>
      </c>
      <c r="K109" s="54" t="n">
        <v>-1.198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</v>
      </c>
      <c r="D110" s="55" t="n">
        <v>30.48</v>
      </c>
      <c r="E110" s="32" t="n">
        <v>30</v>
      </c>
      <c r="F110" s="55" t="n">
        <v>0</v>
      </c>
      <c r="G110" s="54" t="n">
        <v>-0.48</v>
      </c>
      <c r="H110" s="55" t="n">
        <v>4.414</v>
      </c>
      <c r="I110" s="32" t="n">
        <v>4.08</v>
      </c>
      <c r="J110" s="55" t="n">
        <v>0</v>
      </c>
      <c r="K110" s="54" t="n">
        <v>-0.33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20.75</v>
      </c>
      <c r="E111" s="32" t="n">
        <v>21</v>
      </c>
      <c r="F111" s="55" t="n">
        <v>1.41421</v>
      </c>
      <c r="G111" s="54" t="n">
        <v>0.25</v>
      </c>
      <c r="H111" s="55" t="n">
        <v>4.855</v>
      </c>
      <c r="I111" s="32" t="n">
        <v>4.438</v>
      </c>
      <c r="J111" s="55" t="n">
        <v>0.0410123</v>
      </c>
      <c r="K111" s="54" t="n">
        <v>-0.417</v>
      </c>
    </row>
    <row r="112" customFormat="false" ht="13.5" hidden="false" customHeight="false" outlineLevel="0" collapsed="false">
      <c r="A112" s="56" t="s">
        <v>23</v>
      </c>
      <c r="B112" s="57" t="s">
        <v>24</v>
      </c>
      <c r="C112" s="57" t="n">
        <v>2</v>
      </c>
      <c r="D112" s="58" t="n">
        <v>10.86</v>
      </c>
      <c r="E112" s="59" t="n">
        <v>11</v>
      </c>
      <c r="F112" s="58" t="n">
        <v>1.41421</v>
      </c>
      <c r="G112" s="57" t="n">
        <v>0.14</v>
      </c>
      <c r="H112" s="58" t="n">
        <v>6.53</v>
      </c>
      <c r="I112" s="59" t="n">
        <v>4.952</v>
      </c>
      <c r="J112" s="58" t="n">
        <v>0.100409</v>
      </c>
      <c r="K112" s="57" t="n">
        <v>-1.578</v>
      </c>
    </row>
    <row r="113" customFormat="false" ht="13.5" hidden="false" customHeight="false" outlineLevel="0" collapsed="false">
      <c r="A113" s="32" t="s">
        <v>9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5</v>
      </c>
      <c r="B114" s="50" t="s">
        <v>26</v>
      </c>
      <c r="C114" s="50" t="n">
        <v>2</v>
      </c>
      <c r="D114" s="51" t="n">
        <v>28.99</v>
      </c>
      <c r="E114" s="52" t="n">
        <v>28.5</v>
      </c>
      <c r="F114" s="51" t="n">
        <v>0.707107</v>
      </c>
      <c r="G114" s="50" t="n">
        <v>-0.49</v>
      </c>
      <c r="H114" s="51" t="n">
        <v>5.415</v>
      </c>
      <c r="I114" s="52" t="n">
        <v>4.85</v>
      </c>
      <c r="J114" s="51" t="n">
        <v>0.021213</v>
      </c>
      <c r="K114" s="50" t="n">
        <v>-0.565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</v>
      </c>
      <c r="D115" s="55" t="n">
        <v>20.22</v>
      </c>
      <c r="E115" s="32" t="n">
        <v>20</v>
      </c>
      <c r="F115" s="55" t="n">
        <v>0</v>
      </c>
      <c r="G115" s="54" t="n">
        <v>-0.219999</v>
      </c>
      <c r="H115" s="55" t="n">
        <v>5.373</v>
      </c>
      <c r="I115" s="32" t="n">
        <v>5.47</v>
      </c>
      <c r="J115" s="55" t="n">
        <v>0</v>
      </c>
      <c r="K115" s="54" t="n">
        <v>0.0969996</v>
      </c>
    </row>
    <row r="116" customFormat="false" ht="13.5" hidden="false" customHeight="false" outlineLevel="0" collapsed="false">
      <c r="A116" s="56" t="s">
        <v>25</v>
      </c>
      <c r="B116" s="57" t="s">
        <v>26</v>
      </c>
      <c r="C116" s="57" t="n">
        <v>1</v>
      </c>
      <c r="D116" s="58" t="n">
        <v>10.18</v>
      </c>
      <c r="E116" s="59" t="n">
        <v>10</v>
      </c>
      <c r="F116" s="58" t="n">
        <v>0</v>
      </c>
      <c r="G116" s="57" t="n">
        <v>-0.18</v>
      </c>
      <c r="H116" s="58" t="n">
        <v>5.659</v>
      </c>
      <c r="I116" s="59" t="n">
        <v>4.97</v>
      </c>
      <c r="J116" s="58" t="n">
        <v>0</v>
      </c>
      <c r="K116" s="57" t="n">
        <v>-0.689</v>
      </c>
    </row>
    <row r="117" customFormat="false" ht="13.5" hidden="false" customHeight="false" outlineLevel="0" collapsed="false">
      <c r="A117" s="32" t="s">
        <v>9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27</v>
      </c>
      <c r="B118" s="50" t="s">
        <v>28</v>
      </c>
      <c r="C118" s="50" t="n">
        <v>2</v>
      </c>
      <c r="D118" s="51" t="n">
        <v>66.1</v>
      </c>
      <c r="E118" s="52" t="n">
        <v>65.5</v>
      </c>
      <c r="F118" s="51" t="n">
        <v>0.707107</v>
      </c>
      <c r="G118" s="50" t="n">
        <v>-0.599998</v>
      </c>
      <c r="H118" s="51" t="n">
        <v>2.915</v>
      </c>
      <c r="I118" s="52" t="n">
        <v>0.2225</v>
      </c>
      <c r="J118" s="51" t="n">
        <v>0.00212132</v>
      </c>
      <c r="K118" s="50" t="n">
        <v>-2.6925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</v>
      </c>
      <c r="D119" s="55" t="n">
        <v>50.66</v>
      </c>
      <c r="E119" s="32" t="n">
        <v>51</v>
      </c>
      <c r="F119" s="55" t="n">
        <v>1.41421</v>
      </c>
      <c r="G119" s="54" t="n">
        <v>0.34</v>
      </c>
      <c r="H119" s="55" t="n">
        <v>0.224</v>
      </c>
      <c r="I119" s="32" t="n">
        <v>0.96</v>
      </c>
      <c r="J119" s="55" t="n">
        <v>0.223446</v>
      </c>
      <c r="K119" s="54" t="n">
        <v>0.736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</v>
      </c>
      <c r="D120" s="55" t="n">
        <v>30.37</v>
      </c>
      <c r="E120" s="32" t="n">
        <v>30</v>
      </c>
      <c r="F120" s="55" t="n">
        <v>0</v>
      </c>
      <c r="G120" s="54" t="n">
        <v>-0.370001</v>
      </c>
      <c r="H120" s="55" t="n">
        <v>4.414</v>
      </c>
      <c r="I120" s="32" t="n">
        <v>4.603</v>
      </c>
      <c r="J120" s="55" t="n">
        <v>0</v>
      </c>
      <c r="K120" s="54" t="n">
        <v>0.189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</v>
      </c>
      <c r="D121" s="55" t="n">
        <v>20.25</v>
      </c>
      <c r="E121" s="32" t="n">
        <v>20</v>
      </c>
      <c r="F121" s="55" t="n">
        <v>0</v>
      </c>
      <c r="G121" s="54" t="n">
        <v>-0.25</v>
      </c>
      <c r="H121" s="55" t="n">
        <v>4.315</v>
      </c>
      <c r="I121" s="32" t="n">
        <v>4.301</v>
      </c>
      <c r="J121" s="55" t="n">
        <v>0</v>
      </c>
      <c r="K121" s="54" t="n">
        <v>-0.0139999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</v>
      </c>
      <c r="D122" s="55" t="n">
        <v>10.47</v>
      </c>
      <c r="E122" s="32" t="n">
        <v>10</v>
      </c>
      <c r="F122" s="55" t="n">
        <v>0</v>
      </c>
      <c r="G122" s="54" t="n">
        <v>-0.47</v>
      </c>
      <c r="H122" s="55" t="n">
        <v>4.691</v>
      </c>
      <c r="I122" s="32" t="n">
        <v>5.933</v>
      </c>
      <c r="J122" s="55" t="n">
        <v>0</v>
      </c>
      <c r="K122" s="54" t="n">
        <v>1.242</v>
      </c>
    </row>
    <row r="123" customFormat="false" ht="13.5" hidden="false" customHeight="false" outlineLevel="0" collapsed="false">
      <c r="A123" s="56" t="s">
        <v>27</v>
      </c>
      <c r="B123" s="57" t="s">
        <v>28</v>
      </c>
      <c r="C123" s="57" t="n">
        <v>2</v>
      </c>
      <c r="D123" s="58" t="n">
        <v>3.36</v>
      </c>
      <c r="E123" s="59" t="n">
        <v>3.75</v>
      </c>
      <c r="F123" s="58" t="n">
        <v>0.353553</v>
      </c>
      <c r="G123" s="57" t="n">
        <v>0.39</v>
      </c>
      <c r="H123" s="58" t="n">
        <v>7.047</v>
      </c>
      <c r="I123" s="59" t="n">
        <v>4.9915</v>
      </c>
      <c r="J123" s="58" t="n">
        <v>0.033234</v>
      </c>
      <c r="K123" s="57" t="n">
        <v>-2.0555</v>
      </c>
    </row>
    <row r="124" customFormat="false" ht="13.5" hidden="false" customHeight="false" outlineLevel="0" collapsed="false">
      <c r="A124" s="32" t="s">
        <v>91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9</v>
      </c>
      <c r="B125" s="50" t="s">
        <v>30</v>
      </c>
      <c r="C125" s="50" t="n">
        <v>1</v>
      </c>
      <c r="D125" s="51" t="n">
        <v>117.39</v>
      </c>
      <c r="E125" s="52" t="n">
        <v>116.5</v>
      </c>
      <c r="F125" s="51" t="n">
        <v>0</v>
      </c>
      <c r="G125" s="50" t="n">
        <v>-0.889999</v>
      </c>
      <c r="H125" s="51" t="n">
        <v>0</v>
      </c>
      <c r="I125" s="52" t="n">
        <v>0.068</v>
      </c>
      <c r="J125" s="51" t="n">
        <v>0</v>
      </c>
      <c r="K125" s="50" t="n">
        <v>0.068</v>
      </c>
    </row>
    <row r="126" customFormat="false" ht="12.75" hidden="false" customHeight="false" outlineLevel="0" collapsed="false">
      <c r="A126" s="53" t="s">
        <v>29</v>
      </c>
      <c r="B126" s="54" t="s">
        <v>30</v>
      </c>
      <c r="C126" s="54" t="n">
        <v>2</v>
      </c>
      <c r="D126" s="55" t="n">
        <v>75.52</v>
      </c>
      <c r="E126" s="32" t="n">
        <v>75.25</v>
      </c>
      <c r="F126" s="55" t="n">
        <v>0.353553</v>
      </c>
      <c r="G126" s="54" t="n">
        <v>-0.269997</v>
      </c>
      <c r="H126" s="55" t="n">
        <v>0.05</v>
      </c>
      <c r="I126" s="32" t="n">
        <v>0.2225</v>
      </c>
      <c r="J126" s="55" t="n">
        <v>0.0388909</v>
      </c>
      <c r="K126" s="54" t="n">
        <v>0.1725</v>
      </c>
    </row>
    <row r="127" customFormat="false" ht="12.75" hidden="false" customHeight="false" outlineLevel="0" collapsed="false">
      <c r="A127" s="53" t="s">
        <v>29</v>
      </c>
      <c r="B127" s="54" t="s">
        <v>30</v>
      </c>
      <c r="C127" s="54" t="n">
        <v>1</v>
      </c>
      <c r="D127" s="55" t="n">
        <v>50.09</v>
      </c>
      <c r="E127" s="32" t="n">
        <v>50</v>
      </c>
      <c r="F127" s="55" t="n">
        <v>0</v>
      </c>
      <c r="G127" s="54" t="n">
        <v>-0.0900002</v>
      </c>
      <c r="H127" s="55" t="n">
        <v>1.039</v>
      </c>
      <c r="I127" s="32" t="n">
        <v>1.897</v>
      </c>
      <c r="J127" s="55" t="n">
        <v>0</v>
      </c>
      <c r="K127" s="54" t="n">
        <v>0.858</v>
      </c>
    </row>
    <row r="128" customFormat="false" ht="12.75" hidden="false" customHeight="false" outlineLevel="0" collapsed="false">
      <c r="A128" s="53" t="s">
        <v>29</v>
      </c>
      <c r="B128" s="54" t="s">
        <v>30</v>
      </c>
      <c r="C128" s="54" t="n">
        <v>1</v>
      </c>
      <c r="D128" s="55" t="n">
        <v>30.25</v>
      </c>
      <c r="E128" s="32" t="n">
        <v>30</v>
      </c>
      <c r="F128" s="55" t="n">
        <v>0</v>
      </c>
      <c r="G128" s="54" t="n">
        <v>-0.25</v>
      </c>
      <c r="H128" s="55" t="n">
        <v>3.91</v>
      </c>
      <c r="I128" s="32" t="n">
        <v>4.287</v>
      </c>
      <c r="J128" s="55" t="n">
        <v>0</v>
      </c>
      <c r="K128" s="54" t="n">
        <v>0.377</v>
      </c>
    </row>
    <row r="129" customFormat="false" ht="12.75" hidden="false" customHeight="false" outlineLevel="0" collapsed="false">
      <c r="A129" s="53" t="s">
        <v>29</v>
      </c>
      <c r="B129" s="54" t="s">
        <v>30</v>
      </c>
      <c r="C129" s="54" t="n">
        <v>1</v>
      </c>
      <c r="D129" s="55" t="n">
        <v>20.17</v>
      </c>
      <c r="E129" s="32" t="n">
        <v>20</v>
      </c>
      <c r="F129" s="55" t="n">
        <v>0</v>
      </c>
      <c r="G129" s="54" t="n">
        <v>-0.17</v>
      </c>
      <c r="H129" s="55" t="n">
        <v>4.217</v>
      </c>
      <c r="I129" s="32" t="n">
        <v>4.174</v>
      </c>
      <c r="J129" s="55" t="n">
        <v>0</v>
      </c>
      <c r="K129" s="54" t="n">
        <v>-0.0430002</v>
      </c>
    </row>
    <row r="130" customFormat="false" ht="12.75" hidden="false" customHeight="false" outlineLevel="0" collapsed="false">
      <c r="A130" s="53" t="s">
        <v>29</v>
      </c>
      <c r="B130" s="54" t="s">
        <v>30</v>
      </c>
      <c r="C130" s="54" t="n">
        <v>2</v>
      </c>
      <c r="D130" s="55" t="n">
        <v>10.55</v>
      </c>
      <c r="E130" s="32" t="n">
        <v>11</v>
      </c>
      <c r="F130" s="55" t="n">
        <v>1.41421</v>
      </c>
      <c r="G130" s="54" t="n">
        <v>0.45</v>
      </c>
      <c r="H130" s="55" t="n">
        <v>4.157</v>
      </c>
      <c r="I130" s="32" t="n">
        <v>4.1715</v>
      </c>
      <c r="J130" s="55" t="n">
        <v>0.00777829</v>
      </c>
      <c r="K130" s="54" t="n">
        <v>0.0145001</v>
      </c>
    </row>
    <row r="131" customFormat="false" ht="13.5" hidden="false" customHeight="false" outlineLevel="0" collapsed="false">
      <c r="A131" s="56" t="s">
        <v>29</v>
      </c>
      <c r="B131" s="57" t="s">
        <v>30</v>
      </c>
      <c r="C131" s="57" t="n">
        <v>2</v>
      </c>
      <c r="D131" s="58" t="n">
        <v>2.76</v>
      </c>
      <c r="E131" s="59" t="n">
        <v>3.75</v>
      </c>
      <c r="F131" s="58" t="n">
        <v>0.353553</v>
      </c>
      <c r="G131" s="57" t="n">
        <v>0.99</v>
      </c>
      <c r="H131" s="58" t="n">
        <v>5.969</v>
      </c>
      <c r="I131" s="59" t="n">
        <v>5.5915</v>
      </c>
      <c r="J131" s="58" t="n">
        <v>0.389616</v>
      </c>
      <c r="K131" s="57" t="n">
        <v>-0.3775</v>
      </c>
    </row>
    <row r="132" customFormat="false" ht="13.5" hidden="false" customHeight="false" outlineLevel="0" collapsed="false">
      <c r="A132" s="32" t="s">
        <v>9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31</v>
      </c>
      <c r="B133" s="50" t="s">
        <v>32</v>
      </c>
      <c r="C133" s="50" t="n">
        <v>1</v>
      </c>
      <c r="D133" s="51" t="n">
        <v>50.1</v>
      </c>
      <c r="E133" s="52" t="n">
        <v>49.5</v>
      </c>
      <c r="F133" s="51" t="n">
        <v>0</v>
      </c>
      <c r="G133" s="50" t="n">
        <v>-0.599998</v>
      </c>
      <c r="H133" s="51" t="n">
        <v>2.743</v>
      </c>
      <c r="I133" s="52" t="n">
        <v>3.018</v>
      </c>
      <c r="J133" s="51" t="n">
        <v>0</v>
      </c>
      <c r="K133" s="50" t="n">
        <v>0.275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2</v>
      </c>
      <c r="D134" s="55" t="n">
        <v>30.5</v>
      </c>
      <c r="E134" s="32" t="n">
        <v>31</v>
      </c>
      <c r="F134" s="55" t="n">
        <v>1.41421</v>
      </c>
      <c r="G134" s="54" t="n">
        <v>0.5</v>
      </c>
      <c r="H134" s="55" t="n">
        <v>3.478</v>
      </c>
      <c r="I134" s="32" t="n">
        <v>3.913</v>
      </c>
      <c r="J134" s="55" t="n">
        <v>0.0692963</v>
      </c>
      <c r="K134" s="54" t="n">
        <v>0.435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2</v>
      </c>
      <c r="D135" s="55" t="n">
        <v>20.57</v>
      </c>
      <c r="E135" s="32" t="n">
        <v>21</v>
      </c>
      <c r="F135" s="55" t="n">
        <v>1.41421</v>
      </c>
      <c r="G135" s="54" t="n">
        <v>0.43</v>
      </c>
      <c r="H135" s="55" t="n">
        <v>3.981</v>
      </c>
      <c r="I135" s="32" t="n">
        <v>4.1505</v>
      </c>
      <c r="J135" s="55" t="n">
        <v>0.0304054</v>
      </c>
      <c r="K135" s="54" t="n">
        <v>0.1695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1</v>
      </c>
      <c r="D136" s="55" t="n">
        <v>10.42</v>
      </c>
      <c r="E136" s="32" t="n">
        <v>10</v>
      </c>
      <c r="F136" s="55" t="n">
        <v>0</v>
      </c>
      <c r="G136" s="54" t="n">
        <v>-0.42</v>
      </c>
      <c r="H136" s="55" t="n">
        <v>4.035</v>
      </c>
      <c r="I136" s="32" t="n">
        <v>4.282</v>
      </c>
      <c r="J136" s="55" t="n">
        <v>0</v>
      </c>
      <c r="K136" s="54" t="n">
        <v>0.247</v>
      </c>
    </row>
    <row r="137" customFormat="false" ht="13.5" hidden="false" customHeight="false" outlineLevel="0" collapsed="false">
      <c r="A137" s="56" t="s">
        <v>31</v>
      </c>
      <c r="B137" s="57" t="s">
        <v>32</v>
      </c>
      <c r="C137" s="57" t="n">
        <v>2</v>
      </c>
      <c r="D137" s="58" t="n">
        <v>3.18</v>
      </c>
      <c r="E137" s="59" t="n">
        <v>3.75</v>
      </c>
      <c r="F137" s="58" t="n">
        <v>0.353553</v>
      </c>
      <c r="G137" s="57" t="n">
        <v>0.57</v>
      </c>
      <c r="H137" s="58" t="n">
        <v>7.801</v>
      </c>
      <c r="I137" s="59" t="n">
        <v>6.5415</v>
      </c>
      <c r="J137" s="58" t="n">
        <v>0.294863</v>
      </c>
      <c r="K137" s="57" t="n">
        <v>-1.2595</v>
      </c>
    </row>
    <row r="138" customFormat="false" ht="13.5" hidden="false" customHeight="false" outlineLevel="0" collapsed="false">
      <c r="A138" s="32" t="s">
        <v>9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33</v>
      </c>
      <c r="B139" s="50" t="s">
        <v>34</v>
      </c>
      <c r="C139" s="50" t="n">
        <v>1</v>
      </c>
      <c r="D139" s="51" t="n">
        <v>198.3</v>
      </c>
      <c r="E139" s="52" t="n">
        <v>198</v>
      </c>
      <c r="F139" s="51" t="n">
        <v>0</v>
      </c>
      <c r="G139" s="50" t="n">
        <v>-0.300003</v>
      </c>
      <c r="H139" s="51" t="n">
        <v>0.781</v>
      </c>
      <c r="I139" s="52" t="n">
        <v>0.434</v>
      </c>
      <c r="J139" s="51" t="n">
        <v>0</v>
      </c>
      <c r="K139" s="50" t="n">
        <v>-0.347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1</v>
      </c>
      <c r="D140" s="55" t="n">
        <v>174.92</v>
      </c>
      <c r="E140" s="32" t="n">
        <v>175</v>
      </c>
      <c r="F140" s="55" t="n">
        <v>0</v>
      </c>
      <c r="G140" s="54" t="n">
        <v>0.0800018</v>
      </c>
      <c r="H140" s="55" t="n">
        <v>1.037</v>
      </c>
      <c r="I140" s="32" t="n">
        <v>1.087</v>
      </c>
      <c r="J140" s="55" t="n">
        <v>0</v>
      </c>
      <c r="K140" s="54" t="n">
        <v>0.0500001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2</v>
      </c>
      <c r="D141" s="55" t="n">
        <v>150.38</v>
      </c>
      <c r="E141" s="32" t="n">
        <v>150</v>
      </c>
      <c r="F141" s="55" t="n">
        <v>1.41421</v>
      </c>
      <c r="G141" s="54" t="n">
        <v>-0.380005</v>
      </c>
      <c r="H141" s="55" t="n">
        <v>1.025</v>
      </c>
      <c r="I141" s="32" t="n">
        <v>0.987</v>
      </c>
      <c r="J141" s="55" t="n">
        <v>0.0113137</v>
      </c>
      <c r="K141" s="54" t="n">
        <v>-0.038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1</v>
      </c>
      <c r="D142" s="55" t="n">
        <v>125.36</v>
      </c>
      <c r="E142" s="32" t="n">
        <v>125</v>
      </c>
      <c r="F142" s="55" t="n">
        <v>0</v>
      </c>
      <c r="G142" s="54" t="n">
        <v>-0.360001</v>
      </c>
      <c r="H142" s="55" t="n">
        <v>0.888</v>
      </c>
      <c r="I142" s="32" t="n">
        <v>0.921</v>
      </c>
      <c r="J142" s="55" t="n">
        <v>0</v>
      </c>
      <c r="K142" s="54" t="n">
        <v>0.033</v>
      </c>
    </row>
    <row r="143" customFormat="false" ht="12.75" hidden="false" customHeight="false" outlineLevel="0" collapsed="false">
      <c r="A143" s="53" t="s">
        <v>33</v>
      </c>
      <c r="B143" s="54" t="s">
        <v>34</v>
      </c>
      <c r="C143" s="54" t="n">
        <v>1</v>
      </c>
      <c r="D143" s="55" t="n">
        <v>100.15</v>
      </c>
      <c r="E143" s="32" t="n">
        <v>100</v>
      </c>
      <c r="F143" s="55" t="n">
        <v>0</v>
      </c>
      <c r="G143" s="54" t="n">
        <v>-0.150002</v>
      </c>
      <c r="H143" s="55" t="n">
        <v>0.784</v>
      </c>
      <c r="I143" s="32" t="n">
        <v>0.913</v>
      </c>
      <c r="J143" s="55" t="n">
        <v>0</v>
      </c>
      <c r="K143" s="54" t="n">
        <v>0.129</v>
      </c>
    </row>
    <row r="144" customFormat="false" ht="12.75" hidden="false" customHeight="false" outlineLevel="0" collapsed="false">
      <c r="A144" s="53" t="s">
        <v>33</v>
      </c>
      <c r="B144" s="54" t="s">
        <v>34</v>
      </c>
      <c r="C144" s="54" t="n">
        <v>1</v>
      </c>
      <c r="D144" s="55" t="n">
        <v>75.45</v>
      </c>
      <c r="E144" s="32" t="n">
        <v>75</v>
      </c>
      <c r="F144" s="55" t="n">
        <v>0</v>
      </c>
      <c r="G144" s="54" t="n">
        <v>-0.449997</v>
      </c>
      <c r="H144" s="55" t="n">
        <v>0.992</v>
      </c>
      <c r="I144" s="32" t="n">
        <v>1.274</v>
      </c>
      <c r="J144" s="55" t="n">
        <v>0</v>
      </c>
      <c r="K144" s="54" t="n">
        <v>0.282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1</v>
      </c>
      <c r="D145" s="55" t="n">
        <v>50.47</v>
      </c>
      <c r="E145" s="32" t="n">
        <v>50</v>
      </c>
      <c r="F145" s="55" t="n">
        <v>0</v>
      </c>
      <c r="G145" s="54" t="n">
        <v>-0.470001</v>
      </c>
      <c r="H145" s="55" t="n">
        <v>1.97</v>
      </c>
      <c r="I145" s="32" t="n">
        <v>2.426</v>
      </c>
      <c r="J145" s="55" t="n">
        <v>0</v>
      </c>
      <c r="K145" s="54" t="n">
        <v>0.456</v>
      </c>
    </row>
    <row r="146" customFormat="false" ht="12.75" hidden="false" customHeight="false" outlineLevel="0" collapsed="false">
      <c r="A146" s="53" t="s">
        <v>33</v>
      </c>
      <c r="B146" s="54" t="s">
        <v>34</v>
      </c>
      <c r="C146" s="54" t="n">
        <v>2</v>
      </c>
      <c r="D146" s="55" t="n">
        <v>30.71</v>
      </c>
      <c r="E146" s="32" t="n">
        <v>31</v>
      </c>
      <c r="F146" s="55" t="n">
        <v>1.41421</v>
      </c>
      <c r="G146" s="54" t="n">
        <v>0.290001</v>
      </c>
      <c r="H146" s="55" t="n">
        <v>3.599</v>
      </c>
      <c r="I146" s="32" t="n">
        <v>3.827</v>
      </c>
      <c r="J146" s="55" t="n">
        <v>0.0551542</v>
      </c>
      <c r="K146" s="54" t="n">
        <v>0.228</v>
      </c>
    </row>
    <row r="147" customFormat="false" ht="12.75" hidden="false" customHeight="false" outlineLevel="0" collapsed="false">
      <c r="A147" s="53" t="s">
        <v>33</v>
      </c>
      <c r="B147" s="54" t="s">
        <v>34</v>
      </c>
      <c r="C147" s="54" t="n">
        <v>2</v>
      </c>
      <c r="D147" s="55" t="n">
        <v>20.95</v>
      </c>
      <c r="E147" s="32" t="n">
        <v>21</v>
      </c>
      <c r="F147" s="55" t="n">
        <v>1.41421</v>
      </c>
      <c r="G147" s="54" t="n">
        <v>0.0499992</v>
      </c>
      <c r="H147" s="55" t="n">
        <v>4.037</v>
      </c>
      <c r="I147" s="32" t="n">
        <v>4.035</v>
      </c>
      <c r="J147" s="55" t="n">
        <v>0</v>
      </c>
      <c r="K147" s="54" t="n">
        <v>-0.00200033</v>
      </c>
    </row>
    <row r="148" customFormat="false" ht="12.75" hidden="false" customHeight="false" outlineLevel="0" collapsed="false">
      <c r="A148" s="53" t="s">
        <v>33</v>
      </c>
      <c r="B148" s="54" t="s">
        <v>34</v>
      </c>
      <c r="C148" s="54" t="n">
        <v>1</v>
      </c>
      <c r="D148" s="55" t="n">
        <v>10.4</v>
      </c>
      <c r="E148" s="32" t="n">
        <v>10</v>
      </c>
      <c r="F148" s="55" t="n">
        <v>0</v>
      </c>
      <c r="G148" s="54" t="n">
        <v>-0.4</v>
      </c>
      <c r="H148" s="55" t="n">
        <v>4.022</v>
      </c>
      <c r="I148" s="32" t="n">
        <v>5.938</v>
      </c>
      <c r="J148" s="55" t="n">
        <v>0</v>
      </c>
      <c r="K148" s="54" t="n">
        <v>1.916</v>
      </c>
    </row>
    <row r="149" customFormat="false" ht="13.5" hidden="false" customHeight="false" outlineLevel="0" collapsed="false">
      <c r="A149" s="56" t="s">
        <v>33</v>
      </c>
      <c r="B149" s="57" t="s">
        <v>34</v>
      </c>
      <c r="C149" s="57" t="n">
        <v>2</v>
      </c>
      <c r="D149" s="58" t="n">
        <v>2.7</v>
      </c>
      <c r="E149" s="59" t="n">
        <v>3.75</v>
      </c>
      <c r="F149" s="58" t="n">
        <v>0.353553</v>
      </c>
      <c r="G149" s="57" t="n">
        <v>1.05</v>
      </c>
      <c r="H149" s="58" t="n">
        <v>5.412</v>
      </c>
      <c r="I149" s="59" t="n">
        <v>4.7265</v>
      </c>
      <c r="J149" s="58" t="n">
        <v>0.0148492</v>
      </c>
      <c r="K149" s="57" t="n">
        <v>-0.6855</v>
      </c>
    </row>
    <row r="150" customFormat="false" ht="13.5" hidden="false" customHeight="false" outlineLevel="0" collapsed="false">
      <c r="A150" s="32" t="s">
        <v>9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5</v>
      </c>
      <c r="B151" s="50" t="s">
        <v>36</v>
      </c>
      <c r="C151" s="50" t="n">
        <v>1</v>
      </c>
      <c r="D151" s="51" t="n">
        <v>151.07</v>
      </c>
      <c r="E151" s="52" t="n">
        <v>151</v>
      </c>
      <c r="F151" s="51" t="n">
        <v>0</v>
      </c>
      <c r="G151" s="50" t="n">
        <v>-0.0700073</v>
      </c>
      <c r="H151" s="51" t="n">
        <v>0.785</v>
      </c>
      <c r="I151" s="52" t="n">
        <v>0.809</v>
      </c>
      <c r="J151" s="51" t="n">
        <v>0</v>
      </c>
      <c r="K151" s="50" t="n">
        <v>0.024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2</v>
      </c>
      <c r="D152" s="55" t="n">
        <v>126.03</v>
      </c>
      <c r="E152" s="32" t="n">
        <v>126</v>
      </c>
      <c r="F152" s="55" t="n">
        <v>1.41421</v>
      </c>
      <c r="G152" s="54" t="n">
        <v>-0.0299988</v>
      </c>
      <c r="H152" s="55" t="n">
        <v>0.753</v>
      </c>
      <c r="I152" s="32" t="n">
        <v>0.81</v>
      </c>
      <c r="J152" s="55" t="n">
        <v>0.0014142</v>
      </c>
      <c r="K152" s="54" t="n">
        <v>0.057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1</v>
      </c>
      <c r="D153" s="55" t="n">
        <v>102.01</v>
      </c>
      <c r="E153" s="32" t="n">
        <v>102</v>
      </c>
      <c r="F153" s="55" t="n">
        <v>0</v>
      </c>
      <c r="G153" s="54" t="n">
        <v>-0.0100021</v>
      </c>
      <c r="H153" s="55" t="n">
        <v>0.792</v>
      </c>
      <c r="I153" s="32" t="n">
        <v>0.886</v>
      </c>
      <c r="J153" s="55" t="n">
        <v>0</v>
      </c>
      <c r="K153" s="54" t="n">
        <v>0.094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1</v>
      </c>
      <c r="D154" s="55" t="n">
        <v>77.43</v>
      </c>
      <c r="E154" s="32" t="n">
        <v>77</v>
      </c>
      <c r="F154" s="55" t="n">
        <v>0</v>
      </c>
      <c r="G154" s="54" t="n">
        <v>-0.43</v>
      </c>
      <c r="H154" s="55" t="n">
        <v>0.992</v>
      </c>
      <c r="I154" s="32" t="n">
        <v>1.19</v>
      </c>
      <c r="J154" s="55" t="n">
        <v>0</v>
      </c>
      <c r="K154" s="54" t="n">
        <v>0.198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1</v>
      </c>
      <c r="D155" s="55" t="n">
        <v>51.9</v>
      </c>
      <c r="E155" s="32" t="n">
        <v>52</v>
      </c>
      <c r="F155" s="55" t="n">
        <v>0</v>
      </c>
      <c r="G155" s="54" t="n">
        <v>0.0999985</v>
      </c>
      <c r="H155" s="55" t="n">
        <v>2.254</v>
      </c>
      <c r="I155" s="32" t="n">
        <v>2.498</v>
      </c>
      <c r="J155" s="55" t="n">
        <v>0</v>
      </c>
      <c r="K155" s="54" t="n">
        <v>0.244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1</v>
      </c>
      <c r="D156" s="55" t="n">
        <v>32.05</v>
      </c>
      <c r="E156" s="32" t="n">
        <v>32</v>
      </c>
      <c r="F156" s="55" t="n">
        <v>0</v>
      </c>
      <c r="G156" s="54" t="n">
        <v>-0.0499992</v>
      </c>
      <c r="H156" s="55" t="n">
        <v>3.418</v>
      </c>
      <c r="I156" s="32" t="n">
        <v>3.825</v>
      </c>
      <c r="J156" s="55" t="n">
        <v>0</v>
      </c>
      <c r="K156" s="54" t="n">
        <v>0.407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1</v>
      </c>
      <c r="D157" s="55" t="n">
        <v>22.35</v>
      </c>
      <c r="E157" s="32" t="n">
        <v>22</v>
      </c>
      <c r="F157" s="55" t="n">
        <v>0</v>
      </c>
      <c r="G157" s="54" t="n">
        <v>-0.35</v>
      </c>
      <c r="H157" s="55" t="n">
        <v>3.934</v>
      </c>
      <c r="I157" s="32" t="n">
        <v>4.027</v>
      </c>
      <c r="J157" s="55" t="n">
        <v>0</v>
      </c>
      <c r="K157" s="54" t="n">
        <v>0.0929999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1</v>
      </c>
      <c r="D158" s="55" t="n">
        <v>9.87</v>
      </c>
      <c r="E158" s="32" t="n">
        <v>10</v>
      </c>
      <c r="F158" s="55" t="n">
        <v>0</v>
      </c>
      <c r="G158" s="54" t="n">
        <v>0.13</v>
      </c>
      <c r="H158" s="55" t="n">
        <v>4.026</v>
      </c>
      <c r="I158" s="32" t="n">
        <v>5.555</v>
      </c>
      <c r="J158" s="55" t="n">
        <v>0</v>
      </c>
      <c r="K158" s="54" t="n">
        <v>1.529</v>
      </c>
    </row>
    <row r="159" customFormat="false" ht="13.5" hidden="false" customHeight="false" outlineLevel="0" collapsed="false">
      <c r="A159" s="56" t="s">
        <v>35</v>
      </c>
      <c r="B159" s="57" t="s">
        <v>36</v>
      </c>
      <c r="C159" s="57" t="n">
        <v>1</v>
      </c>
      <c r="D159" s="58" t="n">
        <v>2.46</v>
      </c>
      <c r="E159" s="59" t="n">
        <v>3.5</v>
      </c>
      <c r="F159" s="58" t="n">
        <v>0</v>
      </c>
      <c r="G159" s="57" t="n">
        <v>1.04</v>
      </c>
      <c r="H159" s="58" t="n">
        <v>6.829</v>
      </c>
      <c r="I159" s="59" t="n">
        <v>4.089</v>
      </c>
      <c r="J159" s="58" t="n">
        <v>0</v>
      </c>
      <c r="K159" s="57" t="n">
        <v>-2.74</v>
      </c>
    </row>
    <row r="160" customFormat="false" ht="13.5" hidden="false" customHeight="false" outlineLevel="0" collapsed="false">
      <c r="A160" s="32" t="s">
        <v>9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7</v>
      </c>
      <c r="B161" s="50" t="s">
        <v>38</v>
      </c>
      <c r="C161" s="50" t="n">
        <v>2</v>
      </c>
      <c r="D161" s="51" t="n">
        <v>117.41</v>
      </c>
      <c r="E161" s="52" t="n">
        <v>117.25</v>
      </c>
      <c r="F161" s="51" t="n">
        <v>0.353553</v>
      </c>
      <c r="G161" s="50" t="n">
        <v>-0.160004</v>
      </c>
      <c r="H161" s="51" t="n">
        <v>0.88</v>
      </c>
      <c r="I161" s="52" t="n">
        <v>0.844</v>
      </c>
      <c r="J161" s="51" t="n">
        <v>0.00282843</v>
      </c>
      <c r="K161" s="50" t="n">
        <v>-0.036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1</v>
      </c>
      <c r="D162" s="55" t="n">
        <v>76.7</v>
      </c>
      <c r="E162" s="32" t="n">
        <v>77</v>
      </c>
      <c r="F162" s="55" t="n">
        <v>0</v>
      </c>
      <c r="G162" s="54" t="n">
        <v>0.300003</v>
      </c>
      <c r="H162" s="55" t="n">
        <v>0.944</v>
      </c>
      <c r="I162" s="32" t="n">
        <v>1.1</v>
      </c>
      <c r="J162" s="55" t="n">
        <v>0</v>
      </c>
      <c r="K162" s="54" t="n">
        <v>0.156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2</v>
      </c>
      <c r="D163" s="55" t="n">
        <v>51.37</v>
      </c>
      <c r="E163" s="32" t="n">
        <v>51</v>
      </c>
      <c r="F163" s="55" t="n">
        <v>1.41421</v>
      </c>
      <c r="G163" s="54" t="n">
        <v>-0.369999</v>
      </c>
      <c r="H163" s="55" t="n">
        <v>2.322</v>
      </c>
      <c r="I163" s="32" t="n">
        <v>2.5655</v>
      </c>
      <c r="J163" s="55" t="n">
        <v>0.0841457</v>
      </c>
      <c r="K163" s="54" t="n">
        <v>0.2435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2</v>
      </c>
      <c r="D164" s="55" t="n">
        <v>31.12</v>
      </c>
      <c r="E164" s="32" t="n">
        <v>31</v>
      </c>
      <c r="F164" s="55" t="n">
        <v>1.41421</v>
      </c>
      <c r="G164" s="54" t="n">
        <v>-0.120001</v>
      </c>
      <c r="H164" s="55" t="n">
        <v>3.497</v>
      </c>
      <c r="I164" s="32" t="n">
        <v>3.8285</v>
      </c>
      <c r="J164" s="55" t="n">
        <v>0.0827316</v>
      </c>
      <c r="K164" s="54" t="n">
        <v>0.3315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2</v>
      </c>
      <c r="D165" s="55" t="n">
        <v>21.1</v>
      </c>
      <c r="E165" s="32" t="n">
        <v>21</v>
      </c>
      <c r="F165" s="55" t="n">
        <v>1.41421</v>
      </c>
      <c r="G165" s="54" t="n">
        <v>-0.1</v>
      </c>
      <c r="H165" s="55" t="n">
        <v>3.974</v>
      </c>
      <c r="I165" s="32" t="n">
        <v>4.0965</v>
      </c>
      <c r="J165" s="55" t="n">
        <v>0.045962</v>
      </c>
      <c r="K165" s="54" t="n">
        <v>0.1225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2</v>
      </c>
      <c r="D166" s="55" t="n">
        <v>11.02</v>
      </c>
      <c r="E166" s="32" t="n">
        <v>11</v>
      </c>
      <c r="F166" s="55" t="n">
        <v>1.41421</v>
      </c>
      <c r="G166" s="54" t="n">
        <v>-0.0200005</v>
      </c>
      <c r="H166" s="55" t="n">
        <v>4.064</v>
      </c>
      <c r="I166" s="32" t="n">
        <v>6.501</v>
      </c>
      <c r="J166" s="55" t="n">
        <v>0.299813</v>
      </c>
      <c r="K166" s="54" t="n">
        <v>2.437</v>
      </c>
    </row>
    <row r="167" customFormat="false" ht="13.5" hidden="false" customHeight="false" outlineLevel="0" collapsed="false">
      <c r="A167" s="56" t="s">
        <v>37</v>
      </c>
      <c r="B167" s="57" t="s">
        <v>38</v>
      </c>
      <c r="C167" s="57" t="n">
        <v>2</v>
      </c>
      <c r="D167" s="58" t="n">
        <v>2.67</v>
      </c>
      <c r="E167" s="59" t="n">
        <v>3.75</v>
      </c>
      <c r="F167" s="58" t="n">
        <v>0.353553</v>
      </c>
      <c r="G167" s="57" t="n">
        <v>1.08</v>
      </c>
      <c r="H167" s="58" t="n">
        <v>6.249</v>
      </c>
      <c r="I167" s="59" t="n">
        <v>4.88</v>
      </c>
      <c r="J167" s="58" t="n">
        <v>0.0155562</v>
      </c>
      <c r="K167" s="57" t="n">
        <v>-1.369</v>
      </c>
    </row>
    <row r="168" customFormat="false" ht="13.5" hidden="false" customHeight="false" outlineLevel="0" collapsed="false">
      <c r="A168" s="32" t="s">
        <v>9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9</v>
      </c>
      <c r="B169" s="50" t="s">
        <v>40</v>
      </c>
      <c r="C169" s="50" t="n">
        <v>1</v>
      </c>
      <c r="D169" s="51" t="n">
        <v>82.94</v>
      </c>
      <c r="E169" s="52" t="n">
        <v>83</v>
      </c>
      <c r="F169" s="51" t="n">
        <v>0</v>
      </c>
      <c r="G169" s="50" t="n">
        <v>0.0599976</v>
      </c>
      <c r="H169" s="51" t="n">
        <v>0.882</v>
      </c>
      <c r="I169" s="52" t="n">
        <v>0.906</v>
      </c>
      <c r="J169" s="51" t="n">
        <v>0</v>
      </c>
      <c r="K169" s="50" t="n">
        <v>0.024</v>
      </c>
    </row>
    <row r="170" customFormat="false" ht="12.75" hidden="false" customHeight="false" outlineLevel="0" collapsed="false">
      <c r="A170" s="53" t="s">
        <v>39</v>
      </c>
      <c r="B170" s="54" t="s">
        <v>40</v>
      </c>
      <c r="C170" s="54" t="n">
        <v>2</v>
      </c>
      <c r="D170" s="55" t="n">
        <v>50.57</v>
      </c>
      <c r="E170" s="32" t="n">
        <v>51</v>
      </c>
      <c r="F170" s="55" t="n">
        <v>1.41421</v>
      </c>
      <c r="G170" s="54" t="n">
        <v>0.43</v>
      </c>
      <c r="H170" s="55" t="n">
        <v>2.217</v>
      </c>
      <c r="I170" s="32" t="n">
        <v>2.5285</v>
      </c>
      <c r="J170" s="55" t="n">
        <v>0.185969</v>
      </c>
      <c r="K170" s="54" t="n">
        <v>0.3115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2</v>
      </c>
      <c r="D171" s="55" t="n">
        <v>20.63</v>
      </c>
      <c r="E171" s="32" t="n">
        <v>21</v>
      </c>
      <c r="F171" s="55" t="n">
        <v>1.41421</v>
      </c>
      <c r="G171" s="54" t="n">
        <v>0.370001</v>
      </c>
      <c r="H171" s="55" t="n">
        <v>3.96</v>
      </c>
      <c r="I171" s="32" t="n">
        <v>4.0775</v>
      </c>
      <c r="J171" s="55" t="n">
        <v>0.020506</v>
      </c>
      <c r="K171" s="54" t="n">
        <v>0.1175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2</v>
      </c>
      <c r="D172" s="55" t="n">
        <v>10.75</v>
      </c>
      <c r="E172" s="32" t="n">
        <v>11</v>
      </c>
      <c r="F172" s="55" t="n">
        <v>1.41421</v>
      </c>
      <c r="G172" s="54" t="n">
        <v>0.25</v>
      </c>
      <c r="H172" s="55" t="n">
        <v>4.153</v>
      </c>
      <c r="I172" s="32" t="n">
        <v>5.8465</v>
      </c>
      <c r="J172" s="55" t="n">
        <v>1.14763</v>
      </c>
      <c r="K172" s="54" t="n">
        <v>1.6935</v>
      </c>
    </row>
    <row r="173" customFormat="false" ht="13.5" hidden="false" customHeight="false" outlineLevel="0" collapsed="false">
      <c r="A173" s="56" t="s">
        <v>39</v>
      </c>
      <c r="B173" s="57" t="s">
        <v>40</v>
      </c>
      <c r="C173" s="57" t="n">
        <v>2</v>
      </c>
      <c r="D173" s="58" t="n">
        <v>2.95</v>
      </c>
      <c r="E173" s="59" t="n">
        <v>4</v>
      </c>
      <c r="F173" s="58" t="n">
        <v>0</v>
      </c>
      <c r="G173" s="57" t="n">
        <v>1.05</v>
      </c>
      <c r="H173" s="58" t="n">
        <v>6.486</v>
      </c>
      <c r="I173" s="59" t="n">
        <v>5.053</v>
      </c>
      <c r="J173" s="58" t="n">
        <v>0</v>
      </c>
      <c r="K173" s="57" t="n">
        <v>-1.433</v>
      </c>
    </row>
    <row r="174" customFormat="false" ht="13.5" hidden="false" customHeight="false" outlineLevel="0" collapsed="false">
      <c r="A174" s="32" t="s">
        <v>91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41</v>
      </c>
      <c r="B175" s="50" t="s">
        <v>42</v>
      </c>
      <c r="C175" s="50" t="n">
        <v>1</v>
      </c>
      <c r="D175" s="51" t="n">
        <v>57.01</v>
      </c>
      <c r="E175" s="52" t="n">
        <v>57</v>
      </c>
      <c r="F175" s="51" t="n">
        <v>0</v>
      </c>
      <c r="G175" s="50" t="n">
        <v>-0.00999832</v>
      </c>
      <c r="H175" s="51" t="n">
        <v>1.913</v>
      </c>
      <c r="I175" s="52" t="n">
        <v>1.864</v>
      </c>
      <c r="J175" s="51" t="n">
        <v>0</v>
      </c>
      <c r="K175" s="50" t="n">
        <v>-0.049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2</v>
      </c>
      <c r="D176" s="55" t="n">
        <v>30.69</v>
      </c>
      <c r="E176" s="32" t="n">
        <v>31</v>
      </c>
      <c r="F176" s="55" t="n">
        <v>1.41421</v>
      </c>
      <c r="G176" s="54" t="n">
        <v>0.309999</v>
      </c>
      <c r="H176" s="55" t="n">
        <v>3.774</v>
      </c>
      <c r="I176" s="32" t="n">
        <v>4.002</v>
      </c>
      <c r="J176" s="55" t="n">
        <v>0.00989945</v>
      </c>
      <c r="K176" s="54" t="n">
        <v>0.228</v>
      </c>
    </row>
    <row r="177" customFormat="false" ht="12.75" hidden="false" customHeight="false" outlineLevel="0" collapsed="false">
      <c r="A177" s="53" t="s">
        <v>41</v>
      </c>
      <c r="B177" s="54" t="s">
        <v>42</v>
      </c>
      <c r="C177" s="54" t="n">
        <v>2</v>
      </c>
      <c r="D177" s="55" t="n">
        <v>20.71</v>
      </c>
      <c r="E177" s="32" t="n">
        <v>21</v>
      </c>
      <c r="F177" s="55" t="n">
        <v>1.41421</v>
      </c>
      <c r="G177" s="54" t="n">
        <v>0.290001</v>
      </c>
      <c r="H177" s="55" t="n">
        <v>3.966</v>
      </c>
      <c r="I177" s="32" t="n">
        <v>4.118</v>
      </c>
      <c r="J177" s="55" t="n">
        <v>0.0113136</v>
      </c>
      <c r="K177" s="54" t="n">
        <v>0.152</v>
      </c>
    </row>
    <row r="178" customFormat="false" ht="12.75" hidden="false" customHeight="false" outlineLevel="0" collapsed="false">
      <c r="A178" s="53" t="s">
        <v>41</v>
      </c>
      <c r="B178" s="54" t="s">
        <v>42</v>
      </c>
      <c r="C178" s="54" t="n">
        <v>2</v>
      </c>
      <c r="D178" s="55" t="n">
        <v>10.57</v>
      </c>
      <c r="E178" s="32" t="n">
        <v>11</v>
      </c>
      <c r="F178" s="55" t="n">
        <v>1.41421</v>
      </c>
      <c r="G178" s="54" t="n">
        <v>0.43</v>
      </c>
      <c r="H178" s="55" t="n">
        <v>4.118</v>
      </c>
      <c r="I178" s="32" t="n">
        <v>4.301</v>
      </c>
      <c r="J178" s="55" t="n">
        <v>0.110309</v>
      </c>
      <c r="K178" s="54" t="n">
        <v>0.183</v>
      </c>
    </row>
    <row r="179" customFormat="false" ht="13.5" hidden="false" customHeight="false" outlineLevel="0" collapsed="false">
      <c r="A179" s="56" t="s">
        <v>41</v>
      </c>
      <c r="B179" s="57" t="s">
        <v>42</v>
      </c>
      <c r="C179" s="57" t="n">
        <v>2</v>
      </c>
      <c r="D179" s="58" t="n">
        <v>3.02</v>
      </c>
      <c r="E179" s="59" t="n">
        <v>3.75</v>
      </c>
      <c r="F179" s="58" t="n">
        <v>0.353553</v>
      </c>
      <c r="G179" s="57" t="n">
        <v>0.73</v>
      </c>
      <c r="H179" s="58" t="n">
        <v>7.691</v>
      </c>
      <c r="I179" s="59" t="n">
        <v>6.913</v>
      </c>
      <c r="J179" s="58" t="n">
        <v>0.304056</v>
      </c>
      <c r="K179" s="57" t="n">
        <v>-0.778</v>
      </c>
    </row>
    <row r="180" customFormat="false" ht="13.5" hidden="false" customHeight="false" outlineLevel="0" collapsed="false">
      <c r="A180" s="32" t="s">
        <v>9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43</v>
      </c>
      <c r="B181" s="50" t="s">
        <v>44</v>
      </c>
      <c r="C181" s="50" t="n">
        <v>1</v>
      </c>
      <c r="D181" s="51" t="n">
        <v>95.86</v>
      </c>
      <c r="E181" s="52" t="n">
        <v>96</v>
      </c>
      <c r="F181" s="51" t="n">
        <v>0</v>
      </c>
      <c r="G181" s="50" t="n">
        <v>0.139999</v>
      </c>
      <c r="H181" s="51" t="n">
        <v>0.422</v>
      </c>
      <c r="I181" s="52" t="n">
        <v>0.429</v>
      </c>
      <c r="J181" s="51" t="n">
        <v>0</v>
      </c>
      <c r="K181" s="50" t="n">
        <v>0.007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2</v>
      </c>
      <c r="D182" s="55" t="n">
        <v>76.04</v>
      </c>
      <c r="E182" s="32" t="n">
        <v>76</v>
      </c>
      <c r="F182" s="55" t="n">
        <v>1.41421</v>
      </c>
      <c r="G182" s="54" t="n">
        <v>-0.0400009</v>
      </c>
      <c r="H182" s="55" t="n">
        <v>1.369</v>
      </c>
      <c r="I182" s="32" t="n">
        <v>1.2875</v>
      </c>
      <c r="J182" s="55" t="n">
        <v>0.0247487</v>
      </c>
      <c r="K182" s="54" t="n">
        <v>-0.0815001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2</v>
      </c>
      <c r="D183" s="55" t="n">
        <v>50.89</v>
      </c>
      <c r="E183" s="32" t="n">
        <v>51</v>
      </c>
      <c r="F183" s="55" t="n">
        <v>1.41421</v>
      </c>
      <c r="G183" s="54" t="n">
        <v>0.110001</v>
      </c>
      <c r="H183" s="55" t="n">
        <v>3.012</v>
      </c>
      <c r="I183" s="32" t="n">
        <v>3.261</v>
      </c>
      <c r="J183" s="55" t="n">
        <v>0.0325269</v>
      </c>
      <c r="K183" s="54" t="n">
        <v>0.249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2</v>
      </c>
      <c r="D184" s="55" t="n">
        <v>30.79</v>
      </c>
      <c r="E184" s="32" t="n">
        <v>31</v>
      </c>
      <c r="F184" s="55" t="n">
        <v>1.41421</v>
      </c>
      <c r="G184" s="54" t="n">
        <v>0.209999</v>
      </c>
      <c r="H184" s="55" t="n">
        <v>3.838</v>
      </c>
      <c r="I184" s="32" t="n">
        <v>4.041</v>
      </c>
      <c r="J184" s="55" t="n">
        <v>0.00565678</v>
      </c>
      <c r="K184" s="54" t="n">
        <v>0.203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2</v>
      </c>
      <c r="D185" s="55" t="n">
        <v>20.72</v>
      </c>
      <c r="E185" s="32" t="n">
        <v>21</v>
      </c>
      <c r="F185" s="55" t="n">
        <v>1.41421</v>
      </c>
      <c r="G185" s="54" t="n">
        <v>0.280001</v>
      </c>
      <c r="H185" s="55" t="n">
        <v>3.975</v>
      </c>
      <c r="I185" s="32" t="n">
        <v>4.1195</v>
      </c>
      <c r="J185" s="55" t="n">
        <v>0.0261631</v>
      </c>
      <c r="K185" s="54" t="n">
        <v>0.1445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2</v>
      </c>
      <c r="D186" s="55" t="n">
        <v>10.62</v>
      </c>
      <c r="E186" s="32" t="n">
        <v>11</v>
      </c>
      <c r="F186" s="55" t="n">
        <v>1.41421</v>
      </c>
      <c r="G186" s="54" t="n">
        <v>0.38</v>
      </c>
      <c r="H186" s="55" t="n">
        <v>4.136</v>
      </c>
      <c r="I186" s="32" t="n">
        <v>4.34</v>
      </c>
      <c r="J186" s="55" t="n">
        <v>0.0452549</v>
      </c>
      <c r="K186" s="54" t="n">
        <v>0.204</v>
      </c>
    </row>
    <row r="187" customFormat="false" ht="13.5" hidden="false" customHeight="false" outlineLevel="0" collapsed="false">
      <c r="A187" s="56" t="s">
        <v>43</v>
      </c>
      <c r="B187" s="57" t="s">
        <v>44</v>
      </c>
      <c r="C187" s="57" t="n">
        <v>2</v>
      </c>
      <c r="D187" s="58" t="n">
        <v>3</v>
      </c>
      <c r="E187" s="59" t="n">
        <v>3.75</v>
      </c>
      <c r="F187" s="58" t="n">
        <v>0.353553</v>
      </c>
      <c r="G187" s="57" t="n">
        <v>0.75</v>
      </c>
      <c r="H187" s="58" t="n">
        <v>7.008</v>
      </c>
      <c r="I187" s="59" t="n">
        <v>7.3175</v>
      </c>
      <c r="J187" s="58" t="n">
        <v>0.164756</v>
      </c>
      <c r="K187" s="57" t="n">
        <v>0.3095</v>
      </c>
    </row>
    <row r="188" customFormat="false" ht="13.5" hidden="false" customHeight="false" outlineLevel="0" collapsed="false">
      <c r="A188" s="32" t="s">
        <v>9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45</v>
      </c>
      <c r="B189" s="50" t="s">
        <v>46</v>
      </c>
      <c r="C189" s="50" t="n">
        <v>2</v>
      </c>
      <c r="D189" s="51" t="n">
        <v>80.12</v>
      </c>
      <c r="E189" s="52" t="n">
        <v>79.5</v>
      </c>
      <c r="F189" s="51" t="n">
        <v>0.707107</v>
      </c>
      <c r="G189" s="50" t="n">
        <v>-0.620003</v>
      </c>
      <c r="H189" s="51" t="n">
        <v>1.353</v>
      </c>
      <c r="I189" s="52" t="n">
        <v>1.285</v>
      </c>
      <c r="J189" s="51" t="n">
        <v>0.02687</v>
      </c>
      <c r="K189" s="50" t="n">
        <v>-0.068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</v>
      </c>
      <c r="D190" s="55" t="n">
        <v>50.35</v>
      </c>
      <c r="E190" s="32" t="n">
        <v>50</v>
      </c>
      <c r="F190" s="55" t="n">
        <v>0</v>
      </c>
      <c r="G190" s="54" t="n">
        <v>-0.349998</v>
      </c>
      <c r="H190" s="55" t="n">
        <v>3.057</v>
      </c>
      <c r="I190" s="32" t="n">
        <v>3.181</v>
      </c>
      <c r="J190" s="55" t="n">
        <v>0</v>
      </c>
      <c r="K190" s="54" t="n">
        <v>0.124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</v>
      </c>
      <c r="D191" s="55" t="n">
        <v>30.35</v>
      </c>
      <c r="E191" s="32" t="n">
        <v>30</v>
      </c>
      <c r="F191" s="55" t="n">
        <v>0</v>
      </c>
      <c r="G191" s="54" t="n">
        <v>-0.35</v>
      </c>
      <c r="H191" s="55" t="n">
        <v>3.777</v>
      </c>
      <c r="I191" s="32" t="n">
        <v>3.915</v>
      </c>
      <c r="J191" s="55" t="n">
        <v>0</v>
      </c>
      <c r="K191" s="54" t="n">
        <v>0.138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</v>
      </c>
      <c r="D192" s="55" t="n">
        <v>20.25</v>
      </c>
      <c r="E192" s="32" t="n">
        <v>20</v>
      </c>
      <c r="F192" s="55" t="n">
        <v>0</v>
      </c>
      <c r="G192" s="54" t="n">
        <v>-0.25</v>
      </c>
      <c r="H192" s="55" t="n">
        <v>3.997</v>
      </c>
      <c r="I192" s="32" t="n">
        <v>4.163</v>
      </c>
      <c r="J192" s="55" t="n">
        <v>0</v>
      </c>
      <c r="K192" s="54" t="n">
        <v>0.166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</v>
      </c>
      <c r="D193" s="55" t="n">
        <v>10.08</v>
      </c>
      <c r="E193" s="32" t="n">
        <v>10</v>
      </c>
      <c r="F193" s="55" t="n">
        <v>0</v>
      </c>
      <c r="G193" s="54" t="n">
        <v>-0.0799999</v>
      </c>
      <c r="H193" s="55" t="n">
        <v>4.226</v>
      </c>
      <c r="I193" s="32" t="n">
        <v>6.59</v>
      </c>
      <c r="J193" s="55" t="n">
        <v>0</v>
      </c>
      <c r="K193" s="54" t="n">
        <v>2.364</v>
      </c>
    </row>
    <row r="194" customFormat="false" ht="13.5" hidden="false" customHeight="false" outlineLevel="0" collapsed="false">
      <c r="A194" s="56" t="s">
        <v>45</v>
      </c>
      <c r="B194" s="57" t="s">
        <v>46</v>
      </c>
      <c r="C194" s="57" t="n">
        <v>2</v>
      </c>
      <c r="D194" s="58" t="n">
        <v>3.37</v>
      </c>
      <c r="E194" s="59" t="n">
        <v>3.75</v>
      </c>
      <c r="F194" s="58" t="n">
        <v>0.353553</v>
      </c>
      <c r="G194" s="57" t="n">
        <v>0.38</v>
      </c>
      <c r="H194" s="58" t="n">
        <v>5.751</v>
      </c>
      <c r="I194" s="59" t="n">
        <v>4.293</v>
      </c>
      <c r="J194" s="58" t="n">
        <v>0.140007</v>
      </c>
      <c r="K194" s="57" t="n">
        <v>-1.458</v>
      </c>
    </row>
    <row r="195" customFormat="false" ht="12.75" hidden="false" customHeight="false" outlineLevel="0" collapsed="false">
      <c r="A195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7:41:08Z</dcterms:created>
  <dc:creator>Fisheries and Oceans Canada</dc:creator>
  <dc:description/>
  <dc:language>en-US</dc:language>
  <cp:lastModifiedBy>Fisheries and Oceans Canada</cp:lastModifiedBy>
  <cp:lastPrinted>2010-08-09T17:41:04Z</cp:lastPrinted>
  <dcterms:modified xsi:type="dcterms:W3CDTF">2010-08-09T17:41:08Z</dcterms:modified>
  <cp:revision>0</cp:revision>
  <dc:subject/>
  <dc:title/>
</cp:coreProperties>
</file>