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7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74.xml" ContentType="application/vnd.openxmlformats-officedocument.drawing+xml"/>
  <Override PartName="/xl/drawings/drawing175.xml" ContentType="application/vnd.openxmlformats-officedocument.drawing+xml"/>
  <Override PartName="/xl/drawings/drawing34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162</definedName>
    <definedName function="false" hidden="false" localSheetId="2" name="known_ys" vbProcedure="false">'(DOX_CTD - DOX_BOT)'!$K$17:$K$162</definedName>
    <definedName function="false" hidden="false" localSheetId="4" name="known_xs" vbProcedure="false">'(DOX_CTD - DOX_BOT) (2)'!$J$17:$J$162</definedName>
    <definedName function="false" hidden="false" localSheetId="4" name="known_ys" vbProcedure="false">'(DOX_CTD - DOX_BOT) (2)'!$K$17:$K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9-0002.mrgcor1</t>
  </si>
  <si>
    <t xml:space="preserve">2009-59-0002.samcor1</t>
  </si>
  <si>
    <t xml:space="preserve"> 2009-59-0006.mrgcor1</t>
  </si>
  <si>
    <t xml:space="preserve">2009-59-0006.samcor1</t>
  </si>
  <si>
    <t xml:space="preserve"> 2009-59-0009.mrgcor1</t>
  </si>
  <si>
    <t xml:space="preserve">2009-59-0009.samcor1</t>
  </si>
  <si>
    <t xml:space="preserve"> 2009-59-0012.mrgcor1</t>
  </si>
  <si>
    <t xml:space="preserve">2009-59-0012.samcor1</t>
  </si>
  <si>
    <t xml:space="preserve"> 2009-59-0016.mrgcor1</t>
  </si>
  <si>
    <t xml:space="preserve">2009-59-0016.samcor1</t>
  </si>
  <si>
    <t xml:space="preserve"> 2009-59-0019.mrgcor1</t>
  </si>
  <si>
    <t xml:space="preserve">2009-59-0019.samcor1</t>
  </si>
  <si>
    <t xml:space="preserve"> 2009-59-0021.mrgcor1</t>
  </si>
  <si>
    <t xml:space="preserve">2009-59-0021.samcor1</t>
  </si>
  <si>
    <t xml:space="preserve"> 2009-59-0023.mrgcor1</t>
  </si>
  <si>
    <t xml:space="preserve">2009-59-0023.samcor1</t>
  </si>
  <si>
    <t xml:space="preserve"> 2009-59-0029.mrgcor1</t>
  </si>
  <si>
    <t xml:space="preserve">2009-59-0029.samcor1</t>
  </si>
  <si>
    <t xml:space="preserve"> 2009-59-0030.mrgcor1</t>
  </si>
  <si>
    <t xml:space="preserve">2009-59-0030.samcor1</t>
  </si>
  <si>
    <t xml:space="preserve"> 2009-59-0031.mrgcor1</t>
  </si>
  <si>
    <t xml:space="preserve">2009-59-0031.samcor1</t>
  </si>
  <si>
    <t xml:space="preserve"> 2009-59-0032.mrgcor1</t>
  </si>
  <si>
    <t xml:space="preserve">2009-59-0032.samcor1</t>
  </si>
  <si>
    <t xml:space="preserve"> 2009-59-0033.mrgcor1</t>
  </si>
  <si>
    <t xml:space="preserve">2009-59-0033.samcor1</t>
  </si>
  <si>
    <t xml:space="preserve"> 2009-59-0034.mrgcor1</t>
  </si>
  <si>
    <t xml:space="preserve">2009-59-0034.samcor1</t>
  </si>
  <si>
    <t xml:space="preserve"> 2009-59-0035.mrgcor1</t>
  </si>
  <si>
    <t xml:space="preserve">2009-59-0035.samcor1</t>
  </si>
  <si>
    <t xml:space="preserve"> 2009-59-0036.mrgcor1</t>
  </si>
  <si>
    <t xml:space="preserve">2009-59-0036.samcor1</t>
  </si>
  <si>
    <t xml:space="preserve"> 2009-59-0037.mrgcor1</t>
  </si>
  <si>
    <t xml:space="preserve">2009-59-0037.samcor1</t>
  </si>
  <si>
    <t xml:space="preserve"> 2009-59-0038.mrgcor1</t>
  </si>
  <si>
    <t xml:space="preserve">2009-59-0038.samcor1</t>
  </si>
  <si>
    <t xml:space="preserve"> 2009-59-0039.mrgcor1</t>
  </si>
  <si>
    <t xml:space="preserve">2009-59-0039.samcor1</t>
  </si>
  <si>
    <t xml:space="preserve"> 2009-59-0040.mrgcor1</t>
  </si>
  <si>
    <t xml:space="preserve">2009-59-0040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10/08/09 09:00:5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after initial recalibration of SBE: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181</c:f>
              <c:numCache>
                <c:formatCode>General</c:formatCode>
                <c:ptCount val="165"/>
                <c:pt idx="0">
                  <c:v>3.37802</c:v>
                </c:pt>
                <c:pt idx="1">
                  <c:v>3.41782</c:v>
                </c:pt>
                <c:pt idx="2">
                  <c:v>3.35912</c:v>
                </c:pt>
                <c:pt idx="3">
                  <c:v>3.19689</c:v>
                </c:pt>
                <c:pt idx="4">
                  <c:v>3.07897</c:v>
                </c:pt>
                <c:pt idx="5">
                  <c:v>2.97155</c:v>
                </c:pt>
                <c:pt idx="6">
                  <c:v>2.96266</c:v>
                </c:pt>
                <c:pt idx="7">
                  <c:v>3.14981</c:v>
                </c:pt>
                <c:pt idx="8">
                  <c:v>3.56786</c:v>
                </c:pt>
                <c:pt idx="9">
                  <c:v>4.62302</c:v>
                </c:pt>
                <c:pt idx="10">
                  <c:v>5.69377</c:v>
                </c:pt>
                <c:pt idx="11">
                  <c:v>5.95919</c:v>
                </c:pt>
                <c:pt idx="12">
                  <c:v>3.2719</c:v>
                </c:pt>
                <c:pt idx="13">
                  <c:v>3.2582</c:v>
                </c:pt>
                <c:pt idx="14">
                  <c:v>3.25398</c:v>
                </c:pt>
                <c:pt idx="15">
                  <c:v>3.23727</c:v>
                </c:pt>
                <c:pt idx="16">
                  <c:v>3.22232</c:v>
                </c:pt>
                <c:pt idx="17">
                  <c:v>3.20939</c:v>
                </c:pt>
                <c:pt idx="18">
                  <c:v>3.19636</c:v>
                </c:pt>
                <c:pt idx="19">
                  <c:v>3.18023</c:v>
                </c:pt>
                <c:pt idx="20">
                  <c:v>3.16506</c:v>
                </c:pt>
                <c:pt idx="21">
                  <c:v>3.08206</c:v>
                </c:pt>
                <c:pt idx="22">
                  <c:v>2.97073</c:v>
                </c:pt>
                <c:pt idx="23">
                  <c:v>3.34959</c:v>
                </c:pt>
                <c:pt idx="24">
                  <c:v>3.5286</c:v>
                </c:pt>
                <c:pt idx="25">
                  <c:v>3.7514</c:v>
                </c:pt>
                <c:pt idx="26">
                  <c:v>4.65845</c:v>
                </c:pt>
                <c:pt idx="27">
                  <c:v>6.83736</c:v>
                </c:pt>
                <c:pt idx="28">
                  <c:v>4.03007</c:v>
                </c:pt>
                <c:pt idx="29">
                  <c:v>4.01004</c:v>
                </c:pt>
                <c:pt idx="30">
                  <c:v>3.96058</c:v>
                </c:pt>
                <c:pt idx="31">
                  <c:v>3.95414</c:v>
                </c:pt>
                <c:pt idx="32">
                  <c:v>3.96906</c:v>
                </c:pt>
                <c:pt idx="33">
                  <c:v>3.98328</c:v>
                </c:pt>
                <c:pt idx="34">
                  <c:v>4.13484</c:v>
                </c:pt>
                <c:pt idx="35">
                  <c:v>4.13484</c:v>
                </c:pt>
                <c:pt idx="36">
                  <c:v>4.13898</c:v>
                </c:pt>
                <c:pt idx="37">
                  <c:v>4.13597</c:v>
                </c:pt>
                <c:pt idx="38">
                  <c:v>4.12361</c:v>
                </c:pt>
                <c:pt idx="39">
                  <c:v>4.11572</c:v>
                </c:pt>
                <c:pt idx="40">
                  <c:v>4.03164</c:v>
                </c:pt>
                <c:pt idx="41">
                  <c:v>4.03462</c:v>
                </c:pt>
                <c:pt idx="42">
                  <c:v>4.12417</c:v>
                </c:pt>
                <c:pt idx="43">
                  <c:v>4.08537</c:v>
                </c:pt>
                <c:pt idx="44">
                  <c:v>4.08399</c:v>
                </c:pt>
                <c:pt idx="45">
                  <c:v>4.09995</c:v>
                </c:pt>
                <c:pt idx="46">
                  <c:v>4.11253</c:v>
                </c:pt>
                <c:pt idx="47">
                  <c:v>4.11102</c:v>
                </c:pt>
                <c:pt idx="48">
                  <c:v>4.11153</c:v>
                </c:pt>
                <c:pt idx="49">
                  <c:v>4.11099</c:v>
                </c:pt>
                <c:pt idx="50">
                  <c:v>4.13096</c:v>
                </c:pt>
                <c:pt idx="51">
                  <c:v>4.116</c:v>
                </c:pt>
                <c:pt idx="52">
                  <c:v>4.11995</c:v>
                </c:pt>
                <c:pt idx="53">
                  <c:v>4.12869</c:v>
                </c:pt>
                <c:pt idx="54">
                  <c:v>4.1337</c:v>
                </c:pt>
                <c:pt idx="55">
                  <c:v>4.14414</c:v>
                </c:pt>
                <c:pt idx="56">
                  <c:v>1.46197</c:v>
                </c:pt>
                <c:pt idx="57">
                  <c:v>1.86379</c:v>
                </c:pt>
                <c:pt idx="58">
                  <c:v>3.15879</c:v>
                </c:pt>
                <c:pt idx="59">
                  <c:v>4.40471</c:v>
                </c:pt>
                <c:pt idx="60">
                  <c:v>5.61634</c:v>
                </c:pt>
                <c:pt idx="61">
                  <c:v>6.09453</c:v>
                </c:pt>
                <c:pt idx="62">
                  <c:v>6.29921</c:v>
                </c:pt>
                <c:pt idx="63">
                  <c:v>1.45749</c:v>
                </c:pt>
                <c:pt idx="64">
                  <c:v>1.48444</c:v>
                </c:pt>
                <c:pt idx="65">
                  <c:v>2.74441</c:v>
                </c:pt>
                <c:pt idx="66">
                  <c:v>3.71513</c:v>
                </c:pt>
                <c:pt idx="67">
                  <c:v>3.27119</c:v>
                </c:pt>
                <c:pt idx="68">
                  <c:v>4.12803</c:v>
                </c:pt>
                <c:pt idx="69">
                  <c:v>5.30174</c:v>
                </c:pt>
                <c:pt idx="70">
                  <c:v>5.60832</c:v>
                </c:pt>
                <c:pt idx="71">
                  <c:v>5.87474</c:v>
                </c:pt>
                <c:pt idx="72">
                  <c:v>0.227827</c:v>
                </c:pt>
                <c:pt idx="73">
                  <c:v>0.247364</c:v>
                </c:pt>
                <c:pt idx="74">
                  <c:v>0.671769</c:v>
                </c:pt>
                <c:pt idx="75">
                  <c:v>0.951843</c:v>
                </c:pt>
                <c:pt idx="76">
                  <c:v>1.47345</c:v>
                </c:pt>
                <c:pt idx="77">
                  <c:v>1.83238</c:v>
                </c:pt>
                <c:pt idx="78">
                  <c:v>2.91261</c:v>
                </c:pt>
                <c:pt idx="79">
                  <c:v>3.52346</c:v>
                </c:pt>
                <c:pt idx="80">
                  <c:v>3.80733</c:v>
                </c:pt>
                <c:pt idx="81">
                  <c:v>3.30936</c:v>
                </c:pt>
                <c:pt idx="82">
                  <c:v>3.96312</c:v>
                </c:pt>
                <c:pt idx="83">
                  <c:v>4.20939</c:v>
                </c:pt>
                <c:pt idx="84">
                  <c:v>4.22152</c:v>
                </c:pt>
                <c:pt idx="85">
                  <c:v>4.97833</c:v>
                </c:pt>
                <c:pt idx="86">
                  <c:v>6.04676</c:v>
                </c:pt>
                <c:pt idx="87">
                  <c:v>6.14407</c:v>
                </c:pt>
                <c:pt idx="88">
                  <c:v>1.13333</c:v>
                </c:pt>
                <c:pt idx="89">
                  <c:v>1.54432</c:v>
                </c:pt>
                <c:pt idx="90">
                  <c:v>2.68781</c:v>
                </c:pt>
                <c:pt idx="91">
                  <c:v>3.97307</c:v>
                </c:pt>
                <c:pt idx="92">
                  <c:v>4.41831</c:v>
                </c:pt>
                <c:pt idx="93">
                  <c:v>4.76739</c:v>
                </c:pt>
                <c:pt idx="94">
                  <c:v>5.25186</c:v>
                </c:pt>
                <c:pt idx="95">
                  <c:v>5.45458</c:v>
                </c:pt>
                <c:pt idx="96">
                  <c:v>5.75521</c:v>
                </c:pt>
                <c:pt idx="97">
                  <c:v>0.136678</c:v>
                </c:pt>
                <c:pt idx="98">
                  <c:v>0.857859</c:v>
                </c:pt>
                <c:pt idx="99">
                  <c:v>4.5961</c:v>
                </c:pt>
                <c:pt idx="100">
                  <c:v>4.2814</c:v>
                </c:pt>
                <c:pt idx="101">
                  <c:v>4.4348</c:v>
                </c:pt>
                <c:pt idx="102">
                  <c:v>7.54186</c:v>
                </c:pt>
                <c:pt idx="103">
                  <c:v>0.0622975</c:v>
                </c:pt>
                <c:pt idx="104">
                  <c:v>0.058157</c:v>
                </c:pt>
                <c:pt idx="105">
                  <c:v>0.908455</c:v>
                </c:pt>
                <c:pt idx="106">
                  <c:v>3.8201</c:v>
                </c:pt>
                <c:pt idx="107">
                  <c:v>4.11596</c:v>
                </c:pt>
                <c:pt idx="108">
                  <c:v>4.15895</c:v>
                </c:pt>
                <c:pt idx="109">
                  <c:v>6.65678</c:v>
                </c:pt>
                <c:pt idx="110">
                  <c:v>2.47866</c:v>
                </c:pt>
                <c:pt idx="111">
                  <c:v>3.70745</c:v>
                </c:pt>
                <c:pt idx="112">
                  <c:v>3.97695</c:v>
                </c:pt>
                <c:pt idx="113">
                  <c:v>4.07809</c:v>
                </c:pt>
                <c:pt idx="114">
                  <c:v>7.31925</c:v>
                </c:pt>
                <c:pt idx="115">
                  <c:v>0.756587</c:v>
                </c:pt>
                <c:pt idx="116">
                  <c:v>1.05348</c:v>
                </c:pt>
                <c:pt idx="117">
                  <c:v>0.968645</c:v>
                </c:pt>
                <c:pt idx="118">
                  <c:v>0.873306</c:v>
                </c:pt>
                <c:pt idx="119">
                  <c:v>0.803388</c:v>
                </c:pt>
                <c:pt idx="120">
                  <c:v>1.03089</c:v>
                </c:pt>
                <c:pt idx="121">
                  <c:v>1.9747</c:v>
                </c:pt>
                <c:pt idx="122">
                  <c:v>3.61816</c:v>
                </c:pt>
                <c:pt idx="123">
                  <c:v>3.97734</c:v>
                </c:pt>
                <c:pt idx="124">
                  <c:v>4.01998</c:v>
                </c:pt>
                <c:pt idx="125">
                  <c:v>6.78246</c:v>
                </c:pt>
                <c:pt idx="126">
                  <c:v>0.80195</c:v>
                </c:pt>
                <c:pt idx="127">
                  <c:v>0.777107</c:v>
                </c:pt>
                <c:pt idx="128">
                  <c:v>0.846281</c:v>
                </c:pt>
                <c:pt idx="129">
                  <c:v>1.04365</c:v>
                </c:pt>
                <c:pt idx="130">
                  <c:v>2.36622</c:v>
                </c:pt>
                <c:pt idx="131">
                  <c:v>3.52733</c:v>
                </c:pt>
                <c:pt idx="132">
                  <c:v>3.97076</c:v>
                </c:pt>
                <c:pt idx="133">
                  <c:v>4.22477</c:v>
                </c:pt>
                <c:pt idx="134">
                  <c:v>6.93394</c:v>
                </c:pt>
                <c:pt idx="135">
                  <c:v>0.82157</c:v>
                </c:pt>
                <c:pt idx="136">
                  <c:v>1.0072</c:v>
                </c:pt>
                <c:pt idx="137">
                  <c:v>2.46677</c:v>
                </c:pt>
                <c:pt idx="138">
                  <c:v>3.78865</c:v>
                </c:pt>
                <c:pt idx="139">
                  <c:v>3.98183</c:v>
                </c:pt>
                <c:pt idx="140">
                  <c:v>4.03764</c:v>
                </c:pt>
                <c:pt idx="141">
                  <c:v>7.87736</c:v>
                </c:pt>
                <c:pt idx="142">
                  <c:v>0.868983</c:v>
                </c:pt>
                <c:pt idx="143">
                  <c:v>2.43538</c:v>
                </c:pt>
                <c:pt idx="144">
                  <c:v>3.94368</c:v>
                </c:pt>
                <c:pt idx="145">
                  <c:v>4.20248</c:v>
                </c:pt>
                <c:pt idx="146">
                  <c:v>7.24696</c:v>
                </c:pt>
                <c:pt idx="147">
                  <c:v>1.35221</c:v>
                </c:pt>
                <c:pt idx="148">
                  <c:v>3.88882</c:v>
                </c:pt>
                <c:pt idx="149">
                  <c:v>3.99364</c:v>
                </c:pt>
                <c:pt idx="150">
                  <c:v>4.14821</c:v>
                </c:pt>
                <c:pt idx="151">
                  <c:v>7.77902</c:v>
                </c:pt>
                <c:pt idx="152">
                  <c:v>0.373231</c:v>
                </c:pt>
                <c:pt idx="153">
                  <c:v>1.39367</c:v>
                </c:pt>
                <c:pt idx="154">
                  <c:v>3.14783</c:v>
                </c:pt>
                <c:pt idx="155">
                  <c:v>3.86472</c:v>
                </c:pt>
                <c:pt idx="156">
                  <c:v>3.99518</c:v>
                </c:pt>
                <c:pt idx="157">
                  <c:v>4.20221</c:v>
                </c:pt>
                <c:pt idx="158">
                  <c:v>6.69377</c:v>
                </c:pt>
                <c:pt idx="159">
                  <c:v>1.16479</c:v>
                </c:pt>
                <c:pt idx="160">
                  <c:v>3.19945</c:v>
                </c:pt>
                <c:pt idx="161">
                  <c:v>3.86234</c:v>
                </c:pt>
                <c:pt idx="162">
                  <c:v>4.06881</c:v>
                </c:pt>
                <c:pt idx="163">
                  <c:v>4.44826</c:v>
                </c:pt>
                <c:pt idx="164">
                  <c:v>8.75586</c:v>
                </c:pt>
              </c:numCache>
            </c:numRef>
          </c:xVal>
          <c:yVal>
            <c:numRef>
              <c:f>'(DOX_CTD - DOX_BOT)'!$F$17:$F$181</c:f>
              <c:numCache>
                <c:formatCode>General</c:formatCode>
                <c:ptCount val="165"/>
                <c:pt idx="0">
                  <c:v>-0.105983</c:v>
                </c:pt>
                <c:pt idx="1">
                  <c:v>-0.085182</c:v>
                </c:pt>
                <c:pt idx="2">
                  <c:v>0.0421157</c:v>
                </c:pt>
                <c:pt idx="3">
                  <c:v>-0.0511074</c:v>
                </c:pt>
                <c:pt idx="4">
                  <c:v>-0.00603318</c:v>
                </c:pt>
                <c:pt idx="5">
                  <c:v>-0.0034461</c:v>
                </c:pt>
                <c:pt idx="6">
                  <c:v>0.0166612</c:v>
                </c:pt>
                <c:pt idx="7">
                  <c:v>0.0238099</c:v>
                </c:pt>
                <c:pt idx="8">
                  <c:v>0.0398593</c:v>
                </c:pt>
                <c:pt idx="9">
                  <c:v>0.123016</c:v>
                </c:pt>
                <c:pt idx="10">
                  <c:v>0.124769</c:v>
                </c:pt>
                <c:pt idx="11">
                  <c:v>-0.0268102</c:v>
                </c:pt>
                <c:pt idx="12">
                  <c:v>-0.0530992</c:v>
                </c:pt>
                <c:pt idx="13">
                  <c:v>-0.00280166</c:v>
                </c:pt>
                <c:pt idx="14">
                  <c:v>0.0159752</c:v>
                </c:pt>
                <c:pt idx="15">
                  <c:v>0.00127268</c:v>
                </c:pt>
                <c:pt idx="16">
                  <c:v>0.0163221</c:v>
                </c:pt>
                <c:pt idx="17">
                  <c:v>0.0173886</c:v>
                </c:pt>
                <c:pt idx="18">
                  <c:v>0.0123553</c:v>
                </c:pt>
                <c:pt idx="19">
                  <c:v>0.00423121</c:v>
                </c:pt>
                <c:pt idx="20">
                  <c:v>-0.00394201</c:v>
                </c:pt>
                <c:pt idx="21">
                  <c:v>0.022058</c:v>
                </c:pt>
                <c:pt idx="22">
                  <c:v>0.0137272</c:v>
                </c:pt>
                <c:pt idx="23">
                  <c:v>0.0325868</c:v>
                </c:pt>
                <c:pt idx="24">
                  <c:v>-0.0113966</c:v>
                </c:pt>
                <c:pt idx="25">
                  <c:v>0.0573967</c:v>
                </c:pt>
                <c:pt idx="26">
                  <c:v>0.175447</c:v>
                </c:pt>
                <c:pt idx="27">
                  <c:v>0.373363</c:v>
                </c:pt>
                <c:pt idx="28">
                  <c:v>-0.0899253</c:v>
                </c:pt>
                <c:pt idx="29">
                  <c:v>-0.00495863</c:v>
                </c:pt>
                <c:pt idx="30">
                  <c:v>-0.00442147</c:v>
                </c:pt>
                <c:pt idx="31">
                  <c:v>0.0111403</c:v>
                </c:pt>
                <c:pt idx="32">
                  <c:v>0.0210578</c:v>
                </c:pt>
                <c:pt idx="33">
                  <c:v>0.018281</c:v>
                </c:pt>
                <c:pt idx="34">
                  <c:v>-0.00715733</c:v>
                </c:pt>
                <c:pt idx="35">
                  <c:v>0.00184298</c:v>
                </c:pt>
                <c:pt idx="36">
                  <c:v>-0.00502491</c:v>
                </c:pt>
                <c:pt idx="37">
                  <c:v>-0.0140333</c:v>
                </c:pt>
                <c:pt idx="38">
                  <c:v>-0.0243883</c:v>
                </c:pt>
                <c:pt idx="39">
                  <c:v>-0.00428104</c:v>
                </c:pt>
                <c:pt idx="40">
                  <c:v>-0.0173635</c:v>
                </c:pt>
                <c:pt idx="41">
                  <c:v>0.00761986</c:v>
                </c:pt>
                <c:pt idx="42">
                  <c:v>0.0161657</c:v>
                </c:pt>
                <c:pt idx="43">
                  <c:v>-0.0366282</c:v>
                </c:pt>
                <c:pt idx="44">
                  <c:v>-0.0330086</c:v>
                </c:pt>
                <c:pt idx="45">
                  <c:v>-0.0220499</c:v>
                </c:pt>
                <c:pt idx="46">
                  <c:v>-0.0584712</c:v>
                </c:pt>
                <c:pt idx="47">
                  <c:v>-0.0589752</c:v>
                </c:pt>
                <c:pt idx="48">
                  <c:v>-0.047471</c:v>
                </c:pt>
                <c:pt idx="49">
                  <c:v>-0.0240083</c:v>
                </c:pt>
                <c:pt idx="50">
                  <c:v>-0.0140414</c:v>
                </c:pt>
                <c:pt idx="51">
                  <c:v>-0.0279999</c:v>
                </c:pt>
                <c:pt idx="52">
                  <c:v>-0.0670495</c:v>
                </c:pt>
                <c:pt idx="53">
                  <c:v>-0.0203061</c:v>
                </c:pt>
                <c:pt idx="54">
                  <c:v>0.00670242</c:v>
                </c:pt>
                <c:pt idx="55">
                  <c:v>-0.0198593</c:v>
                </c:pt>
                <c:pt idx="56">
                  <c:v>-0.160033</c:v>
                </c:pt>
                <c:pt idx="57">
                  <c:v>-0.136207</c:v>
                </c:pt>
                <c:pt idx="58">
                  <c:v>-0.223207</c:v>
                </c:pt>
                <c:pt idx="59">
                  <c:v>-0.123289</c:v>
                </c:pt>
                <c:pt idx="60">
                  <c:v>-0.0366611</c:v>
                </c:pt>
                <c:pt idx="61">
                  <c:v>-0.0494709</c:v>
                </c:pt>
                <c:pt idx="62">
                  <c:v>-0.0597935</c:v>
                </c:pt>
                <c:pt idx="63">
                  <c:v>0.0444876</c:v>
                </c:pt>
                <c:pt idx="64">
                  <c:v>-0.026562</c:v>
                </c:pt>
                <c:pt idx="65">
                  <c:v>-0.0625949</c:v>
                </c:pt>
                <c:pt idx="66">
                  <c:v>-0.0198677</c:v>
                </c:pt>
                <c:pt idx="67">
                  <c:v>-0.0108099</c:v>
                </c:pt>
                <c:pt idx="68">
                  <c:v>0.102033</c:v>
                </c:pt>
                <c:pt idx="69">
                  <c:v>0.0787354</c:v>
                </c:pt>
                <c:pt idx="70">
                  <c:v>-0.126678</c:v>
                </c:pt>
                <c:pt idx="71">
                  <c:v>-0.101256</c:v>
                </c:pt>
                <c:pt idx="72">
                  <c:v>0.0188269</c:v>
                </c:pt>
                <c:pt idx="73">
                  <c:v>0.0133636</c:v>
                </c:pt>
                <c:pt idx="74">
                  <c:v>-0.0262314</c:v>
                </c:pt>
                <c:pt idx="75">
                  <c:v>-0.010157</c:v>
                </c:pt>
                <c:pt idx="76">
                  <c:v>-0.0235454</c:v>
                </c:pt>
                <c:pt idx="77">
                  <c:v>-0.0156199</c:v>
                </c:pt>
                <c:pt idx="78">
                  <c:v>-0.0663886</c:v>
                </c:pt>
                <c:pt idx="79">
                  <c:v>-0.0555372</c:v>
                </c:pt>
                <c:pt idx="80">
                  <c:v>0.0183306</c:v>
                </c:pt>
                <c:pt idx="81">
                  <c:v>-0.00764465</c:v>
                </c:pt>
                <c:pt idx="82">
                  <c:v>0.0511158</c:v>
                </c:pt>
                <c:pt idx="83">
                  <c:v>0.779388</c:v>
                </c:pt>
                <c:pt idx="84">
                  <c:v>0.463521</c:v>
                </c:pt>
                <c:pt idx="85">
                  <c:v>-0.0896692</c:v>
                </c:pt>
                <c:pt idx="86">
                  <c:v>-0.0602398</c:v>
                </c:pt>
                <c:pt idx="87">
                  <c:v>-0.0439339</c:v>
                </c:pt>
                <c:pt idx="88">
                  <c:v>-0.365669</c:v>
                </c:pt>
                <c:pt idx="89">
                  <c:v>-1.11368</c:v>
                </c:pt>
                <c:pt idx="90">
                  <c:v>-1.23019</c:v>
                </c:pt>
                <c:pt idx="91">
                  <c:v>-0.440934</c:v>
                </c:pt>
                <c:pt idx="92">
                  <c:v>-0.436694</c:v>
                </c:pt>
                <c:pt idx="93">
                  <c:v>-1.76261</c:v>
                </c:pt>
                <c:pt idx="94">
                  <c:v>-0.16314</c:v>
                </c:pt>
                <c:pt idx="95">
                  <c:v>0.0815783</c:v>
                </c:pt>
                <c:pt idx="96">
                  <c:v>0.0962067</c:v>
                </c:pt>
                <c:pt idx="97">
                  <c:v>-2.77832</c:v>
                </c:pt>
                <c:pt idx="98">
                  <c:v>0.63386</c:v>
                </c:pt>
                <c:pt idx="99">
                  <c:v>0.182099</c:v>
                </c:pt>
                <c:pt idx="100">
                  <c:v>-0.0335951</c:v>
                </c:pt>
                <c:pt idx="101">
                  <c:v>-0.256198</c:v>
                </c:pt>
                <c:pt idx="102">
                  <c:v>0.49486</c:v>
                </c:pt>
                <c:pt idx="103">
                  <c:v>0.0622975</c:v>
                </c:pt>
                <c:pt idx="104">
                  <c:v>0.00815702</c:v>
                </c:pt>
                <c:pt idx="105">
                  <c:v>-0.130545</c:v>
                </c:pt>
                <c:pt idx="106">
                  <c:v>-0.089901</c:v>
                </c:pt>
                <c:pt idx="107">
                  <c:v>-0.101041</c:v>
                </c:pt>
                <c:pt idx="108">
                  <c:v>0.00195026</c:v>
                </c:pt>
                <c:pt idx="109">
                  <c:v>0.687777</c:v>
                </c:pt>
                <c:pt idx="110">
                  <c:v>-0.264339</c:v>
                </c:pt>
                <c:pt idx="111">
                  <c:v>0.229455</c:v>
                </c:pt>
                <c:pt idx="112">
                  <c:v>-0.00404954</c:v>
                </c:pt>
                <c:pt idx="113">
                  <c:v>0.0430913</c:v>
                </c:pt>
                <c:pt idx="114">
                  <c:v>-0.481752</c:v>
                </c:pt>
                <c:pt idx="115">
                  <c:v>-0.0244132</c:v>
                </c:pt>
                <c:pt idx="116">
                  <c:v>0.0164794</c:v>
                </c:pt>
                <c:pt idx="117">
                  <c:v>-0.0563554</c:v>
                </c:pt>
                <c:pt idx="118">
                  <c:v>-0.0146942</c:v>
                </c:pt>
                <c:pt idx="119">
                  <c:v>0.0193884</c:v>
                </c:pt>
                <c:pt idx="120">
                  <c:v>0.0388926</c:v>
                </c:pt>
                <c:pt idx="121">
                  <c:v>0.00470245</c:v>
                </c:pt>
                <c:pt idx="122">
                  <c:v>0.0191572</c:v>
                </c:pt>
                <c:pt idx="123">
                  <c:v>-0.0596614</c:v>
                </c:pt>
                <c:pt idx="124">
                  <c:v>-0.00202465</c:v>
                </c:pt>
                <c:pt idx="125">
                  <c:v>1.37046</c:v>
                </c:pt>
                <c:pt idx="126">
                  <c:v>0.0169504</c:v>
                </c:pt>
                <c:pt idx="127">
                  <c:v>0.0241074</c:v>
                </c:pt>
                <c:pt idx="128">
                  <c:v>0.054281</c:v>
                </c:pt>
                <c:pt idx="129">
                  <c:v>0.0516529</c:v>
                </c:pt>
                <c:pt idx="130">
                  <c:v>0.112223</c:v>
                </c:pt>
                <c:pt idx="131">
                  <c:v>0.109331</c:v>
                </c:pt>
                <c:pt idx="132">
                  <c:v>0.0367603</c:v>
                </c:pt>
                <c:pt idx="133">
                  <c:v>0.198769</c:v>
                </c:pt>
                <c:pt idx="134">
                  <c:v>0.104942</c:v>
                </c:pt>
                <c:pt idx="135">
                  <c:v>-0.0584298</c:v>
                </c:pt>
                <c:pt idx="136">
                  <c:v>0.0631983</c:v>
                </c:pt>
                <c:pt idx="137">
                  <c:v>0.144768</c:v>
                </c:pt>
                <c:pt idx="138">
                  <c:v>0.291653</c:v>
                </c:pt>
                <c:pt idx="139">
                  <c:v>0.00782657</c:v>
                </c:pt>
                <c:pt idx="140">
                  <c:v>-0.0263557</c:v>
                </c:pt>
                <c:pt idx="141">
                  <c:v>1.62836</c:v>
                </c:pt>
                <c:pt idx="142">
                  <c:v>-0.0130166</c:v>
                </c:pt>
                <c:pt idx="143">
                  <c:v>0.21838</c:v>
                </c:pt>
                <c:pt idx="144">
                  <c:v>-0.0163224</c:v>
                </c:pt>
                <c:pt idx="145">
                  <c:v>0.0494795</c:v>
                </c:pt>
                <c:pt idx="146">
                  <c:v>0.760959</c:v>
                </c:pt>
                <c:pt idx="147">
                  <c:v>-0.560785</c:v>
                </c:pt>
                <c:pt idx="148">
                  <c:v>0.114818</c:v>
                </c:pt>
                <c:pt idx="149">
                  <c:v>0.0276446</c:v>
                </c:pt>
                <c:pt idx="150">
                  <c:v>0.0302148</c:v>
                </c:pt>
                <c:pt idx="151">
                  <c:v>0.0880165</c:v>
                </c:pt>
                <c:pt idx="152">
                  <c:v>-0.0487686</c:v>
                </c:pt>
                <c:pt idx="153">
                  <c:v>0.0246694</c:v>
                </c:pt>
                <c:pt idx="154">
                  <c:v>0.135826</c:v>
                </c:pt>
                <c:pt idx="155">
                  <c:v>0.0267189</c:v>
                </c:pt>
                <c:pt idx="156">
                  <c:v>0.0201819</c:v>
                </c:pt>
                <c:pt idx="157">
                  <c:v>0.0662146</c:v>
                </c:pt>
                <c:pt idx="158">
                  <c:v>-0.314231</c:v>
                </c:pt>
                <c:pt idx="159">
                  <c:v>-0.188215</c:v>
                </c:pt>
                <c:pt idx="160">
                  <c:v>0.142446</c:v>
                </c:pt>
                <c:pt idx="161">
                  <c:v>0.0853388</c:v>
                </c:pt>
                <c:pt idx="162">
                  <c:v>0.07181</c:v>
                </c:pt>
                <c:pt idx="163">
                  <c:v>0.222265</c:v>
                </c:pt>
                <c:pt idx="164">
                  <c:v>3.00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66</c:f>
              <c:numCache>
                <c:formatCode>General</c:formatCode>
                <c:ptCount val="150"/>
                <c:pt idx="0">
                  <c:v>3.37802</c:v>
                </c:pt>
                <c:pt idx="1">
                  <c:v>3.41782</c:v>
                </c:pt>
                <c:pt idx="2">
                  <c:v>3.35912</c:v>
                </c:pt>
                <c:pt idx="3">
                  <c:v>3.19689</c:v>
                </c:pt>
                <c:pt idx="4">
                  <c:v>3.07897</c:v>
                </c:pt>
                <c:pt idx="5">
                  <c:v>2.97155</c:v>
                </c:pt>
                <c:pt idx="6">
                  <c:v>2.96266</c:v>
                </c:pt>
                <c:pt idx="7">
                  <c:v>3.14981</c:v>
                </c:pt>
                <c:pt idx="8">
                  <c:v>3.56786</c:v>
                </c:pt>
                <c:pt idx="9">
                  <c:v>4.62302</c:v>
                </c:pt>
                <c:pt idx="10">
                  <c:v>5.69377</c:v>
                </c:pt>
                <c:pt idx="11">
                  <c:v>5.95919</c:v>
                </c:pt>
                <c:pt idx="12">
                  <c:v>3.2719</c:v>
                </c:pt>
                <c:pt idx="13">
                  <c:v>3.2582</c:v>
                </c:pt>
                <c:pt idx="14">
                  <c:v>3.25398</c:v>
                </c:pt>
                <c:pt idx="15">
                  <c:v>3.23727</c:v>
                </c:pt>
                <c:pt idx="16">
                  <c:v>3.22232</c:v>
                </c:pt>
                <c:pt idx="17">
                  <c:v>3.20939</c:v>
                </c:pt>
                <c:pt idx="18">
                  <c:v>3.19636</c:v>
                </c:pt>
                <c:pt idx="19">
                  <c:v>3.18023</c:v>
                </c:pt>
                <c:pt idx="20">
                  <c:v>3.16506</c:v>
                </c:pt>
                <c:pt idx="21">
                  <c:v>3.08206</c:v>
                </c:pt>
                <c:pt idx="22">
                  <c:v>2.97073</c:v>
                </c:pt>
                <c:pt idx="23">
                  <c:v>3.34959</c:v>
                </c:pt>
                <c:pt idx="24">
                  <c:v>3.5286</c:v>
                </c:pt>
                <c:pt idx="25">
                  <c:v>3.7514</c:v>
                </c:pt>
                <c:pt idx="26">
                  <c:v>4.65845</c:v>
                </c:pt>
                <c:pt idx="27">
                  <c:v>4.03007</c:v>
                </c:pt>
                <c:pt idx="28">
                  <c:v>4.01004</c:v>
                </c:pt>
                <c:pt idx="29">
                  <c:v>3.96058</c:v>
                </c:pt>
                <c:pt idx="30">
                  <c:v>3.95414</c:v>
                </c:pt>
                <c:pt idx="31">
                  <c:v>3.96906</c:v>
                </c:pt>
                <c:pt idx="32">
                  <c:v>3.98328</c:v>
                </c:pt>
                <c:pt idx="33">
                  <c:v>4.13484</c:v>
                </c:pt>
                <c:pt idx="34">
                  <c:v>4.13484</c:v>
                </c:pt>
                <c:pt idx="35">
                  <c:v>4.13898</c:v>
                </c:pt>
                <c:pt idx="36">
                  <c:v>4.13597</c:v>
                </c:pt>
                <c:pt idx="37">
                  <c:v>4.12361</c:v>
                </c:pt>
                <c:pt idx="38">
                  <c:v>4.11572</c:v>
                </c:pt>
                <c:pt idx="39">
                  <c:v>4.03164</c:v>
                </c:pt>
                <c:pt idx="40">
                  <c:v>4.03462</c:v>
                </c:pt>
                <c:pt idx="41">
                  <c:v>4.12417</c:v>
                </c:pt>
                <c:pt idx="42">
                  <c:v>4.08537</c:v>
                </c:pt>
                <c:pt idx="43">
                  <c:v>4.08399</c:v>
                </c:pt>
                <c:pt idx="44">
                  <c:v>4.09995</c:v>
                </c:pt>
                <c:pt idx="45">
                  <c:v>4.11253</c:v>
                </c:pt>
                <c:pt idx="46">
                  <c:v>4.11102</c:v>
                </c:pt>
                <c:pt idx="47">
                  <c:v>4.11153</c:v>
                </c:pt>
                <c:pt idx="48">
                  <c:v>4.11099</c:v>
                </c:pt>
                <c:pt idx="49">
                  <c:v>4.13096</c:v>
                </c:pt>
                <c:pt idx="50">
                  <c:v>4.116</c:v>
                </c:pt>
                <c:pt idx="51">
                  <c:v>4.11995</c:v>
                </c:pt>
                <c:pt idx="52">
                  <c:v>4.12869</c:v>
                </c:pt>
                <c:pt idx="53">
                  <c:v>4.1337</c:v>
                </c:pt>
                <c:pt idx="54">
                  <c:v>4.14414</c:v>
                </c:pt>
                <c:pt idx="55">
                  <c:v>1.46197</c:v>
                </c:pt>
                <c:pt idx="56">
                  <c:v>1.86379</c:v>
                </c:pt>
                <c:pt idx="57">
                  <c:v>3.15879</c:v>
                </c:pt>
                <c:pt idx="58">
                  <c:v>4.40471</c:v>
                </c:pt>
                <c:pt idx="59">
                  <c:v>5.61634</c:v>
                </c:pt>
                <c:pt idx="60">
                  <c:v>6.09453</c:v>
                </c:pt>
                <c:pt idx="61">
                  <c:v>6.29921</c:v>
                </c:pt>
                <c:pt idx="62">
                  <c:v>1.45749</c:v>
                </c:pt>
                <c:pt idx="63">
                  <c:v>1.48444</c:v>
                </c:pt>
                <c:pt idx="64">
                  <c:v>2.74441</c:v>
                </c:pt>
                <c:pt idx="65">
                  <c:v>3.71513</c:v>
                </c:pt>
                <c:pt idx="66">
                  <c:v>3.27119</c:v>
                </c:pt>
                <c:pt idx="67">
                  <c:v>4.12803</c:v>
                </c:pt>
                <c:pt idx="68">
                  <c:v>5.30174</c:v>
                </c:pt>
                <c:pt idx="69">
                  <c:v>5.60832</c:v>
                </c:pt>
                <c:pt idx="70">
                  <c:v>5.87474</c:v>
                </c:pt>
                <c:pt idx="71">
                  <c:v>0.227827</c:v>
                </c:pt>
                <c:pt idx="72">
                  <c:v>0.247364</c:v>
                </c:pt>
                <c:pt idx="73">
                  <c:v>0.671769</c:v>
                </c:pt>
                <c:pt idx="74">
                  <c:v>0.951843</c:v>
                </c:pt>
                <c:pt idx="75">
                  <c:v>1.47345</c:v>
                </c:pt>
                <c:pt idx="76">
                  <c:v>1.83238</c:v>
                </c:pt>
                <c:pt idx="77">
                  <c:v>2.91261</c:v>
                </c:pt>
                <c:pt idx="78">
                  <c:v>3.52346</c:v>
                </c:pt>
                <c:pt idx="79">
                  <c:v>3.80733</c:v>
                </c:pt>
                <c:pt idx="80">
                  <c:v>3.30936</c:v>
                </c:pt>
                <c:pt idx="81">
                  <c:v>3.96312</c:v>
                </c:pt>
                <c:pt idx="82">
                  <c:v>4.97833</c:v>
                </c:pt>
                <c:pt idx="83">
                  <c:v>6.04676</c:v>
                </c:pt>
                <c:pt idx="84">
                  <c:v>6.14407</c:v>
                </c:pt>
                <c:pt idx="85">
                  <c:v>5.25186</c:v>
                </c:pt>
                <c:pt idx="86">
                  <c:v>5.45458</c:v>
                </c:pt>
                <c:pt idx="87">
                  <c:v>5.75521</c:v>
                </c:pt>
                <c:pt idx="88">
                  <c:v>4.5961</c:v>
                </c:pt>
                <c:pt idx="89">
                  <c:v>4.2814</c:v>
                </c:pt>
                <c:pt idx="90">
                  <c:v>4.4348</c:v>
                </c:pt>
                <c:pt idx="91">
                  <c:v>0.0622975</c:v>
                </c:pt>
                <c:pt idx="92">
                  <c:v>0.058157</c:v>
                </c:pt>
                <c:pt idx="93">
                  <c:v>0.908455</c:v>
                </c:pt>
                <c:pt idx="94">
                  <c:v>3.8201</c:v>
                </c:pt>
                <c:pt idx="95">
                  <c:v>4.11596</c:v>
                </c:pt>
                <c:pt idx="96">
                  <c:v>4.15895</c:v>
                </c:pt>
                <c:pt idx="97">
                  <c:v>2.47866</c:v>
                </c:pt>
                <c:pt idx="98">
                  <c:v>3.70745</c:v>
                </c:pt>
                <c:pt idx="99">
                  <c:v>3.97695</c:v>
                </c:pt>
                <c:pt idx="100">
                  <c:v>4.07809</c:v>
                </c:pt>
                <c:pt idx="101">
                  <c:v>0.756587</c:v>
                </c:pt>
                <c:pt idx="102">
                  <c:v>1.05348</c:v>
                </c:pt>
                <c:pt idx="103">
                  <c:v>0.968645</c:v>
                </c:pt>
                <c:pt idx="104">
                  <c:v>0.873306</c:v>
                </c:pt>
                <c:pt idx="105">
                  <c:v>0.803388</c:v>
                </c:pt>
                <c:pt idx="106">
                  <c:v>1.03089</c:v>
                </c:pt>
                <c:pt idx="107">
                  <c:v>1.9747</c:v>
                </c:pt>
                <c:pt idx="108">
                  <c:v>3.61816</c:v>
                </c:pt>
                <c:pt idx="109">
                  <c:v>3.97734</c:v>
                </c:pt>
                <c:pt idx="110">
                  <c:v>4.01998</c:v>
                </c:pt>
                <c:pt idx="111">
                  <c:v>0.80195</c:v>
                </c:pt>
                <c:pt idx="112">
                  <c:v>0.777107</c:v>
                </c:pt>
                <c:pt idx="113">
                  <c:v>0.846281</c:v>
                </c:pt>
                <c:pt idx="114">
                  <c:v>1.04365</c:v>
                </c:pt>
                <c:pt idx="115">
                  <c:v>2.36622</c:v>
                </c:pt>
                <c:pt idx="116">
                  <c:v>3.52733</c:v>
                </c:pt>
                <c:pt idx="117">
                  <c:v>3.97076</c:v>
                </c:pt>
                <c:pt idx="118">
                  <c:v>4.22477</c:v>
                </c:pt>
                <c:pt idx="119">
                  <c:v>6.93394</c:v>
                </c:pt>
                <c:pt idx="120">
                  <c:v>0.82157</c:v>
                </c:pt>
                <c:pt idx="121">
                  <c:v>1.0072</c:v>
                </c:pt>
                <c:pt idx="122">
                  <c:v>2.46677</c:v>
                </c:pt>
                <c:pt idx="123">
                  <c:v>3.78865</c:v>
                </c:pt>
                <c:pt idx="124">
                  <c:v>3.98183</c:v>
                </c:pt>
                <c:pt idx="125">
                  <c:v>4.03764</c:v>
                </c:pt>
                <c:pt idx="126">
                  <c:v>0.868983</c:v>
                </c:pt>
                <c:pt idx="127">
                  <c:v>2.43538</c:v>
                </c:pt>
                <c:pt idx="128">
                  <c:v>3.94368</c:v>
                </c:pt>
                <c:pt idx="129">
                  <c:v>4.20248</c:v>
                </c:pt>
                <c:pt idx="130">
                  <c:v>3.88882</c:v>
                </c:pt>
                <c:pt idx="131">
                  <c:v>3.99364</c:v>
                </c:pt>
                <c:pt idx="132">
                  <c:v>4.14821</c:v>
                </c:pt>
                <c:pt idx="133">
                  <c:v>7.77902</c:v>
                </c:pt>
                <c:pt idx="134">
                  <c:v>0.373231</c:v>
                </c:pt>
                <c:pt idx="135">
                  <c:v>1.39367</c:v>
                </c:pt>
                <c:pt idx="136">
                  <c:v>3.14783</c:v>
                </c:pt>
                <c:pt idx="137">
                  <c:v>3.86472</c:v>
                </c:pt>
                <c:pt idx="138">
                  <c:v>3.99518</c:v>
                </c:pt>
                <c:pt idx="139">
                  <c:v>4.20221</c:v>
                </c:pt>
                <c:pt idx="140">
                  <c:v>6.69377</c:v>
                </c:pt>
                <c:pt idx="141">
                  <c:v>1.16479</c:v>
                </c:pt>
                <c:pt idx="142">
                  <c:v>3.19945</c:v>
                </c:pt>
                <c:pt idx="143">
                  <c:v>3.86234</c:v>
                </c:pt>
                <c:pt idx="144">
                  <c:v>4.06881</c:v>
                </c:pt>
                <c:pt idx="145">
                  <c:v>4.44826</c:v>
                </c:pt>
              </c:numCache>
            </c:numRef>
          </c:xVal>
          <c:yVal>
            <c:numRef>
              <c:f>'(DOX_CTD - DOX_BOT)'!$K$17:$K$166</c:f>
              <c:numCache>
                <c:formatCode>General</c:formatCode>
                <c:ptCount val="150"/>
                <c:pt idx="0">
                  <c:v>-0.105983</c:v>
                </c:pt>
                <c:pt idx="1">
                  <c:v>-0.085182</c:v>
                </c:pt>
                <c:pt idx="2">
                  <c:v>0.0421157</c:v>
                </c:pt>
                <c:pt idx="3">
                  <c:v>-0.0511074</c:v>
                </c:pt>
                <c:pt idx="4">
                  <c:v>-0.00603318</c:v>
                </c:pt>
                <c:pt idx="5">
                  <c:v>-0.0034461</c:v>
                </c:pt>
                <c:pt idx="6">
                  <c:v>0.0166612</c:v>
                </c:pt>
                <c:pt idx="7">
                  <c:v>0.0238099</c:v>
                </c:pt>
                <c:pt idx="8">
                  <c:v>0.0398593</c:v>
                </c:pt>
                <c:pt idx="9">
                  <c:v>0.123016</c:v>
                </c:pt>
                <c:pt idx="10">
                  <c:v>0.124769</c:v>
                </c:pt>
                <c:pt idx="11">
                  <c:v>-0.0268102</c:v>
                </c:pt>
                <c:pt idx="12">
                  <c:v>-0.0530992</c:v>
                </c:pt>
                <c:pt idx="13">
                  <c:v>-0.00280166</c:v>
                </c:pt>
                <c:pt idx="14">
                  <c:v>0.0159752</c:v>
                </c:pt>
                <c:pt idx="15">
                  <c:v>0.00127268</c:v>
                </c:pt>
                <c:pt idx="16">
                  <c:v>0.0163221</c:v>
                </c:pt>
                <c:pt idx="17">
                  <c:v>0.0173886</c:v>
                </c:pt>
                <c:pt idx="18">
                  <c:v>0.0123553</c:v>
                </c:pt>
                <c:pt idx="19">
                  <c:v>0.00423121</c:v>
                </c:pt>
                <c:pt idx="20">
                  <c:v>-0.00394201</c:v>
                </c:pt>
                <c:pt idx="21">
                  <c:v>0.022058</c:v>
                </c:pt>
                <c:pt idx="22">
                  <c:v>0.0137272</c:v>
                </c:pt>
                <c:pt idx="23">
                  <c:v>0.0325868</c:v>
                </c:pt>
                <c:pt idx="24">
                  <c:v>-0.0113966</c:v>
                </c:pt>
                <c:pt idx="25">
                  <c:v>0.0573967</c:v>
                </c:pt>
                <c:pt idx="26">
                  <c:v>0.175447</c:v>
                </c:pt>
                <c:pt idx="27">
                  <c:v>-0.0899253</c:v>
                </c:pt>
                <c:pt idx="28">
                  <c:v>-0.00495863</c:v>
                </c:pt>
                <c:pt idx="29">
                  <c:v>-0.00442147</c:v>
                </c:pt>
                <c:pt idx="30">
                  <c:v>0.0111403</c:v>
                </c:pt>
                <c:pt idx="31">
                  <c:v>0.0210578</c:v>
                </c:pt>
                <c:pt idx="32">
                  <c:v>0.018281</c:v>
                </c:pt>
                <c:pt idx="33">
                  <c:v>-0.00715733</c:v>
                </c:pt>
                <c:pt idx="34">
                  <c:v>0.00184298</c:v>
                </c:pt>
                <c:pt idx="35">
                  <c:v>-0.00502491</c:v>
                </c:pt>
                <c:pt idx="36">
                  <c:v>-0.0140333</c:v>
                </c:pt>
                <c:pt idx="37">
                  <c:v>-0.0243883</c:v>
                </c:pt>
                <c:pt idx="38">
                  <c:v>-0.00428104</c:v>
                </c:pt>
                <c:pt idx="39">
                  <c:v>-0.0173635</c:v>
                </c:pt>
                <c:pt idx="40">
                  <c:v>0.00761986</c:v>
                </c:pt>
                <c:pt idx="41">
                  <c:v>0.0161657</c:v>
                </c:pt>
                <c:pt idx="42">
                  <c:v>-0.0366282</c:v>
                </c:pt>
                <c:pt idx="43">
                  <c:v>-0.0330086</c:v>
                </c:pt>
                <c:pt idx="44">
                  <c:v>-0.0220499</c:v>
                </c:pt>
                <c:pt idx="45">
                  <c:v>-0.0584712</c:v>
                </c:pt>
                <c:pt idx="46">
                  <c:v>-0.0589752</c:v>
                </c:pt>
                <c:pt idx="47">
                  <c:v>-0.047471</c:v>
                </c:pt>
                <c:pt idx="48">
                  <c:v>-0.0240083</c:v>
                </c:pt>
                <c:pt idx="49">
                  <c:v>-0.0140414</c:v>
                </c:pt>
                <c:pt idx="50">
                  <c:v>-0.0279999</c:v>
                </c:pt>
                <c:pt idx="51">
                  <c:v>-0.0670495</c:v>
                </c:pt>
                <c:pt idx="52">
                  <c:v>-0.0203061</c:v>
                </c:pt>
                <c:pt idx="53">
                  <c:v>0.00670242</c:v>
                </c:pt>
                <c:pt idx="54">
                  <c:v>-0.0198593</c:v>
                </c:pt>
                <c:pt idx="55">
                  <c:v>-0.160033</c:v>
                </c:pt>
                <c:pt idx="56">
                  <c:v>-0.136207</c:v>
                </c:pt>
                <c:pt idx="57">
                  <c:v>-0.223207</c:v>
                </c:pt>
                <c:pt idx="58">
                  <c:v>-0.123289</c:v>
                </c:pt>
                <c:pt idx="59">
                  <c:v>-0.0366611</c:v>
                </c:pt>
                <c:pt idx="60">
                  <c:v>-0.0494709</c:v>
                </c:pt>
                <c:pt idx="61">
                  <c:v>-0.0597935</c:v>
                </c:pt>
                <c:pt idx="62">
                  <c:v>0.0444876</c:v>
                </c:pt>
                <c:pt idx="63">
                  <c:v>-0.026562</c:v>
                </c:pt>
                <c:pt idx="64">
                  <c:v>-0.0625949</c:v>
                </c:pt>
                <c:pt idx="65">
                  <c:v>-0.0198677</c:v>
                </c:pt>
                <c:pt idx="66">
                  <c:v>-0.0108099</c:v>
                </c:pt>
                <c:pt idx="67">
                  <c:v>0.102033</c:v>
                </c:pt>
                <c:pt idx="68">
                  <c:v>0.0787354</c:v>
                </c:pt>
                <c:pt idx="69">
                  <c:v>-0.126678</c:v>
                </c:pt>
                <c:pt idx="70">
                  <c:v>-0.101256</c:v>
                </c:pt>
                <c:pt idx="71">
                  <c:v>0.0188269</c:v>
                </c:pt>
                <c:pt idx="72">
                  <c:v>0.0133636</c:v>
                </c:pt>
                <c:pt idx="73">
                  <c:v>-0.0262314</c:v>
                </c:pt>
                <c:pt idx="74">
                  <c:v>-0.010157</c:v>
                </c:pt>
                <c:pt idx="75">
                  <c:v>-0.0235454</c:v>
                </c:pt>
                <c:pt idx="76">
                  <c:v>-0.0156199</c:v>
                </c:pt>
                <c:pt idx="77">
                  <c:v>-0.0663886</c:v>
                </c:pt>
                <c:pt idx="78">
                  <c:v>-0.0555372</c:v>
                </c:pt>
                <c:pt idx="79">
                  <c:v>0.0183306</c:v>
                </c:pt>
                <c:pt idx="80">
                  <c:v>-0.00764465</c:v>
                </c:pt>
                <c:pt idx="81">
                  <c:v>0.0511158</c:v>
                </c:pt>
                <c:pt idx="82">
                  <c:v>-0.0896692</c:v>
                </c:pt>
                <c:pt idx="83">
                  <c:v>-0.0602398</c:v>
                </c:pt>
                <c:pt idx="84">
                  <c:v>-0.0439339</c:v>
                </c:pt>
                <c:pt idx="85">
                  <c:v>-0.16314</c:v>
                </c:pt>
                <c:pt idx="86">
                  <c:v>0.0815783</c:v>
                </c:pt>
                <c:pt idx="87">
                  <c:v>0.0962067</c:v>
                </c:pt>
                <c:pt idx="88">
                  <c:v>0.182099</c:v>
                </c:pt>
                <c:pt idx="89">
                  <c:v>-0.0335951</c:v>
                </c:pt>
                <c:pt idx="90">
                  <c:v>-0.256198</c:v>
                </c:pt>
                <c:pt idx="91">
                  <c:v>0.0622975</c:v>
                </c:pt>
                <c:pt idx="92">
                  <c:v>0.00815702</c:v>
                </c:pt>
                <c:pt idx="93">
                  <c:v>-0.130545</c:v>
                </c:pt>
                <c:pt idx="94">
                  <c:v>-0.089901</c:v>
                </c:pt>
                <c:pt idx="95">
                  <c:v>-0.101041</c:v>
                </c:pt>
                <c:pt idx="96">
                  <c:v>0.00195026</c:v>
                </c:pt>
                <c:pt idx="97">
                  <c:v>-0.264339</c:v>
                </c:pt>
                <c:pt idx="98">
                  <c:v>0.229455</c:v>
                </c:pt>
                <c:pt idx="99">
                  <c:v>-0.00404954</c:v>
                </c:pt>
                <c:pt idx="100">
                  <c:v>0.0430913</c:v>
                </c:pt>
                <c:pt idx="101">
                  <c:v>-0.0244132</c:v>
                </c:pt>
                <c:pt idx="102">
                  <c:v>0.0164794</c:v>
                </c:pt>
                <c:pt idx="103">
                  <c:v>-0.0563554</c:v>
                </c:pt>
                <c:pt idx="104">
                  <c:v>-0.0146942</c:v>
                </c:pt>
                <c:pt idx="105">
                  <c:v>0.0193884</c:v>
                </c:pt>
                <c:pt idx="106">
                  <c:v>0.0388926</c:v>
                </c:pt>
                <c:pt idx="107">
                  <c:v>0.00470245</c:v>
                </c:pt>
                <c:pt idx="108">
                  <c:v>0.0191572</c:v>
                </c:pt>
                <c:pt idx="109">
                  <c:v>-0.0596614</c:v>
                </c:pt>
                <c:pt idx="110">
                  <c:v>-0.00202465</c:v>
                </c:pt>
                <c:pt idx="111">
                  <c:v>0.0169504</c:v>
                </c:pt>
                <c:pt idx="112">
                  <c:v>0.0241074</c:v>
                </c:pt>
                <c:pt idx="113">
                  <c:v>0.054281</c:v>
                </c:pt>
                <c:pt idx="114">
                  <c:v>0.0516529</c:v>
                </c:pt>
                <c:pt idx="115">
                  <c:v>0.112223</c:v>
                </c:pt>
                <c:pt idx="116">
                  <c:v>0.109331</c:v>
                </c:pt>
                <c:pt idx="117">
                  <c:v>0.0367603</c:v>
                </c:pt>
                <c:pt idx="118">
                  <c:v>0.198769</c:v>
                </c:pt>
                <c:pt idx="119">
                  <c:v>0.104942</c:v>
                </c:pt>
                <c:pt idx="120">
                  <c:v>-0.0584298</c:v>
                </c:pt>
                <c:pt idx="121">
                  <c:v>0.0631983</c:v>
                </c:pt>
                <c:pt idx="122">
                  <c:v>0.144768</c:v>
                </c:pt>
                <c:pt idx="123">
                  <c:v>0.291653</c:v>
                </c:pt>
                <c:pt idx="124">
                  <c:v>0.00782657</c:v>
                </c:pt>
                <c:pt idx="125">
                  <c:v>-0.0263557</c:v>
                </c:pt>
                <c:pt idx="126">
                  <c:v>-0.0130166</c:v>
                </c:pt>
                <c:pt idx="127">
                  <c:v>0.21838</c:v>
                </c:pt>
                <c:pt idx="128">
                  <c:v>-0.0163224</c:v>
                </c:pt>
                <c:pt idx="129">
                  <c:v>0.0494795</c:v>
                </c:pt>
                <c:pt idx="130">
                  <c:v>0.114818</c:v>
                </c:pt>
                <c:pt idx="131">
                  <c:v>0.0276446</c:v>
                </c:pt>
                <c:pt idx="132">
                  <c:v>0.0302148</c:v>
                </c:pt>
                <c:pt idx="133">
                  <c:v>0.0880165</c:v>
                </c:pt>
                <c:pt idx="134">
                  <c:v>-0.0487686</c:v>
                </c:pt>
                <c:pt idx="135">
                  <c:v>0.0246694</c:v>
                </c:pt>
                <c:pt idx="136">
                  <c:v>0.135826</c:v>
                </c:pt>
                <c:pt idx="137">
                  <c:v>0.0267189</c:v>
                </c:pt>
                <c:pt idx="138">
                  <c:v>0.0201819</c:v>
                </c:pt>
                <c:pt idx="139">
                  <c:v>0.0662146</c:v>
                </c:pt>
                <c:pt idx="140">
                  <c:v>-0.314231</c:v>
                </c:pt>
                <c:pt idx="141">
                  <c:v>-0.188215</c:v>
                </c:pt>
                <c:pt idx="142">
                  <c:v>0.142446</c:v>
                </c:pt>
                <c:pt idx="143">
                  <c:v>0.0853388</c:v>
                </c:pt>
                <c:pt idx="144">
                  <c:v>0.07181</c:v>
                </c:pt>
                <c:pt idx="145">
                  <c:v>0.222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0.058157</c:v>
                </c:pt>
                <c:pt idx="1">
                  <c:v>7.779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46977311558944</c:v>
                </c:pt>
                <c:pt idx="1">
                  <c:v>0.00409880863013866</c:v>
                </c:pt>
              </c:numCache>
            </c:numRef>
          </c:yVal>
          <c:smooth val="0"/>
        </c:ser>
        <c:axId val="62112524"/>
        <c:axId val="50262048"/>
      </c:scatterChart>
      <c:valAx>
        <c:axId val="6211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2048"/>
        <c:crossesAt val="0"/>
        <c:crossBetween val="midCat"/>
      </c:valAx>
      <c:valAx>
        <c:axId val="50262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25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9 after initial recalibration of SBE: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181</c:f>
              <c:numCache>
                <c:formatCode>General</c:formatCode>
                <c:ptCount val="165"/>
                <c:pt idx="0">
                  <c:v>255.965</c:v>
                </c:pt>
                <c:pt idx="1">
                  <c:v>200.325</c:v>
                </c:pt>
                <c:pt idx="2">
                  <c:v>175.822</c:v>
                </c:pt>
                <c:pt idx="3">
                  <c:v>150.895</c:v>
                </c:pt>
                <c:pt idx="4">
                  <c:v>125.147</c:v>
                </c:pt>
                <c:pt idx="5">
                  <c:v>100.395</c:v>
                </c:pt>
                <c:pt idx="6">
                  <c:v>75.4347</c:v>
                </c:pt>
                <c:pt idx="7">
                  <c:v>50.4708</c:v>
                </c:pt>
                <c:pt idx="8">
                  <c:v>30.0569</c:v>
                </c:pt>
                <c:pt idx="9">
                  <c:v>20.4931</c:v>
                </c:pt>
                <c:pt idx="10">
                  <c:v>10.6532</c:v>
                </c:pt>
                <c:pt idx="11">
                  <c:v>2.97165</c:v>
                </c:pt>
                <c:pt idx="12">
                  <c:v>533.704</c:v>
                </c:pt>
                <c:pt idx="13">
                  <c:v>500.868</c:v>
                </c:pt>
                <c:pt idx="14">
                  <c:v>400.379</c:v>
                </c:pt>
                <c:pt idx="15">
                  <c:v>300.955</c:v>
                </c:pt>
                <c:pt idx="16">
                  <c:v>250.688</c:v>
                </c:pt>
                <c:pt idx="17">
                  <c:v>200.797</c:v>
                </c:pt>
                <c:pt idx="18">
                  <c:v>176.138</c:v>
                </c:pt>
                <c:pt idx="19">
                  <c:v>150.165</c:v>
                </c:pt>
                <c:pt idx="20">
                  <c:v>125.23</c:v>
                </c:pt>
                <c:pt idx="21">
                  <c:v>100.474</c:v>
                </c:pt>
                <c:pt idx="22">
                  <c:v>76.2912</c:v>
                </c:pt>
                <c:pt idx="23">
                  <c:v>50.5887</c:v>
                </c:pt>
                <c:pt idx="24">
                  <c:v>30.8936</c:v>
                </c:pt>
                <c:pt idx="25">
                  <c:v>20.6527</c:v>
                </c:pt>
                <c:pt idx="26">
                  <c:v>10.8736</c:v>
                </c:pt>
                <c:pt idx="27">
                  <c:v>2.92149</c:v>
                </c:pt>
                <c:pt idx="28">
                  <c:v>95.7032</c:v>
                </c:pt>
                <c:pt idx="29">
                  <c:v>75.4049</c:v>
                </c:pt>
                <c:pt idx="30">
                  <c:v>50.735</c:v>
                </c:pt>
                <c:pt idx="31">
                  <c:v>30.3056</c:v>
                </c:pt>
                <c:pt idx="32">
                  <c:v>20.2846</c:v>
                </c:pt>
                <c:pt idx="33">
                  <c:v>10.402</c:v>
                </c:pt>
                <c:pt idx="34">
                  <c:v>207.526</c:v>
                </c:pt>
                <c:pt idx="35">
                  <c:v>176.417</c:v>
                </c:pt>
                <c:pt idx="36">
                  <c:v>151.188</c:v>
                </c:pt>
                <c:pt idx="37">
                  <c:v>125.741</c:v>
                </c:pt>
                <c:pt idx="38">
                  <c:v>101.456</c:v>
                </c:pt>
                <c:pt idx="39">
                  <c:v>75.74</c:v>
                </c:pt>
                <c:pt idx="40">
                  <c:v>30.5111</c:v>
                </c:pt>
                <c:pt idx="41">
                  <c:v>21.0084</c:v>
                </c:pt>
                <c:pt idx="42">
                  <c:v>10.6474</c:v>
                </c:pt>
                <c:pt idx="43">
                  <c:v>2.76289</c:v>
                </c:pt>
                <c:pt idx="44">
                  <c:v>254.963</c:v>
                </c:pt>
                <c:pt idx="45">
                  <c:v>205.14</c:v>
                </c:pt>
                <c:pt idx="46">
                  <c:v>178.131</c:v>
                </c:pt>
                <c:pt idx="47">
                  <c:v>155.898</c:v>
                </c:pt>
                <c:pt idx="48">
                  <c:v>128.731</c:v>
                </c:pt>
                <c:pt idx="49">
                  <c:v>101.971</c:v>
                </c:pt>
                <c:pt idx="50">
                  <c:v>75.4901</c:v>
                </c:pt>
                <c:pt idx="51">
                  <c:v>51.4701</c:v>
                </c:pt>
                <c:pt idx="52">
                  <c:v>30.5239</c:v>
                </c:pt>
                <c:pt idx="53">
                  <c:v>20.3946</c:v>
                </c:pt>
                <c:pt idx="54">
                  <c:v>10.3998</c:v>
                </c:pt>
                <c:pt idx="55">
                  <c:v>2.85752</c:v>
                </c:pt>
                <c:pt idx="56">
                  <c:v>95.4426</c:v>
                </c:pt>
                <c:pt idx="57">
                  <c:v>75.742</c:v>
                </c:pt>
                <c:pt idx="58">
                  <c:v>50.1009</c:v>
                </c:pt>
                <c:pt idx="59">
                  <c:v>31.0488</c:v>
                </c:pt>
                <c:pt idx="60">
                  <c:v>20.1762</c:v>
                </c:pt>
                <c:pt idx="61">
                  <c:v>10.3967</c:v>
                </c:pt>
                <c:pt idx="62">
                  <c:v>3.17579</c:v>
                </c:pt>
                <c:pt idx="63">
                  <c:v>140.439</c:v>
                </c:pt>
                <c:pt idx="64">
                  <c:v>126.026</c:v>
                </c:pt>
                <c:pt idx="65">
                  <c:v>100.851</c:v>
                </c:pt>
                <c:pt idx="66">
                  <c:v>75.6848</c:v>
                </c:pt>
                <c:pt idx="67">
                  <c:v>50.6874</c:v>
                </c:pt>
                <c:pt idx="68">
                  <c:v>29.8926</c:v>
                </c:pt>
                <c:pt idx="69">
                  <c:v>20.2401</c:v>
                </c:pt>
                <c:pt idx="70">
                  <c:v>10.9548</c:v>
                </c:pt>
                <c:pt idx="71">
                  <c:v>3.42603</c:v>
                </c:pt>
                <c:pt idx="72">
                  <c:v>961.794</c:v>
                </c:pt>
                <c:pt idx="73">
                  <c:v>751.086</c:v>
                </c:pt>
                <c:pt idx="74">
                  <c:v>502.25</c:v>
                </c:pt>
                <c:pt idx="75">
                  <c:v>400.356</c:v>
                </c:pt>
                <c:pt idx="76">
                  <c:v>298.823</c:v>
                </c:pt>
                <c:pt idx="77">
                  <c:v>250.097</c:v>
                </c:pt>
                <c:pt idx="78">
                  <c:v>175.039</c:v>
                </c:pt>
                <c:pt idx="79">
                  <c:v>149.859</c:v>
                </c:pt>
                <c:pt idx="80">
                  <c:v>124.937</c:v>
                </c:pt>
                <c:pt idx="81">
                  <c:v>100.298</c:v>
                </c:pt>
                <c:pt idx="82">
                  <c:v>74.7543</c:v>
                </c:pt>
                <c:pt idx="83">
                  <c:v>50.6341</c:v>
                </c:pt>
                <c:pt idx="84">
                  <c:v>30.739</c:v>
                </c:pt>
                <c:pt idx="85">
                  <c:v>20.9145</c:v>
                </c:pt>
                <c:pt idx="86">
                  <c:v>10.4181</c:v>
                </c:pt>
                <c:pt idx="87">
                  <c:v>4.41388</c:v>
                </c:pt>
                <c:pt idx="88">
                  <c:v>91.1854</c:v>
                </c:pt>
                <c:pt idx="89">
                  <c:v>75.5848</c:v>
                </c:pt>
                <c:pt idx="90">
                  <c:v>50.9383</c:v>
                </c:pt>
                <c:pt idx="91">
                  <c:v>30.483</c:v>
                </c:pt>
                <c:pt idx="92">
                  <c:v>20.7521</c:v>
                </c:pt>
                <c:pt idx="93">
                  <c:v>10.8585</c:v>
                </c:pt>
                <c:pt idx="94">
                  <c:v>28.9931</c:v>
                </c:pt>
                <c:pt idx="95">
                  <c:v>20.2194</c:v>
                </c:pt>
                <c:pt idx="96">
                  <c:v>10.1846</c:v>
                </c:pt>
                <c:pt idx="97">
                  <c:v>66.0995</c:v>
                </c:pt>
                <c:pt idx="98">
                  <c:v>50.6574</c:v>
                </c:pt>
                <c:pt idx="99">
                  <c:v>30.3693</c:v>
                </c:pt>
                <c:pt idx="100">
                  <c:v>20.2553</c:v>
                </c:pt>
                <c:pt idx="101">
                  <c:v>10.4717</c:v>
                </c:pt>
                <c:pt idx="102">
                  <c:v>3.36074</c:v>
                </c:pt>
                <c:pt idx="103">
                  <c:v>117.394</c:v>
                </c:pt>
                <c:pt idx="104">
                  <c:v>75.5174</c:v>
                </c:pt>
                <c:pt idx="105">
                  <c:v>50.0859</c:v>
                </c:pt>
                <c:pt idx="106">
                  <c:v>30.2482</c:v>
                </c:pt>
                <c:pt idx="107">
                  <c:v>20.1725</c:v>
                </c:pt>
                <c:pt idx="108">
                  <c:v>10.5469</c:v>
                </c:pt>
                <c:pt idx="109">
                  <c:v>2.76198</c:v>
                </c:pt>
                <c:pt idx="110">
                  <c:v>50.096</c:v>
                </c:pt>
                <c:pt idx="111">
                  <c:v>30.4983</c:v>
                </c:pt>
                <c:pt idx="112">
                  <c:v>20.5725</c:v>
                </c:pt>
                <c:pt idx="113">
                  <c:v>10.4191</c:v>
                </c:pt>
                <c:pt idx="114">
                  <c:v>3.17661</c:v>
                </c:pt>
                <c:pt idx="115">
                  <c:v>198.302</c:v>
                </c:pt>
                <c:pt idx="116">
                  <c:v>174.92</c:v>
                </c:pt>
                <c:pt idx="117">
                  <c:v>150.377</c:v>
                </c:pt>
                <c:pt idx="118">
                  <c:v>125.358</c:v>
                </c:pt>
                <c:pt idx="119">
                  <c:v>100.146</c:v>
                </c:pt>
                <c:pt idx="120">
                  <c:v>75.4503</c:v>
                </c:pt>
                <c:pt idx="121">
                  <c:v>50.4665</c:v>
                </c:pt>
                <c:pt idx="122">
                  <c:v>30.7058</c:v>
                </c:pt>
                <c:pt idx="123">
                  <c:v>20.944</c:v>
                </c:pt>
                <c:pt idx="124">
                  <c:v>10.395</c:v>
                </c:pt>
                <c:pt idx="125">
                  <c:v>2.7024</c:v>
                </c:pt>
                <c:pt idx="126">
                  <c:v>151.069</c:v>
                </c:pt>
                <c:pt idx="127">
                  <c:v>126.032</c:v>
                </c:pt>
                <c:pt idx="128">
                  <c:v>102.007</c:v>
                </c:pt>
                <c:pt idx="129">
                  <c:v>77.4279</c:v>
                </c:pt>
                <c:pt idx="130">
                  <c:v>51.8949</c:v>
                </c:pt>
                <c:pt idx="131">
                  <c:v>32.0492</c:v>
                </c:pt>
                <c:pt idx="132">
                  <c:v>22.3515</c:v>
                </c:pt>
                <c:pt idx="133">
                  <c:v>9.87595</c:v>
                </c:pt>
                <c:pt idx="134">
                  <c:v>2.46223</c:v>
                </c:pt>
                <c:pt idx="135">
                  <c:v>117.41</c:v>
                </c:pt>
                <c:pt idx="136">
                  <c:v>76.7026</c:v>
                </c:pt>
                <c:pt idx="137">
                  <c:v>51.3712</c:v>
                </c:pt>
                <c:pt idx="138">
                  <c:v>31.1189</c:v>
                </c:pt>
                <c:pt idx="139">
                  <c:v>21.1007</c:v>
                </c:pt>
                <c:pt idx="140">
                  <c:v>11.0205</c:v>
                </c:pt>
                <c:pt idx="141">
                  <c:v>2.66843</c:v>
                </c:pt>
                <c:pt idx="142">
                  <c:v>82.9455</c:v>
                </c:pt>
                <c:pt idx="143">
                  <c:v>50.5728</c:v>
                </c:pt>
                <c:pt idx="144">
                  <c:v>20.6341</c:v>
                </c:pt>
                <c:pt idx="145">
                  <c:v>10.7493</c:v>
                </c:pt>
                <c:pt idx="146">
                  <c:v>2.94959</c:v>
                </c:pt>
                <c:pt idx="147">
                  <c:v>57.0129</c:v>
                </c:pt>
                <c:pt idx="148">
                  <c:v>30.6883</c:v>
                </c:pt>
                <c:pt idx="149">
                  <c:v>20.7091</c:v>
                </c:pt>
                <c:pt idx="150">
                  <c:v>10.5712</c:v>
                </c:pt>
                <c:pt idx="151">
                  <c:v>3.0257</c:v>
                </c:pt>
                <c:pt idx="152">
                  <c:v>95.8626</c:v>
                </c:pt>
                <c:pt idx="153">
                  <c:v>76.039</c:v>
                </c:pt>
                <c:pt idx="154">
                  <c:v>50.8867</c:v>
                </c:pt>
                <c:pt idx="155">
                  <c:v>30.7941</c:v>
                </c:pt>
                <c:pt idx="156">
                  <c:v>20.716</c:v>
                </c:pt>
                <c:pt idx="157">
                  <c:v>10.6236</c:v>
                </c:pt>
                <c:pt idx="158">
                  <c:v>3.00091</c:v>
                </c:pt>
                <c:pt idx="159">
                  <c:v>80.1208</c:v>
                </c:pt>
                <c:pt idx="160">
                  <c:v>50.3501</c:v>
                </c:pt>
                <c:pt idx="161">
                  <c:v>30.3512</c:v>
                </c:pt>
                <c:pt idx="162">
                  <c:v>20.254</c:v>
                </c:pt>
                <c:pt idx="163">
                  <c:v>10.0848</c:v>
                </c:pt>
                <c:pt idx="164">
                  <c:v>3.36603</c:v>
                </c:pt>
              </c:numCache>
            </c:numRef>
          </c:xVal>
          <c:yVal>
            <c:numRef>
              <c:f>'(DOX_CTD - DOX_BOT) (2)'!$F$17:$F$181</c:f>
              <c:numCache>
                <c:formatCode>General</c:formatCode>
                <c:ptCount val="165"/>
                <c:pt idx="0">
                  <c:v>-0.105983</c:v>
                </c:pt>
                <c:pt idx="1">
                  <c:v>-0.085182</c:v>
                </c:pt>
                <c:pt idx="2">
                  <c:v>0.0421157</c:v>
                </c:pt>
                <c:pt idx="3">
                  <c:v>-0.0511074</c:v>
                </c:pt>
                <c:pt idx="4">
                  <c:v>-0.00603318</c:v>
                </c:pt>
                <c:pt idx="5">
                  <c:v>-0.0034461</c:v>
                </c:pt>
                <c:pt idx="6">
                  <c:v>0.0166612</c:v>
                </c:pt>
                <c:pt idx="7">
                  <c:v>0.0238099</c:v>
                </c:pt>
                <c:pt idx="8">
                  <c:v>0.0398593</c:v>
                </c:pt>
                <c:pt idx="9">
                  <c:v>0.123016</c:v>
                </c:pt>
                <c:pt idx="10">
                  <c:v>0.124769</c:v>
                </c:pt>
                <c:pt idx="11">
                  <c:v>-0.0268102</c:v>
                </c:pt>
                <c:pt idx="12">
                  <c:v>-0.0530992</c:v>
                </c:pt>
                <c:pt idx="13">
                  <c:v>-0.00280166</c:v>
                </c:pt>
                <c:pt idx="14">
                  <c:v>0.0159752</c:v>
                </c:pt>
                <c:pt idx="15">
                  <c:v>0.00127268</c:v>
                </c:pt>
                <c:pt idx="16">
                  <c:v>0.0163221</c:v>
                </c:pt>
                <c:pt idx="17">
                  <c:v>0.0173886</c:v>
                </c:pt>
                <c:pt idx="18">
                  <c:v>0.0123553</c:v>
                </c:pt>
                <c:pt idx="19">
                  <c:v>0.00423121</c:v>
                </c:pt>
                <c:pt idx="20">
                  <c:v>-0.00394201</c:v>
                </c:pt>
                <c:pt idx="21">
                  <c:v>0.022058</c:v>
                </c:pt>
                <c:pt idx="22">
                  <c:v>0.0137272</c:v>
                </c:pt>
                <c:pt idx="23">
                  <c:v>0.0325868</c:v>
                </c:pt>
                <c:pt idx="24">
                  <c:v>-0.0113966</c:v>
                </c:pt>
                <c:pt idx="25">
                  <c:v>0.0573967</c:v>
                </c:pt>
                <c:pt idx="26">
                  <c:v>0.175447</c:v>
                </c:pt>
                <c:pt idx="27">
                  <c:v>0.373363</c:v>
                </c:pt>
                <c:pt idx="28">
                  <c:v>-0.0899253</c:v>
                </c:pt>
                <c:pt idx="29">
                  <c:v>-0.00495863</c:v>
                </c:pt>
                <c:pt idx="30">
                  <c:v>-0.00442147</c:v>
                </c:pt>
                <c:pt idx="31">
                  <c:v>0.0111403</c:v>
                </c:pt>
                <c:pt idx="32">
                  <c:v>0.0210578</c:v>
                </c:pt>
                <c:pt idx="33">
                  <c:v>0.018281</c:v>
                </c:pt>
                <c:pt idx="34">
                  <c:v>-0.00715733</c:v>
                </c:pt>
                <c:pt idx="35">
                  <c:v>0.00184298</c:v>
                </c:pt>
                <c:pt idx="36">
                  <c:v>-0.00502491</c:v>
                </c:pt>
                <c:pt idx="37">
                  <c:v>-0.0140333</c:v>
                </c:pt>
                <c:pt idx="38">
                  <c:v>-0.0243883</c:v>
                </c:pt>
                <c:pt idx="39">
                  <c:v>-0.00428104</c:v>
                </c:pt>
                <c:pt idx="40">
                  <c:v>-0.0173635</c:v>
                </c:pt>
                <c:pt idx="41">
                  <c:v>0.00761986</c:v>
                </c:pt>
                <c:pt idx="42">
                  <c:v>0.0161657</c:v>
                </c:pt>
                <c:pt idx="43">
                  <c:v>-0.0366282</c:v>
                </c:pt>
                <c:pt idx="44">
                  <c:v>-0.0330086</c:v>
                </c:pt>
                <c:pt idx="45">
                  <c:v>-0.0220499</c:v>
                </c:pt>
                <c:pt idx="46">
                  <c:v>-0.0584712</c:v>
                </c:pt>
                <c:pt idx="47">
                  <c:v>-0.0589752</c:v>
                </c:pt>
                <c:pt idx="48">
                  <c:v>-0.047471</c:v>
                </c:pt>
                <c:pt idx="49">
                  <c:v>-0.0240083</c:v>
                </c:pt>
                <c:pt idx="50">
                  <c:v>-0.0140414</c:v>
                </c:pt>
                <c:pt idx="51">
                  <c:v>-0.0279999</c:v>
                </c:pt>
                <c:pt idx="52">
                  <c:v>-0.0670495</c:v>
                </c:pt>
                <c:pt idx="53">
                  <c:v>-0.0203061</c:v>
                </c:pt>
                <c:pt idx="54">
                  <c:v>0.00670242</c:v>
                </c:pt>
                <c:pt idx="55">
                  <c:v>-0.0198593</c:v>
                </c:pt>
                <c:pt idx="56">
                  <c:v>-0.160033</c:v>
                </c:pt>
                <c:pt idx="57">
                  <c:v>-0.136207</c:v>
                </c:pt>
                <c:pt idx="58">
                  <c:v>-0.223207</c:v>
                </c:pt>
                <c:pt idx="59">
                  <c:v>-0.123289</c:v>
                </c:pt>
                <c:pt idx="60">
                  <c:v>-0.0366611</c:v>
                </c:pt>
                <c:pt idx="61">
                  <c:v>-0.0494709</c:v>
                </c:pt>
                <c:pt idx="62">
                  <c:v>-0.0597935</c:v>
                </c:pt>
                <c:pt idx="63">
                  <c:v>0.0444876</c:v>
                </c:pt>
                <c:pt idx="64">
                  <c:v>-0.026562</c:v>
                </c:pt>
                <c:pt idx="65">
                  <c:v>-0.0625949</c:v>
                </c:pt>
                <c:pt idx="66">
                  <c:v>-0.0198677</c:v>
                </c:pt>
                <c:pt idx="67">
                  <c:v>-0.0108099</c:v>
                </c:pt>
                <c:pt idx="68">
                  <c:v>0.102033</c:v>
                </c:pt>
                <c:pt idx="69">
                  <c:v>0.0787354</c:v>
                </c:pt>
                <c:pt idx="70">
                  <c:v>-0.126678</c:v>
                </c:pt>
                <c:pt idx="71">
                  <c:v>-0.101256</c:v>
                </c:pt>
                <c:pt idx="72">
                  <c:v>0.0188269</c:v>
                </c:pt>
                <c:pt idx="73">
                  <c:v>0.0133636</c:v>
                </c:pt>
                <c:pt idx="74">
                  <c:v>-0.0262314</c:v>
                </c:pt>
                <c:pt idx="75">
                  <c:v>-0.010157</c:v>
                </c:pt>
                <c:pt idx="76">
                  <c:v>-0.0235454</c:v>
                </c:pt>
                <c:pt idx="77">
                  <c:v>-0.0156199</c:v>
                </c:pt>
                <c:pt idx="78">
                  <c:v>-0.0663886</c:v>
                </c:pt>
                <c:pt idx="79">
                  <c:v>-0.0555372</c:v>
                </c:pt>
                <c:pt idx="80">
                  <c:v>0.0183306</c:v>
                </c:pt>
                <c:pt idx="81">
                  <c:v>-0.00764465</c:v>
                </c:pt>
                <c:pt idx="82">
                  <c:v>0.0511158</c:v>
                </c:pt>
                <c:pt idx="83">
                  <c:v>0.779388</c:v>
                </c:pt>
                <c:pt idx="84">
                  <c:v>0.463521</c:v>
                </c:pt>
                <c:pt idx="85">
                  <c:v>-0.0896692</c:v>
                </c:pt>
                <c:pt idx="86">
                  <c:v>-0.0602398</c:v>
                </c:pt>
                <c:pt idx="87">
                  <c:v>-0.0439339</c:v>
                </c:pt>
                <c:pt idx="88">
                  <c:v>-0.365669</c:v>
                </c:pt>
                <c:pt idx="89">
                  <c:v>-1.11368</c:v>
                </c:pt>
                <c:pt idx="90">
                  <c:v>-1.23019</c:v>
                </c:pt>
                <c:pt idx="91">
                  <c:v>-0.440934</c:v>
                </c:pt>
                <c:pt idx="92">
                  <c:v>-0.436694</c:v>
                </c:pt>
                <c:pt idx="93">
                  <c:v>-1.76261</c:v>
                </c:pt>
                <c:pt idx="94">
                  <c:v>-0.16314</c:v>
                </c:pt>
                <c:pt idx="95">
                  <c:v>0.0815783</c:v>
                </c:pt>
                <c:pt idx="96">
                  <c:v>0.0962067</c:v>
                </c:pt>
                <c:pt idx="97">
                  <c:v>-2.77832</c:v>
                </c:pt>
                <c:pt idx="98">
                  <c:v>0.63386</c:v>
                </c:pt>
                <c:pt idx="99">
                  <c:v>0.182099</c:v>
                </c:pt>
                <c:pt idx="100">
                  <c:v>-0.0335951</c:v>
                </c:pt>
                <c:pt idx="101">
                  <c:v>-0.256198</c:v>
                </c:pt>
                <c:pt idx="102">
                  <c:v>0.49486</c:v>
                </c:pt>
                <c:pt idx="103">
                  <c:v>0.0622975</c:v>
                </c:pt>
                <c:pt idx="104">
                  <c:v>0.00815702</c:v>
                </c:pt>
                <c:pt idx="105">
                  <c:v>-0.130545</c:v>
                </c:pt>
                <c:pt idx="106">
                  <c:v>-0.089901</c:v>
                </c:pt>
                <c:pt idx="107">
                  <c:v>-0.101041</c:v>
                </c:pt>
                <c:pt idx="108">
                  <c:v>0.00195026</c:v>
                </c:pt>
                <c:pt idx="109">
                  <c:v>0.687777</c:v>
                </c:pt>
                <c:pt idx="110">
                  <c:v>-0.264339</c:v>
                </c:pt>
                <c:pt idx="111">
                  <c:v>0.229455</c:v>
                </c:pt>
                <c:pt idx="112">
                  <c:v>-0.00404954</c:v>
                </c:pt>
                <c:pt idx="113">
                  <c:v>0.0430913</c:v>
                </c:pt>
                <c:pt idx="114">
                  <c:v>-0.481752</c:v>
                </c:pt>
                <c:pt idx="115">
                  <c:v>-0.0244132</c:v>
                </c:pt>
                <c:pt idx="116">
                  <c:v>0.0164794</c:v>
                </c:pt>
                <c:pt idx="117">
                  <c:v>-0.0563554</c:v>
                </c:pt>
                <c:pt idx="118">
                  <c:v>-0.0146942</c:v>
                </c:pt>
                <c:pt idx="119">
                  <c:v>0.0193884</c:v>
                </c:pt>
                <c:pt idx="120">
                  <c:v>0.0388926</c:v>
                </c:pt>
                <c:pt idx="121">
                  <c:v>0.00470245</c:v>
                </c:pt>
                <c:pt idx="122">
                  <c:v>0.0191572</c:v>
                </c:pt>
                <c:pt idx="123">
                  <c:v>-0.0596614</c:v>
                </c:pt>
                <c:pt idx="124">
                  <c:v>-0.00202465</c:v>
                </c:pt>
                <c:pt idx="125">
                  <c:v>1.37046</c:v>
                </c:pt>
                <c:pt idx="126">
                  <c:v>0.0169504</c:v>
                </c:pt>
                <c:pt idx="127">
                  <c:v>0.0241074</c:v>
                </c:pt>
                <c:pt idx="128">
                  <c:v>0.054281</c:v>
                </c:pt>
                <c:pt idx="129">
                  <c:v>0.0516529</c:v>
                </c:pt>
                <c:pt idx="130">
                  <c:v>0.112223</c:v>
                </c:pt>
                <c:pt idx="131">
                  <c:v>0.109331</c:v>
                </c:pt>
                <c:pt idx="132">
                  <c:v>0.0367603</c:v>
                </c:pt>
                <c:pt idx="133">
                  <c:v>0.198769</c:v>
                </c:pt>
                <c:pt idx="134">
                  <c:v>0.104942</c:v>
                </c:pt>
                <c:pt idx="135">
                  <c:v>-0.0584298</c:v>
                </c:pt>
                <c:pt idx="136">
                  <c:v>0.0631983</c:v>
                </c:pt>
                <c:pt idx="137">
                  <c:v>0.144768</c:v>
                </c:pt>
                <c:pt idx="138">
                  <c:v>0.291653</c:v>
                </c:pt>
                <c:pt idx="139">
                  <c:v>0.00782657</c:v>
                </c:pt>
                <c:pt idx="140">
                  <c:v>-0.0263557</c:v>
                </c:pt>
                <c:pt idx="141">
                  <c:v>1.62836</c:v>
                </c:pt>
                <c:pt idx="142">
                  <c:v>-0.0130166</c:v>
                </c:pt>
                <c:pt idx="143">
                  <c:v>0.21838</c:v>
                </c:pt>
                <c:pt idx="144">
                  <c:v>-0.0163224</c:v>
                </c:pt>
                <c:pt idx="145">
                  <c:v>0.0494795</c:v>
                </c:pt>
                <c:pt idx="146">
                  <c:v>0.760959</c:v>
                </c:pt>
                <c:pt idx="147">
                  <c:v>-0.560785</c:v>
                </c:pt>
                <c:pt idx="148">
                  <c:v>0.114818</c:v>
                </c:pt>
                <c:pt idx="149">
                  <c:v>0.0276446</c:v>
                </c:pt>
                <c:pt idx="150">
                  <c:v>0.0302148</c:v>
                </c:pt>
                <c:pt idx="151">
                  <c:v>0.0880165</c:v>
                </c:pt>
                <c:pt idx="152">
                  <c:v>-0.0487686</c:v>
                </c:pt>
                <c:pt idx="153">
                  <c:v>0.0246694</c:v>
                </c:pt>
                <c:pt idx="154">
                  <c:v>0.135826</c:v>
                </c:pt>
                <c:pt idx="155">
                  <c:v>0.0267189</c:v>
                </c:pt>
                <c:pt idx="156">
                  <c:v>0.0201819</c:v>
                </c:pt>
                <c:pt idx="157">
                  <c:v>0.0662146</c:v>
                </c:pt>
                <c:pt idx="158">
                  <c:v>-0.314231</c:v>
                </c:pt>
                <c:pt idx="159">
                  <c:v>-0.188215</c:v>
                </c:pt>
                <c:pt idx="160">
                  <c:v>0.142446</c:v>
                </c:pt>
                <c:pt idx="161">
                  <c:v>0.0853388</c:v>
                </c:pt>
                <c:pt idx="162">
                  <c:v>0.07181</c:v>
                </c:pt>
                <c:pt idx="163">
                  <c:v>0.222265</c:v>
                </c:pt>
                <c:pt idx="164">
                  <c:v>3.004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6</c:f>
              <c:numCache>
                <c:formatCode>General</c:formatCode>
                <c:ptCount val="150"/>
                <c:pt idx="0">
                  <c:v>255.965</c:v>
                </c:pt>
                <c:pt idx="1">
                  <c:v>200.325</c:v>
                </c:pt>
                <c:pt idx="2">
                  <c:v>175.822</c:v>
                </c:pt>
                <c:pt idx="3">
                  <c:v>150.895</c:v>
                </c:pt>
                <c:pt idx="4">
                  <c:v>125.147</c:v>
                </c:pt>
                <c:pt idx="5">
                  <c:v>100.395</c:v>
                </c:pt>
                <c:pt idx="6">
                  <c:v>75.4347</c:v>
                </c:pt>
                <c:pt idx="7">
                  <c:v>50.4708</c:v>
                </c:pt>
                <c:pt idx="8">
                  <c:v>30.0569</c:v>
                </c:pt>
                <c:pt idx="9">
                  <c:v>20.4931</c:v>
                </c:pt>
                <c:pt idx="10">
                  <c:v>10.6532</c:v>
                </c:pt>
                <c:pt idx="11">
                  <c:v>2.97165</c:v>
                </c:pt>
                <c:pt idx="12">
                  <c:v>533.704</c:v>
                </c:pt>
                <c:pt idx="13">
                  <c:v>500.868</c:v>
                </c:pt>
                <c:pt idx="14">
                  <c:v>400.379</c:v>
                </c:pt>
                <c:pt idx="15">
                  <c:v>300.955</c:v>
                </c:pt>
                <c:pt idx="16">
                  <c:v>250.688</c:v>
                </c:pt>
                <c:pt idx="17">
                  <c:v>200.797</c:v>
                </c:pt>
                <c:pt idx="18">
                  <c:v>176.138</c:v>
                </c:pt>
                <c:pt idx="19">
                  <c:v>150.165</c:v>
                </c:pt>
                <c:pt idx="20">
                  <c:v>125.23</c:v>
                </c:pt>
                <c:pt idx="21">
                  <c:v>100.474</c:v>
                </c:pt>
                <c:pt idx="22">
                  <c:v>76.2912</c:v>
                </c:pt>
                <c:pt idx="23">
                  <c:v>50.5887</c:v>
                </c:pt>
                <c:pt idx="24">
                  <c:v>30.8936</c:v>
                </c:pt>
                <c:pt idx="25">
                  <c:v>20.6527</c:v>
                </c:pt>
                <c:pt idx="26">
                  <c:v>10.8736</c:v>
                </c:pt>
                <c:pt idx="27">
                  <c:v>95.7032</c:v>
                </c:pt>
                <c:pt idx="28">
                  <c:v>75.4049</c:v>
                </c:pt>
                <c:pt idx="29">
                  <c:v>50.735</c:v>
                </c:pt>
                <c:pt idx="30">
                  <c:v>30.3056</c:v>
                </c:pt>
                <c:pt idx="31">
                  <c:v>20.2846</c:v>
                </c:pt>
                <c:pt idx="32">
                  <c:v>10.402</c:v>
                </c:pt>
                <c:pt idx="33">
                  <c:v>207.526</c:v>
                </c:pt>
                <c:pt idx="34">
                  <c:v>176.417</c:v>
                </c:pt>
                <c:pt idx="35">
                  <c:v>151.188</c:v>
                </c:pt>
                <c:pt idx="36">
                  <c:v>125.741</c:v>
                </c:pt>
                <c:pt idx="37">
                  <c:v>101.456</c:v>
                </c:pt>
                <c:pt idx="38">
                  <c:v>75.74</c:v>
                </c:pt>
                <c:pt idx="39">
                  <c:v>30.5111</c:v>
                </c:pt>
                <c:pt idx="40">
                  <c:v>21.0084</c:v>
                </c:pt>
                <c:pt idx="41">
                  <c:v>10.6474</c:v>
                </c:pt>
                <c:pt idx="42">
                  <c:v>2.76289</c:v>
                </c:pt>
                <c:pt idx="43">
                  <c:v>254.963</c:v>
                </c:pt>
                <c:pt idx="44">
                  <c:v>205.14</c:v>
                </c:pt>
                <c:pt idx="45">
                  <c:v>178.131</c:v>
                </c:pt>
                <c:pt idx="46">
                  <c:v>155.898</c:v>
                </c:pt>
                <c:pt idx="47">
                  <c:v>128.731</c:v>
                </c:pt>
                <c:pt idx="48">
                  <c:v>101.971</c:v>
                </c:pt>
                <c:pt idx="49">
                  <c:v>75.4901</c:v>
                </c:pt>
                <c:pt idx="50">
                  <c:v>51.4701</c:v>
                </c:pt>
                <c:pt idx="51">
                  <c:v>30.5239</c:v>
                </c:pt>
                <c:pt idx="52">
                  <c:v>20.3946</c:v>
                </c:pt>
                <c:pt idx="53">
                  <c:v>10.3998</c:v>
                </c:pt>
                <c:pt idx="54">
                  <c:v>2.85752</c:v>
                </c:pt>
                <c:pt idx="55">
                  <c:v>95.4426</c:v>
                </c:pt>
                <c:pt idx="56">
                  <c:v>75.742</c:v>
                </c:pt>
                <c:pt idx="57">
                  <c:v>50.1009</c:v>
                </c:pt>
                <c:pt idx="58">
                  <c:v>31.0488</c:v>
                </c:pt>
                <c:pt idx="59">
                  <c:v>20.1762</c:v>
                </c:pt>
                <c:pt idx="60">
                  <c:v>10.3967</c:v>
                </c:pt>
                <c:pt idx="61">
                  <c:v>3.17579</c:v>
                </c:pt>
                <c:pt idx="62">
                  <c:v>140.439</c:v>
                </c:pt>
                <c:pt idx="63">
                  <c:v>126.026</c:v>
                </c:pt>
                <c:pt idx="64">
                  <c:v>100.851</c:v>
                </c:pt>
                <c:pt idx="65">
                  <c:v>75.6848</c:v>
                </c:pt>
                <c:pt idx="66">
                  <c:v>50.6874</c:v>
                </c:pt>
                <c:pt idx="67">
                  <c:v>29.8926</c:v>
                </c:pt>
                <c:pt idx="68">
                  <c:v>20.2401</c:v>
                </c:pt>
                <c:pt idx="69">
                  <c:v>10.9548</c:v>
                </c:pt>
                <c:pt idx="70">
                  <c:v>3.42603</c:v>
                </c:pt>
                <c:pt idx="71">
                  <c:v>961.794</c:v>
                </c:pt>
                <c:pt idx="72">
                  <c:v>751.086</c:v>
                </c:pt>
                <c:pt idx="73">
                  <c:v>502.25</c:v>
                </c:pt>
                <c:pt idx="74">
                  <c:v>400.356</c:v>
                </c:pt>
                <c:pt idx="75">
                  <c:v>298.823</c:v>
                </c:pt>
                <c:pt idx="76">
                  <c:v>250.097</c:v>
                </c:pt>
                <c:pt idx="77">
                  <c:v>175.039</c:v>
                </c:pt>
                <c:pt idx="78">
                  <c:v>149.859</c:v>
                </c:pt>
                <c:pt idx="79">
                  <c:v>124.937</c:v>
                </c:pt>
                <c:pt idx="80">
                  <c:v>100.298</c:v>
                </c:pt>
                <c:pt idx="81">
                  <c:v>74.7543</c:v>
                </c:pt>
                <c:pt idx="82">
                  <c:v>20.9145</c:v>
                </c:pt>
                <c:pt idx="83">
                  <c:v>10.4181</c:v>
                </c:pt>
                <c:pt idx="84">
                  <c:v>4.41388</c:v>
                </c:pt>
                <c:pt idx="85">
                  <c:v>28.9931</c:v>
                </c:pt>
                <c:pt idx="86">
                  <c:v>20.2194</c:v>
                </c:pt>
                <c:pt idx="87">
                  <c:v>10.1846</c:v>
                </c:pt>
                <c:pt idx="88">
                  <c:v>30.3693</c:v>
                </c:pt>
                <c:pt idx="89">
                  <c:v>20.2553</c:v>
                </c:pt>
                <c:pt idx="90">
                  <c:v>10.4717</c:v>
                </c:pt>
                <c:pt idx="91">
                  <c:v>117.394</c:v>
                </c:pt>
                <c:pt idx="92">
                  <c:v>75.5174</c:v>
                </c:pt>
                <c:pt idx="93">
                  <c:v>50.0859</c:v>
                </c:pt>
                <c:pt idx="94">
                  <c:v>30.2482</c:v>
                </c:pt>
                <c:pt idx="95">
                  <c:v>20.1725</c:v>
                </c:pt>
                <c:pt idx="96">
                  <c:v>10.5469</c:v>
                </c:pt>
                <c:pt idx="97">
                  <c:v>50.096</c:v>
                </c:pt>
                <c:pt idx="98">
                  <c:v>30.4983</c:v>
                </c:pt>
                <c:pt idx="99">
                  <c:v>20.5725</c:v>
                </c:pt>
                <c:pt idx="100">
                  <c:v>10.4191</c:v>
                </c:pt>
                <c:pt idx="101">
                  <c:v>198.302</c:v>
                </c:pt>
                <c:pt idx="102">
                  <c:v>174.92</c:v>
                </c:pt>
                <c:pt idx="103">
                  <c:v>150.377</c:v>
                </c:pt>
                <c:pt idx="104">
                  <c:v>125.358</c:v>
                </c:pt>
                <c:pt idx="105">
                  <c:v>100.146</c:v>
                </c:pt>
                <c:pt idx="106">
                  <c:v>75.4503</c:v>
                </c:pt>
                <c:pt idx="107">
                  <c:v>50.4665</c:v>
                </c:pt>
                <c:pt idx="108">
                  <c:v>30.7058</c:v>
                </c:pt>
                <c:pt idx="109">
                  <c:v>20.944</c:v>
                </c:pt>
                <c:pt idx="110">
                  <c:v>10.395</c:v>
                </c:pt>
                <c:pt idx="111">
                  <c:v>151.069</c:v>
                </c:pt>
                <c:pt idx="112">
                  <c:v>126.032</c:v>
                </c:pt>
                <c:pt idx="113">
                  <c:v>102.007</c:v>
                </c:pt>
                <c:pt idx="114">
                  <c:v>77.4279</c:v>
                </c:pt>
                <c:pt idx="115">
                  <c:v>51.8949</c:v>
                </c:pt>
                <c:pt idx="116">
                  <c:v>32.0492</c:v>
                </c:pt>
                <c:pt idx="117">
                  <c:v>22.3515</c:v>
                </c:pt>
                <c:pt idx="118">
                  <c:v>9.87595</c:v>
                </c:pt>
                <c:pt idx="119">
                  <c:v>2.46223</c:v>
                </c:pt>
                <c:pt idx="120">
                  <c:v>117.41</c:v>
                </c:pt>
                <c:pt idx="121">
                  <c:v>76.7026</c:v>
                </c:pt>
                <c:pt idx="122">
                  <c:v>51.3712</c:v>
                </c:pt>
                <c:pt idx="123">
                  <c:v>31.1189</c:v>
                </c:pt>
                <c:pt idx="124">
                  <c:v>21.1007</c:v>
                </c:pt>
                <c:pt idx="125">
                  <c:v>11.0205</c:v>
                </c:pt>
                <c:pt idx="126">
                  <c:v>82.9455</c:v>
                </c:pt>
                <c:pt idx="127">
                  <c:v>50.5728</c:v>
                </c:pt>
                <c:pt idx="128">
                  <c:v>20.6341</c:v>
                </c:pt>
                <c:pt idx="129">
                  <c:v>10.7493</c:v>
                </c:pt>
                <c:pt idx="130">
                  <c:v>30.6883</c:v>
                </c:pt>
                <c:pt idx="131">
                  <c:v>20.7091</c:v>
                </c:pt>
                <c:pt idx="132">
                  <c:v>10.5712</c:v>
                </c:pt>
                <c:pt idx="133">
                  <c:v>3.0257</c:v>
                </c:pt>
                <c:pt idx="134">
                  <c:v>95.8626</c:v>
                </c:pt>
                <c:pt idx="135">
                  <c:v>76.039</c:v>
                </c:pt>
                <c:pt idx="136">
                  <c:v>50.8867</c:v>
                </c:pt>
                <c:pt idx="137">
                  <c:v>30.7941</c:v>
                </c:pt>
                <c:pt idx="138">
                  <c:v>20.716</c:v>
                </c:pt>
                <c:pt idx="139">
                  <c:v>10.6236</c:v>
                </c:pt>
                <c:pt idx="140">
                  <c:v>3.00091</c:v>
                </c:pt>
                <c:pt idx="141">
                  <c:v>80.1208</c:v>
                </c:pt>
                <c:pt idx="142">
                  <c:v>50.3501</c:v>
                </c:pt>
                <c:pt idx="143">
                  <c:v>30.3512</c:v>
                </c:pt>
                <c:pt idx="144">
                  <c:v>20.254</c:v>
                </c:pt>
                <c:pt idx="145">
                  <c:v>10.0848</c:v>
                </c:pt>
              </c:numCache>
            </c:numRef>
          </c:xVal>
          <c:yVal>
            <c:numRef>
              <c:f>'(DOX_CTD - DOX_BOT) (2)'!$K$17:$K$166</c:f>
              <c:numCache>
                <c:formatCode>General</c:formatCode>
                <c:ptCount val="150"/>
                <c:pt idx="0">
                  <c:v>-0.105983</c:v>
                </c:pt>
                <c:pt idx="1">
                  <c:v>-0.085182</c:v>
                </c:pt>
                <c:pt idx="2">
                  <c:v>0.0421157</c:v>
                </c:pt>
                <c:pt idx="3">
                  <c:v>-0.0511074</c:v>
                </c:pt>
                <c:pt idx="4">
                  <c:v>-0.00603318</c:v>
                </c:pt>
                <c:pt idx="5">
                  <c:v>-0.0034461</c:v>
                </c:pt>
                <c:pt idx="6">
                  <c:v>0.0166612</c:v>
                </c:pt>
                <c:pt idx="7">
                  <c:v>0.0238099</c:v>
                </c:pt>
                <c:pt idx="8">
                  <c:v>0.0398593</c:v>
                </c:pt>
                <c:pt idx="9">
                  <c:v>0.123016</c:v>
                </c:pt>
                <c:pt idx="10">
                  <c:v>0.124769</c:v>
                </c:pt>
                <c:pt idx="11">
                  <c:v>-0.0268102</c:v>
                </c:pt>
                <c:pt idx="12">
                  <c:v>-0.0530992</c:v>
                </c:pt>
                <c:pt idx="13">
                  <c:v>-0.00280166</c:v>
                </c:pt>
                <c:pt idx="14">
                  <c:v>0.0159752</c:v>
                </c:pt>
                <c:pt idx="15">
                  <c:v>0.00127268</c:v>
                </c:pt>
                <c:pt idx="16">
                  <c:v>0.0163221</c:v>
                </c:pt>
                <c:pt idx="17">
                  <c:v>0.0173886</c:v>
                </c:pt>
                <c:pt idx="18">
                  <c:v>0.0123553</c:v>
                </c:pt>
                <c:pt idx="19">
                  <c:v>0.00423121</c:v>
                </c:pt>
                <c:pt idx="20">
                  <c:v>-0.00394201</c:v>
                </c:pt>
                <c:pt idx="21">
                  <c:v>0.022058</c:v>
                </c:pt>
                <c:pt idx="22">
                  <c:v>0.0137272</c:v>
                </c:pt>
                <c:pt idx="23">
                  <c:v>0.0325868</c:v>
                </c:pt>
                <c:pt idx="24">
                  <c:v>-0.0113966</c:v>
                </c:pt>
                <c:pt idx="25">
                  <c:v>0.0573967</c:v>
                </c:pt>
                <c:pt idx="26">
                  <c:v>0.175447</c:v>
                </c:pt>
                <c:pt idx="27">
                  <c:v>-0.0899253</c:v>
                </c:pt>
                <c:pt idx="28">
                  <c:v>-0.00495863</c:v>
                </c:pt>
                <c:pt idx="29">
                  <c:v>-0.00442147</c:v>
                </c:pt>
                <c:pt idx="30">
                  <c:v>0.0111403</c:v>
                </c:pt>
                <c:pt idx="31">
                  <c:v>0.0210578</c:v>
                </c:pt>
                <c:pt idx="32">
                  <c:v>0.018281</c:v>
                </c:pt>
                <c:pt idx="33">
                  <c:v>-0.00715733</c:v>
                </c:pt>
                <c:pt idx="34">
                  <c:v>0.00184298</c:v>
                </c:pt>
                <c:pt idx="35">
                  <c:v>-0.00502491</c:v>
                </c:pt>
                <c:pt idx="36">
                  <c:v>-0.0140333</c:v>
                </c:pt>
                <c:pt idx="37">
                  <c:v>-0.0243883</c:v>
                </c:pt>
                <c:pt idx="38">
                  <c:v>-0.00428104</c:v>
                </c:pt>
                <c:pt idx="39">
                  <c:v>-0.0173635</c:v>
                </c:pt>
                <c:pt idx="40">
                  <c:v>0.00761986</c:v>
                </c:pt>
                <c:pt idx="41">
                  <c:v>0.0161657</c:v>
                </c:pt>
                <c:pt idx="42">
                  <c:v>-0.0366282</c:v>
                </c:pt>
                <c:pt idx="43">
                  <c:v>-0.0330086</c:v>
                </c:pt>
                <c:pt idx="44">
                  <c:v>-0.0220499</c:v>
                </c:pt>
                <c:pt idx="45">
                  <c:v>-0.0584712</c:v>
                </c:pt>
                <c:pt idx="46">
                  <c:v>-0.0589752</c:v>
                </c:pt>
                <c:pt idx="47">
                  <c:v>-0.047471</c:v>
                </c:pt>
                <c:pt idx="48">
                  <c:v>-0.0240083</c:v>
                </c:pt>
                <c:pt idx="49">
                  <c:v>-0.0140414</c:v>
                </c:pt>
                <c:pt idx="50">
                  <c:v>-0.0279999</c:v>
                </c:pt>
                <c:pt idx="51">
                  <c:v>-0.0670495</c:v>
                </c:pt>
                <c:pt idx="52">
                  <c:v>-0.0203061</c:v>
                </c:pt>
                <c:pt idx="53">
                  <c:v>0.00670242</c:v>
                </c:pt>
                <c:pt idx="54">
                  <c:v>-0.0198593</c:v>
                </c:pt>
                <c:pt idx="55">
                  <c:v>-0.160033</c:v>
                </c:pt>
                <c:pt idx="56">
                  <c:v>-0.136207</c:v>
                </c:pt>
                <c:pt idx="57">
                  <c:v>-0.223207</c:v>
                </c:pt>
                <c:pt idx="58">
                  <c:v>-0.123289</c:v>
                </c:pt>
                <c:pt idx="59">
                  <c:v>-0.0366611</c:v>
                </c:pt>
                <c:pt idx="60">
                  <c:v>-0.0494709</c:v>
                </c:pt>
                <c:pt idx="61">
                  <c:v>-0.0597935</c:v>
                </c:pt>
                <c:pt idx="62">
                  <c:v>0.0444876</c:v>
                </c:pt>
                <c:pt idx="63">
                  <c:v>-0.026562</c:v>
                </c:pt>
                <c:pt idx="64">
                  <c:v>-0.0625949</c:v>
                </c:pt>
                <c:pt idx="65">
                  <c:v>-0.0198677</c:v>
                </c:pt>
                <c:pt idx="66">
                  <c:v>-0.0108099</c:v>
                </c:pt>
                <c:pt idx="67">
                  <c:v>0.102033</c:v>
                </c:pt>
                <c:pt idx="68">
                  <c:v>0.0787354</c:v>
                </c:pt>
                <c:pt idx="69">
                  <c:v>-0.126678</c:v>
                </c:pt>
                <c:pt idx="70">
                  <c:v>-0.101256</c:v>
                </c:pt>
                <c:pt idx="71">
                  <c:v>0.0188269</c:v>
                </c:pt>
                <c:pt idx="72">
                  <c:v>0.0133636</c:v>
                </c:pt>
                <c:pt idx="73">
                  <c:v>-0.0262314</c:v>
                </c:pt>
                <c:pt idx="74">
                  <c:v>-0.010157</c:v>
                </c:pt>
                <c:pt idx="75">
                  <c:v>-0.0235454</c:v>
                </c:pt>
                <c:pt idx="76">
                  <c:v>-0.0156199</c:v>
                </c:pt>
                <c:pt idx="77">
                  <c:v>-0.0663886</c:v>
                </c:pt>
                <c:pt idx="78">
                  <c:v>-0.0555372</c:v>
                </c:pt>
                <c:pt idx="79">
                  <c:v>0.0183306</c:v>
                </c:pt>
                <c:pt idx="80">
                  <c:v>-0.00764465</c:v>
                </c:pt>
                <c:pt idx="81">
                  <c:v>0.0511158</c:v>
                </c:pt>
                <c:pt idx="82">
                  <c:v>-0.0896692</c:v>
                </c:pt>
                <c:pt idx="83">
                  <c:v>-0.0602398</c:v>
                </c:pt>
                <c:pt idx="84">
                  <c:v>-0.0439339</c:v>
                </c:pt>
                <c:pt idx="85">
                  <c:v>-0.16314</c:v>
                </c:pt>
                <c:pt idx="86">
                  <c:v>0.0815783</c:v>
                </c:pt>
                <c:pt idx="87">
                  <c:v>0.0962067</c:v>
                </c:pt>
                <c:pt idx="88">
                  <c:v>0.182099</c:v>
                </c:pt>
                <c:pt idx="89">
                  <c:v>-0.0335951</c:v>
                </c:pt>
                <c:pt idx="90">
                  <c:v>-0.256198</c:v>
                </c:pt>
                <c:pt idx="91">
                  <c:v>0.0622975</c:v>
                </c:pt>
                <c:pt idx="92">
                  <c:v>0.00815702</c:v>
                </c:pt>
                <c:pt idx="93">
                  <c:v>-0.130545</c:v>
                </c:pt>
                <c:pt idx="94">
                  <c:v>-0.089901</c:v>
                </c:pt>
                <c:pt idx="95">
                  <c:v>-0.101041</c:v>
                </c:pt>
                <c:pt idx="96">
                  <c:v>0.00195026</c:v>
                </c:pt>
                <c:pt idx="97">
                  <c:v>-0.264339</c:v>
                </c:pt>
                <c:pt idx="98">
                  <c:v>0.229455</c:v>
                </c:pt>
                <c:pt idx="99">
                  <c:v>-0.00404954</c:v>
                </c:pt>
                <c:pt idx="100">
                  <c:v>0.0430913</c:v>
                </c:pt>
                <c:pt idx="101">
                  <c:v>-0.0244132</c:v>
                </c:pt>
                <c:pt idx="102">
                  <c:v>0.0164794</c:v>
                </c:pt>
                <c:pt idx="103">
                  <c:v>-0.0563554</c:v>
                </c:pt>
                <c:pt idx="104">
                  <c:v>-0.0146942</c:v>
                </c:pt>
                <c:pt idx="105">
                  <c:v>0.0193884</c:v>
                </c:pt>
                <c:pt idx="106">
                  <c:v>0.0388926</c:v>
                </c:pt>
                <c:pt idx="107">
                  <c:v>0.00470245</c:v>
                </c:pt>
                <c:pt idx="108">
                  <c:v>0.0191572</c:v>
                </c:pt>
                <c:pt idx="109">
                  <c:v>-0.0596614</c:v>
                </c:pt>
                <c:pt idx="110">
                  <c:v>-0.00202465</c:v>
                </c:pt>
                <c:pt idx="111">
                  <c:v>0.0169504</c:v>
                </c:pt>
                <c:pt idx="112">
                  <c:v>0.0241074</c:v>
                </c:pt>
                <c:pt idx="113">
                  <c:v>0.054281</c:v>
                </c:pt>
                <c:pt idx="114">
                  <c:v>0.0516529</c:v>
                </c:pt>
                <c:pt idx="115">
                  <c:v>0.112223</c:v>
                </c:pt>
                <c:pt idx="116">
                  <c:v>0.109331</c:v>
                </c:pt>
                <c:pt idx="117">
                  <c:v>0.0367603</c:v>
                </c:pt>
                <c:pt idx="118">
                  <c:v>0.198769</c:v>
                </c:pt>
                <c:pt idx="119">
                  <c:v>0.104942</c:v>
                </c:pt>
                <c:pt idx="120">
                  <c:v>-0.0584298</c:v>
                </c:pt>
                <c:pt idx="121">
                  <c:v>0.0631983</c:v>
                </c:pt>
                <c:pt idx="122">
                  <c:v>0.144768</c:v>
                </c:pt>
                <c:pt idx="123">
                  <c:v>0.291653</c:v>
                </c:pt>
                <c:pt idx="124">
                  <c:v>0.00782657</c:v>
                </c:pt>
                <c:pt idx="125">
                  <c:v>-0.0263557</c:v>
                </c:pt>
                <c:pt idx="126">
                  <c:v>-0.0130166</c:v>
                </c:pt>
                <c:pt idx="127">
                  <c:v>0.21838</c:v>
                </c:pt>
                <c:pt idx="128">
                  <c:v>-0.0163224</c:v>
                </c:pt>
                <c:pt idx="129">
                  <c:v>0.0494795</c:v>
                </c:pt>
                <c:pt idx="130">
                  <c:v>0.114818</c:v>
                </c:pt>
                <c:pt idx="131">
                  <c:v>0.0276446</c:v>
                </c:pt>
                <c:pt idx="132">
                  <c:v>0.0302148</c:v>
                </c:pt>
                <c:pt idx="133">
                  <c:v>0.0880165</c:v>
                </c:pt>
                <c:pt idx="134">
                  <c:v>-0.0487686</c:v>
                </c:pt>
                <c:pt idx="135">
                  <c:v>0.0246694</c:v>
                </c:pt>
                <c:pt idx="136">
                  <c:v>0.135826</c:v>
                </c:pt>
                <c:pt idx="137">
                  <c:v>0.0267189</c:v>
                </c:pt>
                <c:pt idx="138">
                  <c:v>0.0201819</c:v>
                </c:pt>
                <c:pt idx="139">
                  <c:v>0.0662146</c:v>
                </c:pt>
                <c:pt idx="140">
                  <c:v>-0.314231</c:v>
                </c:pt>
                <c:pt idx="141">
                  <c:v>-0.188215</c:v>
                </c:pt>
                <c:pt idx="142">
                  <c:v>0.142446</c:v>
                </c:pt>
                <c:pt idx="143">
                  <c:v>0.0853388</c:v>
                </c:pt>
                <c:pt idx="144">
                  <c:v>0.07181</c:v>
                </c:pt>
                <c:pt idx="145">
                  <c:v>0.2222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2.46223</c:v>
                </c:pt>
                <c:pt idx="1">
                  <c:v>961.794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0594061416166711</c:v>
                </c:pt>
                <c:pt idx="1">
                  <c:v>-0.0441897472344547</c:v>
                </c:pt>
              </c:numCache>
            </c:numRef>
          </c:yVal>
          <c:smooth val="0"/>
        </c:ser>
        <c:axId val="97536689"/>
        <c:axId val="37234272"/>
      </c:scatterChart>
      <c:valAx>
        <c:axId val="97536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4272"/>
        <c:crossesAt val="0"/>
        <c:crossBetween val="midCat"/>
      </c:valAx>
      <c:valAx>
        <c:axId val="37234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66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6.xml"/><Relationship Id="rId4" Type="http://schemas.openxmlformats.org/officeDocument/2006/relationships/ctrlProp" Target="../ctrlProps/ctrlProps177.xml"/><Relationship Id="rId5" Type="http://schemas.openxmlformats.org/officeDocument/2006/relationships/ctrlProp" Target="../ctrlProps/ctrlProps178.xml"/><Relationship Id="rId6" Type="http://schemas.openxmlformats.org/officeDocument/2006/relationships/ctrlProp" Target="../ctrlProps/ctrlProps179.xml"/><Relationship Id="rId7" Type="http://schemas.openxmlformats.org/officeDocument/2006/relationships/ctrlProp" Target="../ctrlProps/ctrlProps180.xml"/><Relationship Id="rId8" Type="http://schemas.openxmlformats.org/officeDocument/2006/relationships/ctrlProp" Target="../ctrlProps/ctrlProps181.xml"/><Relationship Id="rId9" Type="http://schemas.openxmlformats.org/officeDocument/2006/relationships/ctrlProp" Target="../ctrlProps/ctrlProps182.xml"/><Relationship Id="rId10" Type="http://schemas.openxmlformats.org/officeDocument/2006/relationships/ctrlProp" Target="../ctrlProps/ctrlProps183.xml"/><Relationship Id="rId11" Type="http://schemas.openxmlformats.org/officeDocument/2006/relationships/ctrlProp" Target="../ctrlProps/ctrlProps184.xml"/><Relationship Id="rId12" Type="http://schemas.openxmlformats.org/officeDocument/2006/relationships/ctrlProp" Target="../ctrlProps/ctrlProps185.xml"/><Relationship Id="rId13" Type="http://schemas.openxmlformats.org/officeDocument/2006/relationships/ctrlProp" Target="../ctrlProps/ctrlProps186.xml"/><Relationship Id="rId14" Type="http://schemas.openxmlformats.org/officeDocument/2006/relationships/ctrlProp" Target="../ctrlProps/ctrlProps187.xml"/><Relationship Id="rId15" Type="http://schemas.openxmlformats.org/officeDocument/2006/relationships/ctrlProp" Target="../ctrlProps/ctrlProps188.xml"/><Relationship Id="rId16" Type="http://schemas.openxmlformats.org/officeDocument/2006/relationships/ctrlProp" Target="../ctrlProps/ctrlProps189.xml"/><Relationship Id="rId17" Type="http://schemas.openxmlformats.org/officeDocument/2006/relationships/ctrlProp" Target="../ctrlProps/ctrlProps190.xml"/><Relationship Id="rId18" Type="http://schemas.openxmlformats.org/officeDocument/2006/relationships/ctrlProp" Target="../ctrlProps/ctrlProps191.xml"/><Relationship Id="rId19" Type="http://schemas.openxmlformats.org/officeDocument/2006/relationships/ctrlProp" Target="../ctrlProps/ctrlProps192.xml"/><Relationship Id="rId20" Type="http://schemas.openxmlformats.org/officeDocument/2006/relationships/ctrlProp" Target="../ctrlProps/ctrlProps193.xml"/><Relationship Id="rId21" Type="http://schemas.openxmlformats.org/officeDocument/2006/relationships/ctrlProp" Target="../ctrlProps/ctrlProps194.xml"/><Relationship Id="rId22" Type="http://schemas.openxmlformats.org/officeDocument/2006/relationships/ctrlProp" Target="../ctrlProps/ctrlProps195.xml"/><Relationship Id="rId23" Type="http://schemas.openxmlformats.org/officeDocument/2006/relationships/ctrlProp" Target="../ctrlProps/ctrlProps196.xml"/><Relationship Id="rId24" Type="http://schemas.openxmlformats.org/officeDocument/2006/relationships/ctrlProp" Target="../ctrlProps/ctrlProps197.xml"/><Relationship Id="rId25" Type="http://schemas.openxmlformats.org/officeDocument/2006/relationships/ctrlProp" Target="../ctrlProps/ctrlProps198.xml"/><Relationship Id="rId26" Type="http://schemas.openxmlformats.org/officeDocument/2006/relationships/ctrlProp" Target="../ctrlProps/ctrlProps199.xml"/><Relationship Id="rId27" Type="http://schemas.openxmlformats.org/officeDocument/2006/relationships/ctrlProp" Target="../ctrlProps/ctrlProps200.xml"/><Relationship Id="rId28" Type="http://schemas.openxmlformats.org/officeDocument/2006/relationships/ctrlProp" Target="../ctrlProps/ctrlProps201.xml"/><Relationship Id="rId29" Type="http://schemas.openxmlformats.org/officeDocument/2006/relationships/ctrlProp" Target="../ctrlProps/ctrlProps202.xml"/><Relationship Id="rId30" Type="http://schemas.openxmlformats.org/officeDocument/2006/relationships/ctrlProp" Target="../ctrlProps/ctrlProps203.xml"/><Relationship Id="rId31" Type="http://schemas.openxmlformats.org/officeDocument/2006/relationships/ctrlProp" Target="../ctrlProps/ctrlProps204.xml"/><Relationship Id="rId32" Type="http://schemas.openxmlformats.org/officeDocument/2006/relationships/ctrlProp" Target="../ctrlProps/ctrlProps205.xml"/><Relationship Id="rId33" Type="http://schemas.openxmlformats.org/officeDocument/2006/relationships/ctrlProp" Target="../ctrlProps/ctrlProps206.xml"/><Relationship Id="rId34" Type="http://schemas.openxmlformats.org/officeDocument/2006/relationships/ctrlProp" Target="../ctrlProps/ctrlProps207.xml"/><Relationship Id="rId35" Type="http://schemas.openxmlformats.org/officeDocument/2006/relationships/ctrlProp" Target="../ctrlProps/ctrlProps208.xml"/><Relationship Id="rId36" Type="http://schemas.openxmlformats.org/officeDocument/2006/relationships/ctrlProp" Target="../ctrlProps/ctrlProps209.xml"/><Relationship Id="rId37" Type="http://schemas.openxmlformats.org/officeDocument/2006/relationships/ctrlProp" Target="../ctrlProps/ctrlProps210.xml"/><Relationship Id="rId38" Type="http://schemas.openxmlformats.org/officeDocument/2006/relationships/ctrlProp" Target="../ctrlProps/ctrlProps211.xml"/><Relationship Id="rId39" Type="http://schemas.openxmlformats.org/officeDocument/2006/relationships/ctrlProp" Target="../ctrlProps/ctrlProps212.xml"/><Relationship Id="rId40" Type="http://schemas.openxmlformats.org/officeDocument/2006/relationships/ctrlProp" Target="../ctrlProps/ctrlProps213.xml"/><Relationship Id="rId41" Type="http://schemas.openxmlformats.org/officeDocument/2006/relationships/ctrlProp" Target="../ctrlProps/ctrlProps214.xml"/><Relationship Id="rId42" Type="http://schemas.openxmlformats.org/officeDocument/2006/relationships/ctrlProp" Target="../ctrlProps/ctrlProps215.xml"/><Relationship Id="rId43" Type="http://schemas.openxmlformats.org/officeDocument/2006/relationships/ctrlProp" Target="../ctrlProps/ctrlProps216.xml"/><Relationship Id="rId44" Type="http://schemas.openxmlformats.org/officeDocument/2006/relationships/ctrlProp" Target="../ctrlProps/ctrlProps217.xml"/><Relationship Id="rId45" Type="http://schemas.openxmlformats.org/officeDocument/2006/relationships/ctrlProp" Target="../ctrlProps/ctrlProps218.xml"/><Relationship Id="rId46" Type="http://schemas.openxmlformats.org/officeDocument/2006/relationships/ctrlProp" Target="../ctrlProps/ctrlProps219.xml"/><Relationship Id="rId47" Type="http://schemas.openxmlformats.org/officeDocument/2006/relationships/ctrlProp" Target="../ctrlProps/ctrlProps220.xml"/><Relationship Id="rId48" Type="http://schemas.openxmlformats.org/officeDocument/2006/relationships/ctrlProp" Target="../ctrlProps/ctrlProps221.xml"/><Relationship Id="rId49" Type="http://schemas.openxmlformats.org/officeDocument/2006/relationships/ctrlProp" Target="../ctrlProps/ctrlProps222.xml"/><Relationship Id="rId50" Type="http://schemas.openxmlformats.org/officeDocument/2006/relationships/ctrlProp" Target="../ctrlProps/ctrlProps223.xml"/><Relationship Id="rId51" Type="http://schemas.openxmlformats.org/officeDocument/2006/relationships/ctrlProp" Target="../ctrlProps/ctrlProps224.xml"/><Relationship Id="rId52" Type="http://schemas.openxmlformats.org/officeDocument/2006/relationships/ctrlProp" Target="../ctrlProps/ctrlProps225.xml"/><Relationship Id="rId53" Type="http://schemas.openxmlformats.org/officeDocument/2006/relationships/ctrlProp" Target="../ctrlProps/ctrlProps226.xml"/><Relationship Id="rId54" Type="http://schemas.openxmlformats.org/officeDocument/2006/relationships/ctrlProp" Target="../ctrlProps/ctrlProps227.xml"/><Relationship Id="rId55" Type="http://schemas.openxmlformats.org/officeDocument/2006/relationships/ctrlProp" Target="../ctrlProps/ctrlProps228.xml"/><Relationship Id="rId56" Type="http://schemas.openxmlformats.org/officeDocument/2006/relationships/ctrlProp" Target="../ctrlProps/ctrlProps229.xml"/><Relationship Id="rId57" Type="http://schemas.openxmlformats.org/officeDocument/2006/relationships/ctrlProp" Target="../ctrlProps/ctrlProps230.xml"/><Relationship Id="rId58" Type="http://schemas.openxmlformats.org/officeDocument/2006/relationships/ctrlProp" Target="../ctrlProps/ctrlProps231.xml"/><Relationship Id="rId59" Type="http://schemas.openxmlformats.org/officeDocument/2006/relationships/ctrlProp" Target="../ctrlProps/ctrlProps232.xml"/><Relationship Id="rId60" Type="http://schemas.openxmlformats.org/officeDocument/2006/relationships/ctrlProp" Target="../ctrlProps/ctrlProps233.xml"/><Relationship Id="rId61" Type="http://schemas.openxmlformats.org/officeDocument/2006/relationships/ctrlProp" Target="../ctrlProps/ctrlProps234.xml"/><Relationship Id="rId62" Type="http://schemas.openxmlformats.org/officeDocument/2006/relationships/ctrlProp" Target="../ctrlProps/ctrlProps235.xml"/><Relationship Id="rId63" Type="http://schemas.openxmlformats.org/officeDocument/2006/relationships/ctrlProp" Target="../ctrlProps/ctrlProps236.xml"/><Relationship Id="rId64" Type="http://schemas.openxmlformats.org/officeDocument/2006/relationships/ctrlProp" Target="../ctrlProps/ctrlProps237.xml"/><Relationship Id="rId65" Type="http://schemas.openxmlformats.org/officeDocument/2006/relationships/ctrlProp" Target="../ctrlProps/ctrlProps238.xml"/><Relationship Id="rId66" Type="http://schemas.openxmlformats.org/officeDocument/2006/relationships/ctrlProp" Target="../ctrlProps/ctrlProps239.xml"/><Relationship Id="rId67" Type="http://schemas.openxmlformats.org/officeDocument/2006/relationships/ctrlProp" Target="../ctrlProps/ctrlProps240.xml"/><Relationship Id="rId68" Type="http://schemas.openxmlformats.org/officeDocument/2006/relationships/ctrlProp" Target="../ctrlProps/ctrlProps241.xml"/><Relationship Id="rId69" Type="http://schemas.openxmlformats.org/officeDocument/2006/relationships/ctrlProp" Target="../ctrlProps/ctrlProps242.xml"/><Relationship Id="rId70" Type="http://schemas.openxmlformats.org/officeDocument/2006/relationships/ctrlProp" Target="../ctrlProps/ctrlProps243.xml"/><Relationship Id="rId71" Type="http://schemas.openxmlformats.org/officeDocument/2006/relationships/ctrlProp" Target="../ctrlProps/ctrlProps244.xml"/><Relationship Id="rId72" Type="http://schemas.openxmlformats.org/officeDocument/2006/relationships/ctrlProp" Target="../ctrlProps/ctrlProps245.xml"/><Relationship Id="rId73" Type="http://schemas.openxmlformats.org/officeDocument/2006/relationships/ctrlProp" Target="../ctrlProps/ctrlProps246.xml"/><Relationship Id="rId74" Type="http://schemas.openxmlformats.org/officeDocument/2006/relationships/ctrlProp" Target="../ctrlProps/ctrlProps247.xml"/><Relationship Id="rId75" Type="http://schemas.openxmlformats.org/officeDocument/2006/relationships/ctrlProp" Target="../ctrlProps/ctrlProps248.xml"/><Relationship Id="rId76" Type="http://schemas.openxmlformats.org/officeDocument/2006/relationships/ctrlProp" Target="../ctrlProps/ctrlProps249.xml"/><Relationship Id="rId77" Type="http://schemas.openxmlformats.org/officeDocument/2006/relationships/ctrlProp" Target="../ctrlProps/ctrlProps250.xml"/><Relationship Id="rId78" Type="http://schemas.openxmlformats.org/officeDocument/2006/relationships/ctrlProp" Target="../ctrlProps/ctrlProps251.xml"/><Relationship Id="rId79" Type="http://schemas.openxmlformats.org/officeDocument/2006/relationships/ctrlProp" Target="../ctrlProps/ctrlProps252.xml"/><Relationship Id="rId80" Type="http://schemas.openxmlformats.org/officeDocument/2006/relationships/ctrlProp" Target="../ctrlProps/ctrlProps253.xml"/><Relationship Id="rId81" Type="http://schemas.openxmlformats.org/officeDocument/2006/relationships/ctrlProp" Target="../ctrlProps/ctrlProps254.xml"/><Relationship Id="rId82" Type="http://schemas.openxmlformats.org/officeDocument/2006/relationships/ctrlProp" Target="../ctrlProps/ctrlProps255.xml"/><Relationship Id="rId83" Type="http://schemas.openxmlformats.org/officeDocument/2006/relationships/ctrlProp" Target="../ctrlProps/ctrlProps256.xml"/><Relationship Id="rId84" Type="http://schemas.openxmlformats.org/officeDocument/2006/relationships/ctrlProp" Target="../ctrlProps/ctrlProps257.xml"/><Relationship Id="rId85" Type="http://schemas.openxmlformats.org/officeDocument/2006/relationships/ctrlProp" Target="../ctrlProps/ctrlProps258.xml"/><Relationship Id="rId86" Type="http://schemas.openxmlformats.org/officeDocument/2006/relationships/ctrlProp" Target="../ctrlProps/ctrlProps259.xml"/><Relationship Id="rId87" Type="http://schemas.openxmlformats.org/officeDocument/2006/relationships/ctrlProp" Target="../ctrlProps/ctrlProps260.xml"/><Relationship Id="rId88" Type="http://schemas.openxmlformats.org/officeDocument/2006/relationships/ctrlProp" Target="../ctrlProps/ctrlProps261.xml"/><Relationship Id="rId89" Type="http://schemas.openxmlformats.org/officeDocument/2006/relationships/ctrlProp" Target="../ctrlProps/ctrlProps262.xml"/><Relationship Id="rId90" Type="http://schemas.openxmlformats.org/officeDocument/2006/relationships/ctrlProp" Target="../ctrlProps/ctrlProps263.xml"/><Relationship Id="rId91" Type="http://schemas.openxmlformats.org/officeDocument/2006/relationships/ctrlProp" Target="../ctrlProps/ctrlProps264.xml"/><Relationship Id="rId92" Type="http://schemas.openxmlformats.org/officeDocument/2006/relationships/ctrlProp" Target="../ctrlProps/ctrlProps265.xml"/><Relationship Id="rId93" Type="http://schemas.openxmlformats.org/officeDocument/2006/relationships/ctrlProp" Target="../ctrlProps/ctrlProps266.xml"/><Relationship Id="rId94" Type="http://schemas.openxmlformats.org/officeDocument/2006/relationships/ctrlProp" Target="../ctrlProps/ctrlProps267.xml"/><Relationship Id="rId95" Type="http://schemas.openxmlformats.org/officeDocument/2006/relationships/ctrlProp" Target="../ctrlProps/ctrlProps268.xml"/><Relationship Id="rId96" Type="http://schemas.openxmlformats.org/officeDocument/2006/relationships/ctrlProp" Target="../ctrlProps/ctrlProps269.xml"/><Relationship Id="rId97" Type="http://schemas.openxmlformats.org/officeDocument/2006/relationships/ctrlProp" Target="../ctrlProps/ctrlProps270.xml"/><Relationship Id="rId98" Type="http://schemas.openxmlformats.org/officeDocument/2006/relationships/ctrlProp" Target="../ctrlProps/ctrlProps271.xml"/><Relationship Id="rId99" Type="http://schemas.openxmlformats.org/officeDocument/2006/relationships/ctrlProp" Target="../ctrlProps/ctrlProps272.xml"/><Relationship Id="rId100" Type="http://schemas.openxmlformats.org/officeDocument/2006/relationships/ctrlProp" Target="../ctrlProps/ctrlProps273.xml"/><Relationship Id="rId101" Type="http://schemas.openxmlformats.org/officeDocument/2006/relationships/ctrlProp" Target="../ctrlProps/ctrlProps274.xml"/><Relationship Id="rId102" Type="http://schemas.openxmlformats.org/officeDocument/2006/relationships/ctrlProp" Target="../ctrlProps/ctrlProps275.xml"/><Relationship Id="rId103" Type="http://schemas.openxmlformats.org/officeDocument/2006/relationships/ctrlProp" Target="../ctrlProps/ctrlProps276.xml"/><Relationship Id="rId104" Type="http://schemas.openxmlformats.org/officeDocument/2006/relationships/ctrlProp" Target="../ctrlProps/ctrlProps277.xml"/><Relationship Id="rId105" Type="http://schemas.openxmlformats.org/officeDocument/2006/relationships/ctrlProp" Target="../ctrlProps/ctrlProps278.xml"/><Relationship Id="rId106" Type="http://schemas.openxmlformats.org/officeDocument/2006/relationships/ctrlProp" Target="../ctrlProps/ctrlProps279.xml"/><Relationship Id="rId107" Type="http://schemas.openxmlformats.org/officeDocument/2006/relationships/ctrlProp" Target="../ctrlProps/ctrlProps280.xml"/><Relationship Id="rId108" Type="http://schemas.openxmlformats.org/officeDocument/2006/relationships/ctrlProp" Target="../ctrlProps/ctrlProps281.xml"/><Relationship Id="rId109" Type="http://schemas.openxmlformats.org/officeDocument/2006/relationships/ctrlProp" Target="../ctrlProps/ctrlProps282.xml"/><Relationship Id="rId110" Type="http://schemas.openxmlformats.org/officeDocument/2006/relationships/ctrlProp" Target="../ctrlProps/ctrlProps283.xml"/><Relationship Id="rId111" Type="http://schemas.openxmlformats.org/officeDocument/2006/relationships/ctrlProp" Target="../ctrlProps/ctrlProps284.xml"/><Relationship Id="rId112" Type="http://schemas.openxmlformats.org/officeDocument/2006/relationships/ctrlProp" Target="../ctrlProps/ctrlProps285.xml"/><Relationship Id="rId113" Type="http://schemas.openxmlformats.org/officeDocument/2006/relationships/ctrlProp" Target="../ctrlProps/ctrlProps286.xml"/><Relationship Id="rId114" Type="http://schemas.openxmlformats.org/officeDocument/2006/relationships/ctrlProp" Target="../ctrlProps/ctrlProps287.xml"/><Relationship Id="rId115" Type="http://schemas.openxmlformats.org/officeDocument/2006/relationships/ctrlProp" Target="../ctrlProps/ctrlProps288.xml"/><Relationship Id="rId116" Type="http://schemas.openxmlformats.org/officeDocument/2006/relationships/ctrlProp" Target="../ctrlProps/ctrlProps289.xml"/><Relationship Id="rId117" Type="http://schemas.openxmlformats.org/officeDocument/2006/relationships/ctrlProp" Target="../ctrlProps/ctrlProps290.xml"/><Relationship Id="rId118" Type="http://schemas.openxmlformats.org/officeDocument/2006/relationships/ctrlProp" Target="../ctrlProps/ctrlProps291.xml"/><Relationship Id="rId119" Type="http://schemas.openxmlformats.org/officeDocument/2006/relationships/ctrlProp" Target="../ctrlProps/ctrlProps292.xml"/><Relationship Id="rId120" Type="http://schemas.openxmlformats.org/officeDocument/2006/relationships/ctrlProp" Target="../ctrlProps/ctrlProps293.xml"/><Relationship Id="rId121" Type="http://schemas.openxmlformats.org/officeDocument/2006/relationships/ctrlProp" Target="../ctrlProps/ctrlProps294.xml"/><Relationship Id="rId122" Type="http://schemas.openxmlformats.org/officeDocument/2006/relationships/ctrlProp" Target="../ctrlProps/ctrlProps295.xml"/><Relationship Id="rId123" Type="http://schemas.openxmlformats.org/officeDocument/2006/relationships/ctrlProp" Target="../ctrlProps/ctrlProps296.xml"/><Relationship Id="rId124" Type="http://schemas.openxmlformats.org/officeDocument/2006/relationships/ctrlProp" Target="../ctrlProps/ctrlProps297.xml"/><Relationship Id="rId125" Type="http://schemas.openxmlformats.org/officeDocument/2006/relationships/ctrlProp" Target="../ctrlProps/ctrlProps298.xml"/><Relationship Id="rId126" Type="http://schemas.openxmlformats.org/officeDocument/2006/relationships/ctrlProp" Target="../ctrlProps/ctrlProps299.xml"/><Relationship Id="rId127" Type="http://schemas.openxmlformats.org/officeDocument/2006/relationships/ctrlProp" Target="../ctrlProps/ctrlProps300.xml"/><Relationship Id="rId128" Type="http://schemas.openxmlformats.org/officeDocument/2006/relationships/ctrlProp" Target="../ctrlProps/ctrlProps301.xml"/><Relationship Id="rId129" Type="http://schemas.openxmlformats.org/officeDocument/2006/relationships/ctrlProp" Target="../ctrlProps/ctrlProps302.xml"/><Relationship Id="rId130" Type="http://schemas.openxmlformats.org/officeDocument/2006/relationships/ctrlProp" Target="../ctrlProps/ctrlProps303.xml"/><Relationship Id="rId131" Type="http://schemas.openxmlformats.org/officeDocument/2006/relationships/ctrlProp" Target="../ctrlProps/ctrlProps304.xml"/><Relationship Id="rId132" Type="http://schemas.openxmlformats.org/officeDocument/2006/relationships/ctrlProp" Target="../ctrlProps/ctrlProps305.xml"/><Relationship Id="rId133" Type="http://schemas.openxmlformats.org/officeDocument/2006/relationships/ctrlProp" Target="../ctrlProps/ctrlProps306.xml"/><Relationship Id="rId134" Type="http://schemas.openxmlformats.org/officeDocument/2006/relationships/ctrlProp" Target="../ctrlProps/ctrlProps307.xml"/><Relationship Id="rId135" Type="http://schemas.openxmlformats.org/officeDocument/2006/relationships/ctrlProp" Target="../ctrlProps/ctrlProps308.xml"/><Relationship Id="rId136" Type="http://schemas.openxmlformats.org/officeDocument/2006/relationships/ctrlProp" Target="../ctrlProps/ctrlProps309.xml"/><Relationship Id="rId137" Type="http://schemas.openxmlformats.org/officeDocument/2006/relationships/ctrlProp" Target="../ctrlProps/ctrlProps310.xml"/><Relationship Id="rId138" Type="http://schemas.openxmlformats.org/officeDocument/2006/relationships/ctrlProp" Target="../ctrlProps/ctrlProps311.xml"/><Relationship Id="rId139" Type="http://schemas.openxmlformats.org/officeDocument/2006/relationships/ctrlProp" Target="../ctrlProps/ctrlProps312.xml"/><Relationship Id="rId140" Type="http://schemas.openxmlformats.org/officeDocument/2006/relationships/ctrlProp" Target="../ctrlProps/ctrlProps313.xml"/><Relationship Id="rId141" Type="http://schemas.openxmlformats.org/officeDocument/2006/relationships/ctrlProp" Target="../ctrlProps/ctrlProps314.xml"/><Relationship Id="rId142" Type="http://schemas.openxmlformats.org/officeDocument/2006/relationships/ctrlProp" Target="../ctrlProps/ctrlProps315.xml"/><Relationship Id="rId143" Type="http://schemas.openxmlformats.org/officeDocument/2006/relationships/ctrlProp" Target="../ctrlProps/ctrlProps316.xml"/><Relationship Id="rId144" Type="http://schemas.openxmlformats.org/officeDocument/2006/relationships/ctrlProp" Target="../ctrlProps/ctrlProps317.xml"/><Relationship Id="rId145" Type="http://schemas.openxmlformats.org/officeDocument/2006/relationships/ctrlProp" Target="../ctrlProps/ctrlProps318.xml"/><Relationship Id="rId146" Type="http://schemas.openxmlformats.org/officeDocument/2006/relationships/ctrlProp" Target="../ctrlProps/ctrlProps319.xml"/><Relationship Id="rId147" Type="http://schemas.openxmlformats.org/officeDocument/2006/relationships/ctrlProp" Target="../ctrlProps/ctrlProps320.xml"/><Relationship Id="rId148" Type="http://schemas.openxmlformats.org/officeDocument/2006/relationships/ctrlProp" Target="../ctrlProps/ctrlProps321.xml"/><Relationship Id="rId149" Type="http://schemas.openxmlformats.org/officeDocument/2006/relationships/ctrlProp" Target="../ctrlProps/ctrlProps322.xml"/><Relationship Id="rId150" Type="http://schemas.openxmlformats.org/officeDocument/2006/relationships/ctrlProp" Target="../ctrlProps/ctrlProps323.xml"/><Relationship Id="rId151" Type="http://schemas.openxmlformats.org/officeDocument/2006/relationships/ctrlProp" Target="../ctrlProps/ctrlProps324.xml"/><Relationship Id="rId152" Type="http://schemas.openxmlformats.org/officeDocument/2006/relationships/ctrlProp" Target="../ctrlProps/ctrlProps325.xml"/><Relationship Id="rId153" Type="http://schemas.openxmlformats.org/officeDocument/2006/relationships/ctrlProp" Target="../ctrlProps/ctrlProps326.xml"/><Relationship Id="rId154" Type="http://schemas.openxmlformats.org/officeDocument/2006/relationships/ctrlProp" Target="../ctrlProps/ctrlProps327.xml"/><Relationship Id="rId155" Type="http://schemas.openxmlformats.org/officeDocument/2006/relationships/ctrlProp" Target="../ctrlProps/ctrlProps328.xml"/><Relationship Id="rId156" Type="http://schemas.openxmlformats.org/officeDocument/2006/relationships/ctrlProp" Target="../ctrlProps/ctrlProps329.xml"/><Relationship Id="rId157" Type="http://schemas.openxmlformats.org/officeDocument/2006/relationships/ctrlProp" Target="../ctrlProps/ctrlProps330.xml"/><Relationship Id="rId158" Type="http://schemas.openxmlformats.org/officeDocument/2006/relationships/ctrlProp" Target="../ctrlProps/ctrlProps331.xml"/><Relationship Id="rId159" Type="http://schemas.openxmlformats.org/officeDocument/2006/relationships/ctrlProp" Target="../ctrlProps/ctrlProps332.xml"/><Relationship Id="rId160" Type="http://schemas.openxmlformats.org/officeDocument/2006/relationships/ctrlProp" Target="../ctrlProps/ctrlProps333.xml"/><Relationship Id="rId161" Type="http://schemas.openxmlformats.org/officeDocument/2006/relationships/ctrlProp" Target="../ctrlProps/ctrlProps334.xml"/><Relationship Id="rId162" Type="http://schemas.openxmlformats.org/officeDocument/2006/relationships/ctrlProp" Target="../ctrlProps/ctrlProps335.xml"/><Relationship Id="rId163" Type="http://schemas.openxmlformats.org/officeDocument/2006/relationships/ctrlProp" Target="../ctrlProps/ctrlProps336.xml"/><Relationship Id="rId164" Type="http://schemas.openxmlformats.org/officeDocument/2006/relationships/ctrlProp" Target="../ctrlProps/ctrlProps337.xml"/><Relationship Id="rId165" Type="http://schemas.openxmlformats.org/officeDocument/2006/relationships/ctrlProp" Target="../ctrlProps/ctrlProps338.xml"/><Relationship Id="rId166" Type="http://schemas.openxmlformats.org/officeDocument/2006/relationships/ctrlProp" Target="../ctrlProps/ctrlProps339.xml"/><Relationship Id="rId167" Type="http://schemas.openxmlformats.org/officeDocument/2006/relationships/ctrlProp" Target="../ctrlProps/ctrlProps340.xml"/><Relationship Id="rId168" Type="http://schemas.openxmlformats.org/officeDocument/2006/relationships/ctrlProp" Target="../ctrlProps/ctrlProps341.xml"/><Relationship Id="rId169" Type="http://schemas.openxmlformats.org/officeDocument/2006/relationships/ctrlProp" Target="../ctrlProps/ctrlProps342.xml"/><Relationship Id="rId170" Type="http://schemas.openxmlformats.org/officeDocument/2006/relationships/ctrlProp" Target="../ctrlProps/ctrlProps343.xml"/><Relationship Id="rId171" Type="http://schemas.openxmlformats.org/officeDocument/2006/relationships/ctrlProp" Target="../ctrlProps/ctrlProps344.xml"/><Relationship Id="rId172" Type="http://schemas.openxmlformats.org/officeDocument/2006/relationships/ctrlProp" Target="../ctrlProps/ctrlProps345.xml"/><Relationship Id="rId173" Type="http://schemas.openxmlformats.org/officeDocument/2006/relationships/ctrlProp" Target="../ctrlProps/ctrlProps3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9-59-0002.mrgcor1 &amp; 2009-59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9</v>
      </c>
      <c r="F5" s="0" t="str">
        <f aca="false">B5&amp;" &amp; "&amp;C5</f>
        <v> 2009-59-0006.mrgcor1 &amp; 2009-59-0006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1</v>
      </c>
      <c r="E6" s="2" t="n">
        <v>46</v>
      </c>
      <c r="F6" s="0" t="str">
        <f aca="false">B6&amp;" &amp; "&amp;C6</f>
        <v> 2009-59-0009.mrgcor1 &amp; 2009-59-0009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57</v>
      </c>
      <c r="F7" s="0" t="str">
        <f aca="false">B7&amp;" &amp; "&amp;C7</f>
        <v> 2009-59-0012.mrgcor1 &amp; 2009-59-0012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9</v>
      </c>
      <c r="E8" s="2" t="n">
        <v>70</v>
      </c>
      <c r="F8" s="0" t="str">
        <f aca="false">B8&amp;" &amp; "&amp;C8</f>
        <v> 2009-59-0016.mrgcor1 &amp; 2009-59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78</v>
      </c>
      <c r="F9" s="0" t="str">
        <f aca="false">B9&amp;" &amp; "&amp;C9</f>
        <v> 2009-59-0019.mrgcor1 &amp; 2009-59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0</v>
      </c>
      <c r="E10" s="2" t="n">
        <v>88</v>
      </c>
      <c r="F10" s="0" t="str">
        <f aca="false">B10&amp;" &amp; "&amp;C10</f>
        <v> 2009-59-0021.mrgcor1 &amp; 2009-59-0021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0</v>
      </c>
      <c r="E11" s="2" t="n">
        <v>105</v>
      </c>
      <c r="F11" s="0" t="str">
        <f aca="false">B11&amp;" &amp; "&amp;C11</f>
        <v> 2009-59-0023.mrgcor1 &amp; 2009-59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7</v>
      </c>
      <c r="E12" s="2" t="n">
        <v>112</v>
      </c>
      <c r="F12" s="0" t="str">
        <f aca="false">B12&amp;" &amp; "&amp;C12</f>
        <v> 2009-59-0029.mrgcor1 &amp; 2009-59-0029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4</v>
      </c>
      <c r="E13" s="2" t="n">
        <v>116</v>
      </c>
      <c r="F13" s="0" t="str">
        <f aca="false">B13&amp;" &amp; "&amp;C13</f>
        <v> 2009-59-0030.mrgcor1 &amp; 2009-59-0030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8</v>
      </c>
      <c r="E14" s="2" t="n">
        <v>123</v>
      </c>
      <c r="F14" s="0" t="str">
        <f aca="false">B14&amp;" &amp; "&amp;C14</f>
        <v> 2009-59-0031.mrgcor1 &amp; 2009-59-003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5</v>
      </c>
      <c r="E15" s="2" t="n">
        <v>131</v>
      </c>
      <c r="F15" s="0" t="str">
        <f aca="false">B15&amp;" &amp; "&amp;C15</f>
        <v> 2009-59-0032.mrgcor1 &amp; 2009-59-003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3</v>
      </c>
      <c r="E16" s="2" t="n">
        <v>137</v>
      </c>
      <c r="F16" s="0" t="str">
        <f aca="false">B16&amp;" &amp; "&amp;C16</f>
        <v> 2009-59-0033.mrgcor1 &amp; 2009-59-0033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39</v>
      </c>
      <c r="E17" s="2" t="n">
        <v>149</v>
      </c>
      <c r="F17" s="0" t="str">
        <f aca="false">B17&amp;" &amp; "&amp;C17</f>
        <v> 2009-59-0034.mrgcor1 &amp; 2009-59-003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1</v>
      </c>
      <c r="E18" s="2" t="n">
        <v>159</v>
      </c>
      <c r="F18" s="0" t="str">
        <f aca="false">B18&amp;" &amp; "&amp;C18</f>
        <v> 2009-59-0035.mrgcor1 &amp; 2009-59-003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1</v>
      </c>
      <c r="E19" s="2" t="n">
        <v>167</v>
      </c>
      <c r="F19" s="0" t="str">
        <f aca="false">B19&amp;" &amp; "&amp;C19</f>
        <v> 2009-59-0036.mrgcor1 &amp; 2009-59-003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9</v>
      </c>
      <c r="E20" s="2" t="n">
        <v>173</v>
      </c>
      <c r="F20" s="0" t="str">
        <f aca="false">B20&amp;" &amp; "&amp;C20</f>
        <v> 2009-59-0037.mrgcor1 &amp; 2009-59-003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5</v>
      </c>
      <c r="E21" s="2" t="n">
        <v>179</v>
      </c>
      <c r="F21" s="0" t="str">
        <f aca="false">B21&amp;" &amp; "&amp;C21</f>
        <v> 2009-59-0038.mrgcor1 &amp; 2009-59-003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1</v>
      </c>
      <c r="E22" s="2" t="n">
        <v>187</v>
      </c>
      <c r="F22" s="0" t="str">
        <f aca="false">B22&amp;" &amp; "&amp;C22</f>
        <v> 2009-59-0039.mrgcor1 &amp; 2009-59-0039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89</v>
      </c>
      <c r="E23" s="2" t="n">
        <v>194</v>
      </c>
      <c r="F23" s="0" t="str">
        <f aca="false">B23&amp;" &amp; "&amp;C23</f>
        <v> 2009-59-0040.mrgcor1 &amp; 2009-59-0040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K147" activeCellId="0" sqref="K147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154290547605586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721238253512347</v>
      </c>
      <c r="C9" s="0" t="n">
        <f aca="false">INDEX(LINEST(known_ys,known_xs,TRUE(),TRUE()),2,1)</f>
        <v>0.00483831723503133</v>
      </c>
      <c r="E9" s="0" t="s">
        <v>60</v>
      </c>
      <c r="G9" s="0" t="n">
        <f aca="false">INDEX(LINEST(known_ys,known_xs,TRUE(),TRUE()),3,2)</f>
        <v>0.0892989079602718</v>
      </c>
      <c r="I9" s="0" t="n">
        <f aca="false">MIN(known_xs)</f>
        <v>0.058157</v>
      </c>
      <c r="J9" s="0" t="n">
        <f aca="false">I9*$B$9+$B$10</f>
        <v>-0.0014697731155894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151171816869896</v>
      </c>
      <c r="C10" s="11" t="n">
        <f aca="false">INDEX(LINEST(known_ys,known_xs,TRUE(),TRUE()),2,2)</f>
        <v>0.0181770737327341</v>
      </c>
      <c r="E10" s="11" t="s">
        <v>62</v>
      </c>
      <c r="F10" s="11"/>
      <c r="G10" s="11" t="n">
        <f aca="false">INDEX(LINEST(known_ys,known_xs,TRUE(),TRUE()),5,2)</f>
        <v>1.14829847465718</v>
      </c>
      <c r="I10" s="11" t="n">
        <f aca="false">MAX(known_xs)</f>
        <v>7.77902</v>
      </c>
      <c r="J10" s="11" t="n">
        <f aca="false">I10*$B$9+$B$10</f>
        <v>0.004098808630138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55.965</v>
      </c>
      <c r="D17" s="24" t="n">
        <v>3.37802</v>
      </c>
      <c r="E17" s="24" t="n">
        <v>0.00388797</v>
      </c>
      <c r="F17" s="25" t="n">
        <v>-0.105983</v>
      </c>
      <c r="G17" s="25" t="n">
        <f aca="false">D17*$B$9+$B$10</f>
        <v>0.000924639076430819</v>
      </c>
      <c r="H17" s="24" t="n">
        <f aca="false">G17-F17</f>
        <v>0.106907639076431</v>
      </c>
      <c r="J17" s="26" t="n">
        <v>3.37802</v>
      </c>
      <c r="K17" s="24" t="n">
        <v>-0.105983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00.325</v>
      </c>
      <c r="D18" s="24" t="n">
        <v>3.41782</v>
      </c>
      <c r="E18" s="24" t="n">
        <v>0.00744983</v>
      </c>
      <c r="F18" s="25" t="n">
        <v>-0.085182</v>
      </c>
      <c r="G18" s="25" t="n">
        <f aca="false">D18*$B$9+$B$10</f>
        <v>0.000953344358920611</v>
      </c>
      <c r="H18" s="24" t="n">
        <f aca="false">G18-F18</f>
        <v>0.0861353443589206</v>
      </c>
      <c r="J18" s="26" t="n">
        <v>3.41782</v>
      </c>
      <c r="K18" s="24" t="n">
        <v>-0.08518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5.822</v>
      </c>
      <c r="D19" s="24" t="n">
        <v>3.35912</v>
      </c>
      <c r="E19" s="24" t="n">
        <v>0.00482905</v>
      </c>
      <c r="F19" s="25" t="n">
        <v>0.0421157</v>
      </c>
      <c r="G19" s="25" t="n">
        <f aca="false">D19*$B$9+$B$10</f>
        <v>0.000911007673439436</v>
      </c>
      <c r="H19" s="24" t="n">
        <f aca="false">G19-F19</f>
        <v>-0.0412046923265606</v>
      </c>
      <c r="J19" s="26" t="n">
        <v>3.35912</v>
      </c>
      <c r="K19" s="24" t="n">
        <v>0.0421157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.895</v>
      </c>
      <c r="D20" s="24" t="n">
        <v>3.19689</v>
      </c>
      <c r="E20" s="24" t="n">
        <v>0.0043566</v>
      </c>
      <c r="F20" s="25" t="n">
        <v>-0.0511074</v>
      </c>
      <c r="G20" s="25" t="n">
        <f aca="false">D20*$B$9+$B$10</f>
        <v>0.000794001191572128</v>
      </c>
      <c r="H20" s="24" t="n">
        <f aca="false">G20-F20</f>
        <v>0.0519014011915721</v>
      </c>
      <c r="J20" s="26" t="n">
        <v>3.19689</v>
      </c>
      <c r="K20" s="24" t="n">
        <v>-0.0511074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25.147</v>
      </c>
      <c r="D21" s="24" t="n">
        <v>3.07897</v>
      </c>
      <c r="E21" s="24" t="n">
        <v>0.0040082</v>
      </c>
      <c r="F21" s="25" t="n">
        <v>-0.00603318</v>
      </c>
      <c r="G21" s="25" t="n">
        <f aca="false">D21*$B$9+$B$10</f>
        <v>0.000708952776717952</v>
      </c>
      <c r="H21" s="24" t="n">
        <f aca="false">G21-F21</f>
        <v>0.00674213277671795</v>
      </c>
      <c r="J21" s="26" t="n">
        <v>3.07897</v>
      </c>
      <c r="K21" s="24" t="n">
        <v>-0.00603318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0.395</v>
      </c>
      <c r="D22" s="24" t="n">
        <v>2.97155</v>
      </c>
      <c r="E22" s="24" t="n">
        <v>0.00403308</v>
      </c>
      <c r="F22" s="25" t="n">
        <v>-0.0034461</v>
      </c>
      <c r="G22" s="25" t="n">
        <f aca="false">D22*$B$9+$B$10</f>
        <v>0.000631477363525655</v>
      </c>
      <c r="H22" s="24" t="n">
        <f aca="false">G22-F22</f>
        <v>0.00407757736352566</v>
      </c>
      <c r="J22" s="26" t="n">
        <v>2.97155</v>
      </c>
      <c r="K22" s="24" t="n">
        <v>-0.0034461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5.4347</v>
      </c>
      <c r="D23" s="24" t="n">
        <v>2.96266</v>
      </c>
      <c r="E23" s="24" t="n">
        <v>0.00458177</v>
      </c>
      <c r="F23" s="25" t="n">
        <v>0.0166612</v>
      </c>
      <c r="G23" s="25" t="n">
        <f aca="false">D23*$B$9+$B$10</f>
        <v>0.000625065555451931</v>
      </c>
      <c r="H23" s="24" t="n">
        <f aca="false">G23-F23</f>
        <v>-0.0160361344445481</v>
      </c>
      <c r="J23" s="26" t="n">
        <v>2.96266</v>
      </c>
      <c r="K23" s="24" t="n">
        <v>0.0166612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50.4708</v>
      </c>
      <c r="D24" s="24" t="n">
        <v>3.14981</v>
      </c>
      <c r="E24" s="24" t="n">
        <v>0.00936155</v>
      </c>
      <c r="F24" s="25" t="n">
        <v>0.0238099</v>
      </c>
      <c r="G24" s="25" t="n">
        <f aca="false">D24*$B$9+$B$10</f>
        <v>0.000760045294596767</v>
      </c>
      <c r="H24" s="24" t="n">
        <f aca="false">G24-F24</f>
        <v>-0.0230498547054032</v>
      </c>
      <c r="J24" s="26" t="n">
        <v>3.14981</v>
      </c>
      <c r="K24" s="24" t="n">
        <v>0.023809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30.0569</v>
      </c>
      <c r="D25" s="24" t="n">
        <v>3.56786</v>
      </c>
      <c r="E25" s="24" t="n">
        <v>0.00607496</v>
      </c>
      <c r="F25" s="25" t="n">
        <v>0.0398593</v>
      </c>
      <c r="G25" s="25" t="n">
        <f aca="false">D25*$B$9+$B$10</f>
        <v>0.0010615589464776</v>
      </c>
      <c r="H25" s="24" t="n">
        <f aca="false">G25-F25</f>
        <v>-0.0387977410535224</v>
      </c>
      <c r="J25" s="26" t="n">
        <v>3.56786</v>
      </c>
      <c r="K25" s="24" t="n">
        <v>0.0398593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0.4931</v>
      </c>
      <c r="D26" s="24" t="n">
        <v>4.62302</v>
      </c>
      <c r="E26" s="24" t="n">
        <v>0.0293016</v>
      </c>
      <c r="F26" s="25" t="n">
        <v>0.123016</v>
      </c>
      <c r="G26" s="25" t="n">
        <f aca="false">D26*$B$9+$B$10</f>
        <v>0.00182258070205369</v>
      </c>
      <c r="H26" s="24" t="n">
        <f aca="false">G26-F26</f>
        <v>-0.121193419297946</v>
      </c>
      <c r="J26" s="26" t="n">
        <v>4.62302</v>
      </c>
      <c r="K26" s="24" t="n">
        <v>0.123016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0.6532</v>
      </c>
      <c r="D27" s="24" t="n">
        <v>5.69377</v>
      </c>
      <c r="E27" s="24" t="n">
        <v>0.0117266</v>
      </c>
      <c r="F27" s="25" t="n">
        <v>0.124769</v>
      </c>
      <c r="G27" s="25" t="n">
        <f aca="false">D27*$B$9+$B$10</f>
        <v>0.00259484656200204</v>
      </c>
      <c r="H27" s="24" t="n">
        <f aca="false">G27-F27</f>
        <v>-0.122174153437998</v>
      </c>
      <c r="J27" s="26" t="n">
        <v>5.69377</v>
      </c>
      <c r="K27" s="24" t="n">
        <v>0.124769</v>
      </c>
    </row>
    <row r="28" customFormat="false" ht="13.5" hidden="false" customHeight="false" outlineLevel="0" collapsed="false">
      <c r="A28" s="23" t="n">
        <v>1</v>
      </c>
      <c r="B28" s="24" t="s">
        <v>78</v>
      </c>
      <c r="C28" s="25" t="n">
        <v>2.97165</v>
      </c>
      <c r="D28" s="24" t="n">
        <v>5.95919</v>
      </c>
      <c r="E28" s="24" t="n">
        <v>0.0396468</v>
      </c>
      <c r="F28" s="25" t="n">
        <v>-0.0268102</v>
      </c>
      <c r="G28" s="25" t="n">
        <f aca="false">D28*$B$9+$B$10</f>
        <v>0.00278627761924929</v>
      </c>
      <c r="H28" s="24" t="n">
        <f aca="false">G28-F28</f>
        <v>0.0295964776192493</v>
      </c>
      <c r="J28" s="26" t="n">
        <v>5.95919</v>
      </c>
      <c r="K28" s="24" t="n">
        <v>-0.0268102</v>
      </c>
    </row>
    <row r="29" customFormat="false" ht="13.5" hidden="false" customHeight="false" outlineLevel="0" collapsed="false">
      <c r="A29" s="27" t="n">
        <v>2</v>
      </c>
      <c r="B29" s="24" t="s">
        <v>78</v>
      </c>
      <c r="C29" s="28" t="n">
        <v>533.704</v>
      </c>
      <c r="D29" s="29" t="n">
        <v>3.2719</v>
      </c>
      <c r="E29" s="29" t="n">
        <v>0.00450815</v>
      </c>
      <c r="F29" s="28" t="n">
        <v>-0.0530992</v>
      </c>
      <c r="G29" s="28" t="n">
        <f aca="false">D29*$B$9+$B$10</f>
        <v>0.000848101272968089</v>
      </c>
      <c r="H29" s="29" t="n">
        <f aca="false">G29-F29</f>
        <v>0.0539473012729681</v>
      </c>
      <c r="J29" s="26" t="n">
        <v>3.2719</v>
      </c>
      <c r="K29" s="24" t="n">
        <v>-0.0530992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500.868</v>
      </c>
      <c r="D30" s="24" t="n">
        <v>3.2582</v>
      </c>
      <c r="E30" s="24" t="n">
        <v>0.00477775</v>
      </c>
      <c r="F30" s="25" t="n">
        <v>-0.00280166</v>
      </c>
      <c r="G30" s="25" t="n">
        <f aca="false">D30*$B$9+$B$10</f>
        <v>0.00083822030889497</v>
      </c>
      <c r="H30" s="24" t="n">
        <f aca="false">G30-F30</f>
        <v>0.00363988030889497</v>
      </c>
      <c r="J30" s="26" t="n">
        <v>3.2582</v>
      </c>
      <c r="K30" s="24" t="n">
        <v>-0.00280166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00.379</v>
      </c>
      <c r="D31" s="24" t="n">
        <v>3.25398</v>
      </c>
      <c r="E31" s="24" t="n">
        <v>0.00884257</v>
      </c>
      <c r="F31" s="25" t="n">
        <v>0.0159752</v>
      </c>
      <c r="G31" s="25" t="n">
        <f aca="false">D31*$B$9+$B$10</f>
        <v>0.000835176683465148</v>
      </c>
      <c r="H31" s="24" t="n">
        <f aca="false">G31-F31</f>
        <v>-0.0151400233165349</v>
      </c>
      <c r="J31" s="26" t="n">
        <v>3.25398</v>
      </c>
      <c r="K31" s="24" t="n">
        <v>0.015975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0.955</v>
      </c>
      <c r="D32" s="24" t="n">
        <v>3.23727</v>
      </c>
      <c r="E32" s="24" t="n">
        <v>0.0056921</v>
      </c>
      <c r="F32" s="25" t="n">
        <v>0.00127268</v>
      </c>
      <c r="G32" s="25" t="n">
        <f aca="false">D32*$B$9+$B$10</f>
        <v>0.000823124792248956</v>
      </c>
      <c r="H32" s="24" t="n">
        <f aca="false">G32-F32</f>
        <v>-0.000449555207751044</v>
      </c>
      <c r="J32" s="26" t="n">
        <v>3.23727</v>
      </c>
      <c r="K32" s="24" t="n">
        <v>0.0012726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250.688</v>
      </c>
      <c r="D33" s="24" t="n">
        <v>3.22232</v>
      </c>
      <c r="E33" s="24" t="n">
        <v>0.00187178</v>
      </c>
      <c r="F33" s="25" t="n">
        <v>0.0163221</v>
      </c>
      <c r="G33" s="25" t="n">
        <f aca="false">D33*$B$9+$B$10</f>
        <v>0.000812342280358947</v>
      </c>
      <c r="H33" s="24" t="n">
        <f aca="false">G33-F33</f>
        <v>-0.0155097577196411</v>
      </c>
      <c r="J33" s="26" t="n">
        <v>3.22232</v>
      </c>
      <c r="K33" s="24" t="n">
        <v>0.016322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200.797</v>
      </c>
      <c r="D34" s="24" t="n">
        <v>3.20939</v>
      </c>
      <c r="E34" s="24" t="n">
        <v>0.0060047</v>
      </c>
      <c r="F34" s="25" t="n">
        <v>0.0173886</v>
      </c>
      <c r="G34" s="25" t="n">
        <f aca="false">D34*$B$9+$B$10</f>
        <v>0.000803016669741032</v>
      </c>
      <c r="H34" s="24" t="n">
        <f aca="false">G34-F34</f>
        <v>-0.016585583330259</v>
      </c>
      <c r="J34" s="26" t="n">
        <v>3.20939</v>
      </c>
      <c r="K34" s="24" t="n">
        <v>0.0173886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76.138</v>
      </c>
      <c r="D35" s="24" t="n">
        <v>3.19636</v>
      </c>
      <c r="E35" s="24" t="n">
        <v>0.00734035</v>
      </c>
      <c r="F35" s="25" t="n">
        <v>0.0123553</v>
      </c>
      <c r="G35" s="25" t="n">
        <f aca="false">D35*$B$9+$B$10</f>
        <v>0.000793618935297766</v>
      </c>
      <c r="H35" s="24" t="n">
        <f aca="false">G35-F35</f>
        <v>-0.0115616810647022</v>
      </c>
      <c r="J35" s="26" t="n">
        <v>3.19636</v>
      </c>
      <c r="K35" s="24" t="n">
        <v>0.0123553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50.165</v>
      </c>
      <c r="D36" s="24" t="n">
        <v>3.18023</v>
      </c>
      <c r="E36" s="24" t="n">
        <v>0.00485758</v>
      </c>
      <c r="F36" s="25" t="n">
        <v>0.00423121</v>
      </c>
      <c r="G36" s="25" t="n">
        <f aca="false">D36*$B$9+$B$10</f>
        <v>0.000781985362268612</v>
      </c>
      <c r="H36" s="24" t="n">
        <f aca="false">G36-F36</f>
        <v>-0.00344922463773139</v>
      </c>
      <c r="J36" s="26" t="n">
        <v>3.18023</v>
      </c>
      <c r="K36" s="24" t="n">
        <v>0.00423121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25.23</v>
      </c>
      <c r="D37" s="24" t="n">
        <v>3.16506</v>
      </c>
      <c r="E37" s="24" t="n">
        <v>0.00610232</v>
      </c>
      <c r="F37" s="25" t="n">
        <v>-0.00394201</v>
      </c>
      <c r="G37" s="25" t="n">
        <f aca="false">D37*$B$9+$B$10</f>
        <v>0.00077104417796283</v>
      </c>
      <c r="H37" s="24" t="n">
        <f aca="false">G37-F37</f>
        <v>0.00471305417796283</v>
      </c>
      <c r="J37" s="26" t="n">
        <v>3.16506</v>
      </c>
      <c r="K37" s="24" t="n">
        <v>-0.0039420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100.474</v>
      </c>
      <c r="D38" s="24" t="n">
        <v>3.08206</v>
      </c>
      <c r="E38" s="24" t="n">
        <v>0.0072873</v>
      </c>
      <c r="F38" s="25" t="n">
        <v>0.022058</v>
      </c>
      <c r="G38" s="25" t="n">
        <f aca="false">D38*$B$9+$B$10</f>
        <v>0.000711181402921305</v>
      </c>
      <c r="H38" s="24" t="n">
        <f aca="false">G38-F38</f>
        <v>-0.0213468185970787</v>
      </c>
      <c r="J38" s="26" t="n">
        <v>3.08206</v>
      </c>
      <c r="K38" s="24" t="n">
        <v>0.022058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76.2912</v>
      </c>
      <c r="D39" s="24" t="n">
        <v>2.97073</v>
      </c>
      <c r="E39" s="24" t="n">
        <v>0.00812507</v>
      </c>
      <c r="F39" s="25" t="n">
        <v>0.0137272</v>
      </c>
      <c r="G39" s="25" t="n">
        <f aca="false">D39*$B$9+$B$10</f>
        <v>0.000630885948157775</v>
      </c>
      <c r="H39" s="24" t="n">
        <f aca="false">G39-F39</f>
        <v>-0.0130963140518422</v>
      </c>
      <c r="J39" s="26" t="n">
        <v>2.97073</v>
      </c>
      <c r="K39" s="24" t="n">
        <v>0.0137272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50.5887</v>
      </c>
      <c r="D40" s="24" t="n">
        <v>3.34959</v>
      </c>
      <c r="E40" s="24" t="n">
        <v>0.0078726</v>
      </c>
      <c r="F40" s="25" t="n">
        <v>0.0325868</v>
      </c>
      <c r="G40" s="25" t="n">
        <f aca="false">D40*$B$9+$B$10</f>
        <v>0.000904134272883463</v>
      </c>
      <c r="H40" s="24" t="n">
        <f aca="false">G40-F40</f>
        <v>-0.0316826657271165</v>
      </c>
      <c r="J40" s="26" t="n">
        <v>3.34959</v>
      </c>
      <c r="K40" s="24" t="n">
        <v>0.0325868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8936</v>
      </c>
      <c r="D41" s="24" t="n">
        <v>3.5286</v>
      </c>
      <c r="E41" s="24" t="n">
        <v>0.00350826</v>
      </c>
      <c r="F41" s="25" t="n">
        <v>-0.0113966</v>
      </c>
      <c r="G41" s="25" t="n">
        <f aca="false">D41*$B$9+$B$10</f>
        <v>0.00103324313264471</v>
      </c>
      <c r="H41" s="24" t="n">
        <f aca="false">G41-F41</f>
        <v>0.0124298431326447</v>
      </c>
      <c r="J41" s="26" t="n">
        <v>3.5286</v>
      </c>
      <c r="K41" s="24" t="n">
        <v>-0.0113966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20.6527</v>
      </c>
      <c r="D42" s="24" t="n">
        <v>3.7514</v>
      </c>
      <c r="E42" s="24" t="n">
        <v>0.00770981</v>
      </c>
      <c r="F42" s="25" t="n">
        <v>0.0573967</v>
      </c>
      <c r="G42" s="25" t="n">
        <f aca="false">D42*$B$9+$B$10</f>
        <v>0.00119393501552726</v>
      </c>
      <c r="H42" s="24" t="n">
        <f aca="false">G42-F42</f>
        <v>-0.0562027649844727</v>
      </c>
      <c r="J42" s="26" t="n">
        <v>3.7514</v>
      </c>
      <c r="K42" s="24" t="n">
        <v>0.0573967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0.8736</v>
      </c>
      <c r="D43" s="24" t="n">
        <v>4.65845</v>
      </c>
      <c r="E43" s="24" t="n">
        <v>0.010207</v>
      </c>
      <c r="F43" s="25" t="n">
        <v>0.175447</v>
      </c>
      <c r="G43" s="25" t="n">
        <f aca="false">D43*$B$9+$B$10</f>
        <v>0.00184813417337563</v>
      </c>
      <c r="H43" s="24" t="n">
        <f aca="false">G43-F43</f>
        <v>-0.173598865826624</v>
      </c>
      <c r="J43" s="26" t="n">
        <v>4.65845</v>
      </c>
      <c r="K43" s="24" t="n">
        <v>0.175447</v>
      </c>
    </row>
    <row r="44" customFormat="false" ht="13.5" hidden="false" customHeight="false" outlineLevel="0" collapsed="false">
      <c r="A44" s="23" t="n">
        <v>2</v>
      </c>
      <c r="B44" s="24" t="s">
        <v>79</v>
      </c>
      <c r="C44" s="25" t="n">
        <v>2.92149</v>
      </c>
      <c r="D44" s="24" t="n">
        <v>6.83736</v>
      </c>
      <c r="E44" s="24" t="n">
        <v>0.0219161</v>
      </c>
      <c r="F44" s="25" t="n">
        <v>0.373363</v>
      </c>
      <c r="G44" s="25" t="n">
        <f aca="false">D44*$B$9+$B$10</f>
        <v>0.00341964741633622</v>
      </c>
      <c r="H44" s="24" t="n">
        <f aca="false">G44-F44</f>
        <v>-0.369943352583664</v>
      </c>
      <c r="J44" s="26" t="n">
        <v>4.03007</v>
      </c>
      <c r="K44" s="24" t="n">
        <v>-0.0899253</v>
      </c>
    </row>
    <row r="45" customFormat="false" ht="13.5" hidden="false" customHeight="false" outlineLevel="0" collapsed="false">
      <c r="A45" s="27" t="n">
        <v>3</v>
      </c>
      <c r="B45" s="24" t="s">
        <v>78</v>
      </c>
      <c r="C45" s="28" t="n">
        <v>95.7032</v>
      </c>
      <c r="D45" s="29" t="n">
        <v>4.03007</v>
      </c>
      <c r="E45" s="29" t="n">
        <v>0.00344763</v>
      </c>
      <c r="F45" s="28" t="n">
        <v>-0.0899253</v>
      </c>
      <c r="G45" s="28" t="n">
        <f aca="false">D45*$B$9+$B$10</f>
        <v>0.00139492247963355</v>
      </c>
      <c r="H45" s="29" t="n">
        <f aca="false">G45-F45</f>
        <v>0.0913202224796336</v>
      </c>
      <c r="J45" s="26" t="n">
        <v>4.01004</v>
      </c>
      <c r="K45" s="24" t="n">
        <v>-0.00495863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75.4049</v>
      </c>
      <c r="D46" s="24" t="n">
        <v>4.01004</v>
      </c>
      <c r="E46" s="24" t="n">
        <v>0.00689373</v>
      </c>
      <c r="F46" s="25" t="n">
        <v>-0.00495863</v>
      </c>
      <c r="G46" s="25" t="n">
        <f aca="false">D46*$B$9+$B$10</f>
        <v>0.00138047607741569</v>
      </c>
      <c r="H46" s="24" t="n">
        <f aca="false">G46-F46</f>
        <v>0.00633910607741569</v>
      </c>
      <c r="J46" s="26" t="n">
        <v>3.96058</v>
      </c>
      <c r="K46" s="24" t="n">
        <v>-0.00442147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50.735</v>
      </c>
      <c r="D47" s="24" t="n">
        <v>3.96058</v>
      </c>
      <c r="E47" s="24" t="n">
        <v>0.00770472</v>
      </c>
      <c r="F47" s="25" t="n">
        <v>-0.00442147</v>
      </c>
      <c r="G47" s="25" t="n">
        <f aca="false">D47*$B$9+$B$10</f>
        <v>0.00134480363339697</v>
      </c>
      <c r="H47" s="24" t="n">
        <f aca="false">G47-F47</f>
        <v>0.00576627363339697</v>
      </c>
      <c r="J47" s="26" t="n">
        <v>3.95414</v>
      </c>
      <c r="K47" s="24" t="n">
        <v>0.0111403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.3056</v>
      </c>
      <c r="D48" s="24" t="n">
        <v>3.95414</v>
      </c>
      <c r="E48" s="24" t="n">
        <v>0.0050105</v>
      </c>
      <c r="F48" s="25" t="n">
        <v>0.0111403</v>
      </c>
      <c r="G48" s="25" t="n">
        <f aca="false">D48*$B$9+$B$10</f>
        <v>0.00134015885904435</v>
      </c>
      <c r="H48" s="24" t="n">
        <f aca="false">G48-F48</f>
        <v>-0.00980014114095565</v>
      </c>
      <c r="J48" s="26" t="n">
        <v>3.96906</v>
      </c>
      <c r="K48" s="24" t="n">
        <v>0.0210578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0.2846</v>
      </c>
      <c r="D49" s="24" t="n">
        <v>3.96906</v>
      </c>
      <c r="E49" s="24" t="n">
        <v>0.00730899</v>
      </c>
      <c r="F49" s="25" t="n">
        <v>0.0210578</v>
      </c>
      <c r="G49" s="25" t="n">
        <f aca="false">D49*$B$9+$B$10</f>
        <v>0.00135091973378676</v>
      </c>
      <c r="H49" s="24" t="n">
        <f aca="false">G49-F49</f>
        <v>-0.0197068802662132</v>
      </c>
      <c r="J49" s="26" t="n">
        <v>3.98328</v>
      </c>
      <c r="K49" s="24" t="n">
        <v>0.018281</v>
      </c>
    </row>
    <row r="50" customFormat="false" ht="13.5" hidden="false" customHeight="false" outlineLevel="0" collapsed="false">
      <c r="A50" s="23" t="n">
        <v>3</v>
      </c>
      <c r="B50" s="24" t="s">
        <v>78</v>
      </c>
      <c r="C50" s="25" t="n">
        <v>10.402</v>
      </c>
      <c r="D50" s="24" t="n">
        <v>3.98328</v>
      </c>
      <c r="E50" s="24" t="n">
        <v>0.00764879</v>
      </c>
      <c r="F50" s="25" t="n">
        <v>0.018281</v>
      </c>
      <c r="G50" s="25" t="n">
        <f aca="false">D50*$B$9+$B$10</f>
        <v>0.0013611757417517</v>
      </c>
      <c r="H50" s="24" t="n">
        <f aca="false">G50-F50</f>
        <v>-0.0169198242582483</v>
      </c>
      <c r="J50" s="26" t="n">
        <v>4.13484</v>
      </c>
      <c r="K50" s="24" t="n">
        <v>-0.00715733</v>
      </c>
    </row>
    <row r="51" customFormat="false" ht="13.5" hidden="false" customHeight="false" outlineLevel="0" collapsed="false">
      <c r="A51" s="27" t="n">
        <v>4</v>
      </c>
      <c r="B51" s="24" t="s">
        <v>78</v>
      </c>
      <c r="C51" s="28" t="n">
        <v>207.526</v>
      </c>
      <c r="D51" s="29" t="n">
        <v>4.13484</v>
      </c>
      <c r="E51" s="29" t="n">
        <v>0.0108389</v>
      </c>
      <c r="F51" s="28" t="n">
        <v>-0.00715733</v>
      </c>
      <c r="G51" s="28" t="n">
        <f aca="false">D51*$B$9+$B$10</f>
        <v>0.00147048661145403</v>
      </c>
      <c r="H51" s="29" t="n">
        <f aca="false">G51-F51</f>
        <v>0.00862781661145403</v>
      </c>
      <c r="J51" s="26" t="n">
        <v>4.13484</v>
      </c>
      <c r="K51" s="24" t="n">
        <v>0.00184298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6.417</v>
      </c>
      <c r="D52" s="24" t="n">
        <v>4.13484</v>
      </c>
      <c r="E52" s="24" t="n">
        <v>0.00752657</v>
      </c>
      <c r="F52" s="25" t="n">
        <v>0.00184298</v>
      </c>
      <c r="G52" s="25" t="n">
        <f aca="false">D52*$B$9+$B$10</f>
        <v>0.00147048661145403</v>
      </c>
      <c r="H52" s="24" t="n">
        <f aca="false">G52-F52</f>
        <v>-0.000372493388545966</v>
      </c>
      <c r="J52" s="26" t="n">
        <v>4.13898</v>
      </c>
      <c r="K52" s="24" t="n">
        <v>-0.00502491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.188</v>
      </c>
      <c r="D53" s="24" t="n">
        <v>4.13898</v>
      </c>
      <c r="E53" s="24" t="n">
        <v>0.00685378</v>
      </c>
      <c r="F53" s="25" t="n">
        <v>-0.00502491</v>
      </c>
      <c r="G53" s="25" t="n">
        <f aca="false">D53*$B$9+$B$10</f>
        <v>0.00147347253782358</v>
      </c>
      <c r="H53" s="24" t="n">
        <f aca="false">G53-F53</f>
        <v>0.00649838253782357</v>
      </c>
      <c r="J53" s="26" t="n">
        <v>4.13597</v>
      </c>
      <c r="K53" s="24" t="n">
        <v>-0.0140333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5.741</v>
      </c>
      <c r="D54" s="24" t="n">
        <v>4.13597</v>
      </c>
      <c r="E54" s="24" t="n">
        <v>0.0032273</v>
      </c>
      <c r="F54" s="25" t="n">
        <v>-0.0140333</v>
      </c>
      <c r="G54" s="25" t="n">
        <f aca="false">D54*$B$9+$B$10</f>
        <v>0.0014713016106805</v>
      </c>
      <c r="H54" s="24" t="n">
        <f aca="false">G54-F54</f>
        <v>0.0155046016106805</v>
      </c>
      <c r="J54" s="26" t="n">
        <v>4.12361</v>
      </c>
      <c r="K54" s="24" t="n">
        <v>-0.0243883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01.456</v>
      </c>
      <c r="D55" s="24" t="n">
        <v>4.12361</v>
      </c>
      <c r="E55" s="24" t="n">
        <v>0.00727137</v>
      </c>
      <c r="F55" s="25" t="n">
        <v>-0.0243883</v>
      </c>
      <c r="G55" s="25" t="n">
        <f aca="false">D55*$B$9+$B$10</f>
        <v>0.00146238710586709</v>
      </c>
      <c r="H55" s="24" t="n">
        <f aca="false">G55-F55</f>
        <v>0.0258506871058671</v>
      </c>
      <c r="J55" s="26" t="n">
        <v>4.11572</v>
      </c>
      <c r="K55" s="24" t="n">
        <v>-0.00428104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74</v>
      </c>
      <c r="D56" s="24" t="n">
        <v>4.11572</v>
      </c>
      <c r="E56" s="24" t="n">
        <v>0.0103055</v>
      </c>
      <c r="F56" s="25" t="n">
        <v>-0.00428104</v>
      </c>
      <c r="G56" s="25" t="n">
        <f aca="false">D56*$B$9+$B$10</f>
        <v>0.00145669653604688</v>
      </c>
      <c r="H56" s="24" t="n">
        <f aca="false">G56-F56</f>
        <v>0.00573773653604688</v>
      </c>
      <c r="J56" s="26" t="n">
        <v>4.03164</v>
      </c>
      <c r="K56" s="24" t="n">
        <v>-0.017363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30.5111</v>
      </c>
      <c r="D57" s="24" t="n">
        <v>4.03164</v>
      </c>
      <c r="E57" s="24" t="n">
        <v>0.00550304</v>
      </c>
      <c r="F57" s="25" t="n">
        <v>-0.0173635</v>
      </c>
      <c r="G57" s="25" t="n">
        <f aca="false">D57*$B$9+$B$10</f>
        <v>0.00139605482369156</v>
      </c>
      <c r="H57" s="24" t="n">
        <f aca="false">G57-F57</f>
        <v>0.0187595548236916</v>
      </c>
      <c r="J57" s="26" t="n">
        <v>4.03462</v>
      </c>
      <c r="K57" s="24" t="n">
        <v>0.00761986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21.0084</v>
      </c>
      <c r="D58" s="24" t="n">
        <v>4.03462</v>
      </c>
      <c r="E58" s="24" t="n">
        <v>0.0112415</v>
      </c>
      <c r="F58" s="25" t="n">
        <v>0.00761986</v>
      </c>
      <c r="G58" s="25" t="n">
        <f aca="false">D58*$B$9+$B$10</f>
        <v>0.00139820411368703</v>
      </c>
      <c r="H58" s="24" t="n">
        <f aca="false">G58-F58</f>
        <v>-0.00622165588631297</v>
      </c>
      <c r="J58" s="26" t="n">
        <v>4.12417</v>
      </c>
      <c r="K58" s="24" t="n">
        <v>0.0161657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0.6474</v>
      </c>
      <c r="D59" s="24" t="n">
        <v>4.12417</v>
      </c>
      <c r="E59" s="24" t="n">
        <v>0.00824053</v>
      </c>
      <c r="F59" s="25" t="n">
        <v>0.0161657</v>
      </c>
      <c r="G59" s="25" t="n">
        <f aca="false">D59*$B$9+$B$10</f>
        <v>0.00146279099928906</v>
      </c>
      <c r="H59" s="24" t="n">
        <f aca="false">G59-F59</f>
        <v>-0.0147029090007109</v>
      </c>
      <c r="J59" s="26" t="n">
        <v>4.08537</v>
      </c>
      <c r="K59" s="24" t="n">
        <v>-0.0366282</v>
      </c>
    </row>
    <row r="60" customFormat="false" ht="13.5" hidden="false" customHeight="false" outlineLevel="0" collapsed="false">
      <c r="A60" s="23" t="n">
        <v>4</v>
      </c>
      <c r="B60" s="24" t="s">
        <v>78</v>
      </c>
      <c r="C60" s="25" t="n">
        <v>2.76289</v>
      </c>
      <c r="D60" s="24" t="n">
        <v>4.08537</v>
      </c>
      <c r="E60" s="24" t="n">
        <v>0.00682782</v>
      </c>
      <c r="F60" s="25" t="n">
        <v>-0.0366282</v>
      </c>
      <c r="G60" s="25" t="n">
        <f aca="false">D60*$B$9+$B$10</f>
        <v>0.00143480695505278</v>
      </c>
      <c r="H60" s="24" t="n">
        <f aca="false">G60-F60</f>
        <v>0.0380630069550528</v>
      </c>
      <c r="J60" s="26" t="n">
        <v>4.08399</v>
      </c>
      <c r="K60" s="24" t="n">
        <v>-0.0330086</v>
      </c>
    </row>
    <row r="61" customFormat="false" ht="13.5" hidden="false" customHeight="false" outlineLevel="0" collapsed="false">
      <c r="A61" s="27" t="n">
        <v>5</v>
      </c>
      <c r="B61" s="24" t="s">
        <v>78</v>
      </c>
      <c r="C61" s="28" t="n">
        <v>254.963</v>
      </c>
      <c r="D61" s="29" t="n">
        <v>4.08399</v>
      </c>
      <c r="E61" s="29" t="n">
        <v>0.00923172</v>
      </c>
      <c r="F61" s="28" t="n">
        <v>-0.0330086</v>
      </c>
      <c r="G61" s="28" t="n">
        <f aca="false">D61*$B$9+$B$10</f>
        <v>0.00143381164626293</v>
      </c>
      <c r="H61" s="29" t="n">
        <f aca="false">G61-F61</f>
        <v>0.0344424116462629</v>
      </c>
      <c r="J61" s="26" t="n">
        <v>4.09995</v>
      </c>
      <c r="K61" s="24" t="n">
        <v>-0.0220499</v>
      </c>
    </row>
    <row r="62" customFormat="false" ht="12.75" hidden="false" customHeight="false" outlineLevel="0" collapsed="false">
      <c r="A62" s="23" t="n">
        <v>5</v>
      </c>
      <c r="B62" s="24" t="s">
        <v>78</v>
      </c>
      <c r="C62" s="25" t="n">
        <v>205.14</v>
      </c>
      <c r="D62" s="24" t="n">
        <v>4.09995</v>
      </c>
      <c r="E62" s="24" t="n">
        <v>0.00618178</v>
      </c>
      <c r="F62" s="25" t="n">
        <v>-0.0220499</v>
      </c>
      <c r="G62" s="25" t="n">
        <f aca="false">D62*$B$9+$B$10</f>
        <v>0.00144532260878899</v>
      </c>
      <c r="H62" s="24" t="n">
        <f aca="false">G62-F62</f>
        <v>0.023495222608789</v>
      </c>
      <c r="J62" s="26" t="n">
        <v>4.11253</v>
      </c>
      <c r="K62" s="24" t="n">
        <v>-0.0584712</v>
      </c>
    </row>
    <row r="63" customFormat="false" ht="12.75" hidden="false" customHeight="false" outlineLevel="0" collapsed="false">
      <c r="A63" s="23" t="n">
        <v>5</v>
      </c>
      <c r="B63" s="24" t="s">
        <v>78</v>
      </c>
      <c r="C63" s="25" t="n">
        <v>178.131</v>
      </c>
      <c r="D63" s="24" t="n">
        <v>4.11253</v>
      </c>
      <c r="E63" s="24" t="n">
        <v>0.0116977</v>
      </c>
      <c r="F63" s="25" t="n">
        <v>-0.0584712</v>
      </c>
      <c r="G63" s="25" t="n">
        <f aca="false">D63*$B$9+$B$10</f>
        <v>0.00145439578601817</v>
      </c>
      <c r="H63" s="24" t="n">
        <f aca="false">G63-F63</f>
        <v>0.0599255957860182</v>
      </c>
      <c r="J63" s="26" t="n">
        <v>4.11102</v>
      </c>
      <c r="K63" s="24" t="n">
        <v>-0.0589752</v>
      </c>
    </row>
    <row r="64" customFormat="false" ht="12.75" hidden="false" customHeight="false" outlineLevel="0" collapsed="false">
      <c r="A64" s="23" t="n">
        <v>5</v>
      </c>
      <c r="B64" s="24" t="s">
        <v>78</v>
      </c>
      <c r="C64" s="25" t="n">
        <v>155.898</v>
      </c>
      <c r="D64" s="24" t="n">
        <v>4.11102</v>
      </c>
      <c r="E64" s="24" t="n">
        <v>0.00495389</v>
      </c>
      <c r="F64" s="25" t="n">
        <v>-0.0589752</v>
      </c>
      <c r="G64" s="25" t="n">
        <f aca="false">D64*$B$9+$B$10</f>
        <v>0.00145330671625537</v>
      </c>
      <c r="H64" s="24" t="n">
        <f aca="false">G64-F64</f>
        <v>0.0604285067162554</v>
      </c>
      <c r="J64" s="26" t="n">
        <v>4.11153</v>
      </c>
      <c r="K64" s="24" t="n">
        <v>-0.047471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28.731</v>
      </c>
      <c r="D65" s="24" t="n">
        <v>4.11153</v>
      </c>
      <c r="E65" s="24" t="n">
        <v>0.0104396</v>
      </c>
      <c r="F65" s="25" t="n">
        <v>-0.047471</v>
      </c>
      <c r="G65" s="25" t="n">
        <f aca="false">D65*$B$9+$B$10</f>
        <v>0.00145367454776466</v>
      </c>
      <c r="H65" s="24" t="n">
        <f aca="false">G65-F65</f>
        <v>0.0489246745477647</v>
      </c>
      <c r="J65" s="26" t="n">
        <v>4.11099</v>
      </c>
      <c r="K65" s="24" t="n">
        <v>-0.0240083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01.971</v>
      </c>
      <c r="D66" s="24" t="n">
        <v>4.11099</v>
      </c>
      <c r="E66" s="24" t="n">
        <v>0.00735242</v>
      </c>
      <c r="F66" s="25" t="n">
        <v>-0.0240083</v>
      </c>
      <c r="G66" s="25" t="n">
        <f aca="false">D66*$B$9+$B$10</f>
        <v>0.00145328507910776</v>
      </c>
      <c r="H66" s="24" t="n">
        <f aca="false">G66-F66</f>
        <v>0.0254615850791078</v>
      </c>
      <c r="J66" s="26" t="n">
        <v>4.13096</v>
      </c>
      <c r="K66" s="24" t="n">
        <v>-0.0140414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75.4901</v>
      </c>
      <c r="D67" s="24" t="n">
        <v>4.13096</v>
      </c>
      <c r="E67" s="24" t="n">
        <v>0.00612966</v>
      </c>
      <c r="F67" s="25" t="n">
        <v>-0.0140414</v>
      </c>
      <c r="G67" s="25" t="n">
        <f aca="false">D67*$B$9+$B$10</f>
        <v>0.00146768820703041</v>
      </c>
      <c r="H67" s="24" t="n">
        <f aca="false">G67-F67</f>
        <v>0.0155090882070304</v>
      </c>
      <c r="J67" s="26" t="n">
        <v>4.116</v>
      </c>
      <c r="K67" s="24" t="n">
        <v>-0.0279999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51.4701</v>
      </c>
      <c r="D68" s="24" t="n">
        <v>4.116</v>
      </c>
      <c r="E68" s="24" t="n">
        <v>0.00922859</v>
      </c>
      <c r="F68" s="25" t="n">
        <v>-0.0279999</v>
      </c>
      <c r="G68" s="25" t="n">
        <f aca="false">D68*$B$9+$B$10</f>
        <v>0.00145689848275786</v>
      </c>
      <c r="H68" s="24" t="n">
        <f aca="false">G68-F68</f>
        <v>0.0294567984827579</v>
      </c>
      <c r="J68" s="26" t="n">
        <v>4.11995</v>
      </c>
      <c r="K68" s="24" t="n">
        <v>-0.0670495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30.5239</v>
      </c>
      <c r="D69" s="24" t="n">
        <v>4.11995</v>
      </c>
      <c r="E69" s="24" t="n">
        <v>0.00992881</v>
      </c>
      <c r="F69" s="25" t="n">
        <v>-0.0670495</v>
      </c>
      <c r="G69" s="25" t="n">
        <f aca="false">D69*$B$9+$B$10</f>
        <v>0.00145974737385924</v>
      </c>
      <c r="H69" s="24" t="n">
        <f aca="false">G69-F69</f>
        <v>0.0685092473738592</v>
      </c>
      <c r="J69" s="26" t="n">
        <v>4.12869</v>
      </c>
      <c r="K69" s="24" t="n">
        <v>-0.0203061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20.3946</v>
      </c>
      <c r="D70" s="24" t="n">
        <v>4.12869</v>
      </c>
      <c r="E70" s="24" t="n">
        <v>0.00700102</v>
      </c>
      <c r="F70" s="25" t="n">
        <v>-0.0203061</v>
      </c>
      <c r="G70" s="25" t="n">
        <f aca="false">D70*$B$9+$B$10</f>
        <v>0.00146605099619493</v>
      </c>
      <c r="H70" s="24" t="n">
        <f aca="false">G70-F70</f>
        <v>0.0217721509961949</v>
      </c>
      <c r="J70" s="26" t="n">
        <v>4.1337</v>
      </c>
      <c r="K70" s="24" t="n">
        <v>0.00670242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.3998</v>
      </c>
      <c r="D71" s="24" t="n">
        <v>4.1337</v>
      </c>
      <c r="E71" s="24" t="n">
        <v>0.00412643</v>
      </c>
      <c r="F71" s="25" t="n">
        <v>0.00670242</v>
      </c>
      <c r="G71" s="25" t="n">
        <f aca="false">D71*$B$9+$B$10</f>
        <v>0.00146966439984503</v>
      </c>
      <c r="H71" s="24" t="n">
        <f aca="false">G71-F71</f>
        <v>-0.00523275560015497</v>
      </c>
      <c r="J71" s="26" t="n">
        <v>4.14414</v>
      </c>
      <c r="K71" s="24" t="n">
        <v>-0.0198593</v>
      </c>
    </row>
    <row r="72" customFormat="false" ht="13.5" hidden="false" customHeight="false" outlineLevel="0" collapsed="false">
      <c r="A72" s="23" t="n">
        <v>5</v>
      </c>
      <c r="B72" s="24" t="s">
        <v>78</v>
      </c>
      <c r="C72" s="25" t="n">
        <v>2.85752</v>
      </c>
      <c r="D72" s="24" t="n">
        <v>4.14414</v>
      </c>
      <c r="E72" s="24" t="n">
        <v>0.0113139</v>
      </c>
      <c r="F72" s="25" t="n">
        <v>-0.0198593</v>
      </c>
      <c r="G72" s="25" t="n">
        <f aca="false">D72*$B$9+$B$10</f>
        <v>0.0014771941272117</v>
      </c>
      <c r="H72" s="24" t="n">
        <f aca="false">G72-F72</f>
        <v>0.0213364941272117</v>
      </c>
      <c r="J72" s="26" t="n">
        <v>1.46197</v>
      </c>
      <c r="K72" s="24" t="n">
        <v>-0.160033</v>
      </c>
    </row>
    <row r="73" customFormat="false" ht="13.5" hidden="false" customHeight="false" outlineLevel="0" collapsed="false">
      <c r="A73" s="27" t="n">
        <v>6</v>
      </c>
      <c r="B73" s="24" t="s">
        <v>78</v>
      </c>
      <c r="C73" s="28" t="n">
        <v>95.4426</v>
      </c>
      <c r="D73" s="29" t="n">
        <v>1.46197</v>
      </c>
      <c r="E73" s="29" t="n">
        <v>0.00252301</v>
      </c>
      <c r="F73" s="28" t="n">
        <v>-0.160033</v>
      </c>
      <c r="G73" s="28" t="n">
        <f aca="false">D73*$B$9+$B$10</f>
        <v>-0.000457289479211514</v>
      </c>
      <c r="H73" s="29" t="n">
        <f aca="false">G73-F73</f>
        <v>0.159575710520789</v>
      </c>
      <c r="J73" s="26" t="n">
        <v>1.86379</v>
      </c>
      <c r="K73" s="24" t="n">
        <v>-0.136207</v>
      </c>
    </row>
    <row r="74" customFormat="false" ht="12.75" hidden="false" customHeight="false" outlineLevel="0" collapsed="false">
      <c r="A74" s="23" t="n">
        <v>6</v>
      </c>
      <c r="B74" s="24" t="s">
        <v>78</v>
      </c>
      <c r="C74" s="25" t="n">
        <v>75.742</v>
      </c>
      <c r="D74" s="24" t="n">
        <v>1.86379</v>
      </c>
      <c r="E74" s="24" t="n">
        <v>0.010315</v>
      </c>
      <c r="F74" s="25" t="n">
        <v>-0.136207</v>
      </c>
      <c r="G74" s="25" t="n">
        <f aca="false">D74*$B$9+$B$10</f>
        <v>-0.000167481524185182</v>
      </c>
      <c r="H74" s="24" t="n">
        <f aca="false">G74-F74</f>
        <v>0.136039518475815</v>
      </c>
      <c r="J74" s="26" t="n">
        <v>3.15879</v>
      </c>
      <c r="K74" s="24" t="n">
        <v>-0.223207</v>
      </c>
    </row>
    <row r="75" customFormat="false" ht="12.75" hidden="false" customHeight="false" outlineLevel="0" collapsed="false">
      <c r="A75" s="23" t="n">
        <v>6</v>
      </c>
      <c r="B75" s="24" t="s">
        <v>78</v>
      </c>
      <c r="C75" s="25" t="n">
        <v>50.1009</v>
      </c>
      <c r="D75" s="24" t="n">
        <v>3.15879</v>
      </c>
      <c r="E75" s="24" t="n">
        <v>0.0091896</v>
      </c>
      <c r="F75" s="25" t="n">
        <v>-0.223207</v>
      </c>
      <c r="G75" s="25" t="n">
        <f aca="false">D75*$B$9+$B$10</f>
        <v>0.000766522014113308</v>
      </c>
      <c r="H75" s="24" t="n">
        <f aca="false">G75-F75</f>
        <v>0.223973522014113</v>
      </c>
      <c r="J75" s="26" t="n">
        <v>4.40471</v>
      </c>
      <c r="K75" s="24" t="n">
        <v>-0.123289</v>
      </c>
    </row>
    <row r="76" customFormat="false" ht="12.75" hidden="false" customHeight="false" outlineLevel="0" collapsed="false">
      <c r="A76" s="23" t="n">
        <v>6</v>
      </c>
      <c r="B76" s="24" t="s">
        <v>78</v>
      </c>
      <c r="C76" s="25" t="n">
        <v>31.0488</v>
      </c>
      <c r="D76" s="24" t="n">
        <v>4.40471</v>
      </c>
      <c r="E76" s="24" t="n">
        <v>0.00499907</v>
      </c>
      <c r="F76" s="25" t="n">
        <v>-0.123289</v>
      </c>
      <c r="G76" s="25" t="n">
        <f aca="false">D76*$B$9+$B$10</f>
        <v>0.00166512717892941</v>
      </c>
      <c r="H76" s="24" t="n">
        <f aca="false">G76-F76</f>
        <v>0.124954127178929</v>
      </c>
      <c r="J76" s="26" t="n">
        <v>5.61634</v>
      </c>
      <c r="K76" s="24" t="n">
        <v>-0.0366611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20.1762</v>
      </c>
      <c r="D77" s="24" t="n">
        <v>5.61634</v>
      </c>
      <c r="E77" s="24" t="n">
        <v>0.00926604</v>
      </c>
      <c r="F77" s="25" t="n">
        <v>-0.0366611</v>
      </c>
      <c r="G77" s="25" t="n">
        <f aca="false">D77*$B$9+$B$10</f>
        <v>0.00253900108403258</v>
      </c>
      <c r="H77" s="24" t="n">
        <f aca="false">G77-F77</f>
        <v>0.0392001010840326</v>
      </c>
      <c r="J77" s="26" t="n">
        <v>6.09453</v>
      </c>
      <c r="K77" s="24" t="n">
        <v>-0.0494709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0.3967</v>
      </c>
      <c r="D78" s="24" t="n">
        <v>6.09453</v>
      </c>
      <c r="E78" s="24" t="n">
        <v>0.0115781</v>
      </c>
      <c r="F78" s="25" t="n">
        <v>-0.0494709</v>
      </c>
      <c r="G78" s="25" t="n">
        <f aca="false">D78*$B$9+$B$10</f>
        <v>0.00288389000447965</v>
      </c>
      <c r="H78" s="24" t="n">
        <f aca="false">G78-F78</f>
        <v>0.0523547900044796</v>
      </c>
      <c r="J78" s="26" t="n">
        <v>6.29921</v>
      </c>
      <c r="K78" s="24" t="n">
        <v>-0.0597935</v>
      </c>
    </row>
    <row r="79" customFormat="false" ht="13.5" hidden="false" customHeight="false" outlineLevel="0" collapsed="false">
      <c r="A79" s="23" t="n">
        <v>6</v>
      </c>
      <c r="B79" s="24" t="s">
        <v>78</v>
      </c>
      <c r="C79" s="25" t="n">
        <v>3.17579</v>
      </c>
      <c r="D79" s="24" t="n">
        <v>6.29921</v>
      </c>
      <c r="E79" s="24" t="n">
        <v>0.009842</v>
      </c>
      <c r="F79" s="25" t="n">
        <v>-0.0597935</v>
      </c>
      <c r="G79" s="25" t="n">
        <f aca="false">D79*$B$9+$B$10</f>
        <v>0.00303151305020855</v>
      </c>
      <c r="H79" s="24" t="n">
        <f aca="false">G79-F79</f>
        <v>0.0628250130502086</v>
      </c>
      <c r="J79" s="26" t="n">
        <v>1.45749</v>
      </c>
      <c r="K79" s="24" t="n">
        <v>0.0444876</v>
      </c>
    </row>
    <row r="80" customFormat="false" ht="13.5" hidden="false" customHeight="false" outlineLevel="0" collapsed="false">
      <c r="A80" s="27" t="n">
        <v>7</v>
      </c>
      <c r="B80" s="24" t="s">
        <v>78</v>
      </c>
      <c r="C80" s="28" t="n">
        <v>140.439</v>
      </c>
      <c r="D80" s="29" t="n">
        <v>1.45749</v>
      </c>
      <c r="E80" s="29" t="n">
        <v>0.0027053</v>
      </c>
      <c r="F80" s="28" t="n">
        <v>0.0444876</v>
      </c>
      <c r="G80" s="28" t="n">
        <f aca="false">D80*$B$9+$B$10</f>
        <v>-0.000460520626587249</v>
      </c>
      <c r="H80" s="29" t="n">
        <f aca="false">G80-F80</f>
        <v>-0.0449481206265873</v>
      </c>
      <c r="J80" s="26" t="n">
        <v>1.48444</v>
      </c>
      <c r="K80" s="24" t="n">
        <v>-0.026562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026</v>
      </c>
      <c r="D81" s="24" t="n">
        <v>1.48444</v>
      </c>
      <c r="E81" s="24" t="n">
        <v>0.00306294</v>
      </c>
      <c r="F81" s="25" t="n">
        <v>-0.026562</v>
      </c>
      <c r="G81" s="25" t="n">
        <f aca="false">D81*$B$9+$B$10</f>
        <v>-0.000441083255655091</v>
      </c>
      <c r="H81" s="24" t="n">
        <f aca="false">G81-F81</f>
        <v>0.0261209167443449</v>
      </c>
      <c r="J81" s="26" t="n">
        <v>2.74441</v>
      </c>
      <c r="K81" s="24" t="n">
        <v>-0.0625949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851</v>
      </c>
      <c r="D82" s="24" t="n">
        <v>2.74441</v>
      </c>
      <c r="E82" s="24" t="n">
        <v>0.0126844</v>
      </c>
      <c r="F82" s="25" t="n">
        <v>-0.0625949</v>
      </c>
      <c r="G82" s="25" t="n">
        <f aca="false">D82*$B$9+$B$10</f>
        <v>0.000467655306622861</v>
      </c>
      <c r="H82" s="24" t="n">
        <f aca="false">G82-F82</f>
        <v>0.0630625553066229</v>
      </c>
      <c r="J82" s="26" t="n">
        <v>3.71513</v>
      </c>
      <c r="K82" s="24" t="n">
        <v>-0.0198677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5.6848</v>
      </c>
      <c r="D83" s="24" t="n">
        <v>3.71513</v>
      </c>
      <c r="E83" s="24" t="n">
        <v>0.00321439</v>
      </c>
      <c r="F83" s="25" t="n">
        <v>-0.0198677</v>
      </c>
      <c r="G83" s="25" t="n">
        <f aca="false">D83*$B$9+$B$10</f>
        <v>0.00116777570407237</v>
      </c>
      <c r="H83" s="24" t="n">
        <f aca="false">G83-F83</f>
        <v>0.0210354757040724</v>
      </c>
      <c r="J83" s="26" t="n">
        <v>3.27119</v>
      </c>
      <c r="K83" s="24" t="n">
        <v>-0.0108099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6874</v>
      </c>
      <c r="D84" s="24" t="n">
        <v>3.27119</v>
      </c>
      <c r="E84" s="24" t="n">
        <v>0.00393981</v>
      </c>
      <c r="F84" s="25" t="n">
        <v>-0.0108099</v>
      </c>
      <c r="G84" s="25" t="n">
        <f aca="false">D84*$B$9+$B$10</f>
        <v>0.000847589193808095</v>
      </c>
      <c r="H84" s="24" t="n">
        <f aca="false">G84-F84</f>
        <v>0.0116574891938081</v>
      </c>
      <c r="J84" s="26" t="n">
        <v>4.12803</v>
      </c>
      <c r="K84" s="24" t="n">
        <v>0.102033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29.8926</v>
      </c>
      <c r="D85" s="24" t="n">
        <v>4.12803</v>
      </c>
      <c r="E85" s="24" t="n">
        <v>0.0318698</v>
      </c>
      <c r="F85" s="25" t="n">
        <v>0.102033</v>
      </c>
      <c r="G85" s="25" t="n">
        <f aca="false">D85*$B$9+$B$10</f>
        <v>0.00146557497894761</v>
      </c>
      <c r="H85" s="24" t="n">
        <f aca="false">G85-F85</f>
        <v>-0.100567425021052</v>
      </c>
      <c r="J85" s="26" t="n">
        <v>5.30174</v>
      </c>
      <c r="K85" s="24" t="n">
        <v>0.0787354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20.2401</v>
      </c>
      <c r="D86" s="24" t="n">
        <v>5.30174</v>
      </c>
      <c r="E86" s="24" t="n">
        <v>0.0182747</v>
      </c>
      <c r="F86" s="25" t="n">
        <v>0.0787354</v>
      </c>
      <c r="G86" s="25" t="n">
        <f aca="false">D86*$B$9+$B$10</f>
        <v>0.00231209952947759</v>
      </c>
      <c r="H86" s="24" t="n">
        <f aca="false">G86-F86</f>
        <v>-0.0764233004705224</v>
      </c>
      <c r="J86" s="26" t="n">
        <v>5.60832</v>
      </c>
      <c r="K86" s="24" t="n">
        <v>-0.126678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0.9548</v>
      </c>
      <c r="D87" s="24" t="n">
        <v>5.60832</v>
      </c>
      <c r="E87" s="24" t="n">
        <v>0.0165596</v>
      </c>
      <c r="F87" s="25" t="n">
        <v>-0.126678</v>
      </c>
      <c r="G87" s="25" t="n">
        <f aca="false">D87*$B$9+$B$10</f>
        <v>0.00253321675323941</v>
      </c>
      <c r="H87" s="24" t="n">
        <f aca="false">G87-F87</f>
        <v>0.129211216753239</v>
      </c>
      <c r="J87" s="26" t="n">
        <v>5.87474</v>
      </c>
      <c r="K87" s="24" t="n">
        <v>-0.101256</v>
      </c>
    </row>
    <row r="88" customFormat="false" ht="13.5" hidden="false" customHeight="false" outlineLevel="0" collapsed="false">
      <c r="A88" s="23" t="n">
        <v>7</v>
      </c>
      <c r="B88" s="24" t="s">
        <v>78</v>
      </c>
      <c r="C88" s="25" t="n">
        <v>3.42603</v>
      </c>
      <c r="D88" s="24" t="n">
        <v>5.87474</v>
      </c>
      <c r="E88" s="24" t="n">
        <v>0.0112757</v>
      </c>
      <c r="F88" s="25" t="n">
        <v>-0.101256</v>
      </c>
      <c r="G88" s="25" t="n">
        <f aca="false">D88*$B$9+$B$10</f>
        <v>0.00272536904874017</v>
      </c>
      <c r="H88" s="24" t="n">
        <f aca="false">G88-F88</f>
        <v>0.10398136904874</v>
      </c>
      <c r="J88" s="26" t="n">
        <v>0.227827</v>
      </c>
      <c r="K88" s="24" t="n">
        <v>0.0188269</v>
      </c>
    </row>
    <row r="89" customFormat="false" ht="13.5" hidden="false" customHeight="false" outlineLevel="0" collapsed="false">
      <c r="A89" s="27" t="n">
        <v>8</v>
      </c>
      <c r="B89" s="24" t="s">
        <v>78</v>
      </c>
      <c r="C89" s="28" t="n">
        <v>961.794</v>
      </c>
      <c r="D89" s="29" t="n">
        <v>0.227827</v>
      </c>
      <c r="E89" s="29" t="n">
        <v>0.00264554</v>
      </c>
      <c r="F89" s="28" t="n">
        <v>0.0188269</v>
      </c>
      <c r="G89" s="28" t="n">
        <f aca="false">D89*$B$9+$B$10</f>
        <v>-0.001347400621116</v>
      </c>
      <c r="H89" s="29" t="n">
        <f aca="false">G89-F89</f>
        <v>-0.020174300621116</v>
      </c>
      <c r="J89" s="26" t="n">
        <v>0.247364</v>
      </c>
      <c r="K89" s="24" t="n">
        <v>0.0133636</v>
      </c>
    </row>
    <row r="90" customFormat="false" ht="12.75" hidden="false" customHeight="false" outlineLevel="0" collapsed="false">
      <c r="A90" s="23" t="n">
        <v>8</v>
      </c>
      <c r="B90" s="24" t="s">
        <v>78</v>
      </c>
      <c r="C90" s="25" t="n">
        <v>751.086</v>
      </c>
      <c r="D90" s="24" t="n">
        <v>0.247364</v>
      </c>
      <c r="E90" s="24" t="n">
        <v>0.00193649</v>
      </c>
      <c r="F90" s="25" t="n">
        <v>0.0133636</v>
      </c>
      <c r="G90" s="25" t="n">
        <f aca="false">D90*$B$9+$B$10</f>
        <v>-0.00133330978935713</v>
      </c>
      <c r="H90" s="24" t="n">
        <f aca="false">G90-F90</f>
        <v>-0.0146969097893571</v>
      </c>
      <c r="J90" s="26" t="n">
        <v>0.671769</v>
      </c>
      <c r="K90" s="24" t="n">
        <v>-0.0262314</v>
      </c>
    </row>
    <row r="91" customFormat="false" ht="12.75" hidden="false" customHeight="false" outlineLevel="0" collapsed="false">
      <c r="A91" s="23" t="n">
        <v>8</v>
      </c>
      <c r="B91" s="24" t="s">
        <v>78</v>
      </c>
      <c r="C91" s="25" t="n">
        <v>502.25</v>
      </c>
      <c r="D91" s="24" t="n">
        <v>0.671769</v>
      </c>
      <c r="E91" s="24" t="n">
        <v>0.00204841</v>
      </c>
      <c r="F91" s="25" t="n">
        <v>-0.0262314</v>
      </c>
      <c r="G91" s="25" t="n">
        <f aca="false">D91*$B$9+$B$10</f>
        <v>-0.00102721266837522</v>
      </c>
      <c r="H91" s="24" t="n">
        <f aca="false">G91-F91</f>
        <v>0.0252041873316248</v>
      </c>
      <c r="J91" s="26" t="n">
        <v>0.951843</v>
      </c>
      <c r="K91" s="24" t="n">
        <v>-0.010157</v>
      </c>
    </row>
    <row r="92" customFormat="false" ht="12.75" hidden="false" customHeight="false" outlineLevel="0" collapsed="false">
      <c r="A92" s="23" t="n">
        <v>8</v>
      </c>
      <c r="B92" s="24" t="s">
        <v>78</v>
      </c>
      <c r="C92" s="25" t="n">
        <v>400.356</v>
      </c>
      <c r="D92" s="24" t="n">
        <v>0.951843</v>
      </c>
      <c r="E92" s="24" t="n">
        <v>0.00335412</v>
      </c>
      <c r="F92" s="25" t="n">
        <v>-0.010157</v>
      </c>
      <c r="G92" s="25" t="n">
        <f aca="false">D92*$B$9+$B$10</f>
        <v>-0.000825212585761007</v>
      </c>
      <c r="H92" s="24" t="n">
        <f aca="false">G92-F92</f>
        <v>0.00933178741423899</v>
      </c>
      <c r="J92" s="26" t="n">
        <v>1.47345</v>
      </c>
      <c r="K92" s="24" t="n">
        <v>-0.0235454</v>
      </c>
    </row>
    <row r="93" customFormat="false" ht="12.75" hidden="false" customHeight="false" outlineLevel="0" collapsed="false">
      <c r="A93" s="23" t="n">
        <v>8</v>
      </c>
      <c r="B93" s="24" t="s">
        <v>78</v>
      </c>
      <c r="C93" s="25" t="n">
        <v>298.823</v>
      </c>
      <c r="D93" s="24" t="n">
        <v>1.47345</v>
      </c>
      <c r="E93" s="24" t="n">
        <v>0.00293256</v>
      </c>
      <c r="F93" s="25" t="n">
        <v>-0.0235454</v>
      </c>
      <c r="G93" s="25" t="n">
        <f aca="false">D93*$B$9+$B$10</f>
        <v>-0.000449009664061192</v>
      </c>
      <c r="H93" s="24" t="n">
        <f aca="false">G93-F93</f>
        <v>0.0230963903359388</v>
      </c>
      <c r="J93" s="26" t="n">
        <v>1.83238</v>
      </c>
      <c r="K93" s="24" t="n">
        <v>-0.0156199</v>
      </c>
    </row>
    <row r="94" customFormat="false" ht="12.75" hidden="false" customHeight="false" outlineLevel="0" collapsed="false">
      <c r="A94" s="23" t="n">
        <v>8</v>
      </c>
      <c r="B94" s="24" t="s">
        <v>78</v>
      </c>
      <c r="C94" s="25" t="n">
        <v>250.097</v>
      </c>
      <c r="D94" s="24" t="n">
        <v>1.83238</v>
      </c>
      <c r="E94" s="24" t="n">
        <v>0.0036612</v>
      </c>
      <c r="F94" s="25" t="n">
        <v>-0.0156199</v>
      </c>
      <c r="G94" s="25" t="n">
        <f aca="false">D94*$B$9+$B$10</f>
        <v>-0.000190135617728005</v>
      </c>
      <c r="H94" s="24" t="n">
        <f aca="false">G94-F94</f>
        <v>0.015429764382272</v>
      </c>
      <c r="J94" s="26" t="n">
        <v>2.91261</v>
      </c>
      <c r="K94" s="24" t="n">
        <v>-0.0663886</v>
      </c>
    </row>
    <row r="95" customFormat="false" ht="12.75" hidden="false" customHeight="false" outlineLevel="0" collapsed="false">
      <c r="A95" s="23" t="n">
        <v>8</v>
      </c>
      <c r="B95" s="24" t="s">
        <v>78</v>
      </c>
      <c r="C95" s="25" t="n">
        <v>175.039</v>
      </c>
      <c r="D95" s="24" t="n">
        <v>2.91261</v>
      </c>
      <c r="E95" s="24" t="n">
        <v>0.0217081</v>
      </c>
      <c r="F95" s="25" t="n">
        <v>-0.0663886</v>
      </c>
      <c r="G95" s="25" t="n">
        <f aca="false">D95*$B$9+$B$10</f>
        <v>0.000588967580863638</v>
      </c>
      <c r="H95" s="24" t="n">
        <f aca="false">G95-F95</f>
        <v>0.0669775675808637</v>
      </c>
      <c r="J95" s="26" t="n">
        <v>3.52346</v>
      </c>
      <c r="K95" s="24" t="n">
        <v>-0.0555372</v>
      </c>
    </row>
    <row r="96" customFormat="false" ht="12.75" hidden="false" customHeight="false" outlineLevel="0" collapsed="false">
      <c r="A96" s="23" t="n">
        <v>8</v>
      </c>
      <c r="B96" s="24" t="s">
        <v>78</v>
      </c>
      <c r="C96" s="25" t="n">
        <v>149.859</v>
      </c>
      <c r="D96" s="24" t="n">
        <v>3.52346</v>
      </c>
      <c r="E96" s="24" t="n">
        <v>0.00349057</v>
      </c>
      <c r="F96" s="25" t="n">
        <v>-0.0555372</v>
      </c>
      <c r="G96" s="25" t="n">
        <f aca="false">D96*$B$9+$B$10</f>
        <v>0.00102953596802166</v>
      </c>
      <c r="H96" s="24" t="n">
        <f aca="false">G96-F96</f>
        <v>0.0565667359680217</v>
      </c>
      <c r="J96" s="26" t="n">
        <v>3.80733</v>
      </c>
      <c r="K96" s="24" t="n">
        <v>0.0183306</v>
      </c>
    </row>
    <row r="97" customFormat="false" ht="12.75" hidden="false" customHeight="false" outlineLevel="0" collapsed="false">
      <c r="A97" s="23" t="n">
        <v>8</v>
      </c>
      <c r="B97" s="24" t="s">
        <v>78</v>
      </c>
      <c r="C97" s="25" t="n">
        <v>124.937</v>
      </c>
      <c r="D97" s="24" t="n">
        <v>3.80733</v>
      </c>
      <c r="E97" s="24" t="n">
        <v>0.0133294</v>
      </c>
      <c r="F97" s="25" t="n">
        <v>0.0183306</v>
      </c>
      <c r="G97" s="25" t="n">
        <f aca="false">D97*$B$9+$B$10</f>
        <v>0.00123427387104621</v>
      </c>
      <c r="H97" s="24" t="n">
        <f aca="false">G97-F97</f>
        <v>-0.0170963261289538</v>
      </c>
      <c r="J97" s="26" t="n">
        <v>3.30936</v>
      </c>
      <c r="K97" s="24" t="n">
        <v>-0.00764465</v>
      </c>
    </row>
    <row r="98" customFormat="false" ht="12.75" hidden="false" customHeight="false" outlineLevel="0" collapsed="false">
      <c r="A98" s="23" t="n">
        <v>8</v>
      </c>
      <c r="B98" s="24" t="s">
        <v>78</v>
      </c>
      <c r="C98" s="25" t="n">
        <v>100.298</v>
      </c>
      <c r="D98" s="24" t="n">
        <v>3.30936</v>
      </c>
      <c r="E98" s="24" t="n">
        <v>0.0115621</v>
      </c>
      <c r="F98" s="25" t="n">
        <v>-0.00764465</v>
      </c>
      <c r="G98" s="25" t="n">
        <f aca="false">D98*$B$9+$B$10</f>
        <v>0.000875118857944661</v>
      </c>
      <c r="H98" s="24" t="n">
        <f aca="false">G98-F98</f>
        <v>0.00851976885794466</v>
      </c>
      <c r="J98" s="26" t="n">
        <v>3.96312</v>
      </c>
      <c r="K98" s="24" t="n">
        <v>0.0511158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74.7543</v>
      </c>
      <c r="D99" s="24" t="n">
        <v>3.96312</v>
      </c>
      <c r="E99" s="24" t="n">
        <v>0.0106475</v>
      </c>
      <c r="F99" s="25" t="n">
        <v>0.0511158</v>
      </c>
      <c r="G99" s="25" t="n">
        <f aca="false">D99*$B$9+$B$10</f>
        <v>0.00134663557856089</v>
      </c>
      <c r="H99" s="24" t="n">
        <f aca="false">G99-F99</f>
        <v>-0.0497691644214391</v>
      </c>
      <c r="J99" s="26" t="n">
        <v>4.97833</v>
      </c>
      <c r="K99" s="24" t="n">
        <v>-0.0896692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50.6341</v>
      </c>
      <c r="D100" s="24" t="n">
        <v>4.20939</v>
      </c>
      <c r="E100" s="24" t="n">
        <v>0.00618519</v>
      </c>
      <c r="F100" s="25" t="n">
        <v>0.779388</v>
      </c>
      <c r="G100" s="25" t="n">
        <f aca="false">D100*$B$9+$B$10</f>
        <v>0.00152425492325338</v>
      </c>
      <c r="H100" s="24" t="n">
        <f aca="false">G100-F100</f>
        <v>-0.777863745076747</v>
      </c>
      <c r="J100" s="26" t="n">
        <v>6.04676</v>
      </c>
      <c r="K100" s="24" t="n">
        <v>-0.0602398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30.739</v>
      </c>
      <c r="D101" s="24" t="n">
        <v>4.22152</v>
      </c>
      <c r="E101" s="24" t="n">
        <v>0.0251599</v>
      </c>
      <c r="F101" s="25" t="n">
        <v>0.463521</v>
      </c>
      <c r="G101" s="25" t="n">
        <f aca="false">D101*$B$9+$B$10</f>
        <v>0.00153300354326848</v>
      </c>
      <c r="H101" s="24" t="n">
        <f aca="false">G101-F101</f>
        <v>-0.461987996456732</v>
      </c>
      <c r="J101" s="26" t="n">
        <v>6.14407</v>
      </c>
      <c r="K101" s="24" t="n">
        <v>-0.043933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.9145</v>
      </c>
      <c r="D102" s="24" t="n">
        <v>4.97833</v>
      </c>
      <c r="E102" s="24" t="n">
        <v>0.0211898</v>
      </c>
      <c r="F102" s="25" t="n">
        <v>-0.0896692</v>
      </c>
      <c r="G102" s="25" t="n">
        <f aca="false">D102*$B$9+$B$10</f>
        <v>0.00207884386590916</v>
      </c>
      <c r="H102" s="24" t="n">
        <f aca="false">G102-F102</f>
        <v>0.0917480438659092</v>
      </c>
      <c r="J102" s="26" t="n">
        <v>5.25186</v>
      </c>
      <c r="K102" s="24" t="n">
        <v>-0.1631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0.4181</v>
      </c>
      <c r="D103" s="24" t="n">
        <v>6.04676</v>
      </c>
      <c r="E103" s="24" t="n">
        <v>0.00735986</v>
      </c>
      <c r="F103" s="25" t="n">
        <v>-0.0602398</v>
      </c>
      <c r="G103" s="25" t="n">
        <f aca="false">D103*$B$9+$B$10</f>
        <v>0.00284943645310936</v>
      </c>
      <c r="H103" s="24" t="n">
        <f aca="false">G103-F103</f>
        <v>0.0630892364531094</v>
      </c>
      <c r="J103" s="26" t="n">
        <v>5.45458</v>
      </c>
      <c r="K103" s="24" t="n">
        <v>0.0815783</v>
      </c>
    </row>
    <row r="104" customFormat="false" ht="13.5" hidden="false" customHeight="false" outlineLevel="0" collapsed="false">
      <c r="A104" s="23" t="n">
        <v>8</v>
      </c>
      <c r="B104" s="24" t="s">
        <v>78</v>
      </c>
      <c r="C104" s="25" t="n">
        <v>4.41388</v>
      </c>
      <c r="D104" s="24" t="n">
        <v>6.14407</v>
      </c>
      <c r="E104" s="24" t="n">
        <v>0.0341369</v>
      </c>
      <c r="F104" s="25" t="n">
        <v>-0.0439339</v>
      </c>
      <c r="G104" s="25" t="n">
        <f aca="false">D104*$B$9+$B$10</f>
        <v>0.00291962014755865</v>
      </c>
      <c r="H104" s="24" t="n">
        <f aca="false">G104-F104</f>
        <v>0.0468535201475587</v>
      </c>
      <c r="J104" s="26" t="n">
        <v>5.75521</v>
      </c>
      <c r="K104" s="24" t="n">
        <v>0.0962067</v>
      </c>
    </row>
    <row r="105" customFormat="false" ht="13.5" hidden="false" customHeight="false" outlineLevel="0" collapsed="false">
      <c r="A105" s="27" t="n">
        <v>9</v>
      </c>
      <c r="B105" s="24" t="s">
        <v>79</v>
      </c>
      <c r="C105" s="28" t="n">
        <v>91.1854</v>
      </c>
      <c r="D105" s="29" t="n">
        <v>1.13333</v>
      </c>
      <c r="E105" s="29" t="n">
        <v>0.004596</v>
      </c>
      <c r="F105" s="28" t="n">
        <v>-0.365669</v>
      </c>
      <c r="G105" s="28" t="n">
        <f aca="false">D105*$B$9+$B$10</f>
        <v>-0.000694317218845812</v>
      </c>
      <c r="H105" s="29" t="n">
        <f aca="false">G105-F105</f>
        <v>0.364974682781154</v>
      </c>
      <c r="J105" s="26" t="n">
        <v>4.5961</v>
      </c>
      <c r="K105" s="24" t="n">
        <v>0.182099</v>
      </c>
    </row>
    <row r="106" customFormat="false" ht="12.75" hidden="false" customHeight="false" outlineLevel="0" collapsed="false">
      <c r="A106" s="23" t="n">
        <v>9</v>
      </c>
      <c r="B106" s="24" t="s">
        <v>79</v>
      </c>
      <c r="C106" s="25" t="n">
        <v>75.5848</v>
      </c>
      <c r="D106" s="24" t="n">
        <v>1.54432</v>
      </c>
      <c r="E106" s="24" t="n">
        <v>0.00337444</v>
      </c>
      <c r="F106" s="25" t="n">
        <v>-1.11368</v>
      </c>
      <c r="G106" s="25" t="n">
        <f aca="false">D106*$B$9+$B$10</f>
        <v>-0.000397895509034772</v>
      </c>
      <c r="H106" s="24" t="n">
        <f aca="false">G106-F106</f>
        <v>1.11328210449097</v>
      </c>
      <c r="J106" s="26" t="n">
        <v>4.2814</v>
      </c>
      <c r="K106" s="24" t="n">
        <v>-0.0335951</v>
      </c>
    </row>
    <row r="107" customFormat="false" ht="12.75" hidden="false" customHeight="false" outlineLevel="0" collapsed="false">
      <c r="A107" s="23" t="n">
        <v>9</v>
      </c>
      <c r="B107" s="24" t="s">
        <v>79</v>
      </c>
      <c r="C107" s="25" t="n">
        <v>50.9383</v>
      </c>
      <c r="D107" s="24" t="n">
        <v>2.68781</v>
      </c>
      <c r="E107" s="24" t="n">
        <v>0.00297015</v>
      </c>
      <c r="F107" s="25" t="n">
        <v>-1.23019</v>
      </c>
      <c r="G107" s="25" t="n">
        <f aca="false">D107*$B$9+$B$10</f>
        <v>0.000426833221474062</v>
      </c>
      <c r="H107" s="24" t="n">
        <f aca="false">G107-F107</f>
        <v>1.23061683322147</v>
      </c>
      <c r="J107" s="26" t="n">
        <v>4.4348</v>
      </c>
      <c r="K107" s="24" t="n">
        <v>-0.256198</v>
      </c>
    </row>
    <row r="108" customFormat="false" ht="12.75" hidden="false" customHeight="false" outlineLevel="0" collapsed="false">
      <c r="A108" s="23" t="n">
        <v>9</v>
      </c>
      <c r="B108" s="24" t="s">
        <v>79</v>
      </c>
      <c r="C108" s="25" t="n">
        <v>30.483</v>
      </c>
      <c r="D108" s="24" t="n">
        <v>3.97307</v>
      </c>
      <c r="E108" s="24" t="n">
        <v>0.0587712</v>
      </c>
      <c r="F108" s="25" t="n">
        <v>-0.440934</v>
      </c>
      <c r="G108" s="25" t="n">
        <f aca="false">D108*$B$9+$B$10</f>
        <v>0.00135381189918334</v>
      </c>
      <c r="H108" s="24" t="n">
        <f aca="false">G108-F108</f>
        <v>0.442287811899183</v>
      </c>
      <c r="J108" s="26" t="n">
        <v>0.0622975</v>
      </c>
      <c r="K108" s="24" t="n">
        <v>0.0622975</v>
      </c>
    </row>
    <row r="109" customFormat="false" ht="12.75" hidden="false" customHeight="false" outlineLevel="0" collapsed="false">
      <c r="A109" s="23" t="n">
        <v>9</v>
      </c>
      <c r="B109" s="24" t="s">
        <v>79</v>
      </c>
      <c r="C109" s="25" t="n">
        <v>20.7521</v>
      </c>
      <c r="D109" s="24" t="n">
        <v>4.41831</v>
      </c>
      <c r="E109" s="24" t="n">
        <v>0.00703546</v>
      </c>
      <c r="F109" s="25" t="n">
        <v>-0.436694</v>
      </c>
      <c r="G109" s="25" t="n">
        <f aca="false">D109*$B$9+$B$10</f>
        <v>0.00167493601917718</v>
      </c>
      <c r="H109" s="24" t="n">
        <f aca="false">G109-F109</f>
        <v>0.438368936019177</v>
      </c>
      <c r="J109" s="26" t="n">
        <v>0.058157</v>
      </c>
      <c r="K109" s="24" t="n">
        <v>0.00815702</v>
      </c>
    </row>
    <row r="110" customFormat="false" ht="13.5" hidden="false" customHeight="false" outlineLevel="0" collapsed="false">
      <c r="A110" s="23" t="n">
        <v>9</v>
      </c>
      <c r="B110" s="24" t="s">
        <v>79</v>
      </c>
      <c r="C110" s="25" t="n">
        <v>10.8585</v>
      </c>
      <c r="D110" s="24" t="n">
        <v>4.76739</v>
      </c>
      <c r="E110" s="24" t="n">
        <v>0.0172836</v>
      </c>
      <c r="F110" s="25" t="n">
        <v>-1.76261</v>
      </c>
      <c r="G110" s="25" t="n">
        <f aca="false">D110*$B$9+$B$10</f>
        <v>0.00192670586871327</v>
      </c>
      <c r="H110" s="24" t="n">
        <f aca="false">G110-F110</f>
        <v>1.76453670586871</v>
      </c>
      <c r="J110" s="26" t="n">
        <v>0.908455</v>
      </c>
      <c r="K110" s="24" t="n">
        <v>-0.130545</v>
      </c>
    </row>
    <row r="111" customFormat="false" ht="13.5" hidden="false" customHeight="false" outlineLevel="0" collapsed="false">
      <c r="A111" s="27" t="n">
        <v>10</v>
      </c>
      <c r="B111" s="24" t="s">
        <v>78</v>
      </c>
      <c r="C111" s="28" t="n">
        <v>28.9931</v>
      </c>
      <c r="D111" s="29" t="n">
        <v>5.25186</v>
      </c>
      <c r="E111" s="29" t="n">
        <v>0.034625</v>
      </c>
      <c r="F111" s="28" t="n">
        <v>-0.16314</v>
      </c>
      <c r="G111" s="28" t="n">
        <f aca="false">D111*$B$9+$B$10</f>
        <v>0.0022761241653924</v>
      </c>
      <c r="H111" s="29" t="n">
        <f aca="false">G111-F111</f>
        <v>0.165416124165392</v>
      </c>
      <c r="J111" s="26" t="n">
        <v>3.8201</v>
      </c>
      <c r="K111" s="24" t="n">
        <v>-0.089901</v>
      </c>
    </row>
    <row r="112" customFormat="false" ht="12.75" hidden="false" customHeight="false" outlineLevel="0" collapsed="false">
      <c r="A112" s="23" t="n">
        <v>10</v>
      </c>
      <c r="B112" s="24" t="s">
        <v>78</v>
      </c>
      <c r="C112" s="25" t="n">
        <v>20.2194</v>
      </c>
      <c r="D112" s="24" t="n">
        <v>5.45458</v>
      </c>
      <c r="E112" s="24" t="n">
        <v>0.030849</v>
      </c>
      <c r="F112" s="25" t="n">
        <v>0.0815783</v>
      </c>
      <c r="G112" s="25" t="n">
        <f aca="false">D112*$B$9+$B$10</f>
        <v>0.00242233358414442</v>
      </c>
      <c r="H112" s="24" t="n">
        <f aca="false">G112-F112</f>
        <v>-0.0791559664158556</v>
      </c>
      <c r="J112" s="26" t="n">
        <v>4.11596</v>
      </c>
      <c r="K112" s="24" t="n">
        <v>-0.101041</v>
      </c>
    </row>
    <row r="113" customFormat="false" ht="13.5" hidden="false" customHeight="false" outlineLevel="0" collapsed="false">
      <c r="A113" s="23" t="n">
        <v>10</v>
      </c>
      <c r="B113" s="24" t="s">
        <v>78</v>
      </c>
      <c r="C113" s="25" t="n">
        <v>10.1846</v>
      </c>
      <c r="D113" s="24" t="n">
        <v>5.75521</v>
      </c>
      <c r="E113" s="24" t="n">
        <v>0.0197243</v>
      </c>
      <c r="F113" s="25" t="n">
        <v>0.0962067</v>
      </c>
      <c r="G113" s="25" t="n">
        <f aca="false">D113*$B$9+$B$10</f>
        <v>0.00263915944029784</v>
      </c>
      <c r="H113" s="24" t="n">
        <f aca="false">G113-F113</f>
        <v>-0.0935675405597022</v>
      </c>
      <c r="J113" s="26" t="n">
        <v>4.15895</v>
      </c>
      <c r="K113" s="24" t="n">
        <v>0.00195026</v>
      </c>
    </row>
    <row r="114" customFormat="false" ht="13.5" hidden="false" customHeight="false" outlineLevel="0" collapsed="false">
      <c r="A114" s="27" t="n">
        <v>11</v>
      </c>
      <c r="B114" s="24" t="s">
        <v>79</v>
      </c>
      <c r="C114" s="28" t="n">
        <v>66.0995</v>
      </c>
      <c r="D114" s="29" t="n">
        <v>0.136678</v>
      </c>
      <c r="E114" s="29" t="n">
        <v>0.00252723</v>
      </c>
      <c r="F114" s="28" t="n">
        <v>-2.77832</v>
      </c>
      <c r="G114" s="28" t="n">
        <f aca="false">D114*$B$9+$B$10</f>
        <v>-0.0014131407666854</v>
      </c>
      <c r="H114" s="29" t="n">
        <f aca="false">G114-F114</f>
        <v>2.77690685923331</v>
      </c>
      <c r="J114" s="26" t="n">
        <v>2.47866</v>
      </c>
      <c r="K114" s="24" t="n">
        <v>-0.264339</v>
      </c>
    </row>
    <row r="115" customFormat="false" ht="12.75" hidden="false" customHeight="false" outlineLevel="0" collapsed="false">
      <c r="A115" s="23" t="n">
        <v>11</v>
      </c>
      <c r="B115" s="24" t="s">
        <v>79</v>
      </c>
      <c r="C115" s="25" t="n">
        <v>50.6574</v>
      </c>
      <c r="D115" s="24" t="n">
        <v>0.857859</v>
      </c>
      <c r="E115" s="24" t="n">
        <v>0.00779669</v>
      </c>
      <c r="F115" s="25" t="n">
        <v>0.63386</v>
      </c>
      <c r="G115" s="25" t="n">
        <f aca="false">D115*$B$9+$B$10</f>
        <v>-0.000892997441779111</v>
      </c>
      <c r="H115" s="24" t="n">
        <f aca="false">G115-F115</f>
        <v>-0.634752997441779</v>
      </c>
      <c r="J115" s="26" t="n">
        <v>3.70745</v>
      </c>
      <c r="K115" s="24" t="n">
        <v>0.229455</v>
      </c>
    </row>
    <row r="116" customFormat="false" ht="12.75" hidden="false" customHeight="false" outlineLevel="0" collapsed="false">
      <c r="A116" s="23" t="n">
        <v>11</v>
      </c>
      <c r="B116" s="24" t="s">
        <v>78</v>
      </c>
      <c r="C116" s="25" t="n">
        <v>30.3693</v>
      </c>
      <c r="D116" s="24" t="n">
        <v>4.5961</v>
      </c>
      <c r="E116" s="24" t="n">
        <v>0.0680193</v>
      </c>
      <c r="F116" s="25" t="n">
        <v>0.182099</v>
      </c>
      <c r="G116" s="25" t="n">
        <f aca="false">D116*$B$9+$B$10</f>
        <v>0.00180316496826914</v>
      </c>
      <c r="H116" s="24" t="n">
        <f aca="false">G116-F116</f>
        <v>-0.180295835031731</v>
      </c>
      <c r="J116" s="26" t="n">
        <v>3.97695</v>
      </c>
      <c r="K116" s="24" t="n">
        <v>-0.00404954</v>
      </c>
    </row>
    <row r="117" customFormat="false" ht="12.75" hidden="false" customHeight="false" outlineLevel="0" collapsed="false">
      <c r="A117" s="23" t="n">
        <v>11</v>
      </c>
      <c r="B117" s="24" t="s">
        <v>78</v>
      </c>
      <c r="C117" s="25" t="n">
        <v>20.2553</v>
      </c>
      <c r="D117" s="24" t="n">
        <v>4.2814</v>
      </c>
      <c r="E117" s="24" t="n">
        <v>0.0185646</v>
      </c>
      <c r="F117" s="25" t="n">
        <v>-0.0335951</v>
      </c>
      <c r="G117" s="25" t="n">
        <f aca="false">D117*$B$9+$B$10</f>
        <v>0.0015761912898888</v>
      </c>
      <c r="H117" s="24" t="n">
        <f aca="false">G117-F117</f>
        <v>0.0351712912898888</v>
      </c>
      <c r="J117" s="26" t="n">
        <v>4.07809</v>
      </c>
      <c r="K117" s="24" t="n">
        <v>0.0430913</v>
      </c>
    </row>
    <row r="118" customFormat="false" ht="12.75" hidden="false" customHeight="false" outlineLevel="0" collapsed="false">
      <c r="A118" s="23" t="n">
        <v>11</v>
      </c>
      <c r="B118" s="24" t="s">
        <v>78</v>
      </c>
      <c r="C118" s="25" t="n">
        <v>10.4717</v>
      </c>
      <c r="D118" s="24" t="n">
        <v>4.4348</v>
      </c>
      <c r="E118" s="24" t="n">
        <v>0.0895727</v>
      </c>
      <c r="F118" s="25" t="n">
        <v>-0.256198</v>
      </c>
      <c r="G118" s="25" t="n">
        <f aca="false">D118*$B$9+$B$10</f>
        <v>0.0016868292379776</v>
      </c>
      <c r="H118" s="24" t="n">
        <f aca="false">G118-F118</f>
        <v>0.257884829237978</v>
      </c>
      <c r="J118" s="26" t="n">
        <v>0.756587</v>
      </c>
      <c r="K118" s="24" t="n">
        <v>-0.0244132</v>
      </c>
    </row>
    <row r="119" customFormat="false" ht="13.5" hidden="false" customHeight="false" outlineLevel="0" collapsed="false">
      <c r="A119" s="23" t="n">
        <v>11</v>
      </c>
      <c r="B119" s="24" t="s">
        <v>79</v>
      </c>
      <c r="C119" s="25" t="n">
        <v>3.36074</v>
      </c>
      <c r="D119" s="24" t="n">
        <v>7.54186</v>
      </c>
      <c r="E119" s="24" t="n">
        <v>0.0441054</v>
      </c>
      <c r="F119" s="25" t="n">
        <v>0.49486</v>
      </c>
      <c r="G119" s="25" t="n">
        <f aca="false">D119*$B$9+$B$10</f>
        <v>0.00392775976593567</v>
      </c>
      <c r="H119" s="24" t="n">
        <f aca="false">G119-F119</f>
        <v>-0.490932240234064</v>
      </c>
      <c r="J119" s="26" t="n">
        <v>1.05348</v>
      </c>
      <c r="K119" s="24" t="n">
        <v>0.0164794</v>
      </c>
    </row>
    <row r="120" customFormat="false" ht="13.5" hidden="false" customHeight="false" outlineLevel="0" collapsed="false">
      <c r="A120" s="27" t="n">
        <v>12</v>
      </c>
      <c r="B120" s="24" t="s">
        <v>78</v>
      </c>
      <c r="C120" s="28" t="n">
        <v>117.394</v>
      </c>
      <c r="D120" s="29" t="n">
        <v>0.0622975</v>
      </c>
      <c r="E120" s="29" t="n">
        <v>0.00216658</v>
      </c>
      <c r="F120" s="28" t="n">
        <v>0.0622975</v>
      </c>
      <c r="G120" s="28" t="n">
        <f aca="false">D120*$B$9+$B$10</f>
        <v>-0.00146678682860077</v>
      </c>
      <c r="H120" s="29" t="n">
        <f aca="false">G120-F120</f>
        <v>-0.0637642868286008</v>
      </c>
      <c r="J120" s="26" t="n">
        <v>0.968645</v>
      </c>
      <c r="K120" s="24" t="n">
        <v>-0.0563554</v>
      </c>
    </row>
    <row r="121" customFormat="false" ht="12.75" hidden="false" customHeight="false" outlineLevel="0" collapsed="false">
      <c r="A121" s="23" t="n">
        <v>12</v>
      </c>
      <c r="B121" s="24" t="s">
        <v>78</v>
      </c>
      <c r="C121" s="25" t="n">
        <v>75.5174</v>
      </c>
      <c r="D121" s="24" t="n">
        <v>0.058157</v>
      </c>
      <c r="E121" s="24" t="n">
        <v>0.000826723</v>
      </c>
      <c r="F121" s="25" t="n">
        <v>0.00815702</v>
      </c>
      <c r="G121" s="25" t="n">
        <f aca="false">D121*$B$9+$B$10</f>
        <v>-0.00146977311558944</v>
      </c>
      <c r="H121" s="24" t="n">
        <f aca="false">G121-F121</f>
        <v>-0.00962679311558944</v>
      </c>
      <c r="J121" s="26" t="n">
        <v>0.873306</v>
      </c>
      <c r="K121" s="24" t="n">
        <v>-0.0146942</v>
      </c>
    </row>
    <row r="122" customFormat="false" ht="12.75" hidden="false" customHeight="false" outlineLevel="0" collapsed="false">
      <c r="A122" s="23" t="n">
        <v>12</v>
      </c>
      <c r="B122" s="24" t="s">
        <v>78</v>
      </c>
      <c r="C122" s="25" t="n">
        <v>50.0859</v>
      </c>
      <c r="D122" s="24" t="n">
        <v>0.908455</v>
      </c>
      <c r="E122" s="24" t="n">
        <v>0.0277152</v>
      </c>
      <c r="F122" s="25" t="n">
        <v>-0.130545</v>
      </c>
      <c r="G122" s="25" t="n">
        <f aca="false">D122*$B$9+$B$10</f>
        <v>-0.000856505671104401</v>
      </c>
      <c r="H122" s="24" t="n">
        <f aca="false">G122-F122</f>
        <v>0.129688494328896</v>
      </c>
      <c r="J122" s="26" t="n">
        <v>0.803388</v>
      </c>
      <c r="K122" s="24" t="n">
        <v>0.0193884</v>
      </c>
    </row>
    <row r="123" customFormat="false" ht="12.75" hidden="false" customHeight="false" outlineLevel="0" collapsed="false">
      <c r="A123" s="23" t="n">
        <v>12</v>
      </c>
      <c r="B123" s="24" t="s">
        <v>78</v>
      </c>
      <c r="C123" s="25" t="n">
        <v>30.2482</v>
      </c>
      <c r="D123" s="24" t="n">
        <v>3.8201</v>
      </c>
      <c r="E123" s="24" t="n">
        <v>0.0138416</v>
      </c>
      <c r="F123" s="25" t="n">
        <v>-0.089901</v>
      </c>
      <c r="G123" s="25" t="n">
        <f aca="false">D123*$B$9+$B$10</f>
        <v>0.00124348408354356</v>
      </c>
      <c r="H123" s="24" t="n">
        <f aca="false">G123-F123</f>
        <v>0.0911444840835436</v>
      </c>
      <c r="J123" s="26" t="n">
        <v>1.03089</v>
      </c>
      <c r="K123" s="24" t="n">
        <v>0.0388926</v>
      </c>
    </row>
    <row r="124" customFormat="false" ht="12.75" hidden="false" customHeight="false" outlineLevel="0" collapsed="false">
      <c r="A124" s="23" t="n">
        <v>12</v>
      </c>
      <c r="B124" s="24" t="s">
        <v>78</v>
      </c>
      <c r="C124" s="25" t="n">
        <v>20.1725</v>
      </c>
      <c r="D124" s="24" t="n">
        <v>4.11596</v>
      </c>
      <c r="E124" s="24" t="n">
        <v>0.0169427</v>
      </c>
      <c r="F124" s="25" t="n">
        <v>-0.101041</v>
      </c>
      <c r="G124" s="25" t="n">
        <f aca="false">D124*$B$9+$B$10</f>
        <v>0.00145686963322772</v>
      </c>
      <c r="H124" s="24" t="n">
        <f aca="false">G124-F124</f>
        <v>0.102497869633228</v>
      </c>
      <c r="J124" s="26" t="n">
        <v>1.9747</v>
      </c>
      <c r="K124" s="24" t="n">
        <v>0.00470245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0.5469</v>
      </c>
      <c r="D125" s="24" t="n">
        <v>4.15895</v>
      </c>
      <c r="E125" s="24" t="n">
        <v>0.00390906</v>
      </c>
      <c r="F125" s="25" t="n">
        <v>0.00195026</v>
      </c>
      <c r="G125" s="25" t="n">
        <f aca="false">D125*$B$9+$B$10</f>
        <v>0.00148787566574622</v>
      </c>
      <c r="H125" s="24" t="n">
        <f aca="false">G125-F125</f>
        <v>-0.000462384334253784</v>
      </c>
      <c r="J125" s="26" t="n">
        <v>3.61816</v>
      </c>
      <c r="K125" s="24" t="n">
        <v>0.0191572</v>
      </c>
    </row>
    <row r="126" customFormat="false" ht="13.5" hidden="false" customHeight="false" outlineLevel="0" collapsed="false">
      <c r="A126" s="23" t="n">
        <v>12</v>
      </c>
      <c r="B126" s="24" t="s">
        <v>79</v>
      </c>
      <c r="C126" s="25" t="n">
        <v>2.76198</v>
      </c>
      <c r="D126" s="24" t="n">
        <v>6.65678</v>
      </c>
      <c r="E126" s="24" t="n">
        <v>0.115035</v>
      </c>
      <c r="F126" s="25" t="n">
        <v>0.687777</v>
      </c>
      <c r="G126" s="25" t="n">
        <f aca="false">D126*$B$9+$B$10</f>
        <v>0.00328940621251696</v>
      </c>
      <c r="H126" s="24" t="n">
        <f aca="false">G126-F126</f>
        <v>-0.684487593787483</v>
      </c>
      <c r="J126" s="26" t="n">
        <v>3.97734</v>
      </c>
      <c r="K126" s="24" t="n">
        <v>-0.0596614</v>
      </c>
    </row>
    <row r="127" customFormat="false" ht="13.5" hidden="false" customHeight="false" outlineLevel="0" collapsed="false">
      <c r="A127" s="27" t="n">
        <v>13</v>
      </c>
      <c r="B127" s="24" t="s">
        <v>78</v>
      </c>
      <c r="C127" s="28" t="n">
        <v>50.096</v>
      </c>
      <c r="D127" s="29" t="n">
        <v>2.47866</v>
      </c>
      <c r="E127" s="29" t="n">
        <v>0.0223881</v>
      </c>
      <c r="F127" s="28" t="n">
        <v>-0.264339</v>
      </c>
      <c r="G127" s="28" t="n">
        <f aca="false">D127*$B$9+$B$10</f>
        <v>0.000275986240751955</v>
      </c>
      <c r="H127" s="29" t="n">
        <f aca="false">G127-F127</f>
        <v>0.264614986240752</v>
      </c>
      <c r="J127" s="26" t="n">
        <v>4.01998</v>
      </c>
      <c r="K127" s="24" t="n">
        <v>-0.00202465</v>
      </c>
    </row>
    <row r="128" customFormat="false" ht="12.75" hidden="false" customHeight="false" outlineLevel="0" collapsed="false">
      <c r="A128" s="23" t="n">
        <v>13</v>
      </c>
      <c r="B128" s="24" t="s">
        <v>78</v>
      </c>
      <c r="C128" s="25" t="n">
        <v>30.4983</v>
      </c>
      <c r="D128" s="24" t="n">
        <v>3.70745</v>
      </c>
      <c r="E128" s="24" t="n">
        <v>0.0316186</v>
      </c>
      <c r="F128" s="25" t="n">
        <v>0.229455</v>
      </c>
      <c r="G128" s="25" t="n">
        <f aca="false">D128*$B$9+$B$10</f>
        <v>0.00116223659428539</v>
      </c>
      <c r="H128" s="24" t="n">
        <f aca="false">G128-F128</f>
        <v>-0.228292763405715</v>
      </c>
      <c r="J128" s="26" t="n">
        <v>0.80195</v>
      </c>
      <c r="K128" s="24" t="n">
        <v>0.0169504</v>
      </c>
    </row>
    <row r="129" customFormat="false" ht="12.75" hidden="false" customHeight="false" outlineLevel="0" collapsed="false">
      <c r="A129" s="23" t="n">
        <v>13</v>
      </c>
      <c r="B129" s="24" t="s">
        <v>78</v>
      </c>
      <c r="C129" s="25" t="n">
        <v>20.5725</v>
      </c>
      <c r="D129" s="24" t="n">
        <v>3.97695</v>
      </c>
      <c r="E129" s="24" t="n">
        <v>0.0263644</v>
      </c>
      <c r="F129" s="25" t="n">
        <v>-0.00404954</v>
      </c>
      <c r="G129" s="25" t="n">
        <f aca="false">D129*$B$9+$B$10</f>
        <v>0.00135661030360697</v>
      </c>
      <c r="H129" s="24" t="n">
        <f aca="false">G129-F129</f>
        <v>0.00540615030360697</v>
      </c>
      <c r="J129" s="26" t="n">
        <v>0.777107</v>
      </c>
      <c r="K129" s="24" t="n">
        <v>0.0241074</v>
      </c>
    </row>
    <row r="130" customFormat="false" ht="12.75" hidden="false" customHeight="false" outlineLevel="0" collapsed="false">
      <c r="A130" s="23" t="n">
        <v>13</v>
      </c>
      <c r="B130" s="24" t="s">
        <v>78</v>
      </c>
      <c r="C130" s="25" t="n">
        <v>10.4191</v>
      </c>
      <c r="D130" s="24" t="n">
        <v>4.07809</v>
      </c>
      <c r="E130" s="24" t="n">
        <v>0.00548936</v>
      </c>
      <c r="F130" s="25" t="n">
        <v>0.0430913</v>
      </c>
      <c r="G130" s="25" t="n">
        <f aca="false">D130*$B$9+$B$10</f>
        <v>0.00142955634056721</v>
      </c>
      <c r="H130" s="24" t="n">
        <f aca="false">G130-F130</f>
        <v>-0.0416617436594328</v>
      </c>
      <c r="J130" s="26" t="n">
        <v>0.846281</v>
      </c>
      <c r="K130" s="24" t="n">
        <v>0.054281</v>
      </c>
    </row>
    <row r="131" customFormat="false" ht="13.5" hidden="false" customHeight="false" outlineLevel="0" collapsed="false">
      <c r="A131" s="23" t="n">
        <v>13</v>
      </c>
      <c r="B131" s="24" t="s">
        <v>79</v>
      </c>
      <c r="C131" s="25" t="n">
        <v>3.17661</v>
      </c>
      <c r="D131" s="24" t="n">
        <v>7.31925</v>
      </c>
      <c r="E131" s="24" t="n">
        <v>0.0492716</v>
      </c>
      <c r="F131" s="25" t="n">
        <v>-0.481752</v>
      </c>
      <c r="G131" s="25" t="n">
        <f aca="false">D131*$B$9+$B$10</f>
        <v>0.00376720491832129</v>
      </c>
      <c r="H131" s="24" t="n">
        <f aca="false">G131-F131</f>
        <v>0.485519204918321</v>
      </c>
      <c r="J131" s="26" t="n">
        <v>1.04365</v>
      </c>
      <c r="K131" s="24" t="n">
        <v>0.0516529</v>
      </c>
    </row>
    <row r="132" customFormat="false" ht="13.5" hidden="false" customHeight="false" outlineLevel="0" collapsed="false">
      <c r="A132" s="27" t="n">
        <v>14</v>
      </c>
      <c r="B132" s="24" t="s">
        <v>78</v>
      </c>
      <c r="C132" s="28" t="n">
        <v>198.302</v>
      </c>
      <c r="D132" s="29" t="n">
        <v>0.756587</v>
      </c>
      <c r="E132" s="29" t="n">
        <v>0.011808</v>
      </c>
      <c r="F132" s="28" t="n">
        <v>-0.0244132</v>
      </c>
      <c r="G132" s="28" t="n">
        <f aca="false">D132*$B$9+$B$10</f>
        <v>-0.000966038682188814</v>
      </c>
      <c r="H132" s="29" t="n">
        <f aca="false">G132-F132</f>
        <v>0.0234471613178112</v>
      </c>
      <c r="J132" s="26" t="n">
        <v>2.36622</v>
      </c>
      <c r="K132" s="24" t="n">
        <v>0.112223</v>
      </c>
    </row>
    <row r="133" customFormat="false" ht="12.75" hidden="false" customHeight="false" outlineLevel="0" collapsed="false">
      <c r="A133" s="23" t="n">
        <v>14</v>
      </c>
      <c r="B133" s="24" t="s">
        <v>78</v>
      </c>
      <c r="C133" s="25" t="n">
        <v>174.92</v>
      </c>
      <c r="D133" s="24" t="n">
        <v>1.05348</v>
      </c>
      <c r="E133" s="24" t="n">
        <v>0.00237733</v>
      </c>
      <c r="F133" s="25" t="n">
        <v>0.0164794</v>
      </c>
      <c r="G133" s="25" t="n">
        <f aca="false">D133*$B$9+$B$10</f>
        <v>-0.000751908093388773</v>
      </c>
      <c r="H133" s="24" t="n">
        <f aca="false">G133-F133</f>
        <v>-0.0172313080933888</v>
      </c>
      <c r="J133" s="26" t="n">
        <v>3.52733</v>
      </c>
      <c r="K133" s="24" t="n">
        <v>0.109331</v>
      </c>
    </row>
    <row r="134" customFormat="false" ht="12.75" hidden="false" customHeight="false" outlineLevel="0" collapsed="false">
      <c r="A134" s="23" t="n">
        <v>14</v>
      </c>
      <c r="B134" s="24" t="s">
        <v>78</v>
      </c>
      <c r="C134" s="25" t="n">
        <v>150.377</v>
      </c>
      <c r="D134" s="24" t="n">
        <v>0.968645</v>
      </c>
      <c r="E134" s="24" t="n">
        <v>0.00208111</v>
      </c>
      <c r="F134" s="25" t="n">
        <v>-0.0563554</v>
      </c>
      <c r="G134" s="25" t="n">
        <f aca="false">D134*$B$9+$B$10</f>
        <v>-0.000813094340625493</v>
      </c>
      <c r="H134" s="24" t="n">
        <f aca="false">G134-F134</f>
        <v>0.0555423056593745</v>
      </c>
      <c r="J134" s="26" t="n">
        <v>3.97076</v>
      </c>
      <c r="K134" s="24" t="n">
        <v>0.0367603</v>
      </c>
    </row>
    <row r="135" customFormat="false" ht="12.75" hidden="false" customHeight="false" outlineLevel="0" collapsed="false">
      <c r="A135" s="23" t="n">
        <v>14</v>
      </c>
      <c r="B135" s="24" t="s">
        <v>78</v>
      </c>
      <c r="C135" s="25" t="n">
        <v>125.358</v>
      </c>
      <c r="D135" s="24" t="n">
        <v>0.873306</v>
      </c>
      <c r="E135" s="24" t="n">
        <v>0.00258793</v>
      </c>
      <c r="F135" s="25" t="n">
        <v>-0.0146942</v>
      </c>
      <c r="G135" s="25" t="n">
        <f aca="false">D135*$B$9+$B$10</f>
        <v>-0.000881856474477106</v>
      </c>
      <c r="H135" s="24" t="n">
        <f aca="false">G135-F135</f>
        <v>0.0138123435255229</v>
      </c>
      <c r="J135" s="26" t="n">
        <v>4.22477</v>
      </c>
      <c r="K135" s="24" t="n">
        <v>0.198769</v>
      </c>
    </row>
    <row r="136" customFormat="false" ht="12.75" hidden="false" customHeight="false" outlineLevel="0" collapsed="false">
      <c r="A136" s="23" t="n">
        <v>14</v>
      </c>
      <c r="B136" s="24" t="s">
        <v>78</v>
      </c>
      <c r="C136" s="25" t="n">
        <v>100.146</v>
      </c>
      <c r="D136" s="24" t="n">
        <v>0.803388</v>
      </c>
      <c r="E136" s="24" t="n">
        <v>0.00205496</v>
      </c>
      <c r="F136" s="25" t="n">
        <v>0.0193884</v>
      </c>
      <c r="G136" s="25" t="n">
        <f aca="false">D136*$B$9+$B$10</f>
        <v>-0.000932284010686183</v>
      </c>
      <c r="H136" s="24" t="n">
        <f aca="false">G136-F136</f>
        <v>-0.0203206840106862</v>
      </c>
      <c r="J136" s="26" t="n">
        <v>6.93394</v>
      </c>
      <c r="K136" s="24" t="n">
        <v>0.104942</v>
      </c>
    </row>
    <row r="137" customFormat="false" ht="12.75" hidden="false" customHeight="false" outlineLevel="0" collapsed="false">
      <c r="A137" s="23" t="n">
        <v>14</v>
      </c>
      <c r="B137" s="24" t="s">
        <v>78</v>
      </c>
      <c r="C137" s="25" t="n">
        <v>75.4503</v>
      </c>
      <c r="D137" s="24" t="n">
        <v>1.03089</v>
      </c>
      <c r="E137" s="24" t="n">
        <v>0.00199917</v>
      </c>
      <c r="F137" s="25" t="n">
        <v>0.0388926</v>
      </c>
      <c r="G137" s="25" t="n">
        <f aca="false">D137*$B$9+$B$10</f>
        <v>-0.000768200865535616</v>
      </c>
      <c r="H137" s="24" t="n">
        <f aca="false">G137-F137</f>
        <v>-0.0396608008655356</v>
      </c>
      <c r="J137" s="26" t="n">
        <v>0.82157</v>
      </c>
      <c r="K137" s="24" t="n">
        <v>-0.0584298</v>
      </c>
    </row>
    <row r="138" customFormat="false" ht="12.75" hidden="false" customHeight="false" outlineLevel="0" collapsed="false">
      <c r="A138" s="23" t="n">
        <v>14</v>
      </c>
      <c r="B138" s="24" t="s">
        <v>78</v>
      </c>
      <c r="C138" s="25" t="n">
        <v>50.4665</v>
      </c>
      <c r="D138" s="24" t="n">
        <v>1.9747</v>
      </c>
      <c r="E138" s="24" t="n">
        <v>0.0247095</v>
      </c>
      <c r="F138" s="25" t="n">
        <v>0.00470245</v>
      </c>
      <c r="G138" s="25" t="n">
        <f aca="false">D138*$B$9+$B$10</f>
        <v>-8.74889894881281E-005</v>
      </c>
      <c r="H138" s="24" t="n">
        <f aca="false">G138-F138</f>
        <v>-0.00478993898948813</v>
      </c>
      <c r="J138" s="26" t="n">
        <v>1.0072</v>
      </c>
      <c r="K138" s="24" t="n">
        <v>0.0631983</v>
      </c>
    </row>
    <row r="139" customFormat="false" ht="12.75" hidden="false" customHeight="false" outlineLevel="0" collapsed="false">
      <c r="A139" s="23" t="n">
        <v>14</v>
      </c>
      <c r="B139" s="24" t="s">
        <v>78</v>
      </c>
      <c r="C139" s="25" t="n">
        <v>30.7058</v>
      </c>
      <c r="D139" s="24" t="n">
        <v>3.61816</v>
      </c>
      <c r="E139" s="24" t="n">
        <v>0.00754212</v>
      </c>
      <c r="F139" s="25" t="n">
        <v>0.0191572</v>
      </c>
      <c r="G139" s="25" t="n">
        <f aca="false">D139*$B$9+$B$10</f>
        <v>0.00109783723062927</v>
      </c>
      <c r="H139" s="24" t="n">
        <f aca="false">G139-F139</f>
        <v>-0.0180593627693707</v>
      </c>
      <c r="J139" s="26" t="n">
        <v>2.46677</v>
      </c>
      <c r="K139" s="24" t="n">
        <v>0.144768</v>
      </c>
    </row>
    <row r="140" customFormat="false" ht="12.75" hidden="false" customHeight="false" outlineLevel="0" collapsed="false">
      <c r="A140" s="23" t="n">
        <v>14</v>
      </c>
      <c r="B140" s="24" t="s">
        <v>78</v>
      </c>
      <c r="C140" s="25" t="n">
        <v>20.944</v>
      </c>
      <c r="D140" s="24" t="n">
        <v>3.97734</v>
      </c>
      <c r="E140" s="24" t="n">
        <v>0.00628962</v>
      </c>
      <c r="F140" s="25" t="n">
        <v>-0.0596614</v>
      </c>
      <c r="G140" s="25" t="n">
        <f aca="false">D140*$B$9+$B$10</f>
        <v>0.00135689158652584</v>
      </c>
      <c r="H140" s="24" t="n">
        <f aca="false">G140-F140</f>
        <v>0.0610182915865258</v>
      </c>
      <c r="J140" s="26" t="n">
        <v>3.78865</v>
      </c>
      <c r="K140" s="24" t="n">
        <v>0.291653</v>
      </c>
    </row>
    <row r="141" customFormat="false" ht="12.75" hidden="false" customHeight="false" outlineLevel="0" collapsed="false">
      <c r="A141" s="23" t="n">
        <v>14</v>
      </c>
      <c r="B141" s="24" t="s">
        <v>78</v>
      </c>
      <c r="C141" s="25" t="n">
        <v>10.395</v>
      </c>
      <c r="D141" s="24" t="n">
        <v>4.01998</v>
      </c>
      <c r="E141" s="24" t="n">
        <v>0.00895402</v>
      </c>
      <c r="F141" s="25" t="n">
        <v>-0.00202465</v>
      </c>
      <c r="G141" s="25" t="n">
        <f aca="false">D141*$B$9+$B$10</f>
        <v>0.00138764518565561</v>
      </c>
      <c r="H141" s="24" t="n">
        <f aca="false">G141-F141</f>
        <v>0.00341229518565561</v>
      </c>
      <c r="J141" s="26" t="n">
        <v>3.98183</v>
      </c>
      <c r="K141" s="24" t="n">
        <v>0.00782657</v>
      </c>
    </row>
    <row r="142" customFormat="false" ht="13.5" hidden="false" customHeight="false" outlineLevel="0" collapsed="false">
      <c r="A142" s="23" t="n">
        <v>14</v>
      </c>
      <c r="B142" s="24" t="s">
        <v>79</v>
      </c>
      <c r="C142" s="25" t="n">
        <v>2.7024</v>
      </c>
      <c r="D142" s="24" t="n">
        <v>6.78246</v>
      </c>
      <c r="E142" s="24" t="n">
        <v>0.19227</v>
      </c>
      <c r="F142" s="25" t="n">
        <v>1.37046</v>
      </c>
      <c r="G142" s="25" t="n">
        <f aca="false">D142*$B$9+$B$10</f>
        <v>0.0033800514362184</v>
      </c>
      <c r="H142" s="24" t="n">
        <f aca="false">G142-F142</f>
        <v>-1.36707994856378</v>
      </c>
      <c r="J142" s="26" t="n">
        <v>4.03764</v>
      </c>
      <c r="K142" s="24" t="n">
        <v>-0.0263557</v>
      </c>
    </row>
    <row r="143" customFormat="false" ht="13.5" hidden="false" customHeight="false" outlineLevel="0" collapsed="false">
      <c r="A143" s="27" t="n">
        <v>15</v>
      </c>
      <c r="B143" s="24" t="s">
        <v>78</v>
      </c>
      <c r="C143" s="28" t="n">
        <v>151.069</v>
      </c>
      <c r="D143" s="29" t="n">
        <v>0.80195</v>
      </c>
      <c r="E143" s="29" t="n">
        <v>0.00172168</v>
      </c>
      <c r="F143" s="28" t="n">
        <v>0.0169504</v>
      </c>
      <c r="G143" s="28" t="n">
        <f aca="false">D143*$B$9+$B$10</f>
        <v>-0.000933321151294733</v>
      </c>
      <c r="H143" s="29" t="n">
        <f aca="false">G143-F143</f>
        <v>-0.0178837211512947</v>
      </c>
      <c r="J143" s="26" t="n">
        <v>0.868983</v>
      </c>
      <c r="K143" s="24" t="n">
        <v>-0.0130166</v>
      </c>
    </row>
    <row r="144" customFormat="false" ht="12.75" hidden="false" customHeight="false" outlineLevel="0" collapsed="false">
      <c r="A144" s="23" t="n">
        <v>15</v>
      </c>
      <c r="B144" s="24" t="s">
        <v>78</v>
      </c>
      <c r="C144" s="25" t="n">
        <v>126.032</v>
      </c>
      <c r="D144" s="24" t="n">
        <v>0.777107</v>
      </c>
      <c r="E144" s="24" t="n">
        <v>0.00239026</v>
      </c>
      <c r="F144" s="25" t="n">
        <v>0.0241074</v>
      </c>
      <c r="G144" s="25" t="n">
        <f aca="false">D144*$B$9+$B$10</f>
        <v>-0.000951238873226741</v>
      </c>
      <c r="H144" s="24" t="n">
        <f aca="false">G144-F144</f>
        <v>-0.0250586388732267</v>
      </c>
      <c r="J144" s="26" t="n">
        <v>2.43538</v>
      </c>
      <c r="K144" s="24" t="n">
        <v>0.21838</v>
      </c>
    </row>
    <row r="145" customFormat="false" ht="12.75" hidden="false" customHeight="false" outlineLevel="0" collapsed="false">
      <c r="A145" s="23" t="n">
        <v>15</v>
      </c>
      <c r="B145" s="24" t="s">
        <v>78</v>
      </c>
      <c r="C145" s="25" t="n">
        <v>102.007</v>
      </c>
      <c r="D145" s="24" t="n">
        <v>0.846281</v>
      </c>
      <c r="E145" s="24" t="n">
        <v>0.00231021</v>
      </c>
      <c r="F145" s="25" t="n">
        <v>0.054281</v>
      </c>
      <c r="G145" s="25" t="n">
        <f aca="false">D145*$B$9+$B$10</f>
        <v>-0.000901347938278277</v>
      </c>
      <c r="H145" s="24" t="n">
        <f aca="false">G145-F145</f>
        <v>-0.0551823479382783</v>
      </c>
      <c r="J145" s="26" t="n">
        <v>3.94368</v>
      </c>
      <c r="K145" s="24" t="n">
        <v>-0.0163224</v>
      </c>
    </row>
    <row r="146" customFormat="false" ht="12.75" hidden="false" customHeight="false" outlineLevel="0" collapsed="false">
      <c r="A146" s="23" t="n">
        <v>15</v>
      </c>
      <c r="B146" s="24" t="s">
        <v>78</v>
      </c>
      <c r="C146" s="25" t="n">
        <v>77.4279</v>
      </c>
      <c r="D146" s="24" t="n">
        <v>1.04365</v>
      </c>
      <c r="E146" s="24" t="n">
        <v>0.00267617</v>
      </c>
      <c r="F146" s="25" t="n">
        <v>0.0516529</v>
      </c>
      <c r="G146" s="25" t="n">
        <f aca="false">D146*$B$9+$B$10</f>
        <v>-0.000758997865420799</v>
      </c>
      <c r="H146" s="24" t="n">
        <f aca="false">G146-F146</f>
        <v>-0.0524118978654208</v>
      </c>
      <c r="J146" s="26" t="n">
        <v>4.20248</v>
      </c>
      <c r="K146" s="24" t="n">
        <v>0.0494795</v>
      </c>
    </row>
    <row r="147" customFormat="false" ht="12.75" hidden="false" customHeight="false" outlineLevel="0" collapsed="false">
      <c r="A147" s="23" t="n">
        <v>15</v>
      </c>
      <c r="B147" s="24" t="s">
        <v>78</v>
      </c>
      <c r="C147" s="25" t="n">
        <v>51.8949</v>
      </c>
      <c r="D147" s="24" t="n">
        <v>2.36622</v>
      </c>
      <c r="E147" s="24" t="n">
        <v>0.002663</v>
      </c>
      <c r="F147" s="25" t="n">
        <v>0.112223</v>
      </c>
      <c r="G147" s="25" t="n">
        <f aca="false">D147*$B$9+$B$10</f>
        <v>0.000194890211527026</v>
      </c>
      <c r="H147" s="24" t="n">
        <f aca="false">G147-F147</f>
        <v>-0.112028109788473</v>
      </c>
      <c r="J147" s="26" t="n">
        <v>3.88882</v>
      </c>
      <c r="K147" s="24" t="n">
        <v>0.114818</v>
      </c>
    </row>
    <row r="148" customFormat="false" ht="12.75" hidden="false" customHeight="false" outlineLevel="0" collapsed="false">
      <c r="A148" s="23" t="n">
        <v>15</v>
      </c>
      <c r="B148" s="24" t="s">
        <v>78</v>
      </c>
      <c r="C148" s="25" t="n">
        <v>32.0492</v>
      </c>
      <c r="D148" s="24" t="n">
        <v>3.52733</v>
      </c>
      <c r="E148" s="24" t="n">
        <v>0.0244433</v>
      </c>
      <c r="F148" s="25" t="n">
        <v>0.109331</v>
      </c>
      <c r="G148" s="25" t="n">
        <f aca="false">D148*$B$9+$B$10</f>
        <v>0.00103232716006275</v>
      </c>
      <c r="H148" s="24" t="n">
        <f aca="false">G148-F148</f>
        <v>-0.108298672839937</v>
      </c>
      <c r="J148" s="26" t="n">
        <v>3.99364</v>
      </c>
      <c r="K148" s="24" t="n">
        <v>0.0276446</v>
      </c>
    </row>
    <row r="149" customFormat="false" ht="12.75" hidden="false" customHeight="false" outlineLevel="0" collapsed="false">
      <c r="A149" s="23" t="n">
        <v>15</v>
      </c>
      <c r="B149" s="24" t="s">
        <v>78</v>
      </c>
      <c r="C149" s="25" t="n">
        <v>22.3515</v>
      </c>
      <c r="D149" s="24" t="n">
        <v>3.97076</v>
      </c>
      <c r="E149" s="24" t="n">
        <v>0.00316758</v>
      </c>
      <c r="F149" s="25" t="n">
        <v>0.0367603</v>
      </c>
      <c r="G149" s="25" t="n">
        <f aca="false">D149*$B$9+$B$10</f>
        <v>0.00135214583881773</v>
      </c>
      <c r="H149" s="24" t="n">
        <f aca="false">G149-F149</f>
        <v>-0.0354081541611823</v>
      </c>
      <c r="J149" s="26" t="n">
        <v>4.14821</v>
      </c>
      <c r="K149" s="24" t="n">
        <v>0.0302148</v>
      </c>
    </row>
    <row r="150" customFormat="false" ht="12.75" hidden="false" customHeight="false" outlineLevel="0" collapsed="false">
      <c r="A150" s="23" t="n">
        <v>15</v>
      </c>
      <c r="B150" s="24" t="s">
        <v>78</v>
      </c>
      <c r="C150" s="25" t="n">
        <v>9.87595</v>
      </c>
      <c r="D150" s="24" t="n">
        <v>4.22477</v>
      </c>
      <c r="E150" s="24" t="n">
        <v>0.00711074</v>
      </c>
      <c r="F150" s="25" t="n">
        <v>0.198769</v>
      </c>
      <c r="G150" s="25" t="n">
        <f aca="false">D150*$B$9+$B$10</f>
        <v>0.0015353475675924</v>
      </c>
      <c r="H150" s="24" t="n">
        <f aca="false">G150-F150</f>
        <v>-0.197233652432408</v>
      </c>
      <c r="J150" s="26" t="n">
        <v>7.77902</v>
      </c>
      <c r="K150" s="24" t="n">
        <v>0.0880165</v>
      </c>
    </row>
    <row r="151" customFormat="false" ht="13.5" hidden="false" customHeight="false" outlineLevel="0" collapsed="false">
      <c r="A151" s="23" t="n">
        <v>15</v>
      </c>
      <c r="B151" s="24" t="s">
        <v>78</v>
      </c>
      <c r="C151" s="25" t="n">
        <v>2.46223</v>
      </c>
      <c r="D151" s="24" t="n">
        <v>6.93394</v>
      </c>
      <c r="E151" s="24" t="n">
        <v>0.0875706</v>
      </c>
      <c r="F151" s="25" t="n">
        <v>0.104942</v>
      </c>
      <c r="G151" s="25" t="n">
        <f aca="false">D151*$B$9+$B$10</f>
        <v>0.00348930460686045</v>
      </c>
      <c r="H151" s="24" t="n">
        <f aca="false">G151-F151</f>
        <v>-0.10145269539314</v>
      </c>
      <c r="J151" s="26" t="n">
        <v>0.373231</v>
      </c>
      <c r="K151" s="24" t="n">
        <v>-0.0487686</v>
      </c>
    </row>
    <row r="152" customFormat="false" ht="13.5" hidden="false" customHeight="false" outlineLevel="0" collapsed="false">
      <c r="A152" s="27" t="n">
        <v>16</v>
      </c>
      <c r="B152" s="24" t="s">
        <v>78</v>
      </c>
      <c r="C152" s="28" t="n">
        <v>117.41</v>
      </c>
      <c r="D152" s="29" t="n">
        <v>0.82157</v>
      </c>
      <c r="E152" s="29" t="n">
        <v>0.00357498</v>
      </c>
      <c r="F152" s="28" t="n">
        <v>-0.0584298</v>
      </c>
      <c r="G152" s="28" t="n">
        <f aca="false">D152*$B$9+$B$10</f>
        <v>-0.000919170456760821</v>
      </c>
      <c r="H152" s="29" t="n">
        <f aca="false">G152-F152</f>
        <v>0.0575106295432392</v>
      </c>
      <c r="J152" s="26" t="n">
        <v>1.39367</v>
      </c>
      <c r="K152" s="24" t="n">
        <v>0.0246694</v>
      </c>
    </row>
    <row r="153" customFormat="false" ht="12.75" hidden="false" customHeight="false" outlineLevel="0" collapsed="false">
      <c r="A153" s="23" t="n">
        <v>16</v>
      </c>
      <c r="B153" s="24" t="s">
        <v>78</v>
      </c>
      <c r="C153" s="25" t="n">
        <v>76.7026</v>
      </c>
      <c r="D153" s="24" t="n">
        <v>1.0072</v>
      </c>
      <c r="E153" s="24" t="n">
        <v>0.00177773</v>
      </c>
      <c r="F153" s="25" t="n">
        <v>0.0631983</v>
      </c>
      <c r="G153" s="25" t="n">
        <f aca="false">D153*$B$9+$B$10</f>
        <v>-0.000785286999761324</v>
      </c>
      <c r="H153" s="24" t="n">
        <f aca="false">G153-F153</f>
        <v>-0.0639835869997613</v>
      </c>
      <c r="J153" s="26" t="n">
        <v>3.14783</v>
      </c>
      <c r="K153" s="24" t="n">
        <v>0.135826</v>
      </c>
    </row>
    <row r="154" customFormat="false" ht="12.75" hidden="false" customHeight="false" outlineLevel="0" collapsed="false">
      <c r="A154" s="23" t="n">
        <v>16</v>
      </c>
      <c r="B154" s="24" t="s">
        <v>78</v>
      </c>
      <c r="C154" s="25" t="n">
        <v>51.3712</v>
      </c>
      <c r="D154" s="24" t="n">
        <v>2.46677</v>
      </c>
      <c r="E154" s="24" t="n">
        <v>0.0212806</v>
      </c>
      <c r="F154" s="25" t="n">
        <v>0.144768</v>
      </c>
      <c r="G154" s="25" t="n">
        <f aca="false">D154*$B$9+$B$10</f>
        <v>0.000267410717917693</v>
      </c>
      <c r="H154" s="24" t="n">
        <f aca="false">G154-F154</f>
        <v>-0.144500589282082</v>
      </c>
      <c r="J154" s="26" t="n">
        <v>3.86472</v>
      </c>
      <c r="K154" s="24" t="n">
        <v>0.0267189</v>
      </c>
    </row>
    <row r="155" customFormat="false" ht="12.75" hidden="false" customHeight="false" outlineLevel="0" collapsed="false">
      <c r="A155" s="23" t="n">
        <v>16</v>
      </c>
      <c r="B155" s="24" t="s">
        <v>78</v>
      </c>
      <c r="C155" s="25" t="n">
        <v>31.1189</v>
      </c>
      <c r="D155" s="24" t="n">
        <v>3.78865</v>
      </c>
      <c r="E155" s="24" t="n">
        <v>0.00572233</v>
      </c>
      <c r="F155" s="25" t="n">
        <v>0.291653</v>
      </c>
      <c r="G155" s="25" t="n">
        <f aca="false">D155*$B$9+$B$10</f>
        <v>0.00122080114047059</v>
      </c>
      <c r="H155" s="24" t="n">
        <f aca="false">G155-F155</f>
        <v>-0.290432198859529</v>
      </c>
      <c r="J155" s="26" t="n">
        <v>3.99518</v>
      </c>
      <c r="K155" s="24" t="n">
        <v>0.0201819</v>
      </c>
    </row>
    <row r="156" customFormat="false" ht="12.75" hidden="false" customHeight="false" outlineLevel="0" collapsed="false">
      <c r="A156" s="23" t="n">
        <v>16</v>
      </c>
      <c r="B156" s="24" t="s">
        <v>78</v>
      </c>
      <c r="C156" s="25" t="n">
        <v>21.1007</v>
      </c>
      <c r="D156" s="24" t="n">
        <v>3.98183</v>
      </c>
      <c r="E156" s="24" t="n">
        <v>0.00805263</v>
      </c>
      <c r="F156" s="25" t="n">
        <v>0.00782657</v>
      </c>
      <c r="G156" s="25" t="n">
        <f aca="false">D156*$B$9+$B$10</f>
        <v>0.00136012994628411</v>
      </c>
      <c r="H156" s="24" t="n">
        <f aca="false">G156-F156</f>
        <v>-0.00646644005371589</v>
      </c>
      <c r="J156" s="26" t="n">
        <v>4.20221</v>
      </c>
      <c r="K156" s="24" t="n">
        <v>0.0662146</v>
      </c>
    </row>
    <row r="157" customFormat="false" ht="12.75" hidden="false" customHeight="false" outlineLevel="0" collapsed="false">
      <c r="A157" s="23" t="n">
        <v>16</v>
      </c>
      <c r="B157" s="24" t="s">
        <v>78</v>
      </c>
      <c r="C157" s="25" t="n">
        <v>11.0205</v>
      </c>
      <c r="D157" s="24" t="n">
        <v>4.03764</v>
      </c>
      <c r="E157" s="24" t="n">
        <v>0.0145206</v>
      </c>
      <c r="F157" s="25" t="n">
        <v>-0.0263557</v>
      </c>
      <c r="G157" s="25" t="n">
        <f aca="false">D157*$B$9+$B$10</f>
        <v>0.00140038225321263</v>
      </c>
      <c r="H157" s="24" t="n">
        <f aca="false">G157-F157</f>
        <v>0.0277560822532126</v>
      </c>
      <c r="J157" s="26" t="n">
        <v>6.69377</v>
      </c>
      <c r="K157" s="24" t="n">
        <v>-0.314231</v>
      </c>
    </row>
    <row r="158" customFormat="false" ht="13.5" hidden="false" customHeight="false" outlineLevel="0" collapsed="false">
      <c r="A158" s="23" t="n">
        <v>16</v>
      </c>
      <c r="B158" s="24" t="s">
        <v>79</v>
      </c>
      <c r="C158" s="25" t="n">
        <v>2.66843</v>
      </c>
      <c r="D158" s="24" t="n">
        <v>7.87736</v>
      </c>
      <c r="E158" s="24" t="n">
        <v>0.0238519</v>
      </c>
      <c r="F158" s="25" t="n">
        <v>1.62836</v>
      </c>
      <c r="G158" s="25" t="n">
        <f aca="false">D158*$B$9+$B$10</f>
        <v>0.00416973519998906</v>
      </c>
      <c r="H158" s="24" t="n">
        <f aca="false">G158-F158</f>
        <v>-1.62419026480001</v>
      </c>
      <c r="J158" s="26" t="n">
        <v>1.16479</v>
      </c>
      <c r="K158" s="24" t="n">
        <v>-0.188215</v>
      </c>
    </row>
    <row r="159" customFormat="false" ht="13.5" hidden="false" customHeight="false" outlineLevel="0" collapsed="false">
      <c r="A159" s="27" t="n">
        <v>17</v>
      </c>
      <c r="B159" s="24" t="s">
        <v>78</v>
      </c>
      <c r="C159" s="28" t="n">
        <v>82.9455</v>
      </c>
      <c r="D159" s="29" t="n">
        <v>0.868983</v>
      </c>
      <c r="E159" s="29" t="n">
        <v>0.00257224</v>
      </c>
      <c r="F159" s="28" t="n">
        <v>-0.0130166</v>
      </c>
      <c r="G159" s="28" t="n">
        <f aca="false">D159*$B$9+$B$10</f>
        <v>-0.00088497438744704</v>
      </c>
      <c r="H159" s="29" t="n">
        <f aca="false">G159-F159</f>
        <v>0.012131625612553</v>
      </c>
      <c r="J159" s="26" t="n">
        <v>3.19945</v>
      </c>
      <c r="K159" s="24" t="n">
        <v>0.142446</v>
      </c>
    </row>
    <row r="160" customFormat="false" ht="12.75" hidden="false" customHeight="false" outlineLevel="0" collapsed="false">
      <c r="A160" s="23" t="n">
        <v>17</v>
      </c>
      <c r="B160" s="24" t="s">
        <v>78</v>
      </c>
      <c r="C160" s="25" t="n">
        <v>50.5728</v>
      </c>
      <c r="D160" s="24" t="n">
        <v>2.43538</v>
      </c>
      <c r="E160" s="24" t="n">
        <v>0.0104245</v>
      </c>
      <c r="F160" s="25" t="n">
        <v>0.21838</v>
      </c>
      <c r="G160" s="25" t="n">
        <f aca="false">D160*$B$9+$B$10</f>
        <v>0.00024477104913994</v>
      </c>
      <c r="H160" s="24" t="n">
        <f aca="false">G160-F160</f>
        <v>-0.21813522895086</v>
      </c>
      <c r="J160" s="26" t="n">
        <v>3.86234</v>
      </c>
      <c r="K160" s="24" t="n">
        <v>0.0853388</v>
      </c>
    </row>
    <row r="161" customFormat="false" ht="12.75" hidden="false" customHeight="false" outlineLevel="0" collapsed="false">
      <c r="A161" s="23" t="n">
        <v>17</v>
      </c>
      <c r="B161" s="24" t="s">
        <v>78</v>
      </c>
      <c r="C161" s="25" t="n">
        <v>20.6341</v>
      </c>
      <c r="D161" s="24" t="n">
        <v>3.94368</v>
      </c>
      <c r="E161" s="24" t="n">
        <v>0.00875329</v>
      </c>
      <c r="F161" s="25" t="n">
        <v>-0.0163224</v>
      </c>
      <c r="G161" s="25" t="n">
        <f aca="false">D161*$B$9+$B$10</f>
        <v>0.00133261470691261</v>
      </c>
      <c r="H161" s="24" t="n">
        <f aca="false">G161-F161</f>
        <v>0.0176550147069126</v>
      </c>
      <c r="J161" s="26" t="n">
        <v>4.06881</v>
      </c>
      <c r="K161" s="24" t="n">
        <v>0.07181</v>
      </c>
    </row>
    <row r="162" customFormat="false" ht="12.75" hidden="false" customHeight="false" outlineLevel="0" collapsed="false">
      <c r="A162" s="23" t="n">
        <v>17</v>
      </c>
      <c r="B162" s="24" t="s">
        <v>78</v>
      </c>
      <c r="C162" s="25" t="n">
        <v>10.7493</v>
      </c>
      <c r="D162" s="24" t="n">
        <v>4.20248</v>
      </c>
      <c r="E162" s="24" t="n">
        <v>0.0185801</v>
      </c>
      <c r="F162" s="25" t="n">
        <v>0.0494795</v>
      </c>
      <c r="G162" s="25" t="n">
        <f aca="false">D162*$B$9+$B$10</f>
        <v>0.00151927116692161</v>
      </c>
      <c r="H162" s="24" t="n">
        <f aca="false">G162-F162</f>
        <v>-0.0479602288330784</v>
      </c>
      <c r="J162" s="26" t="n">
        <v>4.44826</v>
      </c>
      <c r="K162" s="24" t="n">
        <v>0.222265</v>
      </c>
    </row>
    <row r="163" customFormat="false" ht="13.5" hidden="false" customHeight="false" outlineLevel="0" collapsed="false">
      <c r="A163" s="23" t="n">
        <v>17</v>
      </c>
      <c r="B163" s="24" t="s">
        <v>79</v>
      </c>
      <c r="C163" s="25" t="n">
        <v>2.94959</v>
      </c>
      <c r="D163" s="24" t="n">
        <v>7.24696</v>
      </c>
      <c r="E163" s="24" t="n">
        <v>0.0250474</v>
      </c>
      <c r="F163" s="25" t="n">
        <v>0.760959</v>
      </c>
      <c r="G163" s="25" t="n">
        <f aca="false">D163*$B$9+$B$10</f>
        <v>0.00371506660497488</v>
      </c>
      <c r="H163" s="24" t="n">
        <f aca="false">G163-F163</f>
        <v>-0.757243933395025</v>
      </c>
      <c r="J163" s="26"/>
      <c r="K163" s="24"/>
    </row>
    <row r="164" customFormat="false" ht="13.5" hidden="false" customHeight="false" outlineLevel="0" collapsed="false">
      <c r="A164" s="27" t="n">
        <v>18</v>
      </c>
      <c r="B164" s="24" t="s">
        <v>79</v>
      </c>
      <c r="C164" s="28" t="n">
        <v>57.0129</v>
      </c>
      <c r="D164" s="29" t="n">
        <v>1.35221</v>
      </c>
      <c r="E164" s="29" t="n">
        <v>0.00575066</v>
      </c>
      <c r="F164" s="28" t="n">
        <v>-0.560785</v>
      </c>
      <c r="G164" s="28" t="n">
        <f aca="false">D164*$B$9+$B$10</f>
        <v>-0.000536452589917029</v>
      </c>
      <c r="H164" s="29" t="n">
        <f aca="false">G164-F164</f>
        <v>0.560248547410083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78</v>
      </c>
      <c r="C165" s="25" t="n">
        <v>30.6883</v>
      </c>
      <c r="D165" s="24" t="n">
        <v>3.88882</v>
      </c>
      <c r="E165" s="24" t="n">
        <v>0.00510883</v>
      </c>
      <c r="F165" s="25" t="n">
        <v>0.114818</v>
      </c>
      <c r="G165" s="25" t="n">
        <f aca="false">D165*$B$9+$B$10</f>
        <v>0.00129304757632493</v>
      </c>
      <c r="H165" s="24" t="n">
        <f aca="false">G165-F165</f>
        <v>-0.113524952423675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78</v>
      </c>
      <c r="C166" s="25" t="n">
        <v>20.7091</v>
      </c>
      <c r="D166" s="24" t="n">
        <v>3.99364</v>
      </c>
      <c r="E166" s="24" t="n">
        <v>0.0050742</v>
      </c>
      <c r="F166" s="25" t="n">
        <v>0.0276446</v>
      </c>
      <c r="G166" s="25" t="n">
        <f aca="false">D166*$B$9+$B$10</f>
        <v>0.00136864777005809</v>
      </c>
      <c r="H166" s="24" t="n">
        <f aca="false">G166-F166</f>
        <v>-0.0262759522299419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78</v>
      </c>
      <c r="C167" s="25" t="n">
        <v>10.5712</v>
      </c>
      <c r="D167" s="24" t="n">
        <v>4.14821</v>
      </c>
      <c r="E167" s="24" t="n">
        <v>0.00959358</v>
      </c>
      <c r="F167" s="25" t="n">
        <v>0.0302148</v>
      </c>
      <c r="G167" s="25" t="n">
        <f aca="false">D167*$B$9+$B$10</f>
        <v>0.00148012956690349</v>
      </c>
      <c r="H167" s="24" t="n">
        <f aca="false">G167-F167</f>
        <v>-0.0287346704330965</v>
      </c>
      <c r="J167" s="26"/>
      <c r="K167" s="24"/>
    </row>
    <row r="168" customFormat="false" ht="13.5" hidden="false" customHeight="false" outlineLevel="0" collapsed="false">
      <c r="A168" s="23" t="n">
        <v>18</v>
      </c>
      <c r="B168" s="24" t="s">
        <v>78</v>
      </c>
      <c r="C168" s="25" t="n">
        <v>3.0257</v>
      </c>
      <c r="D168" s="24" t="n">
        <v>7.77902</v>
      </c>
      <c r="E168" s="24" t="n">
        <v>0.0424623</v>
      </c>
      <c r="F168" s="25" t="n">
        <v>0.0880165</v>
      </c>
      <c r="G168" s="25" t="n">
        <f aca="false">D168*$B$9+$B$10</f>
        <v>0.00409880863013866</v>
      </c>
      <c r="H168" s="24" t="n">
        <f aca="false">G168-F168</f>
        <v>-0.0839176913698613</v>
      </c>
      <c r="J168" s="26"/>
      <c r="K168" s="24"/>
    </row>
    <row r="169" customFormat="false" ht="13.5" hidden="false" customHeight="false" outlineLevel="0" collapsed="false">
      <c r="A169" s="27" t="n">
        <v>19</v>
      </c>
      <c r="B169" s="24" t="s">
        <v>78</v>
      </c>
      <c r="C169" s="28" t="n">
        <v>95.8626</v>
      </c>
      <c r="D169" s="29" t="n">
        <v>0.373231</v>
      </c>
      <c r="E169" s="29" t="n">
        <v>0.00387892</v>
      </c>
      <c r="F169" s="28" t="n">
        <v>-0.0487686</v>
      </c>
      <c r="G169" s="28" t="n">
        <f aca="false">D169*$B$9+$B$10</f>
        <v>-0.00124252969410229</v>
      </c>
      <c r="H169" s="29" t="n">
        <f aca="false">G169-F169</f>
        <v>0.0475260703058977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8</v>
      </c>
      <c r="C170" s="25" t="n">
        <v>76.039</v>
      </c>
      <c r="D170" s="24" t="n">
        <v>1.39367</v>
      </c>
      <c r="E170" s="24" t="n">
        <v>0.0113508</v>
      </c>
      <c r="F170" s="25" t="n">
        <v>0.0246694</v>
      </c>
      <c r="G170" s="25" t="n">
        <f aca="false">D170*$B$9+$B$10</f>
        <v>-0.000506550051926407</v>
      </c>
      <c r="H170" s="24" t="n">
        <f aca="false">G170-F170</f>
        <v>-0.0251759500519264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8</v>
      </c>
      <c r="C171" s="25" t="n">
        <v>50.8867</v>
      </c>
      <c r="D171" s="24" t="n">
        <v>3.14783</v>
      </c>
      <c r="E171" s="24" t="n">
        <v>0.043395</v>
      </c>
      <c r="F171" s="25" t="n">
        <v>0.135826</v>
      </c>
      <c r="G171" s="25" t="n">
        <f aca="false">D171*$B$9+$B$10</f>
        <v>0.000758617242854812</v>
      </c>
      <c r="H171" s="24" t="n">
        <f aca="false">G171-F171</f>
        <v>-0.135067382757145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8</v>
      </c>
      <c r="C172" s="25" t="n">
        <v>30.7941</v>
      </c>
      <c r="D172" s="24" t="n">
        <v>3.86472</v>
      </c>
      <c r="E172" s="24" t="n">
        <v>0.0144725</v>
      </c>
      <c r="F172" s="25" t="n">
        <v>0.0267189</v>
      </c>
      <c r="G172" s="25" t="n">
        <f aca="false">D172*$B$9+$B$10</f>
        <v>0.00127566573441528</v>
      </c>
      <c r="H172" s="24" t="n">
        <f aca="false">G172-F172</f>
        <v>-0.0254432342655847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8</v>
      </c>
      <c r="C173" s="25" t="n">
        <v>20.716</v>
      </c>
      <c r="D173" s="24" t="n">
        <v>3.99518</v>
      </c>
      <c r="E173" s="24" t="n">
        <v>0.00647943</v>
      </c>
      <c r="F173" s="25" t="n">
        <v>0.0201819</v>
      </c>
      <c r="G173" s="25" t="n">
        <f aca="false">D173*$B$9+$B$10</f>
        <v>0.0013697584769685</v>
      </c>
      <c r="H173" s="24" t="n">
        <f aca="false">G173-F173</f>
        <v>-0.0188121415230315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8</v>
      </c>
      <c r="C174" s="25" t="n">
        <v>10.6236</v>
      </c>
      <c r="D174" s="24" t="n">
        <v>4.20221</v>
      </c>
      <c r="E174" s="24" t="n">
        <v>0.0175334</v>
      </c>
      <c r="F174" s="25" t="n">
        <v>0.0662146</v>
      </c>
      <c r="G174" s="25" t="n">
        <f aca="false">D174*$B$9+$B$10</f>
        <v>0.00151907643259316</v>
      </c>
      <c r="H174" s="24" t="n">
        <f aca="false">G174-F174</f>
        <v>-0.0646955235674068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8</v>
      </c>
      <c r="C175" s="25" t="n">
        <v>3.00091</v>
      </c>
      <c r="D175" s="24" t="n">
        <v>6.69377</v>
      </c>
      <c r="E175" s="24" t="n">
        <v>0.0923795</v>
      </c>
      <c r="F175" s="25" t="n">
        <v>-0.314231</v>
      </c>
      <c r="G175" s="25" t="n">
        <f aca="false">D175*$B$9+$B$10</f>
        <v>0.00331608481551439</v>
      </c>
      <c r="H175" s="24" t="n">
        <f aca="false">G175-F175</f>
        <v>0.317547084815514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8</v>
      </c>
      <c r="C176" s="28" t="n">
        <v>80.1208</v>
      </c>
      <c r="D176" s="29" t="n">
        <v>1.16479</v>
      </c>
      <c r="E176" s="29" t="n">
        <v>0.00461557</v>
      </c>
      <c r="F176" s="28" t="n">
        <v>-0.188215</v>
      </c>
      <c r="G176" s="28" t="n">
        <f aca="false">D176*$B$9+$B$10</f>
        <v>-0.000671627063390313</v>
      </c>
      <c r="H176" s="29" t="n">
        <f aca="false">G176-F176</f>
        <v>0.18754337293661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8</v>
      </c>
      <c r="C177" s="25" t="n">
        <v>50.3501</v>
      </c>
      <c r="D177" s="24" t="n">
        <v>3.19945</v>
      </c>
      <c r="E177" s="24" t="n">
        <v>0.0062061</v>
      </c>
      <c r="F177" s="25" t="n">
        <v>0.142446</v>
      </c>
      <c r="G177" s="25" t="n">
        <f aca="false">D177*$B$9+$B$10</f>
        <v>0.00079584756150112</v>
      </c>
      <c r="H177" s="24" t="n">
        <f aca="false">G177-F177</f>
        <v>-0.141650152438499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8</v>
      </c>
      <c r="C178" s="25" t="n">
        <v>30.3512</v>
      </c>
      <c r="D178" s="24" t="n">
        <v>3.86234</v>
      </c>
      <c r="E178" s="24" t="n">
        <v>0.00443761</v>
      </c>
      <c r="F178" s="25" t="n">
        <v>0.0853388</v>
      </c>
      <c r="G178" s="25" t="n">
        <f aca="false">D178*$B$9+$B$10</f>
        <v>0.00127394918737192</v>
      </c>
      <c r="H178" s="24" t="n">
        <f aca="false">G178-F178</f>
        <v>-0.0840648508126281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8</v>
      </c>
      <c r="C179" s="25" t="n">
        <v>20.254</v>
      </c>
      <c r="D179" s="24" t="n">
        <v>4.06881</v>
      </c>
      <c r="E179" s="24" t="n">
        <v>0.00315784</v>
      </c>
      <c r="F179" s="25" t="n">
        <v>0.07181</v>
      </c>
      <c r="G179" s="25" t="n">
        <f aca="false">D179*$B$9+$B$10</f>
        <v>0.00142286324957461</v>
      </c>
      <c r="H179" s="24" t="n">
        <f aca="false">G179-F179</f>
        <v>-0.0703871367504254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10.0848</v>
      </c>
      <c r="D180" s="24" t="n">
        <v>4.44826</v>
      </c>
      <c r="E180" s="24" t="n">
        <v>0.00496788</v>
      </c>
      <c r="F180" s="25" t="n">
        <v>0.222265</v>
      </c>
      <c r="G180" s="25" t="n">
        <f aca="false">D180*$B$9+$B$10</f>
        <v>0.00169653710486987</v>
      </c>
      <c r="H180" s="24" t="n">
        <f aca="false">G180-F180</f>
        <v>-0.22056846289513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9</v>
      </c>
      <c r="C181" s="25" t="n">
        <v>3.36603</v>
      </c>
      <c r="D181" s="24" t="n">
        <v>8.75586</v>
      </c>
      <c r="E181" s="24" t="n">
        <v>0.0440727</v>
      </c>
      <c r="F181" s="25" t="n">
        <v>3.00486</v>
      </c>
      <c r="G181" s="25" t="n">
        <f aca="false">D181*$B$9+$B$10</f>
        <v>0.00480334300569966</v>
      </c>
      <c r="H181" s="24" t="n">
        <f aca="false">G181-F181</f>
        <v>-3.0000566569943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K147" activeCellId="0" sqref="K147:K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623993267810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5.2255500092655E-005</v>
      </c>
      <c r="C9" s="0" t="n">
        <f aca="false">INDEX(LINEST(known_ys,known_xs,TRUE(),TRUE()),2,1)</f>
        <v>5.49542874265443E-005</v>
      </c>
      <c r="E9" s="0" t="s">
        <v>60</v>
      </c>
      <c r="G9" s="0" t="n">
        <f aca="false">INDEX(LINEST(known_ys,known_xs,TRUE(),TRUE()),3,2)</f>
        <v>0.0890267306421721</v>
      </c>
      <c r="I9" s="0" t="n">
        <f aca="false">MIN(known_xs)</f>
        <v>2.46223</v>
      </c>
      <c r="J9" s="0" t="n">
        <f aca="false">I9*$B$9+$B$10</f>
        <v>0.0059406141616671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606927922166025</v>
      </c>
      <c r="C10" s="11" t="n">
        <f aca="false">INDEX(LINEST(known_ys,known_xs,TRUE(),TRUE()),2,2)</f>
        <v>0.00911666065501311</v>
      </c>
      <c r="E10" s="11" t="s">
        <v>62</v>
      </c>
      <c r="F10" s="11"/>
      <c r="G10" s="11" t="n">
        <f aca="false">INDEX(LINEST(known_ys,known_xs,TRUE(),TRUE()),5,2)</f>
        <v>1.14130926271208</v>
      </c>
      <c r="I10" s="11" t="n">
        <f aca="false">MAX(known_xs)</f>
        <v>961.794</v>
      </c>
      <c r="J10" s="11" t="n">
        <f aca="false">I10*$B$9+$B$10</f>
        <v>-0.04418974723445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165</v>
      </c>
    </row>
    <row r="13" customFormat="false" ht="12.75" hidden="false" customHeight="false" outlineLevel="0" collapsed="false">
      <c r="A13" s="0" t="s">
        <v>64</v>
      </c>
      <c r="D13" s="0" t="n">
        <v>1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55.965</v>
      </c>
      <c r="D17" s="24" t="n">
        <v>3.37802</v>
      </c>
      <c r="E17" s="24" t="n">
        <v>0.00388797</v>
      </c>
      <c r="F17" s="25" t="n">
        <v>-0.105983</v>
      </c>
      <c r="G17" s="25" t="n">
        <f aca="false">C17*$B$9+$B$10</f>
        <v>-0.00730629985955618</v>
      </c>
      <c r="H17" s="24" t="n">
        <f aca="false">G17-F17</f>
        <v>0.0986767001404438</v>
      </c>
      <c r="J17" s="26" t="n">
        <v>255.965</v>
      </c>
      <c r="K17" s="24" t="n">
        <v>-0.105983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200.325</v>
      </c>
      <c r="D18" s="24" t="n">
        <v>3.41782</v>
      </c>
      <c r="E18" s="24" t="n">
        <v>0.00744983</v>
      </c>
      <c r="F18" s="25" t="n">
        <v>-0.085182</v>
      </c>
      <c r="G18" s="25" t="n">
        <f aca="false">C18*$B$9+$B$10</f>
        <v>-0.00439880383440086</v>
      </c>
      <c r="H18" s="24" t="n">
        <f aca="false">G18-F18</f>
        <v>0.0807831961655991</v>
      </c>
      <c r="J18" s="26" t="n">
        <v>200.325</v>
      </c>
      <c r="K18" s="24" t="n">
        <v>-0.085182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5.822</v>
      </c>
      <c r="D19" s="24" t="n">
        <v>3.35912</v>
      </c>
      <c r="E19" s="24" t="n">
        <v>0.00482905</v>
      </c>
      <c r="F19" s="25" t="n">
        <v>0.0421157</v>
      </c>
      <c r="G19" s="25" t="n">
        <f aca="false">C19*$B$9+$B$10</f>
        <v>-0.00311838731563054</v>
      </c>
      <c r="H19" s="24" t="n">
        <f aca="false">G19-F19</f>
        <v>-0.0452340873156305</v>
      </c>
      <c r="J19" s="26" t="n">
        <v>175.822</v>
      </c>
      <c r="K19" s="24" t="n">
        <v>0.0421157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50.895</v>
      </c>
      <c r="D20" s="24" t="n">
        <v>3.19689</v>
      </c>
      <c r="E20" s="24" t="n">
        <v>0.0043566</v>
      </c>
      <c r="F20" s="25" t="n">
        <v>-0.0511074</v>
      </c>
      <c r="G20" s="25" t="n">
        <f aca="false">C20*$B$9+$B$10</f>
        <v>-0.00181581446482092</v>
      </c>
      <c r="H20" s="24" t="n">
        <f aca="false">G20-F20</f>
        <v>0.0492915855351791</v>
      </c>
      <c r="J20" s="26" t="n">
        <v>150.895</v>
      </c>
      <c r="K20" s="24" t="n">
        <v>-0.0511074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125.147</v>
      </c>
      <c r="D21" s="24" t="n">
        <v>3.07897</v>
      </c>
      <c r="E21" s="24" t="n">
        <v>0.0040082</v>
      </c>
      <c r="F21" s="25" t="n">
        <v>-0.00603318</v>
      </c>
      <c r="G21" s="25" t="n">
        <f aca="false">C21*$B$9+$B$10</f>
        <v>-0.000470339848435245</v>
      </c>
      <c r="H21" s="24" t="n">
        <f aca="false">G21-F21</f>
        <v>0.00556284015156476</v>
      </c>
      <c r="J21" s="26" t="n">
        <v>125.147</v>
      </c>
      <c r="K21" s="24" t="n">
        <v>-0.00603318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00.395</v>
      </c>
      <c r="D22" s="24" t="n">
        <v>2.97155</v>
      </c>
      <c r="E22" s="24" t="n">
        <v>0.00403308</v>
      </c>
      <c r="F22" s="25" t="n">
        <v>-0.0034461</v>
      </c>
      <c r="G22" s="25" t="n">
        <f aca="false">C22*$B$9+$B$10</f>
        <v>0.000823088289858151</v>
      </c>
      <c r="H22" s="24" t="n">
        <f aca="false">G22-F22</f>
        <v>0.00426918828985815</v>
      </c>
      <c r="J22" s="26" t="n">
        <v>100.395</v>
      </c>
      <c r="K22" s="24" t="n">
        <v>-0.0034461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5.4347</v>
      </c>
      <c r="D23" s="24" t="n">
        <v>2.96266</v>
      </c>
      <c r="E23" s="24" t="n">
        <v>0.00458177</v>
      </c>
      <c r="F23" s="25" t="n">
        <v>0.0166612</v>
      </c>
      <c r="G23" s="25" t="n">
        <f aca="false">C23*$B$9+$B$10</f>
        <v>0.00212740124882085</v>
      </c>
      <c r="H23" s="24" t="n">
        <f aca="false">G23-F23</f>
        <v>-0.0145337987511792</v>
      </c>
      <c r="J23" s="26" t="n">
        <v>75.4347</v>
      </c>
      <c r="K23" s="24" t="n">
        <v>0.0166612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50.4708</v>
      </c>
      <c r="D24" s="24" t="n">
        <v>3.14981</v>
      </c>
      <c r="E24" s="24" t="n">
        <v>0.00936155</v>
      </c>
      <c r="F24" s="25" t="n">
        <v>0.0238099</v>
      </c>
      <c r="G24" s="25" t="n">
        <f aca="false">C24*$B$9+$B$10</f>
        <v>0.00343190232758388</v>
      </c>
      <c r="H24" s="24" t="n">
        <f aca="false">G24-F24</f>
        <v>-0.0203779976724161</v>
      </c>
      <c r="J24" s="26" t="n">
        <v>50.4708</v>
      </c>
      <c r="K24" s="24" t="n">
        <v>0.0238099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30.0569</v>
      </c>
      <c r="D25" s="24" t="n">
        <v>3.56786</v>
      </c>
      <c r="E25" s="24" t="n">
        <v>0.00607496</v>
      </c>
      <c r="F25" s="25" t="n">
        <v>0.0398593</v>
      </c>
      <c r="G25" s="25" t="n">
        <f aca="false">C25*$B$9+$B$10</f>
        <v>0.00449864088092532</v>
      </c>
      <c r="H25" s="24" t="n">
        <f aca="false">G25-F25</f>
        <v>-0.0353606591190747</v>
      </c>
      <c r="J25" s="26" t="n">
        <v>30.0569</v>
      </c>
      <c r="K25" s="24" t="n">
        <v>0.0398593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20.4931</v>
      </c>
      <c r="D26" s="24" t="n">
        <v>4.62302</v>
      </c>
      <c r="E26" s="24" t="n">
        <v>0.0293016</v>
      </c>
      <c r="F26" s="25" t="n">
        <v>0.123016</v>
      </c>
      <c r="G26" s="25" t="n">
        <f aca="false">C26*$B$9+$B$10</f>
        <v>0.00499840203271146</v>
      </c>
      <c r="H26" s="24" t="n">
        <f aca="false">G26-F26</f>
        <v>-0.118017597967289</v>
      </c>
      <c r="J26" s="26" t="n">
        <v>20.4931</v>
      </c>
      <c r="K26" s="24" t="n">
        <v>0.123016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10.6532</v>
      </c>
      <c r="D27" s="24" t="n">
        <v>5.69377</v>
      </c>
      <c r="E27" s="24" t="n">
        <v>0.0117266</v>
      </c>
      <c r="F27" s="25" t="n">
        <v>0.124769</v>
      </c>
      <c r="G27" s="25" t="n">
        <f aca="false">C27*$B$9+$B$10</f>
        <v>0.00551259092807317</v>
      </c>
      <c r="H27" s="24" t="n">
        <f aca="false">G27-F27</f>
        <v>-0.119256409071927</v>
      </c>
      <c r="J27" s="26" t="n">
        <v>10.6532</v>
      </c>
      <c r="K27" s="24" t="n">
        <v>0.124769</v>
      </c>
    </row>
    <row r="28" customFormat="false" ht="13.5" hidden="false" customHeight="false" outlineLevel="0" collapsed="false">
      <c r="A28" s="23" t="n">
        <v>1</v>
      </c>
      <c r="B28" s="24" t="s">
        <v>78</v>
      </c>
      <c r="C28" s="25" t="n">
        <v>2.97165</v>
      </c>
      <c r="D28" s="24" t="n">
        <v>5.95919</v>
      </c>
      <c r="E28" s="24" t="n">
        <v>0.0396468</v>
      </c>
      <c r="F28" s="25" t="n">
        <v>-0.0268102</v>
      </c>
      <c r="G28" s="25" t="n">
        <f aca="false">C28*$B$9+$B$10</f>
        <v>0.00591399416480991</v>
      </c>
      <c r="H28" s="24" t="n">
        <f aca="false">G28-F28</f>
        <v>0.0327241941648099</v>
      </c>
      <c r="J28" s="26" t="n">
        <v>2.97165</v>
      </c>
      <c r="K28" s="24" t="n">
        <v>-0.0268102</v>
      </c>
    </row>
    <row r="29" customFormat="false" ht="13.5" hidden="false" customHeight="false" outlineLevel="0" collapsed="false">
      <c r="A29" s="27" t="n">
        <v>2</v>
      </c>
      <c r="B29" s="24" t="s">
        <v>78</v>
      </c>
      <c r="C29" s="28" t="n">
        <v>533.704</v>
      </c>
      <c r="D29" s="29" t="n">
        <v>3.2719</v>
      </c>
      <c r="E29" s="29" t="n">
        <v>0.00450815</v>
      </c>
      <c r="F29" s="28" t="n">
        <v>-0.0530992</v>
      </c>
      <c r="G29" s="28" t="n">
        <f aca="false">C29*$B$9+$B$10</f>
        <v>-0.0218196901997901</v>
      </c>
      <c r="H29" s="29" t="n">
        <f aca="false">G29-F29</f>
        <v>0.0312795098002099</v>
      </c>
      <c r="J29" s="26" t="n">
        <v>533.704</v>
      </c>
      <c r="K29" s="24" t="n">
        <v>-0.0530992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500.868</v>
      </c>
      <c r="D30" s="24" t="n">
        <v>3.2582</v>
      </c>
      <c r="E30" s="24" t="n">
        <v>0.00477775</v>
      </c>
      <c r="F30" s="25" t="n">
        <v>-0.00280166</v>
      </c>
      <c r="G30" s="25" t="n">
        <f aca="false">C30*$B$9+$B$10</f>
        <v>-0.0201038285987477</v>
      </c>
      <c r="H30" s="24" t="n">
        <f aca="false">G30-F30</f>
        <v>-0.0173021685987477</v>
      </c>
      <c r="J30" s="26" t="n">
        <v>500.868</v>
      </c>
      <c r="K30" s="24" t="n">
        <v>-0.00280166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400.379</v>
      </c>
      <c r="D31" s="24" t="n">
        <v>3.25398</v>
      </c>
      <c r="E31" s="24" t="n">
        <v>0.00884257</v>
      </c>
      <c r="F31" s="25" t="n">
        <v>0.0159752</v>
      </c>
      <c r="G31" s="25" t="n">
        <f aca="false">C31*$B$9+$B$10</f>
        <v>-0.0148527256499369</v>
      </c>
      <c r="H31" s="24" t="n">
        <f aca="false">G31-F31</f>
        <v>-0.0308279256499369</v>
      </c>
      <c r="J31" s="26" t="n">
        <v>400.379</v>
      </c>
      <c r="K31" s="24" t="n">
        <v>0.015975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300.955</v>
      </c>
      <c r="D32" s="24" t="n">
        <v>3.23727</v>
      </c>
      <c r="E32" s="24" t="n">
        <v>0.0056921</v>
      </c>
      <c r="F32" s="25" t="n">
        <v>0.00127268</v>
      </c>
      <c r="G32" s="25" t="n">
        <f aca="false">C32*$B$9+$B$10</f>
        <v>-0.00965727480872473</v>
      </c>
      <c r="H32" s="24" t="n">
        <f aca="false">G32-F32</f>
        <v>-0.0109299548087247</v>
      </c>
      <c r="J32" s="26" t="n">
        <v>300.955</v>
      </c>
      <c r="K32" s="24" t="n">
        <v>0.0012726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250.688</v>
      </c>
      <c r="D33" s="24" t="n">
        <v>3.22232</v>
      </c>
      <c r="E33" s="24" t="n">
        <v>0.00187178</v>
      </c>
      <c r="F33" s="25" t="n">
        <v>0.0163221</v>
      </c>
      <c r="G33" s="25" t="n">
        <f aca="false">C33*$B$9+$B$10</f>
        <v>-0.00703054758556724</v>
      </c>
      <c r="H33" s="24" t="n">
        <f aca="false">G33-F33</f>
        <v>-0.0233526475855672</v>
      </c>
      <c r="J33" s="26" t="n">
        <v>250.688</v>
      </c>
      <c r="K33" s="24" t="n">
        <v>0.016322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200.797</v>
      </c>
      <c r="D34" s="24" t="n">
        <v>3.20939</v>
      </c>
      <c r="E34" s="24" t="n">
        <v>0.0060047</v>
      </c>
      <c r="F34" s="25" t="n">
        <v>0.0173886</v>
      </c>
      <c r="G34" s="25" t="n">
        <f aca="false">C34*$B$9+$B$10</f>
        <v>-0.00442346843044459</v>
      </c>
      <c r="H34" s="24" t="n">
        <f aca="false">G34-F34</f>
        <v>-0.0218120684304446</v>
      </c>
      <c r="J34" s="26" t="n">
        <v>200.797</v>
      </c>
      <c r="K34" s="24" t="n">
        <v>0.0173886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76.138</v>
      </c>
      <c r="D35" s="24" t="n">
        <v>3.19636</v>
      </c>
      <c r="E35" s="24" t="n">
        <v>0.00734035</v>
      </c>
      <c r="F35" s="25" t="n">
        <v>0.0123553</v>
      </c>
      <c r="G35" s="25" t="n">
        <f aca="false">C35*$B$9+$B$10</f>
        <v>-0.00313490005365981</v>
      </c>
      <c r="H35" s="24" t="n">
        <f aca="false">G35-F35</f>
        <v>-0.0154902000536598</v>
      </c>
      <c r="J35" s="26" t="n">
        <v>176.138</v>
      </c>
      <c r="K35" s="24" t="n">
        <v>0.0123553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50.165</v>
      </c>
      <c r="D36" s="24" t="n">
        <v>3.18023</v>
      </c>
      <c r="E36" s="24" t="n">
        <v>0.00485758</v>
      </c>
      <c r="F36" s="25" t="n">
        <v>0.00423121</v>
      </c>
      <c r="G36" s="25" t="n">
        <f aca="false">C36*$B$9+$B$10</f>
        <v>-0.00177766794975329</v>
      </c>
      <c r="H36" s="24" t="n">
        <f aca="false">G36-F36</f>
        <v>-0.00600887794975329</v>
      </c>
      <c r="J36" s="26" t="n">
        <v>150.165</v>
      </c>
      <c r="K36" s="24" t="n">
        <v>0.00423121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25.23</v>
      </c>
      <c r="D37" s="24" t="n">
        <v>3.16506</v>
      </c>
      <c r="E37" s="24" t="n">
        <v>0.00610232</v>
      </c>
      <c r="F37" s="25" t="n">
        <v>-0.00394201</v>
      </c>
      <c r="G37" s="25" t="n">
        <f aca="false">C37*$B$9+$B$10</f>
        <v>-0.000474677054942935</v>
      </c>
      <c r="H37" s="24" t="n">
        <f aca="false">G37-F37</f>
        <v>0.00346733294505706</v>
      </c>
      <c r="J37" s="26" t="n">
        <v>125.23</v>
      </c>
      <c r="K37" s="24" t="n">
        <v>-0.0039420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100.474</v>
      </c>
      <c r="D38" s="24" t="n">
        <v>3.08206</v>
      </c>
      <c r="E38" s="24" t="n">
        <v>0.0072873</v>
      </c>
      <c r="F38" s="25" t="n">
        <v>0.022058</v>
      </c>
      <c r="G38" s="25" t="n">
        <f aca="false">C38*$B$9+$B$10</f>
        <v>0.000818960105350831</v>
      </c>
      <c r="H38" s="24" t="n">
        <f aca="false">G38-F38</f>
        <v>-0.0212390398946492</v>
      </c>
      <c r="J38" s="26" t="n">
        <v>100.474</v>
      </c>
      <c r="K38" s="24" t="n">
        <v>0.022058</v>
      </c>
    </row>
    <row r="39" customFormat="false" ht="12.75" hidden="false" customHeight="false" outlineLevel="0" collapsed="false">
      <c r="A39" s="23" t="n">
        <v>2</v>
      </c>
      <c r="B39" s="24" t="s">
        <v>78</v>
      </c>
      <c r="C39" s="25" t="n">
        <v>76.2912</v>
      </c>
      <c r="D39" s="24" t="n">
        <v>2.97073</v>
      </c>
      <c r="E39" s="24" t="n">
        <v>0.00812507</v>
      </c>
      <c r="F39" s="25" t="n">
        <v>0.0137272</v>
      </c>
      <c r="G39" s="25" t="n">
        <f aca="false">C39*$B$9+$B$10</f>
        <v>0.00208264441299149</v>
      </c>
      <c r="H39" s="24" t="n">
        <f aca="false">G39-F39</f>
        <v>-0.0116445555870085</v>
      </c>
      <c r="J39" s="26" t="n">
        <v>76.2912</v>
      </c>
      <c r="K39" s="24" t="n">
        <v>0.0137272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50.5887</v>
      </c>
      <c r="D40" s="24" t="n">
        <v>3.34959</v>
      </c>
      <c r="E40" s="24" t="n">
        <v>0.0078726</v>
      </c>
      <c r="F40" s="25" t="n">
        <v>0.0325868</v>
      </c>
      <c r="G40" s="25" t="n">
        <f aca="false">C40*$B$9+$B$10</f>
        <v>0.00342574140412295</v>
      </c>
      <c r="H40" s="24" t="n">
        <f aca="false">G40-F40</f>
        <v>-0.0291610585958771</v>
      </c>
      <c r="J40" s="26" t="n">
        <v>50.5887</v>
      </c>
      <c r="K40" s="24" t="n">
        <v>0.0325868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8936</v>
      </c>
      <c r="D41" s="24" t="n">
        <v>3.5286</v>
      </c>
      <c r="E41" s="24" t="n">
        <v>0.00350826</v>
      </c>
      <c r="F41" s="25" t="n">
        <v>-0.0113966</v>
      </c>
      <c r="G41" s="25" t="n">
        <f aca="false">C41*$B$9+$B$10</f>
        <v>0.0044549187039978</v>
      </c>
      <c r="H41" s="24" t="n">
        <f aca="false">G41-F41</f>
        <v>0.0158515187039978</v>
      </c>
      <c r="J41" s="26" t="n">
        <v>30.8936</v>
      </c>
      <c r="K41" s="24" t="n">
        <v>-0.0113966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20.6527</v>
      </c>
      <c r="D42" s="24" t="n">
        <v>3.7514</v>
      </c>
      <c r="E42" s="24" t="n">
        <v>0.00770981</v>
      </c>
      <c r="F42" s="25" t="n">
        <v>0.0573967</v>
      </c>
      <c r="G42" s="25" t="n">
        <f aca="false">C42*$B$9+$B$10</f>
        <v>0.00499006205489667</v>
      </c>
      <c r="H42" s="24" t="n">
        <f aca="false">G42-F42</f>
        <v>-0.0524066379451033</v>
      </c>
      <c r="J42" s="26" t="n">
        <v>20.6527</v>
      </c>
      <c r="K42" s="24" t="n">
        <v>0.0573967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0.8736</v>
      </c>
      <c r="D43" s="24" t="n">
        <v>4.65845</v>
      </c>
      <c r="E43" s="24" t="n">
        <v>0.010207</v>
      </c>
      <c r="F43" s="25" t="n">
        <v>0.175447</v>
      </c>
      <c r="G43" s="25" t="n">
        <f aca="false">C43*$B$9+$B$10</f>
        <v>0.00550107381585275</v>
      </c>
      <c r="H43" s="24" t="n">
        <f aca="false">G43-F43</f>
        <v>-0.169945926184147</v>
      </c>
      <c r="J43" s="26" t="n">
        <v>10.8736</v>
      </c>
      <c r="K43" s="24" t="n">
        <v>0.175447</v>
      </c>
    </row>
    <row r="44" customFormat="false" ht="13.5" hidden="false" customHeight="false" outlineLevel="0" collapsed="false">
      <c r="A44" s="23" t="n">
        <v>2</v>
      </c>
      <c r="B44" s="24" t="s">
        <v>79</v>
      </c>
      <c r="C44" s="25" t="n">
        <v>2.92149</v>
      </c>
      <c r="D44" s="24" t="n">
        <v>6.83736</v>
      </c>
      <c r="E44" s="24" t="n">
        <v>0.0219161</v>
      </c>
      <c r="F44" s="25" t="n">
        <v>0.373363</v>
      </c>
      <c r="G44" s="25" t="n">
        <f aca="false">C44*$B$9+$B$10</f>
        <v>0.00591661530069455</v>
      </c>
      <c r="H44" s="24" t="n">
        <f aca="false">G44-F44</f>
        <v>-0.367446384699305</v>
      </c>
      <c r="J44" s="26" t="n">
        <v>95.7032</v>
      </c>
      <c r="K44" s="24" t="n">
        <v>-0.0899253</v>
      </c>
    </row>
    <row r="45" customFormat="false" ht="13.5" hidden="false" customHeight="false" outlineLevel="0" collapsed="false">
      <c r="A45" s="27" t="n">
        <v>3</v>
      </c>
      <c r="B45" s="24" t="s">
        <v>78</v>
      </c>
      <c r="C45" s="28" t="n">
        <v>95.7032</v>
      </c>
      <c r="D45" s="29" t="n">
        <v>4.03007</v>
      </c>
      <c r="E45" s="29" t="n">
        <v>0.00344763</v>
      </c>
      <c r="F45" s="28" t="n">
        <v>-0.0899253</v>
      </c>
      <c r="G45" s="28" t="n">
        <f aca="false">C45*$B$9+$B$10</f>
        <v>0.00106826064519287</v>
      </c>
      <c r="H45" s="29" t="n">
        <f aca="false">G45-F45</f>
        <v>0.0909935606451929</v>
      </c>
      <c r="J45" s="26" t="n">
        <v>75.4049</v>
      </c>
      <c r="K45" s="24" t="n">
        <v>-0.00495863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75.4049</v>
      </c>
      <c r="D46" s="24" t="n">
        <v>4.01004</v>
      </c>
      <c r="E46" s="24" t="n">
        <v>0.00689373</v>
      </c>
      <c r="F46" s="25" t="n">
        <v>-0.00495863</v>
      </c>
      <c r="G46" s="25" t="n">
        <f aca="false">C46*$B$9+$B$10</f>
        <v>0.00212895846272361</v>
      </c>
      <c r="H46" s="24" t="n">
        <f aca="false">G46-F46</f>
        <v>0.00708758846272361</v>
      </c>
      <c r="J46" s="26" t="n">
        <v>50.735</v>
      </c>
      <c r="K46" s="24" t="n">
        <v>-0.00442147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50.735</v>
      </c>
      <c r="D47" s="24" t="n">
        <v>3.96058</v>
      </c>
      <c r="E47" s="24" t="n">
        <v>0.00770472</v>
      </c>
      <c r="F47" s="25" t="n">
        <v>-0.00442147</v>
      </c>
      <c r="G47" s="25" t="n">
        <f aca="false">C47*$B$9+$B$10</f>
        <v>0.0034180964244594</v>
      </c>
      <c r="H47" s="24" t="n">
        <f aca="false">G47-F47</f>
        <v>0.0078395664244594</v>
      </c>
      <c r="J47" s="26" t="n">
        <v>30.3056</v>
      </c>
      <c r="K47" s="24" t="n">
        <v>0.0111403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.3056</v>
      </c>
      <c r="D48" s="24" t="n">
        <v>3.95414</v>
      </c>
      <c r="E48" s="24" t="n">
        <v>0.0050105</v>
      </c>
      <c r="F48" s="25" t="n">
        <v>0.0111403</v>
      </c>
      <c r="G48" s="25" t="n">
        <f aca="false">C48*$B$9+$B$10</f>
        <v>0.00448564493805228</v>
      </c>
      <c r="H48" s="24" t="n">
        <f aca="false">G48-F48</f>
        <v>-0.00665465506194772</v>
      </c>
      <c r="J48" s="26" t="n">
        <v>20.2846</v>
      </c>
      <c r="K48" s="24" t="n">
        <v>0.0210578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0.2846</v>
      </c>
      <c r="D49" s="24" t="n">
        <v>3.96906</v>
      </c>
      <c r="E49" s="24" t="n">
        <v>0.00730899</v>
      </c>
      <c r="F49" s="25" t="n">
        <v>0.0210578</v>
      </c>
      <c r="G49" s="25" t="n">
        <f aca="false">C49*$B$9+$B$10</f>
        <v>0.00500929730448078</v>
      </c>
      <c r="H49" s="24" t="n">
        <f aca="false">G49-F49</f>
        <v>-0.0160485026955192</v>
      </c>
      <c r="J49" s="26" t="n">
        <v>10.402</v>
      </c>
      <c r="K49" s="24" t="n">
        <v>0.018281</v>
      </c>
    </row>
    <row r="50" customFormat="false" ht="13.5" hidden="false" customHeight="false" outlineLevel="0" collapsed="false">
      <c r="A50" s="23" t="n">
        <v>3</v>
      </c>
      <c r="B50" s="24" t="s">
        <v>78</v>
      </c>
      <c r="C50" s="25" t="n">
        <v>10.402</v>
      </c>
      <c r="D50" s="24" t="n">
        <v>3.98328</v>
      </c>
      <c r="E50" s="24" t="n">
        <v>0.00764879</v>
      </c>
      <c r="F50" s="25" t="n">
        <v>0.018281</v>
      </c>
      <c r="G50" s="25" t="n">
        <f aca="false">C50*$B$9+$B$10</f>
        <v>0.00552571750969645</v>
      </c>
      <c r="H50" s="24" t="n">
        <f aca="false">G50-F50</f>
        <v>-0.0127552824903036</v>
      </c>
      <c r="J50" s="26" t="n">
        <v>207.526</v>
      </c>
      <c r="K50" s="24" t="n">
        <v>-0.00715733</v>
      </c>
    </row>
    <row r="51" customFormat="false" ht="13.5" hidden="false" customHeight="false" outlineLevel="0" collapsed="false">
      <c r="A51" s="27" t="n">
        <v>4</v>
      </c>
      <c r="B51" s="24" t="s">
        <v>78</v>
      </c>
      <c r="C51" s="28" t="n">
        <v>207.526</v>
      </c>
      <c r="D51" s="29" t="n">
        <v>4.13484</v>
      </c>
      <c r="E51" s="29" t="n">
        <v>0.0108389</v>
      </c>
      <c r="F51" s="28" t="n">
        <v>-0.00715733</v>
      </c>
      <c r="G51" s="28" t="n">
        <f aca="false">C51*$B$9+$B$10</f>
        <v>-0.00477509569056807</v>
      </c>
      <c r="H51" s="29" t="n">
        <f aca="false">G51-F51</f>
        <v>0.00238223430943193</v>
      </c>
      <c r="J51" s="26" t="n">
        <v>176.417</v>
      </c>
      <c r="K51" s="24" t="n">
        <v>0.00184298</v>
      </c>
    </row>
    <row r="52" customFormat="false" ht="12.75" hidden="false" customHeight="false" outlineLevel="0" collapsed="false">
      <c r="A52" s="23" t="n">
        <v>4</v>
      </c>
      <c r="B52" s="24" t="s">
        <v>78</v>
      </c>
      <c r="C52" s="25" t="n">
        <v>176.417</v>
      </c>
      <c r="D52" s="24" t="n">
        <v>4.13484</v>
      </c>
      <c r="E52" s="24" t="n">
        <v>0.00752657</v>
      </c>
      <c r="F52" s="25" t="n">
        <v>0.00184298</v>
      </c>
      <c r="G52" s="25" t="n">
        <f aca="false">C52*$B$9+$B$10</f>
        <v>-0.00314947933818566</v>
      </c>
      <c r="H52" s="24" t="n">
        <f aca="false">G52-F52</f>
        <v>-0.00499245933818567</v>
      </c>
      <c r="J52" s="26" t="n">
        <v>151.188</v>
      </c>
      <c r="K52" s="24" t="n">
        <v>-0.00502491</v>
      </c>
    </row>
    <row r="53" customFormat="false" ht="12.75" hidden="false" customHeight="false" outlineLevel="0" collapsed="false">
      <c r="A53" s="23" t="n">
        <v>4</v>
      </c>
      <c r="B53" s="24" t="s">
        <v>78</v>
      </c>
      <c r="C53" s="25" t="n">
        <v>151.188</v>
      </c>
      <c r="D53" s="24" t="n">
        <v>4.13898</v>
      </c>
      <c r="E53" s="24" t="n">
        <v>0.00685378</v>
      </c>
      <c r="F53" s="25" t="n">
        <v>-0.00502491</v>
      </c>
      <c r="G53" s="25" t="n">
        <f aca="false">C53*$B$9+$B$10</f>
        <v>-0.00183112532634807</v>
      </c>
      <c r="H53" s="24" t="n">
        <f aca="false">G53-F53</f>
        <v>0.00319378467365193</v>
      </c>
      <c r="J53" s="26" t="n">
        <v>125.741</v>
      </c>
      <c r="K53" s="24" t="n">
        <v>-0.0140333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125.741</v>
      </c>
      <c r="D54" s="24" t="n">
        <v>4.13597</v>
      </c>
      <c r="E54" s="24" t="n">
        <v>0.0032273</v>
      </c>
      <c r="F54" s="25" t="n">
        <v>-0.0140333</v>
      </c>
      <c r="G54" s="25" t="n">
        <f aca="false">C54*$B$9+$B$10</f>
        <v>-0.000501379615490282</v>
      </c>
      <c r="H54" s="24" t="n">
        <f aca="false">G54-F54</f>
        <v>0.0135319203845097</v>
      </c>
      <c r="J54" s="26" t="n">
        <v>101.456</v>
      </c>
      <c r="K54" s="24" t="n">
        <v>-0.0243883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01.456</v>
      </c>
      <c r="D55" s="24" t="n">
        <v>4.12361</v>
      </c>
      <c r="E55" s="24" t="n">
        <v>0.00727137</v>
      </c>
      <c r="F55" s="25" t="n">
        <v>-0.0243883</v>
      </c>
      <c r="G55" s="25" t="n">
        <f aca="false">C55*$B$9+$B$10</f>
        <v>0.000767645204259843</v>
      </c>
      <c r="H55" s="24" t="n">
        <f aca="false">G55-F55</f>
        <v>0.0251559452042598</v>
      </c>
      <c r="J55" s="26" t="n">
        <v>75.74</v>
      </c>
      <c r="K55" s="24" t="n">
        <v>-0.00428104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75.74</v>
      </c>
      <c r="D56" s="24" t="n">
        <v>4.11572</v>
      </c>
      <c r="E56" s="24" t="n">
        <v>0.0103055</v>
      </c>
      <c r="F56" s="25" t="n">
        <v>-0.00428104</v>
      </c>
      <c r="G56" s="25" t="n">
        <f aca="false">C56*$B$9+$B$10</f>
        <v>0.00211144764464256</v>
      </c>
      <c r="H56" s="24" t="n">
        <f aca="false">G56-F56</f>
        <v>0.00639248764464256</v>
      </c>
      <c r="J56" s="26" t="n">
        <v>30.5111</v>
      </c>
      <c r="K56" s="24" t="n">
        <v>-0.017363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30.5111</v>
      </c>
      <c r="D57" s="24" t="n">
        <v>4.03164</v>
      </c>
      <c r="E57" s="24" t="n">
        <v>0.00550304</v>
      </c>
      <c r="F57" s="25" t="n">
        <v>-0.0173635</v>
      </c>
      <c r="G57" s="25" t="n">
        <f aca="false">C57*$B$9+$B$10</f>
        <v>0.00447490643278324</v>
      </c>
      <c r="H57" s="24" t="n">
        <f aca="false">G57-F57</f>
        <v>0.0218384064327832</v>
      </c>
      <c r="J57" s="26" t="n">
        <v>21.0084</v>
      </c>
      <c r="K57" s="24" t="n">
        <v>0.00761986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21.0084</v>
      </c>
      <c r="D58" s="24" t="n">
        <v>4.03462</v>
      </c>
      <c r="E58" s="24" t="n">
        <v>0.0112415</v>
      </c>
      <c r="F58" s="25" t="n">
        <v>0.00761986</v>
      </c>
      <c r="G58" s="25" t="n">
        <f aca="false">C58*$B$9+$B$10</f>
        <v>0.00497147477351371</v>
      </c>
      <c r="H58" s="24" t="n">
        <f aca="false">G58-F58</f>
        <v>-0.00264838522648629</v>
      </c>
      <c r="J58" s="26" t="n">
        <v>10.6474</v>
      </c>
      <c r="K58" s="24" t="n">
        <v>0.0161657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10.6474</v>
      </c>
      <c r="D59" s="24" t="n">
        <v>4.12417</v>
      </c>
      <c r="E59" s="24" t="n">
        <v>0.00824053</v>
      </c>
      <c r="F59" s="25" t="n">
        <v>0.0161657</v>
      </c>
      <c r="G59" s="25" t="n">
        <f aca="false">C59*$B$9+$B$10</f>
        <v>0.00551289400997371</v>
      </c>
      <c r="H59" s="24" t="n">
        <f aca="false">G59-F59</f>
        <v>-0.0106528059900263</v>
      </c>
      <c r="J59" s="26" t="n">
        <v>2.76289</v>
      </c>
      <c r="K59" s="24" t="n">
        <v>-0.0366282</v>
      </c>
    </row>
    <row r="60" customFormat="false" ht="13.5" hidden="false" customHeight="false" outlineLevel="0" collapsed="false">
      <c r="A60" s="23" t="n">
        <v>4</v>
      </c>
      <c r="B60" s="24" t="s">
        <v>78</v>
      </c>
      <c r="C60" s="25" t="n">
        <v>2.76289</v>
      </c>
      <c r="D60" s="24" t="n">
        <v>4.08537</v>
      </c>
      <c r="E60" s="24" t="n">
        <v>0.00682782</v>
      </c>
      <c r="F60" s="25" t="n">
        <v>-0.0366282</v>
      </c>
      <c r="G60" s="25" t="n">
        <f aca="false">C60*$B$9+$B$10</f>
        <v>0.00592490302300925</v>
      </c>
      <c r="H60" s="24" t="n">
        <f aca="false">G60-F60</f>
        <v>0.0425531030230093</v>
      </c>
      <c r="J60" s="26" t="n">
        <v>254.963</v>
      </c>
      <c r="K60" s="24" t="n">
        <v>-0.0330086</v>
      </c>
    </row>
    <row r="61" customFormat="false" ht="13.5" hidden="false" customHeight="false" outlineLevel="0" collapsed="false">
      <c r="A61" s="27" t="n">
        <v>5</v>
      </c>
      <c r="B61" s="24" t="s">
        <v>78</v>
      </c>
      <c r="C61" s="28" t="n">
        <v>254.963</v>
      </c>
      <c r="D61" s="29" t="n">
        <v>4.08399</v>
      </c>
      <c r="E61" s="29" t="n">
        <v>0.00923172</v>
      </c>
      <c r="F61" s="28" t="n">
        <v>-0.0330086</v>
      </c>
      <c r="G61" s="28" t="n">
        <f aca="false">C61*$B$9+$B$10</f>
        <v>-0.00725393984846334</v>
      </c>
      <c r="H61" s="29" t="n">
        <f aca="false">G61-F61</f>
        <v>0.0257546601515367</v>
      </c>
      <c r="J61" s="26" t="n">
        <v>205.14</v>
      </c>
      <c r="K61" s="24" t="n">
        <v>-0.0220499</v>
      </c>
    </row>
    <row r="62" customFormat="false" ht="12.75" hidden="false" customHeight="false" outlineLevel="0" collapsed="false">
      <c r="A62" s="23" t="n">
        <v>5</v>
      </c>
      <c r="B62" s="24" t="s">
        <v>78</v>
      </c>
      <c r="C62" s="25" t="n">
        <v>205.14</v>
      </c>
      <c r="D62" s="24" t="n">
        <v>4.09995</v>
      </c>
      <c r="E62" s="24" t="n">
        <v>0.00618178</v>
      </c>
      <c r="F62" s="25" t="n">
        <v>-0.0220499</v>
      </c>
      <c r="G62" s="25" t="n">
        <f aca="false">C62*$B$9+$B$10</f>
        <v>-0.00465041406734699</v>
      </c>
      <c r="H62" s="24" t="n">
        <f aca="false">G62-F62</f>
        <v>0.017399485932653</v>
      </c>
      <c r="J62" s="26" t="n">
        <v>178.131</v>
      </c>
      <c r="K62" s="24" t="n">
        <v>-0.0584712</v>
      </c>
    </row>
    <row r="63" customFormat="false" ht="12.75" hidden="false" customHeight="false" outlineLevel="0" collapsed="false">
      <c r="A63" s="23" t="n">
        <v>5</v>
      </c>
      <c r="B63" s="24" t="s">
        <v>78</v>
      </c>
      <c r="C63" s="25" t="n">
        <v>178.131</v>
      </c>
      <c r="D63" s="24" t="n">
        <v>4.11253</v>
      </c>
      <c r="E63" s="24" t="n">
        <v>0.0116977</v>
      </c>
      <c r="F63" s="25" t="n">
        <v>-0.0584712</v>
      </c>
      <c r="G63" s="25" t="n">
        <f aca="false">C63*$B$9+$B$10</f>
        <v>-0.00323904526534447</v>
      </c>
      <c r="H63" s="24" t="n">
        <f aca="false">G63-F63</f>
        <v>0.0552321547346555</v>
      </c>
      <c r="J63" s="26" t="n">
        <v>155.898</v>
      </c>
      <c r="K63" s="24" t="n">
        <v>-0.0589752</v>
      </c>
    </row>
    <row r="64" customFormat="false" ht="12.75" hidden="false" customHeight="false" outlineLevel="0" collapsed="false">
      <c r="A64" s="23" t="n">
        <v>5</v>
      </c>
      <c r="B64" s="24" t="s">
        <v>78</v>
      </c>
      <c r="C64" s="25" t="n">
        <v>155.898</v>
      </c>
      <c r="D64" s="24" t="n">
        <v>4.11102</v>
      </c>
      <c r="E64" s="24" t="n">
        <v>0.00495389</v>
      </c>
      <c r="F64" s="25" t="n">
        <v>-0.0589752</v>
      </c>
      <c r="G64" s="25" t="n">
        <f aca="false">C64*$B$9+$B$10</f>
        <v>-0.00207724873178448</v>
      </c>
      <c r="H64" s="24" t="n">
        <f aca="false">G64-F64</f>
        <v>0.0568979512682155</v>
      </c>
      <c r="J64" s="26" t="n">
        <v>128.731</v>
      </c>
      <c r="K64" s="24" t="n">
        <v>-0.047471</v>
      </c>
    </row>
    <row r="65" customFormat="false" ht="12.75" hidden="false" customHeight="false" outlineLevel="0" collapsed="false">
      <c r="A65" s="23" t="n">
        <v>5</v>
      </c>
      <c r="B65" s="24" t="s">
        <v>78</v>
      </c>
      <c r="C65" s="25" t="n">
        <v>128.731</v>
      </c>
      <c r="D65" s="24" t="n">
        <v>4.11153</v>
      </c>
      <c r="E65" s="24" t="n">
        <v>0.0104396</v>
      </c>
      <c r="F65" s="25" t="n">
        <v>-0.047471</v>
      </c>
      <c r="G65" s="25" t="n">
        <f aca="false">C65*$B$9+$B$10</f>
        <v>-0.00065762356076732</v>
      </c>
      <c r="H65" s="24" t="n">
        <f aca="false">G65-F65</f>
        <v>0.0468133764392327</v>
      </c>
      <c r="J65" s="26" t="n">
        <v>101.971</v>
      </c>
      <c r="K65" s="24" t="n">
        <v>-0.0240083</v>
      </c>
    </row>
    <row r="66" customFormat="false" ht="12.75" hidden="false" customHeight="false" outlineLevel="0" collapsed="false">
      <c r="A66" s="23" t="n">
        <v>5</v>
      </c>
      <c r="B66" s="24" t="s">
        <v>78</v>
      </c>
      <c r="C66" s="25" t="n">
        <v>101.971</v>
      </c>
      <c r="D66" s="24" t="n">
        <v>4.11099</v>
      </c>
      <c r="E66" s="24" t="n">
        <v>0.00735242</v>
      </c>
      <c r="F66" s="25" t="n">
        <v>-0.0240083</v>
      </c>
      <c r="G66" s="25" t="n">
        <f aca="false">C66*$B$9+$B$10</f>
        <v>0.000740733621712127</v>
      </c>
      <c r="H66" s="24" t="n">
        <f aca="false">G66-F66</f>
        <v>0.0247490336217121</v>
      </c>
      <c r="J66" s="26" t="n">
        <v>75.4901</v>
      </c>
      <c r="K66" s="24" t="n">
        <v>-0.0140414</v>
      </c>
    </row>
    <row r="67" customFormat="false" ht="12.75" hidden="false" customHeight="false" outlineLevel="0" collapsed="false">
      <c r="A67" s="23" t="n">
        <v>5</v>
      </c>
      <c r="B67" s="24" t="s">
        <v>78</v>
      </c>
      <c r="C67" s="25" t="n">
        <v>75.4901</v>
      </c>
      <c r="D67" s="24" t="n">
        <v>4.13096</v>
      </c>
      <c r="E67" s="24" t="n">
        <v>0.00612966</v>
      </c>
      <c r="F67" s="25" t="n">
        <v>-0.0140414</v>
      </c>
      <c r="G67" s="25" t="n">
        <f aca="false">C67*$B$9+$B$10</f>
        <v>0.00212450629411571</v>
      </c>
      <c r="H67" s="24" t="n">
        <f aca="false">G67-F67</f>
        <v>0.0161659062941157</v>
      </c>
      <c r="J67" s="26" t="n">
        <v>51.4701</v>
      </c>
      <c r="K67" s="24" t="n">
        <v>-0.0279999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51.4701</v>
      </c>
      <c r="D68" s="24" t="n">
        <v>4.116</v>
      </c>
      <c r="E68" s="24" t="n">
        <v>0.00922859</v>
      </c>
      <c r="F68" s="25" t="n">
        <v>-0.0279999</v>
      </c>
      <c r="G68" s="25" t="n">
        <f aca="false">C68*$B$9+$B$10</f>
        <v>0.00337968340634129</v>
      </c>
      <c r="H68" s="24" t="n">
        <f aca="false">G68-F68</f>
        <v>0.0313795834063413</v>
      </c>
      <c r="J68" s="26" t="n">
        <v>30.5239</v>
      </c>
      <c r="K68" s="24" t="n">
        <v>-0.0670495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30.5239</v>
      </c>
      <c r="D69" s="24" t="n">
        <v>4.11995</v>
      </c>
      <c r="E69" s="24" t="n">
        <v>0.00992881</v>
      </c>
      <c r="F69" s="25" t="n">
        <v>-0.0670495</v>
      </c>
      <c r="G69" s="25" t="n">
        <f aca="false">C69*$B$9+$B$10</f>
        <v>0.00447423756238206</v>
      </c>
      <c r="H69" s="24" t="n">
        <f aca="false">G69-F69</f>
        <v>0.0715237375623821</v>
      </c>
      <c r="J69" s="26" t="n">
        <v>20.3946</v>
      </c>
      <c r="K69" s="24" t="n">
        <v>-0.0203061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20.3946</v>
      </c>
      <c r="D70" s="24" t="n">
        <v>4.12869</v>
      </c>
      <c r="E70" s="24" t="n">
        <v>0.00700102</v>
      </c>
      <c r="F70" s="25" t="n">
        <v>-0.0203061</v>
      </c>
      <c r="G70" s="25" t="n">
        <f aca="false">C70*$B$9+$B$10</f>
        <v>0.00500354919947058</v>
      </c>
      <c r="H70" s="24" t="n">
        <f aca="false">G70-F70</f>
        <v>0.0253096491994706</v>
      </c>
      <c r="J70" s="26" t="n">
        <v>10.3998</v>
      </c>
      <c r="K70" s="24" t="n">
        <v>0.00670242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.3998</v>
      </c>
      <c r="D71" s="24" t="n">
        <v>4.1337</v>
      </c>
      <c r="E71" s="24" t="n">
        <v>0.00412643</v>
      </c>
      <c r="F71" s="25" t="n">
        <v>0.00670242</v>
      </c>
      <c r="G71" s="25" t="n">
        <f aca="false">C71*$B$9+$B$10</f>
        <v>0.00552583247179665</v>
      </c>
      <c r="H71" s="24" t="n">
        <f aca="false">G71-F71</f>
        <v>-0.00117658752820335</v>
      </c>
      <c r="J71" s="26" t="n">
        <v>2.85752</v>
      </c>
      <c r="K71" s="24" t="n">
        <v>-0.0198593</v>
      </c>
    </row>
    <row r="72" customFormat="false" ht="13.5" hidden="false" customHeight="false" outlineLevel="0" collapsed="false">
      <c r="A72" s="23" t="n">
        <v>5</v>
      </c>
      <c r="B72" s="24" t="s">
        <v>78</v>
      </c>
      <c r="C72" s="25" t="n">
        <v>2.85752</v>
      </c>
      <c r="D72" s="24" t="n">
        <v>4.14414</v>
      </c>
      <c r="E72" s="24" t="n">
        <v>0.0113139</v>
      </c>
      <c r="F72" s="25" t="n">
        <v>-0.0198593</v>
      </c>
      <c r="G72" s="25" t="n">
        <f aca="false">C72*$B$9+$B$10</f>
        <v>0.00591995808503548</v>
      </c>
      <c r="H72" s="24" t="n">
        <f aca="false">G72-F72</f>
        <v>0.0257792580850355</v>
      </c>
      <c r="J72" s="26" t="n">
        <v>95.4426</v>
      </c>
      <c r="K72" s="24" t="n">
        <v>-0.160033</v>
      </c>
    </row>
    <row r="73" customFormat="false" ht="13.5" hidden="false" customHeight="false" outlineLevel="0" collapsed="false">
      <c r="A73" s="27" t="n">
        <v>6</v>
      </c>
      <c r="B73" s="24" t="s">
        <v>78</v>
      </c>
      <c r="C73" s="28" t="n">
        <v>95.4426</v>
      </c>
      <c r="D73" s="29" t="n">
        <v>1.46197</v>
      </c>
      <c r="E73" s="29" t="n">
        <v>0.00252301</v>
      </c>
      <c r="F73" s="28" t="n">
        <v>-0.160033</v>
      </c>
      <c r="G73" s="28" t="n">
        <f aca="false">C73*$B$9+$B$10</f>
        <v>0.00108187842851702</v>
      </c>
      <c r="H73" s="29" t="n">
        <f aca="false">G73-F73</f>
        <v>0.161114878428517</v>
      </c>
      <c r="J73" s="26" t="n">
        <v>75.742</v>
      </c>
      <c r="K73" s="24" t="n">
        <v>-0.136207</v>
      </c>
    </row>
    <row r="74" customFormat="false" ht="12.75" hidden="false" customHeight="false" outlineLevel="0" collapsed="false">
      <c r="A74" s="23" t="n">
        <v>6</v>
      </c>
      <c r="B74" s="24" t="s">
        <v>78</v>
      </c>
      <c r="C74" s="25" t="n">
        <v>75.742</v>
      </c>
      <c r="D74" s="24" t="n">
        <v>1.86379</v>
      </c>
      <c r="E74" s="24" t="n">
        <v>0.010315</v>
      </c>
      <c r="F74" s="25" t="n">
        <v>-0.136207</v>
      </c>
      <c r="G74" s="25" t="n">
        <f aca="false">C74*$B$9+$B$10</f>
        <v>0.00211134313364237</v>
      </c>
      <c r="H74" s="24" t="n">
        <f aca="false">G74-F74</f>
        <v>0.138318343133642</v>
      </c>
      <c r="J74" s="26" t="n">
        <v>50.1009</v>
      </c>
      <c r="K74" s="24" t="n">
        <v>-0.223207</v>
      </c>
    </row>
    <row r="75" customFormat="false" ht="12.75" hidden="false" customHeight="false" outlineLevel="0" collapsed="false">
      <c r="A75" s="23" t="n">
        <v>6</v>
      </c>
      <c r="B75" s="24" t="s">
        <v>78</v>
      </c>
      <c r="C75" s="25" t="n">
        <v>50.1009</v>
      </c>
      <c r="D75" s="24" t="n">
        <v>3.15879</v>
      </c>
      <c r="E75" s="24" t="n">
        <v>0.0091896</v>
      </c>
      <c r="F75" s="25" t="n">
        <v>-0.223207</v>
      </c>
      <c r="G75" s="25" t="n">
        <f aca="false">C75*$B$9+$B$10</f>
        <v>0.00345123163706815</v>
      </c>
      <c r="H75" s="24" t="n">
        <f aca="false">G75-F75</f>
        <v>0.226658231637068</v>
      </c>
      <c r="J75" s="26" t="n">
        <v>31.0488</v>
      </c>
      <c r="K75" s="24" t="n">
        <v>-0.123289</v>
      </c>
    </row>
    <row r="76" customFormat="false" ht="12.75" hidden="false" customHeight="false" outlineLevel="0" collapsed="false">
      <c r="A76" s="23" t="n">
        <v>6</v>
      </c>
      <c r="B76" s="24" t="s">
        <v>78</v>
      </c>
      <c r="C76" s="25" t="n">
        <v>31.0488</v>
      </c>
      <c r="D76" s="24" t="n">
        <v>4.40471</v>
      </c>
      <c r="E76" s="24" t="n">
        <v>0.00499907</v>
      </c>
      <c r="F76" s="25" t="n">
        <v>-0.123289</v>
      </c>
      <c r="G76" s="25" t="n">
        <f aca="false">C76*$B$9+$B$10</f>
        <v>0.00444680865038342</v>
      </c>
      <c r="H76" s="24" t="n">
        <f aca="false">G76-F76</f>
        <v>0.127735808650383</v>
      </c>
      <c r="J76" s="26" t="n">
        <v>20.1762</v>
      </c>
      <c r="K76" s="24" t="n">
        <v>-0.0366611</v>
      </c>
    </row>
    <row r="77" customFormat="false" ht="12.75" hidden="false" customHeight="false" outlineLevel="0" collapsed="false">
      <c r="A77" s="23" t="n">
        <v>6</v>
      </c>
      <c r="B77" s="24" t="s">
        <v>78</v>
      </c>
      <c r="C77" s="25" t="n">
        <v>20.1762</v>
      </c>
      <c r="D77" s="24" t="n">
        <v>5.61634</v>
      </c>
      <c r="E77" s="24" t="n">
        <v>0.00926604</v>
      </c>
      <c r="F77" s="25" t="n">
        <v>-0.0366611</v>
      </c>
      <c r="G77" s="25" t="n">
        <f aca="false">C77*$B$9+$B$10</f>
        <v>0.00501496180069082</v>
      </c>
      <c r="H77" s="24" t="n">
        <f aca="false">G77-F77</f>
        <v>0.0416760618006908</v>
      </c>
      <c r="J77" s="26" t="n">
        <v>10.3967</v>
      </c>
      <c r="K77" s="24" t="n">
        <v>-0.0494709</v>
      </c>
    </row>
    <row r="78" customFormat="false" ht="12.75" hidden="false" customHeight="false" outlineLevel="0" collapsed="false">
      <c r="A78" s="23" t="n">
        <v>6</v>
      </c>
      <c r="B78" s="24" t="s">
        <v>78</v>
      </c>
      <c r="C78" s="25" t="n">
        <v>10.3967</v>
      </c>
      <c r="D78" s="24" t="n">
        <v>6.09453</v>
      </c>
      <c r="E78" s="24" t="n">
        <v>0.0115781</v>
      </c>
      <c r="F78" s="25" t="n">
        <v>-0.0494709</v>
      </c>
      <c r="G78" s="25" t="n">
        <f aca="false">C78*$B$9+$B$10</f>
        <v>0.00552599446384694</v>
      </c>
      <c r="H78" s="24" t="n">
        <f aca="false">G78-F78</f>
        <v>0.0549968944638469</v>
      </c>
      <c r="J78" s="26" t="n">
        <v>3.17579</v>
      </c>
      <c r="K78" s="24" t="n">
        <v>-0.0597935</v>
      </c>
    </row>
    <row r="79" customFormat="false" ht="13.5" hidden="false" customHeight="false" outlineLevel="0" collapsed="false">
      <c r="A79" s="23" t="n">
        <v>6</v>
      </c>
      <c r="B79" s="24" t="s">
        <v>78</v>
      </c>
      <c r="C79" s="25" t="n">
        <v>3.17579</v>
      </c>
      <c r="D79" s="24" t="n">
        <v>6.29921</v>
      </c>
      <c r="E79" s="24" t="n">
        <v>0.009842</v>
      </c>
      <c r="F79" s="25" t="n">
        <v>-0.0597935</v>
      </c>
      <c r="G79" s="25" t="n">
        <f aca="false">C79*$B$9+$B$10</f>
        <v>0.00590332672702099</v>
      </c>
      <c r="H79" s="24" t="n">
        <f aca="false">G79-F79</f>
        <v>0.065696826727021</v>
      </c>
      <c r="J79" s="26" t="n">
        <v>140.439</v>
      </c>
      <c r="K79" s="24" t="n">
        <v>0.0444876</v>
      </c>
    </row>
    <row r="80" customFormat="false" ht="13.5" hidden="false" customHeight="false" outlineLevel="0" collapsed="false">
      <c r="A80" s="27" t="n">
        <v>7</v>
      </c>
      <c r="B80" s="24" t="s">
        <v>78</v>
      </c>
      <c r="C80" s="28" t="n">
        <v>140.439</v>
      </c>
      <c r="D80" s="29" t="n">
        <v>1.45749</v>
      </c>
      <c r="E80" s="29" t="n">
        <v>0.0027053</v>
      </c>
      <c r="F80" s="28" t="n">
        <v>0.0444876</v>
      </c>
      <c r="G80" s="28" t="n">
        <f aca="false">C80*$B$9+$B$10</f>
        <v>-0.00126943095585212</v>
      </c>
      <c r="H80" s="29" t="n">
        <f aca="false">G80-F80</f>
        <v>-0.0457570309558521</v>
      </c>
      <c r="J80" s="26" t="n">
        <v>126.026</v>
      </c>
      <c r="K80" s="24" t="n">
        <v>-0.026562</v>
      </c>
    </row>
    <row r="81" customFormat="false" ht="12.75" hidden="false" customHeight="false" outlineLevel="0" collapsed="false">
      <c r="A81" s="23" t="n">
        <v>7</v>
      </c>
      <c r="B81" s="24" t="s">
        <v>78</v>
      </c>
      <c r="C81" s="25" t="n">
        <v>126.026</v>
      </c>
      <c r="D81" s="24" t="n">
        <v>1.48444</v>
      </c>
      <c r="E81" s="24" t="n">
        <v>0.00306294</v>
      </c>
      <c r="F81" s="25" t="n">
        <v>-0.026562</v>
      </c>
      <c r="G81" s="25" t="n">
        <f aca="false">C81*$B$9+$B$10</f>
        <v>-0.000516272433016688</v>
      </c>
      <c r="H81" s="24" t="n">
        <f aca="false">G81-F81</f>
        <v>0.0260457275669833</v>
      </c>
      <c r="J81" s="26" t="n">
        <v>100.851</v>
      </c>
      <c r="K81" s="24" t="n">
        <v>-0.0625949</v>
      </c>
    </row>
    <row r="82" customFormat="false" ht="12.75" hidden="false" customHeight="false" outlineLevel="0" collapsed="false">
      <c r="A82" s="23" t="n">
        <v>7</v>
      </c>
      <c r="B82" s="24" t="s">
        <v>78</v>
      </c>
      <c r="C82" s="25" t="n">
        <v>100.851</v>
      </c>
      <c r="D82" s="24" t="n">
        <v>2.74441</v>
      </c>
      <c r="E82" s="24" t="n">
        <v>0.0126844</v>
      </c>
      <c r="F82" s="25" t="n">
        <v>-0.0625949</v>
      </c>
      <c r="G82" s="25" t="n">
        <f aca="false">C82*$B$9+$B$10</f>
        <v>0.0007992597818159</v>
      </c>
      <c r="H82" s="24" t="n">
        <f aca="false">G82-F82</f>
        <v>0.0633941597818159</v>
      </c>
      <c r="J82" s="26" t="n">
        <v>75.6848</v>
      </c>
      <c r="K82" s="24" t="n">
        <v>-0.0198677</v>
      </c>
    </row>
    <row r="83" customFormat="false" ht="12.75" hidden="false" customHeight="false" outlineLevel="0" collapsed="false">
      <c r="A83" s="23" t="n">
        <v>7</v>
      </c>
      <c r="B83" s="24" t="s">
        <v>78</v>
      </c>
      <c r="C83" s="25" t="n">
        <v>75.6848</v>
      </c>
      <c r="D83" s="24" t="n">
        <v>3.71513</v>
      </c>
      <c r="E83" s="24" t="n">
        <v>0.00321439</v>
      </c>
      <c r="F83" s="25" t="n">
        <v>-0.0198677</v>
      </c>
      <c r="G83" s="25" t="n">
        <f aca="false">C83*$B$9+$B$10</f>
        <v>0.00211433214824767</v>
      </c>
      <c r="H83" s="24" t="n">
        <f aca="false">G83-F83</f>
        <v>0.0219820321482477</v>
      </c>
      <c r="J83" s="26" t="n">
        <v>50.6874</v>
      </c>
      <c r="K83" s="24" t="n">
        <v>-0.0108099</v>
      </c>
    </row>
    <row r="84" customFormat="false" ht="12.75" hidden="false" customHeight="false" outlineLevel="0" collapsed="false">
      <c r="A84" s="23" t="n">
        <v>7</v>
      </c>
      <c r="B84" s="24" t="s">
        <v>78</v>
      </c>
      <c r="C84" s="25" t="n">
        <v>50.6874</v>
      </c>
      <c r="D84" s="24" t="n">
        <v>3.27119</v>
      </c>
      <c r="E84" s="24" t="n">
        <v>0.00393981</v>
      </c>
      <c r="F84" s="25" t="n">
        <v>-0.0108099</v>
      </c>
      <c r="G84" s="25" t="n">
        <f aca="false">C84*$B$9+$B$10</f>
        <v>0.00342058378626381</v>
      </c>
      <c r="H84" s="24" t="n">
        <f aca="false">G84-F84</f>
        <v>0.0142304837862638</v>
      </c>
      <c r="J84" s="26" t="n">
        <v>29.8926</v>
      </c>
      <c r="K84" s="24" t="n">
        <v>0.102033</v>
      </c>
    </row>
    <row r="85" customFormat="false" ht="12.75" hidden="false" customHeight="false" outlineLevel="0" collapsed="false">
      <c r="A85" s="23" t="n">
        <v>7</v>
      </c>
      <c r="B85" s="24" t="s">
        <v>78</v>
      </c>
      <c r="C85" s="25" t="n">
        <v>29.8926</v>
      </c>
      <c r="D85" s="24" t="n">
        <v>4.12803</v>
      </c>
      <c r="E85" s="24" t="n">
        <v>0.0318698</v>
      </c>
      <c r="F85" s="25" t="n">
        <v>0.102033</v>
      </c>
      <c r="G85" s="25" t="n">
        <f aca="false">C85*$B$9+$B$10</f>
        <v>0.00450722645959055</v>
      </c>
      <c r="H85" s="24" t="n">
        <f aca="false">G85-F85</f>
        <v>-0.0975257735404095</v>
      </c>
      <c r="J85" s="26" t="n">
        <v>20.2401</v>
      </c>
      <c r="K85" s="24" t="n">
        <v>0.0787354</v>
      </c>
    </row>
    <row r="86" customFormat="false" ht="12.75" hidden="false" customHeight="false" outlineLevel="0" collapsed="false">
      <c r="A86" s="23" t="n">
        <v>7</v>
      </c>
      <c r="B86" s="24" t="s">
        <v>78</v>
      </c>
      <c r="C86" s="25" t="n">
        <v>20.2401</v>
      </c>
      <c r="D86" s="24" t="n">
        <v>5.30174</v>
      </c>
      <c r="E86" s="24" t="n">
        <v>0.0182747</v>
      </c>
      <c r="F86" s="25" t="n">
        <v>0.0787354</v>
      </c>
      <c r="G86" s="25" t="n">
        <f aca="false">C86*$B$9+$B$10</f>
        <v>0.0050116226742349</v>
      </c>
      <c r="H86" s="24" t="n">
        <f aca="false">G86-F86</f>
        <v>-0.0737237773257651</v>
      </c>
      <c r="J86" s="26" t="n">
        <v>10.9548</v>
      </c>
      <c r="K86" s="24" t="n">
        <v>-0.126678</v>
      </c>
    </row>
    <row r="87" customFormat="false" ht="12.75" hidden="false" customHeight="false" outlineLevel="0" collapsed="false">
      <c r="A87" s="23" t="n">
        <v>7</v>
      </c>
      <c r="B87" s="24" t="s">
        <v>78</v>
      </c>
      <c r="C87" s="25" t="n">
        <v>10.9548</v>
      </c>
      <c r="D87" s="24" t="n">
        <v>5.60832</v>
      </c>
      <c r="E87" s="24" t="n">
        <v>0.0165596</v>
      </c>
      <c r="F87" s="25" t="n">
        <v>-0.126678</v>
      </c>
      <c r="G87" s="25" t="n">
        <f aca="false">C87*$B$9+$B$10</f>
        <v>0.00549683066924523</v>
      </c>
      <c r="H87" s="24" t="n">
        <f aca="false">G87-F87</f>
        <v>0.132174830669245</v>
      </c>
      <c r="J87" s="26" t="n">
        <v>3.42603</v>
      </c>
      <c r="K87" s="24" t="n">
        <v>-0.101256</v>
      </c>
    </row>
    <row r="88" customFormat="false" ht="13.5" hidden="false" customHeight="false" outlineLevel="0" collapsed="false">
      <c r="A88" s="23" t="n">
        <v>7</v>
      </c>
      <c r="B88" s="24" t="s">
        <v>78</v>
      </c>
      <c r="C88" s="25" t="n">
        <v>3.42603</v>
      </c>
      <c r="D88" s="24" t="n">
        <v>5.87474</v>
      </c>
      <c r="E88" s="24" t="n">
        <v>0.0112757</v>
      </c>
      <c r="F88" s="25" t="n">
        <v>-0.101256</v>
      </c>
      <c r="G88" s="25" t="n">
        <f aca="false">C88*$B$9+$B$10</f>
        <v>0.00589025031067781</v>
      </c>
      <c r="H88" s="24" t="n">
        <f aca="false">G88-F88</f>
        <v>0.107146250310678</v>
      </c>
      <c r="J88" s="26" t="n">
        <v>961.794</v>
      </c>
      <c r="K88" s="24" t="n">
        <v>0.0188269</v>
      </c>
    </row>
    <row r="89" customFormat="false" ht="13.5" hidden="false" customHeight="false" outlineLevel="0" collapsed="false">
      <c r="A89" s="27" t="n">
        <v>8</v>
      </c>
      <c r="B89" s="24" t="s">
        <v>78</v>
      </c>
      <c r="C89" s="28" t="n">
        <v>961.794</v>
      </c>
      <c r="D89" s="29" t="n">
        <v>0.227827</v>
      </c>
      <c r="E89" s="29" t="n">
        <v>0.00264554</v>
      </c>
      <c r="F89" s="28" t="n">
        <v>0.0188269</v>
      </c>
      <c r="G89" s="28" t="n">
        <f aca="false">C89*$B$9+$B$10</f>
        <v>-0.0441897472344547</v>
      </c>
      <c r="H89" s="29" t="n">
        <f aca="false">G89-F89</f>
        <v>-0.0630166472344547</v>
      </c>
      <c r="J89" s="26" t="n">
        <v>751.086</v>
      </c>
      <c r="K89" s="24" t="n">
        <v>0.0133636</v>
      </c>
    </row>
    <row r="90" customFormat="false" ht="12.75" hidden="false" customHeight="false" outlineLevel="0" collapsed="false">
      <c r="A90" s="23" t="n">
        <v>8</v>
      </c>
      <c r="B90" s="24" t="s">
        <v>78</v>
      </c>
      <c r="C90" s="25" t="n">
        <v>751.086</v>
      </c>
      <c r="D90" s="24" t="n">
        <v>0.247364</v>
      </c>
      <c r="E90" s="24" t="n">
        <v>0.00193649</v>
      </c>
      <c r="F90" s="25" t="n">
        <v>0.0133636</v>
      </c>
      <c r="G90" s="25" t="n">
        <f aca="false">C90*$B$9+$B$10</f>
        <v>-0.0331790953209316</v>
      </c>
      <c r="H90" s="24" t="n">
        <f aca="false">G90-F90</f>
        <v>-0.0465426953209316</v>
      </c>
      <c r="J90" s="26" t="n">
        <v>502.25</v>
      </c>
      <c r="K90" s="24" t="n">
        <v>-0.0262314</v>
      </c>
    </row>
    <row r="91" customFormat="false" ht="12.75" hidden="false" customHeight="false" outlineLevel="0" collapsed="false">
      <c r="A91" s="23" t="n">
        <v>8</v>
      </c>
      <c r="B91" s="24" t="s">
        <v>78</v>
      </c>
      <c r="C91" s="25" t="n">
        <v>502.25</v>
      </c>
      <c r="D91" s="24" t="n">
        <v>0.671769</v>
      </c>
      <c r="E91" s="24" t="n">
        <v>0.00204841</v>
      </c>
      <c r="F91" s="25" t="n">
        <v>-0.0262314</v>
      </c>
      <c r="G91" s="25" t="n">
        <f aca="false">C91*$B$9+$B$10</f>
        <v>-0.0201760456998757</v>
      </c>
      <c r="H91" s="24" t="n">
        <f aca="false">G91-F91</f>
        <v>0.00605535430012429</v>
      </c>
      <c r="J91" s="26" t="n">
        <v>400.356</v>
      </c>
      <c r="K91" s="24" t="n">
        <v>-0.010157</v>
      </c>
    </row>
    <row r="92" customFormat="false" ht="12.75" hidden="false" customHeight="false" outlineLevel="0" collapsed="false">
      <c r="A92" s="23" t="n">
        <v>8</v>
      </c>
      <c r="B92" s="24" t="s">
        <v>78</v>
      </c>
      <c r="C92" s="25" t="n">
        <v>400.356</v>
      </c>
      <c r="D92" s="24" t="n">
        <v>0.951843</v>
      </c>
      <c r="E92" s="24" t="n">
        <v>0.00335412</v>
      </c>
      <c r="F92" s="25" t="n">
        <v>-0.010157</v>
      </c>
      <c r="G92" s="25" t="n">
        <f aca="false">C92*$B$9+$B$10</f>
        <v>-0.0148515237734347</v>
      </c>
      <c r="H92" s="24" t="n">
        <f aca="false">G92-F92</f>
        <v>-0.00469452377343472</v>
      </c>
      <c r="J92" s="26" t="n">
        <v>298.823</v>
      </c>
      <c r="K92" s="24" t="n">
        <v>-0.0235454</v>
      </c>
    </row>
    <row r="93" customFormat="false" ht="12.75" hidden="false" customHeight="false" outlineLevel="0" collapsed="false">
      <c r="A93" s="23" t="n">
        <v>8</v>
      </c>
      <c r="B93" s="24" t="s">
        <v>78</v>
      </c>
      <c r="C93" s="25" t="n">
        <v>298.823</v>
      </c>
      <c r="D93" s="24" t="n">
        <v>1.47345</v>
      </c>
      <c r="E93" s="24" t="n">
        <v>0.00293256</v>
      </c>
      <c r="F93" s="25" t="n">
        <v>-0.0235454</v>
      </c>
      <c r="G93" s="25" t="n">
        <f aca="false">C93*$B$9+$B$10</f>
        <v>-0.00954586608252719</v>
      </c>
      <c r="H93" s="24" t="n">
        <f aca="false">G93-F93</f>
        <v>0.0139995339174728</v>
      </c>
      <c r="J93" s="26" t="n">
        <v>250.097</v>
      </c>
      <c r="K93" s="24" t="n">
        <v>-0.0156199</v>
      </c>
    </row>
    <row r="94" customFormat="false" ht="12.75" hidden="false" customHeight="false" outlineLevel="0" collapsed="false">
      <c r="A94" s="23" t="n">
        <v>8</v>
      </c>
      <c r="B94" s="24" t="s">
        <v>78</v>
      </c>
      <c r="C94" s="25" t="n">
        <v>250.097</v>
      </c>
      <c r="D94" s="24" t="n">
        <v>1.83238</v>
      </c>
      <c r="E94" s="24" t="n">
        <v>0.0036612</v>
      </c>
      <c r="F94" s="25" t="n">
        <v>-0.0156199</v>
      </c>
      <c r="G94" s="25" t="n">
        <f aca="false">C94*$B$9+$B$10</f>
        <v>-0.00699966458501248</v>
      </c>
      <c r="H94" s="24" t="n">
        <f aca="false">G94-F94</f>
        <v>0.00862023541498752</v>
      </c>
      <c r="J94" s="26" t="n">
        <v>175.039</v>
      </c>
      <c r="K94" s="24" t="n">
        <v>-0.0663886</v>
      </c>
    </row>
    <row r="95" customFormat="false" ht="12.75" hidden="false" customHeight="false" outlineLevel="0" collapsed="false">
      <c r="A95" s="23" t="n">
        <v>8</v>
      </c>
      <c r="B95" s="24" t="s">
        <v>78</v>
      </c>
      <c r="C95" s="25" t="n">
        <v>175.039</v>
      </c>
      <c r="D95" s="24" t="n">
        <v>2.91261</v>
      </c>
      <c r="E95" s="24" t="n">
        <v>0.0217081</v>
      </c>
      <c r="F95" s="25" t="n">
        <v>-0.0663886</v>
      </c>
      <c r="G95" s="25" t="n">
        <f aca="false">C95*$B$9+$B$10</f>
        <v>-0.00307747125905798</v>
      </c>
      <c r="H95" s="24" t="n">
        <f aca="false">G95-F95</f>
        <v>0.063311128740942</v>
      </c>
      <c r="J95" s="26" t="n">
        <v>149.859</v>
      </c>
      <c r="K95" s="24" t="n">
        <v>-0.0555372</v>
      </c>
    </row>
    <row r="96" customFormat="false" ht="12.75" hidden="false" customHeight="false" outlineLevel="0" collapsed="false">
      <c r="A96" s="23" t="n">
        <v>8</v>
      </c>
      <c r="B96" s="24" t="s">
        <v>78</v>
      </c>
      <c r="C96" s="25" t="n">
        <v>149.859</v>
      </c>
      <c r="D96" s="24" t="n">
        <v>3.52346</v>
      </c>
      <c r="E96" s="24" t="n">
        <v>0.00349057</v>
      </c>
      <c r="F96" s="25" t="n">
        <v>-0.0555372</v>
      </c>
      <c r="G96" s="25" t="n">
        <f aca="false">C96*$B$9+$B$10</f>
        <v>-0.00176167776672493</v>
      </c>
      <c r="H96" s="24" t="n">
        <f aca="false">G96-F96</f>
        <v>0.0537755222332751</v>
      </c>
      <c r="J96" s="26" t="n">
        <v>124.937</v>
      </c>
      <c r="K96" s="24" t="n">
        <v>0.0183306</v>
      </c>
    </row>
    <row r="97" customFormat="false" ht="12.75" hidden="false" customHeight="false" outlineLevel="0" collapsed="false">
      <c r="A97" s="23" t="n">
        <v>8</v>
      </c>
      <c r="B97" s="24" t="s">
        <v>78</v>
      </c>
      <c r="C97" s="25" t="n">
        <v>124.937</v>
      </c>
      <c r="D97" s="24" t="n">
        <v>3.80733</v>
      </c>
      <c r="E97" s="24" t="n">
        <v>0.0133294</v>
      </c>
      <c r="F97" s="25" t="n">
        <v>0.0183306</v>
      </c>
      <c r="G97" s="25" t="n">
        <f aca="false">C97*$B$9+$B$10</f>
        <v>-0.000459366193415787</v>
      </c>
      <c r="H97" s="24" t="n">
        <f aca="false">G97-F97</f>
        <v>-0.0187899661934158</v>
      </c>
      <c r="J97" s="26" t="n">
        <v>100.298</v>
      </c>
      <c r="K97" s="24" t="n">
        <v>-0.00764465</v>
      </c>
    </row>
    <row r="98" customFormat="false" ht="12.75" hidden="false" customHeight="false" outlineLevel="0" collapsed="false">
      <c r="A98" s="23" t="n">
        <v>8</v>
      </c>
      <c r="B98" s="24" t="s">
        <v>78</v>
      </c>
      <c r="C98" s="25" t="n">
        <v>100.298</v>
      </c>
      <c r="D98" s="24" t="n">
        <v>3.30936</v>
      </c>
      <c r="E98" s="24" t="n">
        <v>0.0115621</v>
      </c>
      <c r="F98" s="25" t="n">
        <v>-0.00764465</v>
      </c>
      <c r="G98" s="25" t="n">
        <f aca="false">C98*$B$9+$B$10</f>
        <v>0.000828157073367138</v>
      </c>
      <c r="H98" s="24" t="n">
        <f aca="false">G98-F98</f>
        <v>0.00847280707336714</v>
      </c>
      <c r="J98" s="26" t="n">
        <v>74.7543</v>
      </c>
      <c r="K98" s="24" t="n">
        <v>0.0511158</v>
      </c>
    </row>
    <row r="99" customFormat="false" ht="12.75" hidden="false" customHeight="false" outlineLevel="0" collapsed="false">
      <c r="A99" s="23" t="n">
        <v>8</v>
      </c>
      <c r="B99" s="24" t="s">
        <v>78</v>
      </c>
      <c r="C99" s="25" t="n">
        <v>74.7543</v>
      </c>
      <c r="D99" s="24" t="n">
        <v>3.96312</v>
      </c>
      <c r="E99" s="24" t="n">
        <v>0.0106475</v>
      </c>
      <c r="F99" s="25" t="n">
        <v>0.0511158</v>
      </c>
      <c r="G99" s="25" t="n">
        <f aca="false">C99*$B$9+$B$10</f>
        <v>0.00216295589108389</v>
      </c>
      <c r="H99" s="24" t="n">
        <f aca="false">G99-F99</f>
        <v>-0.0489528441089161</v>
      </c>
      <c r="J99" s="26" t="n">
        <v>20.9145</v>
      </c>
      <c r="K99" s="24" t="n">
        <v>-0.0896692</v>
      </c>
    </row>
    <row r="100" customFormat="false" ht="12.75" hidden="false" customHeight="false" outlineLevel="0" collapsed="false">
      <c r="A100" s="23" t="n">
        <v>8</v>
      </c>
      <c r="B100" s="24" t="s">
        <v>79</v>
      </c>
      <c r="C100" s="25" t="n">
        <v>50.6341</v>
      </c>
      <c r="D100" s="24" t="n">
        <v>4.20939</v>
      </c>
      <c r="E100" s="24" t="n">
        <v>0.00618519</v>
      </c>
      <c r="F100" s="25" t="n">
        <v>0.779388</v>
      </c>
      <c r="G100" s="25" t="n">
        <f aca="false">C100*$B$9+$B$10</f>
        <v>0.00342336900441875</v>
      </c>
      <c r="H100" s="24" t="n">
        <f aca="false">G100-F100</f>
        <v>-0.775964630995581</v>
      </c>
      <c r="J100" s="26" t="n">
        <v>10.4181</v>
      </c>
      <c r="K100" s="24" t="n">
        <v>-0.0602398</v>
      </c>
    </row>
    <row r="101" customFormat="false" ht="12.75" hidden="false" customHeight="false" outlineLevel="0" collapsed="false">
      <c r="A101" s="23" t="n">
        <v>8</v>
      </c>
      <c r="B101" s="24" t="s">
        <v>79</v>
      </c>
      <c r="C101" s="25" t="n">
        <v>30.739</v>
      </c>
      <c r="D101" s="24" t="n">
        <v>4.22152</v>
      </c>
      <c r="E101" s="24" t="n">
        <v>0.0251599</v>
      </c>
      <c r="F101" s="25" t="n">
        <v>0.463521</v>
      </c>
      <c r="G101" s="25" t="n">
        <f aca="false">C101*$B$9+$B$10</f>
        <v>0.00446299740431212</v>
      </c>
      <c r="H101" s="24" t="n">
        <f aca="false">G101-F101</f>
        <v>-0.459058002595688</v>
      </c>
      <c r="J101" s="26" t="n">
        <v>4.41388</v>
      </c>
      <c r="K101" s="24" t="n">
        <v>-0.043933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20.9145</v>
      </c>
      <c r="D102" s="24" t="n">
        <v>4.97833</v>
      </c>
      <c r="E102" s="24" t="n">
        <v>0.0211898</v>
      </c>
      <c r="F102" s="25" t="n">
        <v>-0.0896692</v>
      </c>
      <c r="G102" s="25" t="n">
        <f aca="false">C102*$B$9+$B$10</f>
        <v>0.00497638156497241</v>
      </c>
      <c r="H102" s="24" t="n">
        <f aca="false">G102-F102</f>
        <v>0.0946455815649724</v>
      </c>
      <c r="J102" s="26" t="n">
        <v>28.9931</v>
      </c>
      <c r="K102" s="24" t="n">
        <v>-0.1631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10.4181</v>
      </c>
      <c r="D103" s="24" t="n">
        <v>6.04676</v>
      </c>
      <c r="E103" s="24" t="n">
        <v>0.00735986</v>
      </c>
      <c r="F103" s="25" t="n">
        <v>-0.0602398</v>
      </c>
      <c r="G103" s="25" t="n">
        <f aca="false">C103*$B$9+$B$10</f>
        <v>0.00552487619614496</v>
      </c>
      <c r="H103" s="24" t="n">
        <f aca="false">G103-F103</f>
        <v>0.065764676196145</v>
      </c>
      <c r="J103" s="26" t="n">
        <v>20.2194</v>
      </c>
      <c r="K103" s="24" t="n">
        <v>0.0815783</v>
      </c>
    </row>
    <row r="104" customFormat="false" ht="13.5" hidden="false" customHeight="false" outlineLevel="0" collapsed="false">
      <c r="A104" s="23" t="n">
        <v>8</v>
      </c>
      <c r="B104" s="24" t="s">
        <v>78</v>
      </c>
      <c r="C104" s="25" t="n">
        <v>4.41388</v>
      </c>
      <c r="D104" s="24" t="n">
        <v>6.14407</v>
      </c>
      <c r="E104" s="24" t="n">
        <v>0.0341369</v>
      </c>
      <c r="F104" s="25" t="n">
        <v>-0.0439339</v>
      </c>
      <c r="G104" s="25" t="n">
        <f aca="false">C104*$B$9+$B$10</f>
        <v>0.00583862971491128</v>
      </c>
      <c r="H104" s="24" t="n">
        <f aca="false">G104-F104</f>
        <v>0.0497725297149113</v>
      </c>
      <c r="J104" s="26" t="n">
        <v>10.1846</v>
      </c>
      <c r="K104" s="24" t="n">
        <v>0.0962067</v>
      </c>
    </row>
    <row r="105" customFormat="false" ht="13.5" hidden="false" customHeight="false" outlineLevel="0" collapsed="false">
      <c r="A105" s="27" t="n">
        <v>9</v>
      </c>
      <c r="B105" s="24" t="s">
        <v>79</v>
      </c>
      <c r="C105" s="28" t="n">
        <v>91.1854</v>
      </c>
      <c r="D105" s="29" t="n">
        <v>1.13333</v>
      </c>
      <c r="E105" s="29" t="n">
        <v>0.004596</v>
      </c>
      <c r="F105" s="28" t="n">
        <v>-0.365669</v>
      </c>
      <c r="G105" s="28" t="n">
        <f aca="false">C105*$B$9+$B$10</f>
        <v>0.00130434054351147</v>
      </c>
      <c r="H105" s="29" t="n">
        <f aca="false">G105-F105</f>
        <v>0.366973340543512</v>
      </c>
      <c r="J105" s="26" t="n">
        <v>30.3693</v>
      </c>
      <c r="K105" s="24" t="n">
        <v>0.182099</v>
      </c>
    </row>
    <row r="106" customFormat="false" ht="12.75" hidden="false" customHeight="false" outlineLevel="0" collapsed="false">
      <c r="A106" s="23" t="n">
        <v>9</v>
      </c>
      <c r="B106" s="24" t="s">
        <v>79</v>
      </c>
      <c r="C106" s="25" t="n">
        <v>75.5848</v>
      </c>
      <c r="D106" s="24" t="n">
        <v>1.54432</v>
      </c>
      <c r="E106" s="24" t="n">
        <v>0.00337444</v>
      </c>
      <c r="F106" s="25" t="n">
        <v>-1.11368</v>
      </c>
      <c r="G106" s="25" t="n">
        <f aca="false">C106*$B$9+$B$10</f>
        <v>0.00211955769825694</v>
      </c>
      <c r="H106" s="24" t="n">
        <f aca="false">G106-F106</f>
        <v>1.11579955769826</v>
      </c>
      <c r="J106" s="26" t="n">
        <v>20.2553</v>
      </c>
      <c r="K106" s="24" t="n">
        <v>-0.0335951</v>
      </c>
    </row>
    <row r="107" customFormat="false" ht="12.75" hidden="false" customHeight="false" outlineLevel="0" collapsed="false">
      <c r="A107" s="23" t="n">
        <v>9</v>
      </c>
      <c r="B107" s="24" t="s">
        <v>79</v>
      </c>
      <c r="C107" s="25" t="n">
        <v>50.9383</v>
      </c>
      <c r="D107" s="24" t="n">
        <v>2.68781</v>
      </c>
      <c r="E107" s="24" t="n">
        <v>0.00297015</v>
      </c>
      <c r="F107" s="25" t="n">
        <v>-1.23019</v>
      </c>
      <c r="G107" s="25" t="n">
        <f aca="false">C107*$B$9+$B$10</f>
        <v>0.00340747288129056</v>
      </c>
      <c r="H107" s="24" t="n">
        <f aca="false">G107-F107</f>
        <v>1.23359747288129</v>
      </c>
      <c r="J107" s="26" t="n">
        <v>10.4717</v>
      </c>
      <c r="K107" s="24" t="n">
        <v>-0.256198</v>
      </c>
    </row>
    <row r="108" customFormat="false" ht="12.75" hidden="false" customHeight="false" outlineLevel="0" collapsed="false">
      <c r="A108" s="23" t="n">
        <v>9</v>
      </c>
      <c r="B108" s="24" t="s">
        <v>79</v>
      </c>
      <c r="C108" s="25" t="n">
        <v>30.483</v>
      </c>
      <c r="D108" s="24" t="n">
        <v>3.97307</v>
      </c>
      <c r="E108" s="24" t="n">
        <v>0.0587712</v>
      </c>
      <c r="F108" s="25" t="n">
        <v>-0.440934</v>
      </c>
      <c r="G108" s="25" t="n">
        <f aca="false">C108*$B$9+$B$10</f>
        <v>0.00447637481233584</v>
      </c>
      <c r="H108" s="24" t="n">
        <f aca="false">G108-F108</f>
        <v>0.445410374812336</v>
      </c>
      <c r="J108" s="26" t="n">
        <v>117.394</v>
      </c>
      <c r="K108" s="24" t="n">
        <v>0.0622975</v>
      </c>
    </row>
    <row r="109" customFormat="false" ht="12.75" hidden="false" customHeight="false" outlineLevel="0" collapsed="false">
      <c r="A109" s="23" t="n">
        <v>9</v>
      </c>
      <c r="B109" s="24" t="s">
        <v>79</v>
      </c>
      <c r="C109" s="25" t="n">
        <v>20.7521</v>
      </c>
      <c r="D109" s="24" t="n">
        <v>4.41831</v>
      </c>
      <c r="E109" s="24" t="n">
        <v>0.00703546</v>
      </c>
      <c r="F109" s="25" t="n">
        <v>-0.436694</v>
      </c>
      <c r="G109" s="25" t="n">
        <f aca="false">C109*$B$9+$B$10</f>
        <v>0.00498486785818746</v>
      </c>
      <c r="H109" s="24" t="n">
        <f aca="false">G109-F109</f>
        <v>0.441678867858188</v>
      </c>
      <c r="J109" s="26" t="n">
        <v>75.5174</v>
      </c>
      <c r="K109" s="24" t="n">
        <v>0.00815702</v>
      </c>
    </row>
    <row r="110" customFormat="false" ht="13.5" hidden="false" customHeight="false" outlineLevel="0" collapsed="false">
      <c r="A110" s="23" t="n">
        <v>9</v>
      </c>
      <c r="B110" s="24" t="s">
        <v>79</v>
      </c>
      <c r="C110" s="25" t="n">
        <v>10.8585</v>
      </c>
      <c r="D110" s="24" t="n">
        <v>4.76739</v>
      </c>
      <c r="E110" s="24" t="n">
        <v>0.0172836</v>
      </c>
      <c r="F110" s="25" t="n">
        <v>-1.76261</v>
      </c>
      <c r="G110" s="25" t="n">
        <f aca="false">C110*$B$9+$B$10</f>
        <v>0.00550186287390415</v>
      </c>
      <c r="H110" s="24" t="n">
        <f aca="false">G110-F110</f>
        <v>1.7681118628739</v>
      </c>
      <c r="J110" s="26" t="n">
        <v>50.0859</v>
      </c>
      <c r="K110" s="24" t="n">
        <v>-0.130545</v>
      </c>
    </row>
    <row r="111" customFormat="false" ht="13.5" hidden="false" customHeight="false" outlineLevel="0" collapsed="false">
      <c r="A111" s="27" t="n">
        <v>10</v>
      </c>
      <c r="B111" s="24" t="s">
        <v>78</v>
      </c>
      <c r="C111" s="28" t="n">
        <v>28.9931</v>
      </c>
      <c r="D111" s="29" t="n">
        <v>5.25186</v>
      </c>
      <c r="E111" s="29" t="n">
        <v>0.034625</v>
      </c>
      <c r="F111" s="28" t="n">
        <v>-0.16314</v>
      </c>
      <c r="G111" s="28" t="n">
        <f aca="false">C111*$B$9+$B$10</f>
        <v>0.00455423028192389</v>
      </c>
      <c r="H111" s="29" t="n">
        <f aca="false">G111-F111</f>
        <v>0.167694230281924</v>
      </c>
      <c r="J111" s="26" t="n">
        <v>30.2482</v>
      </c>
      <c r="K111" s="24" t="n">
        <v>-0.089901</v>
      </c>
    </row>
    <row r="112" customFormat="false" ht="12.75" hidden="false" customHeight="false" outlineLevel="0" collapsed="false">
      <c r="A112" s="23" t="n">
        <v>10</v>
      </c>
      <c r="B112" s="24" t="s">
        <v>78</v>
      </c>
      <c r="C112" s="25" t="n">
        <v>20.2194</v>
      </c>
      <c r="D112" s="24" t="n">
        <v>5.45458</v>
      </c>
      <c r="E112" s="24" t="n">
        <v>0.030849</v>
      </c>
      <c r="F112" s="25" t="n">
        <v>0.0815783</v>
      </c>
      <c r="G112" s="25" t="n">
        <f aca="false">C112*$B$9+$B$10</f>
        <v>0.00501270436308682</v>
      </c>
      <c r="H112" s="24" t="n">
        <f aca="false">G112-F112</f>
        <v>-0.0765655956369132</v>
      </c>
      <c r="J112" s="26" t="n">
        <v>20.1725</v>
      </c>
      <c r="K112" s="24" t="n">
        <v>-0.101041</v>
      </c>
    </row>
    <row r="113" customFormat="false" ht="13.5" hidden="false" customHeight="false" outlineLevel="0" collapsed="false">
      <c r="A113" s="23" t="n">
        <v>10</v>
      </c>
      <c r="B113" s="24" t="s">
        <v>78</v>
      </c>
      <c r="C113" s="25" t="n">
        <v>10.1846</v>
      </c>
      <c r="D113" s="24" t="n">
        <v>5.75521</v>
      </c>
      <c r="E113" s="24" t="n">
        <v>0.0197243</v>
      </c>
      <c r="F113" s="25" t="n">
        <v>0.0962067</v>
      </c>
      <c r="G113" s="25" t="n">
        <f aca="false">C113*$B$9+$B$10</f>
        <v>0.00553707785541659</v>
      </c>
      <c r="H113" s="24" t="n">
        <f aca="false">G113-F113</f>
        <v>-0.0906696221445834</v>
      </c>
      <c r="J113" s="26" t="n">
        <v>10.5469</v>
      </c>
      <c r="K113" s="24" t="n">
        <v>0.00195026</v>
      </c>
    </row>
    <row r="114" customFormat="false" ht="13.5" hidden="false" customHeight="false" outlineLevel="0" collapsed="false">
      <c r="A114" s="27" t="n">
        <v>11</v>
      </c>
      <c r="B114" s="24" t="s">
        <v>79</v>
      </c>
      <c r="C114" s="28" t="n">
        <v>66.0995</v>
      </c>
      <c r="D114" s="29" t="n">
        <v>0.136678</v>
      </c>
      <c r="E114" s="29" t="n">
        <v>0.00252723</v>
      </c>
      <c r="F114" s="28" t="n">
        <v>-2.77832</v>
      </c>
      <c r="G114" s="28" t="n">
        <f aca="false">C114*$B$9+$B$10</f>
        <v>0.0026152167932858</v>
      </c>
      <c r="H114" s="29" t="n">
        <f aca="false">G114-F114</f>
        <v>2.78093521679329</v>
      </c>
      <c r="J114" s="26" t="n">
        <v>50.096</v>
      </c>
      <c r="K114" s="24" t="n">
        <v>-0.264339</v>
      </c>
    </row>
    <row r="115" customFormat="false" ht="12.75" hidden="false" customHeight="false" outlineLevel="0" collapsed="false">
      <c r="A115" s="23" t="n">
        <v>11</v>
      </c>
      <c r="B115" s="24" t="s">
        <v>79</v>
      </c>
      <c r="C115" s="25" t="n">
        <v>50.6574</v>
      </c>
      <c r="D115" s="24" t="n">
        <v>0.857859</v>
      </c>
      <c r="E115" s="24" t="n">
        <v>0.00779669</v>
      </c>
      <c r="F115" s="25" t="n">
        <v>0.63386</v>
      </c>
      <c r="G115" s="25" t="n">
        <f aca="false">C115*$B$9+$B$10</f>
        <v>0.00342215145126659</v>
      </c>
      <c r="H115" s="24" t="n">
        <f aca="false">G115-F115</f>
        <v>-0.630437848548733</v>
      </c>
      <c r="J115" s="26" t="n">
        <v>30.4983</v>
      </c>
      <c r="K115" s="24" t="n">
        <v>0.229455</v>
      </c>
    </row>
    <row r="116" customFormat="false" ht="12.75" hidden="false" customHeight="false" outlineLevel="0" collapsed="false">
      <c r="A116" s="23" t="n">
        <v>11</v>
      </c>
      <c r="B116" s="24" t="s">
        <v>78</v>
      </c>
      <c r="C116" s="25" t="n">
        <v>30.3693</v>
      </c>
      <c r="D116" s="24" t="n">
        <v>4.5961</v>
      </c>
      <c r="E116" s="24" t="n">
        <v>0.0680193</v>
      </c>
      <c r="F116" s="25" t="n">
        <v>0.182099</v>
      </c>
      <c r="G116" s="25" t="n">
        <f aca="false">C116*$B$9+$B$10</f>
        <v>0.00448231626269638</v>
      </c>
      <c r="H116" s="24" t="n">
        <f aca="false">G116-F116</f>
        <v>-0.177616683737304</v>
      </c>
      <c r="J116" s="26" t="n">
        <v>20.5725</v>
      </c>
      <c r="K116" s="24" t="n">
        <v>-0.00404954</v>
      </c>
    </row>
    <row r="117" customFormat="false" ht="12.75" hidden="false" customHeight="false" outlineLevel="0" collapsed="false">
      <c r="A117" s="23" t="n">
        <v>11</v>
      </c>
      <c r="B117" s="24" t="s">
        <v>78</v>
      </c>
      <c r="C117" s="25" t="n">
        <v>20.2553</v>
      </c>
      <c r="D117" s="24" t="n">
        <v>4.2814</v>
      </c>
      <c r="E117" s="24" t="n">
        <v>0.0185646</v>
      </c>
      <c r="F117" s="25" t="n">
        <v>-0.0335951</v>
      </c>
      <c r="G117" s="25" t="n">
        <f aca="false">C117*$B$9+$B$10</f>
        <v>0.00501082839063349</v>
      </c>
      <c r="H117" s="24" t="n">
        <f aca="false">G117-F117</f>
        <v>0.0386059283906335</v>
      </c>
      <c r="J117" s="26" t="n">
        <v>10.4191</v>
      </c>
      <c r="K117" s="24" t="n">
        <v>0.0430913</v>
      </c>
    </row>
    <row r="118" customFormat="false" ht="12.75" hidden="false" customHeight="false" outlineLevel="0" collapsed="false">
      <c r="A118" s="23" t="n">
        <v>11</v>
      </c>
      <c r="B118" s="24" t="s">
        <v>78</v>
      </c>
      <c r="C118" s="25" t="n">
        <v>10.4717</v>
      </c>
      <c r="D118" s="24" t="n">
        <v>4.4348</v>
      </c>
      <c r="E118" s="24" t="n">
        <v>0.0895727</v>
      </c>
      <c r="F118" s="25" t="n">
        <v>-0.256198</v>
      </c>
      <c r="G118" s="25" t="n">
        <f aca="false">C118*$B$9+$B$10</f>
        <v>0.00552207530133999</v>
      </c>
      <c r="H118" s="24" t="n">
        <f aca="false">G118-F118</f>
        <v>0.26172007530134</v>
      </c>
      <c r="J118" s="26" t="n">
        <v>198.302</v>
      </c>
      <c r="K118" s="24" t="n">
        <v>-0.0244132</v>
      </c>
    </row>
    <row r="119" customFormat="false" ht="13.5" hidden="false" customHeight="false" outlineLevel="0" collapsed="false">
      <c r="A119" s="23" t="n">
        <v>11</v>
      </c>
      <c r="B119" s="24" t="s">
        <v>79</v>
      </c>
      <c r="C119" s="25" t="n">
        <v>3.36074</v>
      </c>
      <c r="D119" s="24" t="n">
        <v>7.54186</v>
      </c>
      <c r="E119" s="24" t="n">
        <v>0.0441054</v>
      </c>
      <c r="F119" s="25" t="n">
        <v>0.49486</v>
      </c>
      <c r="G119" s="25" t="n">
        <f aca="false">C119*$B$9+$B$10</f>
        <v>0.00589366207227886</v>
      </c>
      <c r="H119" s="24" t="n">
        <f aca="false">G119-F119</f>
        <v>-0.488966337927721</v>
      </c>
      <c r="J119" s="26" t="n">
        <v>174.92</v>
      </c>
      <c r="K119" s="24" t="n">
        <v>0.0164794</v>
      </c>
    </row>
    <row r="120" customFormat="false" ht="13.5" hidden="false" customHeight="false" outlineLevel="0" collapsed="false">
      <c r="A120" s="27" t="n">
        <v>12</v>
      </c>
      <c r="B120" s="24" t="s">
        <v>78</v>
      </c>
      <c r="C120" s="28" t="n">
        <v>117.394</v>
      </c>
      <c r="D120" s="29" t="n">
        <v>0.0622975</v>
      </c>
      <c r="E120" s="29" t="n">
        <v>0.00216658</v>
      </c>
      <c r="F120" s="28" t="n">
        <v>0.0622975</v>
      </c>
      <c r="G120" s="28" t="n">
        <f aca="false">C120*$B$9+$B$10</f>
        <v>-6.52029562168907E-005</v>
      </c>
      <c r="H120" s="29" t="n">
        <f aca="false">G120-F120</f>
        <v>-0.0623627029562169</v>
      </c>
      <c r="J120" s="26" t="n">
        <v>150.377</v>
      </c>
      <c r="K120" s="24" t="n">
        <v>-0.0563554</v>
      </c>
    </row>
    <row r="121" customFormat="false" ht="12.75" hidden="false" customHeight="false" outlineLevel="0" collapsed="false">
      <c r="A121" s="23" t="n">
        <v>12</v>
      </c>
      <c r="B121" s="24" t="s">
        <v>78</v>
      </c>
      <c r="C121" s="25" t="n">
        <v>75.5174</v>
      </c>
      <c r="D121" s="24" t="n">
        <v>0.058157</v>
      </c>
      <c r="E121" s="24" t="n">
        <v>0.000826723</v>
      </c>
      <c r="F121" s="25" t="n">
        <v>0.00815702</v>
      </c>
      <c r="G121" s="25" t="n">
        <f aca="false">C121*$B$9+$B$10</f>
        <v>0.00212307971896318</v>
      </c>
      <c r="H121" s="24" t="n">
        <f aca="false">G121-F121</f>
        <v>-0.00603394028103682</v>
      </c>
      <c r="J121" s="26" t="n">
        <v>125.358</v>
      </c>
      <c r="K121" s="24" t="n">
        <v>-0.0146942</v>
      </c>
    </row>
    <row r="122" customFormat="false" ht="12.75" hidden="false" customHeight="false" outlineLevel="0" collapsed="false">
      <c r="A122" s="23" t="n">
        <v>12</v>
      </c>
      <c r="B122" s="24" t="s">
        <v>78</v>
      </c>
      <c r="C122" s="25" t="n">
        <v>50.0859</v>
      </c>
      <c r="D122" s="24" t="n">
        <v>0.908455</v>
      </c>
      <c r="E122" s="24" t="n">
        <v>0.0277152</v>
      </c>
      <c r="F122" s="25" t="n">
        <v>-0.130545</v>
      </c>
      <c r="G122" s="25" t="n">
        <f aca="false">C122*$B$9+$B$10</f>
        <v>0.00345201546956954</v>
      </c>
      <c r="H122" s="24" t="n">
        <f aca="false">G122-F122</f>
        <v>0.13399701546957</v>
      </c>
      <c r="J122" s="26" t="n">
        <v>100.146</v>
      </c>
      <c r="K122" s="24" t="n">
        <v>0.0193884</v>
      </c>
    </row>
    <row r="123" customFormat="false" ht="12.75" hidden="false" customHeight="false" outlineLevel="0" collapsed="false">
      <c r="A123" s="23" t="n">
        <v>12</v>
      </c>
      <c r="B123" s="24" t="s">
        <v>78</v>
      </c>
      <c r="C123" s="25" t="n">
        <v>30.2482</v>
      </c>
      <c r="D123" s="24" t="n">
        <v>3.8201</v>
      </c>
      <c r="E123" s="24" t="n">
        <v>0.0138416</v>
      </c>
      <c r="F123" s="25" t="n">
        <v>-0.089901</v>
      </c>
      <c r="G123" s="25" t="n">
        <f aca="false">C123*$B$9+$B$10</f>
        <v>0.0044886444037576</v>
      </c>
      <c r="H123" s="24" t="n">
        <f aca="false">G123-F123</f>
        <v>0.0943896444037576</v>
      </c>
      <c r="J123" s="26" t="n">
        <v>75.4503</v>
      </c>
      <c r="K123" s="24" t="n">
        <v>0.0388926</v>
      </c>
    </row>
    <row r="124" customFormat="false" ht="12.75" hidden="false" customHeight="false" outlineLevel="0" collapsed="false">
      <c r="A124" s="23" t="n">
        <v>12</v>
      </c>
      <c r="B124" s="24" t="s">
        <v>78</v>
      </c>
      <c r="C124" s="25" t="n">
        <v>20.1725</v>
      </c>
      <c r="D124" s="24" t="n">
        <v>4.11596</v>
      </c>
      <c r="E124" s="24" t="n">
        <v>0.0169427</v>
      </c>
      <c r="F124" s="25" t="n">
        <v>-0.101041</v>
      </c>
      <c r="G124" s="25" t="n">
        <f aca="false">C124*$B$9+$B$10</f>
        <v>0.00501515514604116</v>
      </c>
      <c r="H124" s="24" t="n">
        <f aca="false">G124-F124</f>
        <v>0.106056155146041</v>
      </c>
      <c r="J124" s="26" t="n">
        <v>50.4665</v>
      </c>
      <c r="K124" s="24" t="n">
        <v>0.00470245</v>
      </c>
    </row>
    <row r="125" customFormat="false" ht="12.75" hidden="false" customHeight="false" outlineLevel="0" collapsed="false">
      <c r="A125" s="23" t="n">
        <v>12</v>
      </c>
      <c r="B125" s="24" t="s">
        <v>78</v>
      </c>
      <c r="C125" s="25" t="n">
        <v>10.5469</v>
      </c>
      <c r="D125" s="24" t="n">
        <v>4.15895</v>
      </c>
      <c r="E125" s="24" t="n">
        <v>0.00390906</v>
      </c>
      <c r="F125" s="25" t="n">
        <v>0.00195026</v>
      </c>
      <c r="G125" s="25" t="n">
        <f aca="false">C125*$B$9+$B$10</f>
        <v>0.00551814568773302</v>
      </c>
      <c r="H125" s="24" t="n">
        <f aca="false">G125-F125</f>
        <v>0.00356788568773302</v>
      </c>
      <c r="J125" s="26" t="n">
        <v>30.7058</v>
      </c>
      <c r="K125" s="24" t="n">
        <v>0.0191572</v>
      </c>
    </row>
    <row r="126" customFormat="false" ht="13.5" hidden="false" customHeight="false" outlineLevel="0" collapsed="false">
      <c r="A126" s="23" t="n">
        <v>12</v>
      </c>
      <c r="B126" s="24" t="s">
        <v>79</v>
      </c>
      <c r="C126" s="25" t="n">
        <v>2.76198</v>
      </c>
      <c r="D126" s="24" t="n">
        <v>6.65678</v>
      </c>
      <c r="E126" s="24" t="n">
        <v>0.115035</v>
      </c>
      <c r="F126" s="25" t="n">
        <v>0.687777</v>
      </c>
      <c r="G126" s="25" t="n">
        <f aca="false">C126*$B$9+$B$10</f>
        <v>0.00592495057551433</v>
      </c>
      <c r="H126" s="24" t="n">
        <f aca="false">G126-F126</f>
        <v>-0.681852049424486</v>
      </c>
      <c r="J126" s="26" t="n">
        <v>20.944</v>
      </c>
      <c r="K126" s="24" t="n">
        <v>-0.0596614</v>
      </c>
    </row>
    <row r="127" customFormat="false" ht="13.5" hidden="false" customHeight="false" outlineLevel="0" collapsed="false">
      <c r="A127" s="27" t="n">
        <v>13</v>
      </c>
      <c r="B127" s="24" t="s">
        <v>78</v>
      </c>
      <c r="C127" s="28" t="n">
        <v>50.096</v>
      </c>
      <c r="D127" s="29" t="n">
        <v>2.47866</v>
      </c>
      <c r="E127" s="29" t="n">
        <v>0.0223881</v>
      </c>
      <c r="F127" s="28" t="n">
        <v>-0.264339</v>
      </c>
      <c r="G127" s="28" t="n">
        <f aca="false">C127*$B$9+$B$10</f>
        <v>0.0034514876890186</v>
      </c>
      <c r="H127" s="29" t="n">
        <f aca="false">G127-F127</f>
        <v>0.267790487689019</v>
      </c>
      <c r="J127" s="26" t="n">
        <v>10.395</v>
      </c>
      <c r="K127" s="24" t="n">
        <v>-0.00202465</v>
      </c>
    </row>
    <row r="128" customFormat="false" ht="12.75" hidden="false" customHeight="false" outlineLevel="0" collapsed="false">
      <c r="A128" s="23" t="n">
        <v>13</v>
      </c>
      <c r="B128" s="24" t="s">
        <v>78</v>
      </c>
      <c r="C128" s="25" t="n">
        <v>30.4983</v>
      </c>
      <c r="D128" s="24" t="n">
        <v>3.70745</v>
      </c>
      <c r="E128" s="24" t="n">
        <v>0.0316186</v>
      </c>
      <c r="F128" s="25" t="n">
        <v>0.229455</v>
      </c>
      <c r="G128" s="25" t="n">
        <f aca="false">C128*$B$9+$B$10</f>
        <v>0.00447557530318443</v>
      </c>
      <c r="H128" s="24" t="n">
        <f aca="false">G128-F128</f>
        <v>-0.224979424696816</v>
      </c>
      <c r="J128" s="26" t="n">
        <v>151.069</v>
      </c>
      <c r="K128" s="24" t="n">
        <v>0.0169504</v>
      </c>
    </row>
    <row r="129" customFormat="false" ht="12.75" hidden="false" customHeight="false" outlineLevel="0" collapsed="false">
      <c r="A129" s="23" t="n">
        <v>13</v>
      </c>
      <c r="B129" s="24" t="s">
        <v>78</v>
      </c>
      <c r="C129" s="25" t="n">
        <v>20.5725</v>
      </c>
      <c r="D129" s="24" t="n">
        <v>3.97695</v>
      </c>
      <c r="E129" s="24" t="n">
        <v>0.0263644</v>
      </c>
      <c r="F129" s="25" t="n">
        <v>-0.00404954</v>
      </c>
      <c r="G129" s="25" t="n">
        <f aca="false">C129*$B$9+$B$10</f>
        <v>0.0049942529460041</v>
      </c>
      <c r="H129" s="24" t="n">
        <f aca="false">G129-F129</f>
        <v>0.0090437929460041</v>
      </c>
      <c r="J129" s="26" t="n">
        <v>126.032</v>
      </c>
      <c r="K129" s="24" t="n">
        <v>0.0241074</v>
      </c>
    </row>
    <row r="130" customFormat="false" ht="12.75" hidden="false" customHeight="false" outlineLevel="0" collapsed="false">
      <c r="A130" s="23" t="n">
        <v>13</v>
      </c>
      <c r="B130" s="24" t="s">
        <v>78</v>
      </c>
      <c r="C130" s="25" t="n">
        <v>10.4191</v>
      </c>
      <c r="D130" s="24" t="n">
        <v>4.07809</v>
      </c>
      <c r="E130" s="24" t="n">
        <v>0.00548936</v>
      </c>
      <c r="F130" s="25" t="n">
        <v>0.0430913</v>
      </c>
      <c r="G130" s="25" t="n">
        <f aca="false">C130*$B$9+$B$10</f>
        <v>0.00552482394064486</v>
      </c>
      <c r="H130" s="24" t="n">
        <f aca="false">G130-F130</f>
        <v>-0.0375664760593551</v>
      </c>
      <c r="J130" s="26" t="n">
        <v>102.007</v>
      </c>
      <c r="K130" s="24" t="n">
        <v>0.054281</v>
      </c>
    </row>
    <row r="131" customFormat="false" ht="13.5" hidden="false" customHeight="false" outlineLevel="0" collapsed="false">
      <c r="A131" s="23" t="n">
        <v>13</v>
      </c>
      <c r="B131" s="24" t="s">
        <v>79</v>
      </c>
      <c r="C131" s="25" t="n">
        <v>3.17661</v>
      </c>
      <c r="D131" s="24" t="n">
        <v>7.31925</v>
      </c>
      <c r="E131" s="24" t="n">
        <v>0.0492716</v>
      </c>
      <c r="F131" s="25" t="n">
        <v>-0.481752</v>
      </c>
      <c r="G131" s="25" t="n">
        <f aca="false">C131*$B$9+$B$10</f>
        <v>0.00590328387751092</v>
      </c>
      <c r="H131" s="24" t="n">
        <f aca="false">G131-F131</f>
        <v>0.487655283877511</v>
      </c>
      <c r="J131" s="26" t="n">
        <v>77.4279</v>
      </c>
      <c r="K131" s="24" t="n">
        <v>0.0516529</v>
      </c>
    </row>
    <row r="132" customFormat="false" ht="13.5" hidden="false" customHeight="false" outlineLevel="0" collapsed="false">
      <c r="A132" s="27" t="n">
        <v>14</v>
      </c>
      <c r="B132" s="24" t="s">
        <v>78</v>
      </c>
      <c r="C132" s="28" t="n">
        <v>198.302</v>
      </c>
      <c r="D132" s="29" t="n">
        <v>0.756587</v>
      </c>
      <c r="E132" s="29" t="n">
        <v>0.011808</v>
      </c>
      <c r="F132" s="28" t="n">
        <v>-0.0244132</v>
      </c>
      <c r="G132" s="28" t="n">
        <f aca="false">C132*$B$9+$B$10</f>
        <v>-0.00429309095771342</v>
      </c>
      <c r="H132" s="29" t="n">
        <f aca="false">G132-F132</f>
        <v>0.0201201090422866</v>
      </c>
      <c r="J132" s="26" t="n">
        <v>51.8949</v>
      </c>
      <c r="K132" s="24" t="n">
        <v>0.112223</v>
      </c>
    </row>
    <row r="133" customFormat="false" ht="12.75" hidden="false" customHeight="false" outlineLevel="0" collapsed="false">
      <c r="A133" s="23" t="n">
        <v>14</v>
      </c>
      <c r="B133" s="24" t="s">
        <v>78</v>
      </c>
      <c r="C133" s="25" t="n">
        <v>174.92</v>
      </c>
      <c r="D133" s="24" t="n">
        <v>1.05348</v>
      </c>
      <c r="E133" s="24" t="n">
        <v>0.00237733</v>
      </c>
      <c r="F133" s="25" t="n">
        <v>0.0164794</v>
      </c>
      <c r="G133" s="25" t="n">
        <f aca="false">C133*$B$9+$B$10</f>
        <v>-0.00307125285454696</v>
      </c>
      <c r="H133" s="24" t="n">
        <f aca="false">G133-F133</f>
        <v>-0.019550652854547</v>
      </c>
      <c r="J133" s="26" t="n">
        <v>32.0492</v>
      </c>
      <c r="K133" s="24" t="n">
        <v>0.109331</v>
      </c>
    </row>
    <row r="134" customFormat="false" ht="12.75" hidden="false" customHeight="false" outlineLevel="0" collapsed="false">
      <c r="A134" s="23" t="n">
        <v>14</v>
      </c>
      <c r="B134" s="24" t="s">
        <v>78</v>
      </c>
      <c r="C134" s="25" t="n">
        <v>150.377</v>
      </c>
      <c r="D134" s="24" t="n">
        <v>0.968645</v>
      </c>
      <c r="E134" s="24" t="n">
        <v>0.00208111</v>
      </c>
      <c r="F134" s="25" t="n">
        <v>-0.0563554</v>
      </c>
      <c r="G134" s="25" t="n">
        <f aca="false">C134*$B$9+$B$10</f>
        <v>-0.00178874611577293</v>
      </c>
      <c r="H134" s="24" t="n">
        <f aca="false">G134-F134</f>
        <v>0.0545666538842271</v>
      </c>
      <c r="J134" s="26" t="n">
        <v>22.3515</v>
      </c>
      <c r="K134" s="24" t="n">
        <v>0.0367603</v>
      </c>
    </row>
    <row r="135" customFormat="false" ht="12.75" hidden="false" customHeight="false" outlineLevel="0" collapsed="false">
      <c r="A135" s="23" t="n">
        <v>14</v>
      </c>
      <c r="B135" s="24" t="s">
        <v>78</v>
      </c>
      <c r="C135" s="25" t="n">
        <v>125.358</v>
      </c>
      <c r="D135" s="24" t="n">
        <v>0.873306</v>
      </c>
      <c r="E135" s="24" t="n">
        <v>0.00258793</v>
      </c>
      <c r="F135" s="25" t="n">
        <v>-0.0146942</v>
      </c>
      <c r="G135" s="25" t="n">
        <f aca="false">C135*$B$9+$B$10</f>
        <v>-0.000481365758954795</v>
      </c>
      <c r="H135" s="24" t="n">
        <f aca="false">G135-F135</f>
        <v>0.0142128342410452</v>
      </c>
      <c r="J135" s="26" t="n">
        <v>9.87595</v>
      </c>
      <c r="K135" s="24" t="n">
        <v>0.198769</v>
      </c>
    </row>
    <row r="136" customFormat="false" ht="12.75" hidden="false" customHeight="false" outlineLevel="0" collapsed="false">
      <c r="A136" s="23" t="n">
        <v>14</v>
      </c>
      <c r="B136" s="24" t="s">
        <v>78</v>
      </c>
      <c r="C136" s="25" t="n">
        <v>100.146</v>
      </c>
      <c r="D136" s="24" t="n">
        <v>0.803388</v>
      </c>
      <c r="E136" s="24" t="n">
        <v>0.00205496</v>
      </c>
      <c r="F136" s="25" t="n">
        <v>0.0193884</v>
      </c>
      <c r="G136" s="25" t="n">
        <f aca="false">C136*$B$9+$B$10</f>
        <v>0.000836099909381222</v>
      </c>
      <c r="H136" s="24" t="n">
        <f aca="false">G136-F136</f>
        <v>-0.0185523000906188</v>
      </c>
      <c r="J136" s="26" t="n">
        <v>2.46223</v>
      </c>
      <c r="K136" s="24" t="n">
        <v>0.104942</v>
      </c>
    </row>
    <row r="137" customFormat="false" ht="12.75" hidden="false" customHeight="false" outlineLevel="0" collapsed="false">
      <c r="A137" s="23" t="n">
        <v>14</v>
      </c>
      <c r="B137" s="24" t="s">
        <v>78</v>
      </c>
      <c r="C137" s="25" t="n">
        <v>75.4503</v>
      </c>
      <c r="D137" s="24" t="n">
        <v>1.03089</v>
      </c>
      <c r="E137" s="24" t="n">
        <v>0.00199917</v>
      </c>
      <c r="F137" s="25" t="n">
        <v>0.0388926</v>
      </c>
      <c r="G137" s="25" t="n">
        <f aca="false">C137*$B$9+$B$10</f>
        <v>0.0021265860630194</v>
      </c>
      <c r="H137" s="24" t="n">
        <f aca="false">G137-F137</f>
        <v>-0.0367660139369806</v>
      </c>
      <c r="J137" s="26" t="n">
        <v>117.41</v>
      </c>
      <c r="K137" s="24" t="n">
        <v>-0.0584298</v>
      </c>
    </row>
    <row r="138" customFormat="false" ht="12.75" hidden="false" customHeight="false" outlineLevel="0" collapsed="false">
      <c r="A138" s="23" t="n">
        <v>14</v>
      </c>
      <c r="B138" s="24" t="s">
        <v>78</v>
      </c>
      <c r="C138" s="25" t="n">
        <v>50.4665</v>
      </c>
      <c r="D138" s="24" t="n">
        <v>1.9747</v>
      </c>
      <c r="E138" s="24" t="n">
        <v>0.0247095</v>
      </c>
      <c r="F138" s="25" t="n">
        <v>0.00470245</v>
      </c>
      <c r="G138" s="25" t="n">
        <f aca="false">C138*$B$9+$B$10</f>
        <v>0.00343212702623427</v>
      </c>
      <c r="H138" s="24" t="n">
        <f aca="false">G138-F138</f>
        <v>-0.00127032297376573</v>
      </c>
      <c r="J138" s="26" t="n">
        <v>76.7026</v>
      </c>
      <c r="K138" s="24" t="n">
        <v>0.0631983</v>
      </c>
    </row>
    <row r="139" customFormat="false" ht="12.75" hidden="false" customHeight="false" outlineLevel="0" collapsed="false">
      <c r="A139" s="23" t="n">
        <v>14</v>
      </c>
      <c r="B139" s="24" t="s">
        <v>78</v>
      </c>
      <c r="C139" s="25" t="n">
        <v>30.7058</v>
      </c>
      <c r="D139" s="24" t="n">
        <v>3.61816</v>
      </c>
      <c r="E139" s="24" t="n">
        <v>0.00754212</v>
      </c>
      <c r="F139" s="25" t="n">
        <v>0.0191572</v>
      </c>
      <c r="G139" s="25" t="n">
        <f aca="false">C139*$B$9+$B$10</f>
        <v>0.0044647322869152</v>
      </c>
      <c r="H139" s="24" t="n">
        <f aca="false">G139-F139</f>
        <v>-0.0146924677130848</v>
      </c>
      <c r="J139" s="26" t="n">
        <v>51.3712</v>
      </c>
      <c r="K139" s="24" t="n">
        <v>0.144768</v>
      </c>
    </row>
    <row r="140" customFormat="false" ht="12.75" hidden="false" customHeight="false" outlineLevel="0" collapsed="false">
      <c r="A140" s="23" t="n">
        <v>14</v>
      </c>
      <c r="B140" s="24" t="s">
        <v>78</v>
      </c>
      <c r="C140" s="25" t="n">
        <v>20.944</v>
      </c>
      <c r="D140" s="24" t="n">
        <v>3.97734</v>
      </c>
      <c r="E140" s="24" t="n">
        <v>0.00628962</v>
      </c>
      <c r="F140" s="25" t="n">
        <v>-0.0596614</v>
      </c>
      <c r="G140" s="25" t="n">
        <f aca="false">C140*$B$9+$B$10</f>
        <v>0.00497484002771968</v>
      </c>
      <c r="H140" s="24" t="n">
        <f aca="false">G140-F140</f>
        <v>0.0646362400277197</v>
      </c>
      <c r="J140" s="26" t="n">
        <v>31.1189</v>
      </c>
      <c r="K140" s="24" t="n">
        <v>0.291653</v>
      </c>
    </row>
    <row r="141" customFormat="false" ht="12.75" hidden="false" customHeight="false" outlineLevel="0" collapsed="false">
      <c r="A141" s="23" t="n">
        <v>14</v>
      </c>
      <c r="B141" s="24" t="s">
        <v>78</v>
      </c>
      <c r="C141" s="25" t="n">
        <v>10.395</v>
      </c>
      <c r="D141" s="24" t="n">
        <v>4.01998</v>
      </c>
      <c r="E141" s="24" t="n">
        <v>0.00895402</v>
      </c>
      <c r="F141" s="25" t="n">
        <v>-0.00202465</v>
      </c>
      <c r="G141" s="25" t="n">
        <f aca="false">C141*$B$9+$B$10</f>
        <v>0.0055260832981971</v>
      </c>
      <c r="H141" s="24" t="n">
        <f aca="false">G141-F141</f>
        <v>0.0075507332981971</v>
      </c>
      <c r="J141" s="26" t="n">
        <v>21.1007</v>
      </c>
      <c r="K141" s="24" t="n">
        <v>0.00782657</v>
      </c>
    </row>
    <row r="142" customFormat="false" ht="13.5" hidden="false" customHeight="false" outlineLevel="0" collapsed="false">
      <c r="A142" s="23" t="n">
        <v>14</v>
      </c>
      <c r="B142" s="24" t="s">
        <v>79</v>
      </c>
      <c r="C142" s="25" t="n">
        <v>2.7024</v>
      </c>
      <c r="D142" s="24" t="n">
        <v>6.78246</v>
      </c>
      <c r="E142" s="24" t="n">
        <v>0.19227</v>
      </c>
      <c r="F142" s="25" t="n">
        <v>1.37046</v>
      </c>
      <c r="G142" s="25" t="n">
        <f aca="false">C142*$B$9+$B$10</f>
        <v>0.00592806395820985</v>
      </c>
      <c r="H142" s="24" t="n">
        <f aca="false">G142-F142</f>
        <v>-1.36453193604179</v>
      </c>
      <c r="J142" s="26" t="n">
        <v>11.0205</v>
      </c>
      <c r="K142" s="24" t="n">
        <v>-0.0263557</v>
      </c>
    </row>
    <row r="143" customFormat="false" ht="13.5" hidden="false" customHeight="false" outlineLevel="0" collapsed="false">
      <c r="A143" s="27" t="n">
        <v>15</v>
      </c>
      <c r="B143" s="24" t="s">
        <v>78</v>
      </c>
      <c r="C143" s="28" t="n">
        <v>151.069</v>
      </c>
      <c r="D143" s="29" t="n">
        <v>0.80195</v>
      </c>
      <c r="E143" s="29" t="n">
        <v>0.00172168</v>
      </c>
      <c r="F143" s="28" t="n">
        <v>0.0169504</v>
      </c>
      <c r="G143" s="28" t="n">
        <f aca="false">C143*$B$9+$B$10</f>
        <v>-0.00182490692183705</v>
      </c>
      <c r="H143" s="29" t="n">
        <f aca="false">G143-F143</f>
        <v>-0.018775306921837</v>
      </c>
      <c r="J143" s="26" t="n">
        <v>82.9455</v>
      </c>
      <c r="K143" s="24" t="n">
        <v>-0.0130166</v>
      </c>
    </row>
    <row r="144" customFormat="false" ht="12.75" hidden="false" customHeight="false" outlineLevel="0" collapsed="false">
      <c r="A144" s="23" t="n">
        <v>15</v>
      </c>
      <c r="B144" s="24" t="s">
        <v>78</v>
      </c>
      <c r="C144" s="25" t="n">
        <v>126.032</v>
      </c>
      <c r="D144" s="24" t="n">
        <v>0.777107</v>
      </c>
      <c r="E144" s="24" t="n">
        <v>0.00239026</v>
      </c>
      <c r="F144" s="25" t="n">
        <v>0.0241074</v>
      </c>
      <c r="G144" s="25" t="n">
        <f aca="false">C144*$B$9+$B$10</f>
        <v>-0.000516585966017245</v>
      </c>
      <c r="H144" s="24" t="n">
        <f aca="false">G144-F144</f>
        <v>-0.0246239859660172</v>
      </c>
      <c r="J144" s="26" t="n">
        <v>50.5728</v>
      </c>
      <c r="K144" s="24" t="n">
        <v>0.21838</v>
      </c>
    </row>
    <row r="145" customFormat="false" ht="12.75" hidden="false" customHeight="false" outlineLevel="0" collapsed="false">
      <c r="A145" s="23" t="n">
        <v>15</v>
      </c>
      <c r="B145" s="24" t="s">
        <v>78</v>
      </c>
      <c r="C145" s="25" t="n">
        <v>102.007</v>
      </c>
      <c r="D145" s="24" t="n">
        <v>0.846281</v>
      </c>
      <c r="E145" s="24" t="n">
        <v>0.00231021</v>
      </c>
      <c r="F145" s="25" t="n">
        <v>0.054281</v>
      </c>
      <c r="G145" s="25" t="n">
        <f aca="false">C145*$B$9+$B$10</f>
        <v>0.000738852423708791</v>
      </c>
      <c r="H145" s="24" t="n">
        <f aca="false">G145-F145</f>
        <v>-0.0535421475762912</v>
      </c>
      <c r="J145" s="26" t="n">
        <v>20.6341</v>
      </c>
      <c r="K145" s="24" t="n">
        <v>-0.0163224</v>
      </c>
    </row>
    <row r="146" customFormat="false" ht="12.75" hidden="false" customHeight="false" outlineLevel="0" collapsed="false">
      <c r="A146" s="23" t="n">
        <v>15</v>
      </c>
      <c r="B146" s="24" t="s">
        <v>78</v>
      </c>
      <c r="C146" s="25" t="n">
        <v>77.4279</v>
      </c>
      <c r="D146" s="24" t="n">
        <v>1.04365</v>
      </c>
      <c r="E146" s="24" t="n">
        <v>0.00267617</v>
      </c>
      <c r="F146" s="25" t="n">
        <v>0.0516529</v>
      </c>
      <c r="G146" s="25" t="n">
        <f aca="false">C146*$B$9+$B$10</f>
        <v>0.00202324558603617</v>
      </c>
      <c r="H146" s="24" t="n">
        <f aca="false">G146-F146</f>
        <v>-0.0496296544139638</v>
      </c>
      <c r="J146" s="26" t="n">
        <v>10.7493</v>
      </c>
      <c r="K146" s="24" t="n">
        <v>0.0494795</v>
      </c>
    </row>
    <row r="147" customFormat="false" ht="12.75" hidden="false" customHeight="false" outlineLevel="0" collapsed="false">
      <c r="A147" s="23" t="n">
        <v>15</v>
      </c>
      <c r="B147" s="24" t="s">
        <v>78</v>
      </c>
      <c r="C147" s="25" t="n">
        <v>51.8949</v>
      </c>
      <c r="D147" s="24" t="n">
        <v>2.36622</v>
      </c>
      <c r="E147" s="24" t="n">
        <v>0.002663</v>
      </c>
      <c r="F147" s="25" t="n">
        <v>0.112223</v>
      </c>
      <c r="G147" s="25" t="n">
        <f aca="false">C147*$B$9+$B$10</f>
        <v>0.00335748526990193</v>
      </c>
      <c r="H147" s="24" t="n">
        <f aca="false">G147-F147</f>
        <v>-0.108865514730098</v>
      </c>
      <c r="J147" s="26" t="n">
        <v>30.6883</v>
      </c>
      <c r="K147" s="24" t="n">
        <v>0.114818</v>
      </c>
    </row>
    <row r="148" customFormat="false" ht="12.75" hidden="false" customHeight="false" outlineLevel="0" collapsed="false">
      <c r="A148" s="23" t="n">
        <v>15</v>
      </c>
      <c r="B148" s="24" t="s">
        <v>78</v>
      </c>
      <c r="C148" s="25" t="n">
        <v>32.0492</v>
      </c>
      <c r="D148" s="24" t="n">
        <v>3.52733</v>
      </c>
      <c r="E148" s="24" t="n">
        <v>0.0244433</v>
      </c>
      <c r="F148" s="25" t="n">
        <v>0.109331</v>
      </c>
      <c r="G148" s="25" t="n">
        <f aca="false">C148*$B$9+$B$10</f>
        <v>0.00439453224809073</v>
      </c>
      <c r="H148" s="24" t="n">
        <f aca="false">G148-F148</f>
        <v>-0.104936467751909</v>
      </c>
      <c r="J148" s="26" t="n">
        <v>20.7091</v>
      </c>
      <c r="K148" s="24" t="n">
        <v>0.0276446</v>
      </c>
    </row>
    <row r="149" customFormat="false" ht="12.75" hidden="false" customHeight="false" outlineLevel="0" collapsed="false">
      <c r="A149" s="23" t="n">
        <v>15</v>
      </c>
      <c r="B149" s="24" t="s">
        <v>78</v>
      </c>
      <c r="C149" s="25" t="n">
        <v>22.3515</v>
      </c>
      <c r="D149" s="24" t="n">
        <v>3.97076</v>
      </c>
      <c r="E149" s="24" t="n">
        <v>0.00316758</v>
      </c>
      <c r="F149" s="25" t="n">
        <v>0.0367603</v>
      </c>
      <c r="G149" s="25" t="n">
        <f aca="false">C149*$B$9+$B$10</f>
        <v>0.00490129041133927</v>
      </c>
      <c r="H149" s="24" t="n">
        <f aca="false">G149-F149</f>
        <v>-0.0318590095886607</v>
      </c>
      <c r="J149" s="26" t="n">
        <v>10.5712</v>
      </c>
      <c r="K149" s="24" t="n">
        <v>0.0302148</v>
      </c>
    </row>
    <row r="150" customFormat="false" ht="12.75" hidden="false" customHeight="false" outlineLevel="0" collapsed="false">
      <c r="A150" s="23" t="n">
        <v>15</v>
      </c>
      <c r="B150" s="24" t="s">
        <v>78</v>
      </c>
      <c r="C150" s="25" t="n">
        <v>9.87595</v>
      </c>
      <c r="D150" s="24" t="n">
        <v>4.22477</v>
      </c>
      <c r="E150" s="24" t="n">
        <v>0.00711074</v>
      </c>
      <c r="F150" s="25" t="n">
        <v>0.198769</v>
      </c>
      <c r="G150" s="25" t="n">
        <f aca="false">C150*$B$9+$B$10</f>
        <v>0.00555320651552019</v>
      </c>
      <c r="H150" s="24" t="n">
        <f aca="false">G150-F150</f>
        <v>-0.19321579348448</v>
      </c>
      <c r="J150" s="26" t="n">
        <v>3.0257</v>
      </c>
      <c r="K150" s="24" t="n">
        <v>0.0880165</v>
      </c>
    </row>
    <row r="151" customFormat="false" ht="13.5" hidden="false" customHeight="false" outlineLevel="0" collapsed="false">
      <c r="A151" s="23" t="n">
        <v>15</v>
      </c>
      <c r="B151" s="24" t="s">
        <v>78</v>
      </c>
      <c r="C151" s="25" t="n">
        <v>2.46223</v>
      </c>
      <c r="D151" s="24" t="n">
        <v>6.93394</v>
      </c>
      <c r="E151" s="24" t="n">
        <v>0.0875706</v>
      </c>
      <c r="F151" s="25" t="n">
        <v>0.104942</v>
      </c>
      <c r="G151" s="25" t="n">
        <f aca="false">C151*$B$9+$B$10</f>
        <v>0.00594061416166711</v>
      </c>
      <c r="H151" s="24" t="n">
        <f aca="false">G151-F151</f>
        <v>-0.0990013858383329</v>
      </c>
      <c r="J151" s="26" t="n">
        <v>95.8626</v>
      </c>
      <c r="K151" s="24" t="n">
        <v>-0.0487686</v>
      </c>
    </row>
    <row r="152" customFormat="false" ht="13.5" hidden="false" customHeight="false" outlineLevel="0" collapsed="false">
      <c r="A152" s="27" t="n">
        <v>16</v>
      </c>
      <c r="B152" s="24" t="s">
        <v>78</v>
      </c>
      <c r="C152" s="28" t="n">
        <v>117.41</v>
      </c>
      <c r="D152" s="29" t="n">
        <v>0.82157</v>
      </c>
      <c r="E152" s="29" t="n">
        <v>0.00357498</v>
      </c>
      <c r="F152" s="28" t="n">
        <v>-0.0584298</v>
      </c>
      <c r="G152" s="28" t="n">
        <f aca="false">C152*$B$9+$B$10</f>
        <v>-6.60390442183733E-005</v>
      </c>
      <c r="H152" s="29" t="n">
        <f aca="false">G152-F152</f>
        <v>0.0583637609557816</v>
      </c>
      <c r="J152" s="26" t="n">
        <v>76.039</v>
      </c>
      <c r="K152" s="24" t="n">
        <v>0.0246694</v>
      </c>
    </row>
    <row r="153" customFormat="false" ht="12.75" hidden="false" customHeight="false" outlineLevel="0" collapsed="false">
      <c r="A153" s="23" t="n">
        <v>16</v>
      </c>
      <c r="B153" s="24" t="s">
        <v>78</v>
      </c>
      <c r="C153" s="25" t="n">
        <v>76.7026</v>
      </c>
      <c r="D153" s="24" t="n">
        <v>1.0072</v>
      </c>
      <c r="E153" s="24" t="n">
        <v>0.00177773</v>
      </c>
      <c r="F153" s="25" t="n">
        <v>0.0631983</v>
      </c>
      <c r="G153" s="25" t="n">
        <f aca="false">C153*$B$9+$B$10</f>
        <v>0.00206114650025337</v>
      </c>
      <c r="H153" s="24" t="n">
        <f aca="false">G153-F153</f>
        <v>-0.0611371534997466</v>
      </c>
      <c r="J153" s="26" t="n">
        <v>50.8867</v>
      </c>
      <c r="K153" s="24" t="n">
        <v>0.135826</v>
      </c>
    </row>
    <row r="154" customFormat="false" ht="12.75" hidden="false" customHeight="false" outlineLevel="0" collapsed="false">
      <c r="A154" s="23" t="n">
        <v>16</v>
      </c>
      <c r="B154" s="24" t="s">
        <v>78</v>
      </c>
      <c r="C154" s="25" t="n">
        <v>51.3712</v>
      </c>
      <c r="D154" s="24" t="n">
        <v>2.46677</v>
      </c>
      <c r="E154" s="24" t="n">
        <v>0.0212806</v>
      </c>
      <c r="F154" s="25" t="n">
        <v>0.144768</v>
      </c>
      <c r="G154" s="25" t="n">
        <f aca="false">C154*$B$9+$B$10</f>
        <v>0.00338485147530045</v>
      </c>
      <c r="H154" s="24" t="n">
        <f aca="false">G154-F154</f>
        <v>-0.1413831485247</v>
      </c>
      <c r="J154" s="26" t="n">
        <v>30.7941</v>
      </c>
      <c r="K154" s="24" t="n">
        <v>0.0267189</v>
      </c>
    </row>
    <row r="155" customFormat="false" ht="12.75" hidden="false" customHeight="false" outlineLevel="0" collapsed="false">
      <c r="A155" s="23" t="n">
        <v>16</v>
      </c>
      <c r="B155" s="24" t="s">
        <v>78</v>
      </c>
      <c r="C155" s="25" t="n">
        <v>31.1189</v>
      </c>
      <c r="D155" s="24" t="n">
        <v>3.78865</v>
      </c>
      <c r="E155" s="24" t="n">
        <v>0.00572233</v>
      </c>
      <c r="F155" s="25" t="n">
        <v>0.291653</v>
      </c>
      <c r="G155" s="25" t="n">
        <f aca="false">C155*$B$9+$B$10</f>
        <v>0.00444314553982693</v>
      </c>
      <c r="H155" s="24" t="n">
        <f aca="false">G155-F155</f>
        <v>-0.287209854460173</v>
      </c>
      <c r="J155" s="26" t="n">
        <v>20.716</v>
      </c>
      <c r="K155" s="24" t="n">
        <v>0.0201819</v>
      </c>
    </row>
    <row r="156" customFormat="false" ht="12.75" hidden="false" customHeight="false" outlineLevel="0" collapsed="false">
      <c r="A156" s="23" t="n">
        <v>16</v>
      </c>
      <c r="B156" s="24" t="s">
        <v>78</v>
      </c>
      <c r="C156" s="25" t="n">
        <v>21.1007</v>
      </c>
      <c r="D156" s="24" t="n">
        <v>3.98183</v>
      </c>
      <c r="E156" s="24" t="n">
        <v>0.00805263</v>
      </c>
      <c r="F156" s="25" t="n">
        <v>0.00782657</v>
      </c>
      <c r="G156" s="25" t="n">
        <f aca="false">C156*$B$9+$B$10</f>
        <v>0.00496665159085516</v>
      </c>
      <c r="H156" s="24" t="n">
        <f aca="false">G156-F156</f>
        <v>-0.00285991840914484</v>
      </c>
      <c r="J156" s="26" t="n">
        <v>10.6236</v>
      </c>
      <c r="K156" s="24" t="n">
        <v>0.0662146</v>
      </c>
    </row>
    <row r="157" customFormat="false" ht="12.75" hidden="false" customHeight="false" outlineLevel="0" collapsed="false">
      <c r="A157" s="23" t="n">
        <v>16</v>
      </c>
      <c r="B157" s="24" t="s">
        <v>78</v>
      </c>
      <c r="C157" s="25" t="n">
        <v>11.0205</v>
      </c>
      <c r="D157" s="24" t="n">
        <v>4.03764</v>
      </c>
      <c r="E157" s="24" t="n">
        <v>0.0145206</v>
      </c>
      <c r="F157" s="25" t="n">
        <v>-0.0263557</v>
      </c>
      <c r="G157" s="25" t="n">
        <f aca="false">C157*$B$9+$B$10</f>
        <v>0.00549339748288914</v>
      </c>
      <c r="H157" s="24" t="n">
        <f aca="false">G157-F157</f>
        <v>0.0318490974828891</v>
      </c>
      <c r="J157" s="26" t="n">
        <v>3.00091</v>
      </c>
      <c r="K157" s="24" t="n">
        <v>-0.314231</v>
      </c>
    </row>
    <row r="158" customFormat="false" ht="13.5" hidden="false" customHeight="false" outlineLevel="0" collapsed="false">
      <c r="A158" s="23" t="n">
        <v>16</v>
      </c>
      <c r="B158" s="24" t="s">
        <v>79</v>
      </c>
      <c r="C158" s="25" t="n">
        <v>2.66843</v>
      </c>
      <c r="D158" s="24" t="n">
        <v>7.87736</v>
      </c>
      <c r="E158" s="24" t="n">
        <v>0.0238519</v>
      </c>
      <c r="F158" s="25" t="n">
        <v>1.62836</v>
      </c>
      <c r="G158" s="25" t="n">
        <f aca="false">C158*$B$9+$B$10</f>
        <v>0.005929839077548</v>
      </c>
      <c r="H158" s="24" t="n">
        <f aca="false">G158-F158</f>
        <v>-1.62243016092245</v>
      </c>
      <c r="J158" s="26" t="n">
        <v>80.1208</v>
      </c>
      <c r="K158" s="24" t="n">
        <v>-0.188215</v>
      </c>
    </row>
    <row r="159" customFormat="false" ht="13.5" hidden="false" customHeight="false" outlineLevel="0" collapsed="false">
      <c r="A159" s="27" t="n">
        <v>17</v>
      </c>
      <c r="B159" s="24" t="s">
        <v>78</v>
      </c>
      <c r="C159" s="28" t="n">
        <v>82.9455</v>
      </c>
      <c r="D159" s="29" t="n">
        <v>0.868983</v>
      </c>
      <c r="E159" s="29" t="n">
        <v>0.00257224</v>
      </c>
      <c r="F159" s="28" t="n">
        <v>-0.0130166</v>
      </c>
      <c r="G159" s="28" t="n">
        <f aca="false">C159*$B$9+$B$10</f>
        <v>0.00173492063872493</v>
      </c>
      <c r="H159" s="29" t="n">
        <f aca="false">G159-F159</f>
        <v>0.0147515206387249</v>
      </c>
      <c r="J159" s="26" t="n">
        <v>50.3501</v>
      </c>
      <c r="K159" s="24" t="n">
        <v>0.142446</v>
      </c>
    </row>
    <row r="160" customFormat="false" ht="12.75" hidden="false" customHeight="false" outlineLevel="0" collapsed="false">
      <c r="A160" s="23" t="n">
        <v>17</v>
      </c>
      <c r="B160" s="24" t="s">
        <v>78</v>
      </c>
      <c r="C160" s="25" t="n">
        <v>50.5728</v>
      </c>
      <c r="D160" s="24" t="n">
        <v>2.43538</v>
      </c>
      <c r="E160" s="24" t="n">
        <v>0.0104245</v>
      </c>
      <c r="F160" s="25" t="n">
        <v>0.21838</v>
      </c>
      <c r="G160" s="25" t="n">
        <f aca="false">C160*$B$9+$B$10</f>
        <v>0.00342657226657442</v>
      </c>
      <c r="H160" s="24" t="n">
        <f aca="false">G160-F160</f>
        <v>-0.214953427733426</v>
      </c>
      <c r="J160" s="26" t="n">
        <v>30.3512</v>
      </c>
      <c r="K160" s="24" t="n">
        <v>0.0853388</v>
      </c>
    </row>
    <row r="161" customFormat="false" ht="12.75" hidden="false" customHeight="false" outlineLevel="0" collapsed="false">
      <c r="A161" s="23" t="n">
        <v>17</v>
      </c>
      <c r="B161" s="24" t="s">
        <v>78</v>
      </c>
      <c r="C161" s="25" t="n">
        <v>20.6341</v>
      </c>
      <c r="D161" s="24" t="n">
        <v>3.94368</v>
      </c>
      <c r="E161" s="24" t="n">
        <v>0.00875329</v>
      </c>
      <c r="F161" s="25" t="n">
        <v>-0.0163224</v>
      </c>
      <c r="G161" s="25" t="n">
        <f aca="false">C161*$B$9+$B$10</f>
        <v>0.00499103400719839</v>
      </c>
      <c r="H161" s="24" t="n">
        <f aca="false">G161-F161</f>
        <v>0.0213134340071984</v>
      </c>
      <c r="J161" s="26" t="n">
        <v>20.254</v>
      </c>
      <c r="K161" s="24" t="n">
        <v>0.07181</v>
      </c>
    </row>
    <row r="162" customFormat="false" ht="12.75" hidden="false" customHeight="false" outlineLevel="0" collapsed="false">
      <c r="A162" s="23" t="n">
        <v>17</v>
      </c>
      <c r="B162" s="24" t="s">
        <v>78</v>
      </c>
      <c r="C162" s="25" t="n">
        <v>10.7493</v>
      </c>
      <c r="D162" s="24" t="n">
        <v>4.20248</v>
      </c>
      <c r="E162" s="24" t="n">
        <v>0.0185801</v>
      </c>
      <c r="F162" s="25" t="n">
        <v>0.0494795</v>
      </c>
      <c r="G162" s="25" t="n">
        <f aca="false">C162*$B$9+$B$10</f>
        <v>0.00550756917451427</v>
      </c>
      <c r="H162" s="24" t="n">
        <f aca="false">G162-F162</f>
        <v>-0.0439719308254857</v>
      </c>
      <c r="J162" s="26" t="n">
        <v>10.0848</v>
      </c>
      <c r="K162" s="24" t="n">
        <v>0.222265</v>
      </c>
    </row>
    <row r="163" customFormat="false" ht="13.5" hidden="false" customHeight="false" outlineLevel="0" collapsed="false">
      <c r="A163" s="23" t="n">
        <v>17</v>
      </c>
      <c r="B163" s="24" t="s">
        <v>79</v>
      </c>
      <c r="C163" s="25" t="n">
        <v>2.94959</v>
      </c>
      <c r="D163" s="24" t="n">
        <v>7.24696</v>
      </c>
      <c r="E163" s="24" t="n">
        <v>0.0250474</v>
      </c>
      <c r="F163" s="25" t="n">
        <v>0.760959</v>
      </c>
      <c r="G163" s="25" t="n">
        <f aca="false">C163*$B$9+$B$10</f>
        <v>0.00591514692114195</v>
      </c>
      <c r="H163" s="24" t="n">
        <f aca="false">G163-F163</f>
        <v>-0.755043853078858</v>
      </c>
      <c r="J163" s="26"/>
      <c r="K163" s="24"/>
    </row>
    <row r="164" customFormat="false" ht="13.5" hidden="false" customHeight="false" outlineLevel="0" collapsed="false">
      <c r="A164" s="27" t="n">
        <v>18</v>
      </c>
      <c r="B164" s="24" t="s">
        <v>79</v>
      </c>
      <c r="C164" s="28" t="n">
        <v>57.0129</v>
      </c>
      <c r="D164" s="29" t="n">
        <v>1.35221</v>
      </c>
      <c r="E164" s="29" t="n">
        <v>0.00575066</v>
      </c>
      <c r="F164" s="28" t="n">
        <v>-0.560785</v>
      </c>
      <c r="G164" s="28" t="n">
        <f aca="false">C164*$B$9+$B$10</f>
        <v>0.00309004162042772</v>
      </c>
      <c r="H164" s="29" t="n">
        <f aca="false">G164-F164</f>
        <v>0.563875041620428</v>
      </c>
      <c r="J164" s="26"/>
      <c r="K164" s="24"/>
    </row>
    <row r="165" customFormat="false" ht="12.75" hidden="false" customHeight="false" outlineLevel="0" collapsed="false">
      <c r="A165" s="23" t="n">
        <v>18</v>
      </c>
      <c r="B165" s="24" t="s">
        <v>78</v>
      </c>
      <c r="C165" s="25" t="n">
        <v>30.6883</v>
      </c>
      <c r="D165" s="24" t="n">
        <v>3.88882</v>
      </c>
      <c r="E165" s="24" t="n">
        <v>0.00510883</v>
      </c>
      <c r="F165" s="25" t="n">
        <v>0.114818</v>
      </c>
      <c r="G165" s="25" t="n">
        <f aca="false">C165*$B$9+$B$10</f>
        <v>0.00446564675816682</v>
      </c>
      <c r="H165" s="24" t="n">
        <f aca="false">G165-F165</f>
        <v>-0.110352353241833</v>
      </c>
      <c r="J165" s="26"/>
      <c r="K165" s="24"/>
    </row>
    <row r="166" customFormat="false" ht="12.75" hidden="false" customHeight="false" outlineLevel="0" collapsed="false">
      <c r="A166" s="23" t="n">
        <v>18</v>
      </c>
      <c r="B166" s="24" t="s">
        <v>78</v>
      </c>
      <c r="C166" s="25" t="n">
        <v>20.7091</v>
      </c>
      <c r="D166" s="24" t="n">
        <v>3.99364</v>
      </c>
      <c r="E166" s="24" t="n">
        <v>0.0050742</v>
      </c>
      <c r="F166" s="25" t="n">
        <v>0.0276446</v>
      </c>
      <c r="G166" s="25" t="n">
        <f aca="false">C166*$B$9+$B$10</f>
        <v>0.00498711484469144</v>
      </c>
      <c r="H166" s="24" t="n">
        <f aca="false">G166-F166</f>
        <v>-0.0226574851553086</v>
      </c>
      <c r="J166" s="26"/>
      <c r="K166" s="24"/>
    </row>
    <row r="167" customFormat="false" ht="12.75" hidden="false" customHeight="false" outlineLevel="0" collapsed="false">
      <c r="A167" s="23" t="n">
        <v>18</v>
      </c>
      <c r="B167" s="24" t="s">
        <v>78</v>
      </c>
      <c r="C167" s="25" t="n">
        <v>10.5712</v>
      </c>
      <c r="D167" s="24" t="n">
        <v>4.14821</v>
      </c>
      <c r="E167" s="24" t="n">
        <v>0.00959358</v>
      </c>
      <c r="F167" s="25" t="n">
        <v>0.0302148</v>
      </c>
      <c r="G167" s="25" t="n">
        <f aca="false">C167*$B$9+$B$10</f>
        <v>0.00551687587908077</v>
      </c>
      <c r="H167" s="24" t="n">
        <f aca="false">G167-F167</f>
        <v>-0.0246979241209192</v>
      </c>
      <c r="J167" s="26"/>
      <c r="K167" s="24"/>
    </row>
    <row r="168" customFormat="false" ht="13.5" hidden="false" customHeight="false" outlineLevel="0" collapsed="false">
      <c r="A168" s="23" t="n">
        <v>18</v>
      </c>
      <c r="B168" s="24" t="s">
        <v>78</v>
      </c>
      <c r="C168" s="25" t="n">
        <v>3.0257</v>
      </c>
      <c r="D168" s="24" t="n">
        <v>7.77902</v>
      </c>
      <c r="E168" s="24" t="n">
        <v>0.0424623</v>
      </c>
      <c r="F168" s="25" t="n">
        <v>0.0880165</v>
      </c>
      <c r="G168" s="25" t="n">
        <f aca="false">C168*$B$9+$B$10</f>
        <v>0.0059111697550299</v>
      </c>
      <c r="H168" s="24" t="n">
        <f aca="false">G168-F168</f>
        <v>-0.0821053302449701</v>
      </c>
      <c r="J168" s="26"/>
      <c r="K168" s="24"/>
    </row>
    <row r="169" customFormat="false" ht="13.5" hidden="false" customHeight="false" outlineLevel="0" collapsed="false">
      <c r="A169" s="27" t="n">
        <v>19</v>
      </c>
      <c r="B169" s="24" t="s">
        <v>78</v>
      </c>
      <c r="C169" s="28" t="n">
        <v>95.8626</v>
      </c>
      <c r="D169" s="29" t="n">
        <v>0.373231</v>
      </c>
      <c r="E169" s="29" t="n">
        <v>0.00387892</v>
      </c>
      <c r="F169" s="28" t="n">
        <v>-0.0487686</v>
      </c>
      <c r="G169" s="28" t="n">
        <f aca="false">C169*$B$9+$B$10</f>
        <v>0.0010599311184781</v>
      </c>
      <c r="H169" s="29" t="n">
        <f aca="false">G169-F169</f>
        <v>0.0498285311184781</v>
      </c>
      <c r="J169" s="26"/>
      <c r="K169" s="24"/>
    </row>
    <row r="170" customFormat="false" ht="12.75" hidden="false" customHeight="false" outlineLevel="0" collapsed="false">
      <c r="A170" s="23" t="n">
        <v>19</v>
      </c>
      <c r="B170" s="24" t="s">
        <v>78</v>
      </c>
      <c r="C170" s="25" t="n">
        <v>76.039</v>
      </c>
      <c r="D170" s="24" t="n">
        <v>1.39367</v>
      </c>
      <c r="E170" s="24" t="n">
        <v>0.0113508</v>
      </c>
      <c r="F170" s="25" t="n">
        <v>0.0246694</v>
      </c>
      <c r="G170" s="25" t="n">
        <f aca="false">C170*$B$9+$B$10</f>
        <v>0.00209582325011486</v>
      </c>
      <c r="H170" s="24" t="n">
        <f aca="false">G170-F170</f>
        <v>-0.0225735767498851</v>
      </c>
      <c r="J170" s="26"/>
      <c r="K170" s="24"/>
    </row>
    <row r="171" customFormat="false" ht="12.75" hidden="false" customHeight="false" outlineLevel="0" collapsed="false">
      <c r="A171" s="23" t="n">
        <v>19</v>
      </c>
      <c r="B171" s="24" t="s">
        <v>78</v>
      </c>
      <c r="C171" s="25" t="n">
        <v>50.8867</v>
      </c>
      <c r="D171" s="24" t="n">
        <v>3.14783</v>
      </c>
      <c r="E171" s="24" t="n">
        <v>0.043395</v>
      </c>
      <c r="F171" s="25" t="n">
        <v>0.135826</v>
      </c>
      <c r="G171" s="25" t="n">
        <f aca="false">C171*$B$9+$B$10</f>
        <v>0.00341016926509534</v>
      </c>
      <c r="H171" s="24" t="n">
        <f aca="false">G171-F171</f>
        <v>-0.132415830734905</v>
      </c>
      <c r="J171" s="26"/>
      <c r="K171" s="24"/>
    </row>
    <row r="172" customFormat="false" ht="12.75" hidden="false" customHeight="false" outlineLevel="0" collapsed="false">
      <c r="A172" s="23" t="n">
        <v>19</v>
      </c>
      <c r="B172" s="24" t="s">
        <v>78</v>
      </c>
      <c r="C172" s="25" t="n">
        <v>30.7941</v>
      </c>
      <c r="D172" s="24" t="n">
        <v>3.86472</v>
      </c>
      <c r="E172" s="24" t="n">
        <v>0.0144725</v>
      </c>
      <c r="F172" s="25" t="n">
        <v>0.0267189</v>
      </c>
      <c r="G172" s="25" t="n">
        <f aca="false">C172*$B$9+$B$10</f>
        <v>0.00446011812625702</v>
      </c>
      <c r="H172" s="24" t="n">
        <f aca="false">G172-F172</f>
        <v>-0.022258781873743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8</v>
      </c>
      <c r="C173" s="25" t="n">
        <v>20.716</v>
      </c>
      <c r="D173" s="24" t="n">
        <v>3.99518</v>
      </c>
      <c r="E173" s="24" t="n">
        <v>0.00647943</v>
      </c>
      <c r="F173" s="25" t="n">
        <v>0.0201819</v>
      </c>
      <c r="G173" s="25" t="n">
        <f aca="false">C173*$B$9+$B$10</f>
        <v>0.00498675428174081</v>
      </c>
      <c r="H173" s="24" t="n">
        <f aca="false">G173-F173</f>
        <v>-0.0151951457182592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8</v>
      </c>
      <c r="C174" s="25" t="n">
        <v>10.6236</v>
      </c>
      <c r="D174" s="24" t="n">
        <v>4.20221</v>
      </c>
      <c r="E174" s="24" t="n">
        <v>0.0175334</v>
      </c>
      <c r="F174" s="25" t="n">
        <v>0.0662146</v>
      </c>
      <c r="G174" s="25" t="n">
        <f aca="false">C174*$B$9+$B$10</f>
        <v>0.00551413769087592</v>
      </c>
      <c r="H174" s="24" t="n">
        <f aca="false">G174-F174</f>
        <v>-0.0607004623091241</v>
      </c>
      <c r="J174" s="26"/>
      <c r="K174" s="24"/>
    </row>
    <row r="175" customFormat="false" ht="13.5" hidden="false" customHeight="false" outlineLevel="0" collapsed="false">
      <c r="A175" s="23" t="n">
        <v>19</v>
      </c>
      <c r="B175" s="24" t="s">
        <v>78</v>
      </c>
      <c r="C175" s="25" t="n">
        <v>3.00091</v>
      </c>
      <c r="D175" s="24" t="n">
        <v>6.69377</v>
      </c>
      <c r="E175" s="24" t="n">
        <v>0.0923795</v>
      </c>
      <c r="F175" s="25" t="n">
        <v>-0.314231</v>
      </c>
      <c r="G175" s="25" t="n">
        <f aca="false">C175*$B$9+$B$10</f>
        <v>0.0059124651688772</v>
      </c>
      <c r="H175" s="24" t="n">
        <f aca="false">G175-F175</f>
        <v>0.320143465168877</v>
      </c>
      <c r="J175" s="26"/>
      <c r="K175" s="24"/>
    </row>
    <row r="176" customFormat="false" ht="13.5" hidden="false" customHeight="false" outlineLevel="0" collapsed="false">
      <c r="A176" s="27" t="n">
        <v>20</v>
      </c>
      <c r="B176" s="24" t="s">
        <v>78</v>
      </c>
      <c r="C176" s="28" t="n">
        <v>80.1208</v>
      </c>
      <c r="D176" s="29" t="n">
        <v>1.16479</v>
      </c>
      <c r="E176" s="29" t="n">
        <v>0.00461557</v>
      </c>
      <c r="F176" s="28" t="n">
        <v>-0.188215</v>
      </c>
      <c r="G176" s="28" t="n">
        <f aca="false">C176*$B$9+$B$10</f>
        <v>0.00188252674983666</v>
      </c>
      <c r="H176" s="29" t="n">
        <f aca="false">G176-F176</f>
        <v>0.190097526749837</v>
      </c>
      <c r="J176" s="26"/>
      <c r="K176" s="24"/>
    </row>
    <row r="177" customFormat="false" ht="12.75" hidden="false" customHeight="false" outlineLevel="0" collapsed="false">
      <c r="A177" s="23" t="n">
        <v>20</v>
      </c>
      <c r="B177" s="24" t="s">
        <v>78</v>
      </c>
      <c r="C177" s="25" t="n">
        <v>50.3501</v>
      </c>
      <c r="D177" s="24" t="n">
        <v>3.19945</v>
      </c>
      <c r="E177" s="24" t="n">
        <v>0.0062061</v>
      </c>
      <c r="F177" s="25" t="n">
        <v>0.142446</v>
      </c>
      <c r="G177" s="25" t="n">
        <f aca="false">C177*$B$9+$B$10</f>
        <v>0.00343820956644506</v>
      </c>
      <c r="H177" s="24" t="n">
        <f aca="false">G177-F177</f>
        <v>-0.139007790433555</v>
      </c>
      <c r="J177" s="26"/>
      <c r="K177" s="24"/>
    </row>
    <row r="178" customFormat="false" ht="12.75" hidden="false" customHeight="false" outlineLevel="0" collapsed="false">
      <c r="A178" s="23" t="n">
        <v>20</v>
      </c>
      <c r="B178" s="24" t="s">
        <v>78</v>
      </c>
      <c r="C178" s="25" t="n">
        <v>30.3512</v>
      </c>
      <c r="D178" s="24" t="n">
        <v>3.86234</v>
      </c>
      <c r="E178" s="24" t="n">
        <v>0.00443761</v>
      </c>
      <c r="F178" s="25" t="n">
        <v>0.0853388</v>
      </c>
      <c r="G178" s="25" t="n">
        <f aca="false">C178*$B$9+$B$10</f>
        <v>0.00448326208724806</v>
      </c>
      <c r="H178" s="24" t="n">
        <f aca="false">G178-F178</f>
        <v>-0.080855537912752</v>
      </c>
      <c r="J178" s="26"/>
      <c r="K178" s="24"/>
    </row>
    <row r="179" customFormat="false" ht="12.75" hidden="false" customHeight="false" outlineLevel="0" collapsed="false">
      <c r="A179" s="23" t="n">
        <v>20</v>
      </c>
      <c r="B179" s="24" t="s">
        <v>78</v>
      </c>
      <c r="C179" s="25" t="n">
        <v>20.254</v>
      </c>
      <c r="D179" s="24" t="n">
        <v>4.06881</v>
      </c>
      <c r="E179" s="24" t="n">
        <v>0.00315784</v>
      </c>
      <c r="F179" s="25" t="n">
        <v>0.07181</v>
      </c>
      <c r="G179" s="25" t="n">
        <f aca="false">C179*$B$9+$B$10</f>
        <v>0.00501089632278361</v>
      </c>
      <c r="H179" s="24" t="n">
        <f aca="false">G179-F179</f>
        <v>-0.0667991036772164</v>
      </c>
      <c r="J179" s="26"/>
      <c r="K179" s="24"/>
    </row>
    <row r="180" customFormat="false" ht="12.75" hidden="false" customHeight="false" outlineLevel="0" collapsed="false">
      <c r="A180" s="23" t="n">
        <v>20</v>
      </c>
      <c r="B180" s="24" t="s">
        <v>78</v>
      </c>
      <c r="C180" s="25" t="n">
        <v>10.0848</v>
      </c>
      <c r="D180" s="24" t="n">
        <v>4.44826</v>
      </c>
      <c r="E180" s="24" t="n">
        <v>0.00496788</v>
      </c>
      <c r="F180" s="25" t="n">
        <v>0.222265</v>
      </c>
      <c r="G180" s="25" t="n">
        <f aca="false">C180*$B$9+$B$10</f>
        <v>0.00554229295432584</v>
      </c>
      <c r="H180" s="24" t="n">
        <f aca="false">G180-F180</f>
        <v>-0.216722707045674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79</v>
      </c>
      <c r="C181" s="25" t="n">
        <v>3.36603</v>
      </c>
      <c r="D181" s="24" t="n">
        <v>8.75586</v>
      </c>
      <c r="E181" s="24" t="n">
        <v>0.0440727</v>
      </c>
      <c r="F181" s="25" t="n">
        <v>3.00486</v>
      </c>
      <c r="G181" s="25" t="n">
        <f aca="false">C181*$B$9+$B$10</f>
        <v>0.00589338564068337</v>
      </c>
      <c r="H181" s="24" t="n">
        <f aca="false">G181-F181</f>
        <v>-2.99896661435932</v>
      </c>
      <c r="J181" s="30"/>
      <c r="K181" s="31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1.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55.96</v>
      </c>
      <c r="E11" s="52" t="n">
        <v>255.965</v>
      </c>
      <c r="F11" s="51" t="n">
        <v>0.029216</v>
      </c>
      <c r="G11" s="50" t="n">
        <v>0.00520325</v>
      </c>
      <c r="H11" s="51" t="n">
        <v>3.484</v>
      </c>
      <c r="I11" s="52" t="n">
        <v>3.37802</v>
      </c>
      <c r="J11" s="51" t="n">
        <v>0.00388797</v>
      </c>
      <c r="K11" s="50" t="n">
        <v>-0.10598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.32</v>
      </c>
      <c r="E12" s="32" t="n">
        <v>200.325</v>
      </c>
      <c r="F12" s="55" t="n">
        <v>0.0217238</v>
      </c>
      <c r="G12" s="54" t="n">
        <v>0.00486755</v>
      </c>
      <c r="H12" s="55" t="n">
        <v>3.503</v>
      </c>
      <c r="I12" s="32" t="n">
        <v>3.41782</v>
      </c>
      <c r="J12" s="55" t="n">
        <v>0.00744983</v>
      </c>
      <c r="K12" s="54" t="n">
        <v>-0.08518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.82</v>
      </c>
      <c r="E13" s="32" t="n">
        <v>175.822</v>
      </c>
      <c r="F13" s="55" t="n">
        <v>0.0199769</v>
      </c>
      <c r="G13" s="54" t="n">
        <v>0.00222778</v>
      </c>
      <c r="H13" s="55" t="n">
        <v>3.317</v>
      </c>
      <c r="I13" s="32" t="n">
        <v>3.35912</v>
      </c>
      <c r="J13" s="55" t="n">
        <v>0.00482905</v>
      </c>
      <c r="K13" s="54" t="n">
        <v>0.042115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.9</v>
      </c>
      <c r="E14" s="32" t="n">
        <v>150.895</v>
      </c>
      <c r="F14" s="55" t="n">
        <v>0.0287235</v>
      </c>
      <c r="G14" s="54" t="n">
        <v>-0.00462341</v>
      </c>
      <c r="H14" s="55" t="n">
        <v>3.248</v>
      </c>
      <c r="I14" s="32" t="n">
        <v>3.19689</v>
      </c>
      <c r="J14" s="55" t="n">
        <v>0.0043566</v>
      </c>
      <c r="K14" s="54" t="n">
        <v>-0.051107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5.15</v>
      </c>
      <c r="E15" s="32" t="n">
        <v>125.147</v>
      </c>
      <c r="F15" s="55" t="n">
        <v>0.0282695</v>
      </c>
      <c r="G15" s="54" t="n">
        <v>-0.00338745</v>
      </c>
      <c r="H15" s="55" t="n">
        <v>3.085</v>
      </c>
      <c r="I15" s="32" t="n">
        <v>3.07897</v>
      </c>
      <c r="J15" s="55" t="n">
        <v>0.0040082</v>
      </c>
      <c r="K15" s="54" t="n">
        <v>-0.0060331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00.39</v>
      </c>
      <c r="E16" s="32" t="n">
        <v>100.395</v>
      </c>
      <c r="F16" s="55" t="n">
        <v>0.0247357</v>
      </c>
      <c r="G16" s="54" t="n">
        <v>0.00471497</v>
      </c>
      <c r="H16" s="55" t="n">
        <v>2.975</v>
      </c>
      <c r="I16" s="32" t="n">
        <v>2.97155</v>
      </c>
      <c r="J16" s="55" t="n">
        <v>0.00403308</v>
      </c>
      <c r="K16" s="54" t="n">
        <v>-0.003446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5.43</v>
      </c>
      <c r="E17" s="32" t="n">
        <v>75.4347</v>
      </c>
      <c r="F17" s="55" t="n">
        <v>0.0219874</v>
      </c>
      <c r="G17" s="54" t="n">
        <v>0.00470734</v>
      </c>
      <c r="H17" s="55" t="n">
        <v>2.946</v>
      </c>
      <c r="I17" s="32" t="n">
        <v>2.96266</v>
      </c>
      <c r="J17" s="55" t="n">
        <v>0.00458177</v>
      </c>
      <c r="K17" s="54" t="n">
        <v>0.016661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50.47</v>
      </c>
      <c r="E18" s="32" t="n">
        <v>50.4708</v>
      </c>
      <c r="F18" s="55" t="n">
        <v>0.0308647</v>
      </c>
      <c r="G18" s="54" t="n">
        <v>0.000823975</v>
      </c>
      <c r="H18" s="55" t="n">
        <v>3.126</v>
      </c>
      <c r="I18" s="32" t="n">
        <v>3.14981</v>
      </c>
      <c r="J18" s="55" t="n">
        <v>0.00936155</v>
      </c>
      <c r="K18" s="54" t="n">
        <v>0.02380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30.06</v>
      </c>
      <c r="E19" s="32" t="n">
        <v>30.0569</v>
      </c>
      <c r="F19" s="55" t="n">
        <v>0.0294683</v>
      </c>
      <c r="G19" s="54" t="n">
        <v>-0.0031395</v>
      </c>
      <c r="H19" s="55" t="n">
        <v>3.528</v>
      </c>
      <c r="I19" s="32" t="n">
        <v>3.56786</v>
      </c>
      <c r="J19" s="55" t="n">
        <v>0.00607496</v>
      </c>
      <c r="K19" s="54" t="n">
        <v>0.039859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0.49</v>
      </c>
      <c r="E20" s="32" t="n">
        <v>20.4931</v>
      </c>
      <c r="F20" s="55" t="n">
        <v>0.0220922</v>
      </c>
      <c r="G20" s="54" t="n">
        <v>0.00305748</v>
      </c>
      <c r="H20" s="55" t="n">
        <v>4.5</v>
      </c>
      <c r="I20" s="32" t="n">
        <v>4.62302</v>
      </c>
      <c r="J20" s="55" t="n">
        <v>0.0293016</v>
      </c>
      <c r="K20" s="54" t="n">
        <v>0.12301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.65</v>
      </c>
      <c r="E21" s="32" t="n">
        <v>10.6532</v>
      </c>
      <c r="F21" s="55" t="n">
        <v>0.0332717</v>
      </c>
      <c r="G21" s="54" t="n">
        <v>0.00322342</v>
      </c>
      <c r="H21" s="55" t="n">
        <v>5.569</v>
      </c>
      <c r="I21" s="32" t="n">
        <v>5.69377</v>
      </c>
      <c r="J21" s="55" t="n">
        <v>0.0117266</v>
      </c>
      <c r="K21" s="54" t="n">
        <v>0.124769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2.97</v>
      </c>
      <c r="E22" s="59" t="n">
        <v>2.97165</v>
      </c>
      <c r="F22" s="58" t="n">
        <v>0.0264054</v>
      </c>
      <c r="G22" s="57" t="n">
        <v>0.00165296</v>
      </c>
      <c r="H22" s="58" t="n">
        <v>5.986</v>
      </c>
      <c r="I22" s="59" t="n">
        <v>5.95919</v>
      </c>
      <c r="J22" s="58" t="n">
        <v>0.0396468</v>
      </c>
      <c r="K22" s="57" t="n">
        <v>-0.0268102</v>
      </c>
    </row>
    <row r="23" customFormat="false" ht="13.5" hidden="false" customHeight="false" outlineLevel="0" collapsed="false">
      <c r="A23" s="32" t="s">
        <v>9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21</v>
      </c>
      <c r="D24" s="51" t="n">
        <v>533.71</v>
      </c>
      <c r="E24" s="52" t="n">
        <v>533.704</v>
      </c>
      <c r="F24" s="51" t="n">
        <v>0.0231692</v>
      </c>
      <c r="G24" s="50" t="n">
        <v>-0.00616455</v>
      </c>
      <c r="H24" s="51" t="n">
        <v>3.325</v>
      </c>
      <c r="I24" s="52" t="n">
        <v>3.2719</v>
      </c>
      <c r="J24" s="51" t="n">
        <v>0.00450815</v>
      </c>
      <c r="K24" s="50" t="n">
        <v>-0.053099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500.87</v>
      </c>
      <c r="E25" s="32" t="n">
        <v>500.868</v>
      </c>
      <c r="F25" s="55" t="n">
        <v>0.0215762</v>
      </c>
      <c r="G25" s="54" t="n">
        <v>-0.00213623</v>
      </c>
      <c r="H25" s="55" t="n">
        <v>3.261</v>
      </c>
      <c r="I25" s="32" t="n">
        <v>3.2582</v>
      </c>
      <c r="J25" s="55" t="n">
        <v>0.00477775</v>
      </c>
      <c r="K25" s="54" t="n">
        <v>-0.0028016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400.38</v>
      </c>
      <c r="E26" s="32" t="n">
        <v>400.379</v>
      </c>
      <c r="F26" s="55" t="n">
        <v>0.0245722</v>
      </c>
      <c r="G26" s="54" t="n">
        <v>-0.00115967</v>
      </c>
      <c r="H26" s="55" t="n">
        <v>3.238</v>
      </c>
      <c r="I26" s="32" t="n">
        <v>3.25398</v>
      </c>
      <c r="J26" s="55" t="n">
        <v>0.00884257</v>
      </c>
      <c r="K26" s="54" t="n">
        <v>0.015975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300.96</v>
      </c>
      <c r="E27" s="32" t="n">
        <v>300.955</v>
      </c>
      <c r="F27" s="55" t="n">
        <v>0.0193239</v>
      </c>
      <c r="G27" s="54" t="n">
        <v>-0.00485229</v>
      </c>
      <c r="H27" s="55" t="n">
        <v>3.236</v>
      </c>
      <c r="I27" s="32" t="n">
        <v>3.23727</v>
      </c>
      <c r="J27" s="55" t="n">
        <v>0.0056921</v>
      </c>
      <c r="K27" s="54" t="n">
        <v>0.0012726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0.69</v>
      </c>
      <c r="E28" s="32" t="n">
        <v>250.688</v>
      </c>
      <c r="F28" s="55" t="n">
        <v>0.0235493</v>
      </c>
      <c r="G28" s="54" t="n">
        <v>-0.0017395</v>
      </c>
      <c r="H28" s="55" t="n">
        <v>3.206</v>
      </c>
      <c r="I28" s="32" t="n">
        <v>3.22232</v>
      </c>
      <c r="J28" s="55" t="n">
        <v>0.00187178</v>
      </c>
      <c r="K28" s="54" t="n">
        <v>0.016322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0.8</v>
      </c>
      <c r="E29" s="32" t="n">
        <v>200.797</v>
      </c>
      <c r="F29" s="55" t="n">
        <v>0.0307903</v>
      </c>
      <c r="G29" s="54" t="n">
        <v>-0.00263977</v>
      </c>
      <c r="H29" s="55" t="n">
        <v>3.192</v>
      </c>
      <c r="I29" s="32" t="n">
        <v>3.20939</v>
      </c>
      <c r="J29" s="55" t="n">
        <v>0.0060047</v>
      </c>
      <c r="K29" s="54" t="n">
        <v>0.017388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76.14</v>
      </c>
      <c r="E30" s="32" t="n">
        <v>176.138</v>
      </c>
      <c r="F30" s="55" t="n">
        <v>0.0258186</v>
      </c>
      <c r="G30" s="54" t="n">
        <v>-0.00205994</v>
      </c>
      <c r="H30" s="55" t="n">
        <v>3.184</v>
      </c>
      <c r="I30" s="32" t="n">
        <v>3.19636</v>
      </c>
      <c r="J30" s="55" t="n">
        <v>0.00734035</v>
      </c>
      <c r="K30" s="54" t="n">
        <v>0.012355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50.17</v>
      </c>
      <c r="E31" s="32" t="n">
        <v>150.165</v>
      </c>
      <c r="F31" s="55" t="n">
        <v>0.0259521</v>
      </c>
      <c r="G31" s="54" t="n">
        <v>-0.00495911</v>
      </c>
      <c r="H31" s="55" t="n">
        <v>3.176</v>
      </c>
      <c r="I31" s="32" t="n">
        <v>3.18023</v>
      </c>
      <c r="J31" s="55" t="n">
        <v>0.00485758</v>
      </c>
      <c r="K31" s="54" t="n">
        <v>0.0042312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25.23</v>
      </c>
      <c r="E32" s="32" t="n">
        <v>125.23</v>
      </c>
      <c r="F32" s="55" t="n">
        <v>0.0214621</v>
      </c>
      <c r="G32" s="54" t="n">
        <v>0.000411987</v>
      </c>
      <c r="H32" s="55" t="n">
        <v>3.169</v>
      </c>
      <c r="I32" s="32" t="n">
        <v>3.16506</v>
      </c>
      <c r="J32" s="55" t="n">
        <v>0.00610232</v>
      </c>
      <c r="K32" s="54" t="n">
        <v>-0.003942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0.48</v>
      </c>
      <c r="E33" s="32" t="n">
        <v>100.474</v>
      </c>
      <c r="F33" s="55" t="n">
        <v>0.0242334</v>
      </c>
      <c r="G33" s="54" t="n">
        <v>-0.00611877</v>
      </c>
      <c r="H33" s="55" t="n">
        <v>3.06</v>
      </c>
      <c r="I33" s="32" t="n">
        <v>3.08206</v>
      </c>
      <c r="J33" s="55" t="n">
        <v>0.0072873</v>
      </c>
      <c r="K33" s="54" t="n">
        <v>0.02205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6.29</v>
      </c>
      <c r="E34" s="32" t="n">
        <v>76.2912</v>
      </c>
      <c r="F34" s="55" t="n">
        <v>0.0249398</v>
      </c>
      <c r="G34" s="54" t="n">
        <v>0.00115204</v>
      </c>
      <c r="H34" s="55" t="n">
        <v>2.957</v>
      </c>
      <c r="I34" s="32" t="n">
        <v>2.97073</v>
      </c>
      <c r="J34" s="55" t="n">
        <v>0.00812507</v>
      </c>
      <c r="K34" s="54" t="n">
        <v>0.013727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0.59</v>
      </c>
      <c r="E35" s="32" t="n">
        <v>50.5887</v>
      </c>
      <c r="F35" s="55" t="n">
        <v>0.0272927</v>
      </c>
      <c r="G35" s="54" t="n">
        <v>-0.0013237</v>
      </c>
      <c r="H35" s="55" t="n">
        <v>3.317</v>
      </c>
      <c r="I35" s="32" t="n">
        <v>3.34959</v>
      </c>
      <c r="J35" s="55" t="n">
        <v>0.0078726</v>
      </c>
      <c r="K35" s="54" t="n">
        <v>0.032586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89</v>
      </c>
      <c r="E36" s="32" t="n">
        <v>30.8936</v>
      </c>
      <c r="F36" s="55" t="n">
        <v>0.0256582</v>
      </c>
      <c r="G36" s="54" t="n">
        <v>0.00363731</v>
      </c>
      <c r="H36" s="55" t="n">
        <v>3.54</v>
      </c>
      <c r="I36" s="32" t="n">
        <v>3.5286</v>
      </c>
      <c r="J36" s="55" t="n">
        <v>0.00350826</v>
      </c>
      <c r="K36" s="54" t="n">
        <v>-0.011396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.65</v>
      </c>
      <c r="E37" s="32" t="n">
        <v>20.6527</v>
      </c>
      <c r="F37" s="55" t="n">
        <v>0.0212914</v>
      </c>
      <c r="G37" s="54" t="n">
        <v>0.00272751</v>
      </c>
      <c r="H37" s="55" t="n">
        <v>3.694</v>
      </c>
      <c r="I37" s="32" t="n">
        <v>3.7514</v>
      </c>
      <c r="J37" s="55" t="n">
        <v>0.00770981</v>
      </c>
      <c r="K37" s="54" t="n">
        <v>0.057396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87</v>
      </c>
      <c r="E38" s="32" t="n">
        <v>10.8736</v>
      </c>
      <c r="F38" s="55" t="n">
        <v>0.0214031</v>
      </c>
      <c r="G38" s="54" t="n">
        <v>0.00355434</v>
      </c>
      <c r="H38" s="55" t="n">
        <v>4.483</v>
      </c>
      <c r="I38" s="32" t="n">
        <v>4.65845</v>
      </c>
      <c r="J38" s="55" t="n">
        <v>0.010207</v>
      </c>
      <c r="K38" s="54" t="n">
        <v>0.175447</v>
      </c>
    </row>
    <row r="39" customFormat="false" ht="13.5" hidden="false" customHeight="false" outlineLevel="0" collapsed="false">
      <c r="A39" s="56" t="s">
        <v>9</v>
      </c>
      <c r="B39" s="57" t="s">
        <v>10</v>
      </c>
      <c r="C39" s="57" t="n">
        <v>121</v>
      </c>
      <c r="D39" s="58" t="n">
        <v>2.92</v>
      </c>
      <c r="E39" s="59" t="n">
        <v>2.92149</v>
      </c>
      <c r="F39" s="58" t="n">
        <v>0.033977</v>
      </c>
      <c r="G39" s="57" t="n">
        <v>0.00148749</v>
      </c>
      <c r="H39" s="58" t="n">
        <v>6.464</v>
      </c>
      <c r="I39" s="59" t="n">
        <v>6.83736</v>
      </c>
      <c r="J39" s="58" t="n">
        <v>0.0219161</v>
      </c>
      <c r="K39" s="57" t="n">
        <v>0.373363</v>
      </c>
    </row>
    <row r="40" customFormat="false" ht="13.5" hidden="false" customHeight="false" outlineLevel="0" collapsed="false">
      <c r="A40" s="32" t="s">
        <v>91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1</v>
      </c>
      <c r="B41" s="50" t="s">
        <v>12</v>
      </c>
      <c r="C41" s="50" t="n">
        <v>121</v>
      </c>
      <c r="D41" s="51" t="n">
        <v>95.71</v>
      </c>
      <c r="E41" s="52" t="n">
        <v>95.7032</v>
      </c>
      <c r="F41" s="51" t="n">
        <v>0.0264311</v>
      </c>
      <c r="G41" s="50" t="n">
        <v>-0.0067749</v>
      </c>
      <c r="H41" s="51" t="n">
        <v>4.12</v>
      </c>
      <c r="I41" s="52" t="n">
        <v>4.03007</v>
      </c>
      <c r="J41" s="51" t="n">
        <v>0.00344763</v>
      </c>
      <c r="K41" s="50" t="n">
        <v>-0.089925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75.41</v>
      </c>
      <c r="E42" s="32" t="n">
        <v>75.4049</v>
      </c>
      <c r="F42" s="55" t="n">
        <v>0.0252351</v>
      </c>
      <c r="G42" s="54" t="n">
        <v>-0.00512695</v>
      </c>
      <c r="H42" s="55" t="n">
        <v>4.015</v>
      </c>
      <c r="I42" s="32" t="n">
        <v>4.01004</v>
      </c>
      <c r="J42" s="55" t="n">
        <v>0.00689373</v>
      </c>
      <c r="K42" s="54" t="n">
        <v>-0.0049586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50.74</v>
      </c>
      <c r="E43" s="32" t="n">
        <v>50.735</v>
      </c>
      <c r="F43" s="55" t="n">
        <v>0.0213745</v>
      </c>
      <c r="G43" s="54" t="n">
        <v>-0.00495911</v>
      </c>
      <c r="H43" s="55" t="n">
        <v>3.965</v>
      </c>
      <c r="I43" s="32" t="n">
        <v>3.96058</v>
      </c>
      <c r="J43" s="55" t="n">
        <v>0.00770472</v>
      </c>
      <c r="K43" s="54" t="n">
        <v>-0.0044214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.3</v>
      </c>
      <c r="E44" s="32" t="n">
        <v>30.3056</v>
      </c>
      <c r="F44" s="55" t="n">
        <v>0.0242172</v>
      </c>
      <c r="G44" s="54" t="n">
        <v>0.00562096</v>
      </c>
      <c r="H44" s="55" t="n">
        <v>3.943</v>
      </c>
      <c r="I44" s="32" t="n">
        <v>3.95414</v>
      </c>
      <c r="J44" s="55" t="n">
        <v>0.0050105</v>
      </c>
      <c r="K44" s="54" t="n">
        <v>0.011140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0.28</v>
      </c>
      <c r="E45" s="32" t="n">
        <v>20.2846</v>
      </c>
      <c r="F45" s="55" t="n">
        <v>0.01775</v>
      </c>
      <c r="G45" s="54" t="n">
        <v>0.00462723</v>
      </c>
      <c r="H45" s="55" t="n">
        <v>3.948</v>
      </c>
      <c r="I45" s="32" t="n">
        <v>3.96906</v>
      </c>
      <c r="J45" s="55" t="n">
        <v>0.00730899</v>
      </c>
      <c r="K45" s="54" t="n">
        <v>0.0210578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10.4</v>
      </c>
      <c r="E46" s="59" t="n">
        <v>10.402</v>
      </c>
      <c r="F46" s="58" t="n">
        <v>0.0236862</v>
      </c>
      <c r="G46" s="57" t="n">
        <v>0.0019846</v>
      </c>
      <c r="H46" s="58" t="n">
        <v>3.965</v>
      </c>
      <c r="I46" s="59" t="n">
        <v>3.98328</v>
      </c>
      <c r="J46" s="58" t="n">
        <v>0.00764879</v>
      </c>
      <c r="K46" s="57" t="n">
        <v>0.018281</v>
      </c>
    </row>
    <row r="47" customFormat="false" ht="13.5" hidden="false" customHeight="false" outlineLevel="0" collapsed="false">
      <c r="A47" s="32" t="s">
        <v>9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207.53</v>
      </c>
      <c r="E48" s="52" t="n">
        <v>207.526</v>
      </c>
      <c r="F48" s="51" t="n">
        <v>0.0284893</v>
      </c>
      <c r="G48" s="50" t="n">
        <v>-0.00447083</v>
      </c>
      <c r="H48" s="51" t="n">
        <v>4.142</v>
      </c>
      <c r="I48" s="52" t="n">
        <v>4.13484</v>
      </c>
      <c r="J48" s="51" t="n">
        <v>0.0108389</v>
      </c>
      <c r="K48" s="50" t="n">
        <v>-0.00715733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76.42</v>
      </c>
      <c r="E49" s="32" t="n">
        <v>176.417</v>
      </c>
      <c r="F49" s="55" t="n">
        <v>0.0307006</v>
      </c>
      <c r="G49" s="54" t="n">
        <v>-0.00297546</v>
      </c>
      <c r="H49" s="55" t="n">
        <v>4.133</v>
      </c>
      <c r="I49" s="32" t="n">
        <v>4.13484</v>
      </c>
      <c r="J49" s="55" t="n">
        <v>0.00752657</v>
      </c>
      <c r="K49" s="54" t="n">
        <v>0.00184298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151.19</v>
      </c>
      <c r="E50" s="32" t="n">
        <v>151.188</v>
      </c>
      <c r="F50" s="55" t="n">
        <v>0.0200531</v>
      </c>
      <c r="G50" s="54" t="n">
        <v>-0.00248718</v>
      </c>
      <c r="H50" s="55" t="n">
        <v>4.144</v>
      </c>
      <c r="I50" s="32" t="n">
        <v>4.13898</v>
      </c>
      <c r="J50" s="55" t="n">
        <v>0.00685378</v>
      </c>
      <c r="K50" s="54" t="n">
        <v>-0.00502491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125.74</v>
      </c>
      <c r="E51" s="32" t="n">
        <v>125.741</v>
      </c>
      <c r="F51" s="55" t="n">
        <v>0.0271475</v>
      </c>
      <c r="G51" s="54" t="n">
        <v>0.000747681</v>
      </c>
      <c r="H51" s="55" t="n">
        <v>4.15</v>
      </c>
      <c r="I51" s="32" t="n">
        <v>4.13597</v>
      </c>
      <c r="J51" s="55" t="n">
        <v>0.0032273</v>
      </c>
      <c r="K51" s="54" t="n">
        <v>-0.014033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01.46</v>
      </c>
      <c r="E52" s="32" t="n">
        <v>101.456</v>
      </c>
      <c r="F52" s="55" t="n">
        <v>0.0294355</v>
      </c>
      <c r="G52" s="54" t="n">
        <v>-0.00429535</v>
      </c>
      <c r="H52" s="55" t="n">
        <v>4.148</v>
      </c>
      <c r="I52" s="32" t="n">
        <v>4.12361</v>
      </c>
      <c r="J52" s="55" t="n">
        <v>0.00727137</v>
      </c>
      <c r="K52" s="54" t="n">
        <v>-0.024388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75.74</v>
      </c>
      <c r="E53" s="32" t="n">
        <v>75.74</v>
      </c>
      <c r="F53" s="55" t="n">
        <v>0.0236279</v>
      </c>
      <c r="G53" s="54" t="n">
        <v>0</v>
      </c>
      <c r="H53" s="55" t="n">
        <v>4.12</v>
      </c>
      <c r="I53" s="32" t="n">
        <v>4.11572</v>
      </c>
      <c r="J53" s="55" t="n">
        <v>0.0103055</v>
      </c>
      <c r="K53" s="54" t="n">
        <v>-0.0042810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30.51</v>
      </c>
      <c r="E54" s="32" t="n">
        <v>30.5111</v>
      </c>
      <c r="F54" s="55" t="n">
        <v>0.0333872</v>
      </c>
      <c r="G54" s="54" t="n">
        <v>0.00107384</v>
      </c>
      <c r="H54" s="55" t="n">
        <v>4.049</v>
      </c>
      <c r="I54" s="32" t="n">
        <v>4.03164</v>
      </c>
      <c r="J54" s="55" t="n">
        <v>0.00550304</v>
      </c>
      <c r="K54" s="54" t="n">
        <v>-0.017363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1.01</v>
      </c>
      <c r="E55" s="32" t="n">
        <v>21.0084</v>
      </c>
      <c r="F55" s="55" t="n">
        <v>0.0191055</v>
      </c>
      <c r="G55" s="54" t="n">
        <v>-0.00156975</v>
      </c>
      <c r="H55" s="55" t="n">
        <v>4.027</v>
      </c>
      <c r="I55" s="32" t="n">
        <v>4.03462</v>
      </c>
      <c r="J55" s="55" t="n">
        <v>0.0112415</v>
      </c>
      <c r="K55" s="54" t="n">
        <v>0.0076198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0.64</v>
      </c>
      <c r="E56" s="32" t="n">
        <v>10.6474</v>
      </c>
      <c r="F56" s="55" t="n">
        <v>0.0242736</v>
      </c>
      <c r="G56" s="54" t="n">
        <v>0.00743771</v>
      </c>
      <c r="H56" s="55" t="n">
        <v>4.108</v>
      </c>
      <c r="I56" s="32" t="n">
        <v>4.12417</v>
      </c>
      <c r="J56" s="55" t="n">
        <v>0.00824053</v>
      </c>
      <c r="K56" s="54" t="n">
        <v>0.0161657</v>
      </c>
    </row>
    <row r="57" customFormat="false" ht="13.5" hidden="false" customHeight="false" outlineLevel="0" collapsed="false">
      <c r="A57" s="56" t="s">
        <v>13</v>
      </c>
      <c r="B57" s="57" t="s">
        <v>14</v>
      </c>
      <c r="C57" s="57" t="n">
        <v>121</v>
      </c>
      <c r="D57" s="58" t="n">
        <v>2.76</v>
      </c>
      <c r="E57" s="59" t="n">
        <v>2.76289</v>
      </c>
      <c r="F57" s="58" t="n">
        <v>0.0259948</v>
      </c>
      <c r="G57" s="57" t="n">
        <v>0.00289249</v>
      </c>
      <c r="H57" s="58" t="n">
        <v>4.122</v>
      </c>
      <c r="I57" s="59" t="n">
        <v>4.08537</v>
      </c>
      <c r="J57" s="58" t="n">
        <v>0.00682782</v>
      </c>
      <c r="K57" s="57" t="n">
        <v>-0.0366282</v>
      </c>
    </row>
    <row r="58" customFormat="false" ht="13.5" hidden="false" customHeight="false" outlineLevel="0" collapsed="false">
      <c r="A58" s="32" t="s">
        <v>9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5</v>
      </c>
      <c r="B59" s="50" t="s">
        <v>16</v>
      </c>
      <c r="C59" s="50" t="n">
        <v>121</v>
      </c>
      <c r="D59" s="51" t="n">
        <v>254.96</v>
      </c>
      <c r="E59" s="52" t="n">
        <v>254.963</v>
      </c>
      <c r="F59" s="51" t="n">
        <v>0.0941672</v>
      </c>
      <c r="G59" s="50" t="n">
        <v>0.00338745</v>
      </c>
      <c r="H59" s="51" t="n">
        <v>4.117</v>
      </c>
      <c r="I59" s="52" t="n">
        <v>4.08399</v>
      </c>
      <c r="J59" s="51" t="n">
        <v>0.00923172</v>
      </c>
      <c r="K59" s="50" t="n">
        <v>-0.0330086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205.14</v>
      </c>
      <c r="E60" s="32" t="n">
        <v>205.14</v>
      </c>
      <c r="F60" s="55" t="n">
        <v>0.0745109</v>
      </c>
      <c r="G60" s="54" t="n">
        <v>-0.000335693</v>
      </c>
      <c r="H60" s="55" t="n">
        <v>4.122</v>
      </c>
      <c r="I60" s="32" t="n">
        <v>4.09995</v>
      </c>
      <c r="J60" s="55" t="n">
        <v>0.00618178</v>
      </c>
      <c r="K60" s="54" t="n">
        <v>-0.02204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78.13</v>
      </c>
      <c r="E61" s="32" t="n">
        <v>178.131</v>
      </c>
      <c r="F61" s="55" t="n">
        <v>0.0968399</v>
      </c>
      <c r="G61" s="54" t="n">
        <v>0.00106812</v>
      </c>
      <c r="H61" s="55" t="n">
        <v>4.171</v>
      </c>
      <c r="I61" s="32" t="n">
        <v>4.11253</v>
      </c>
      <c r="J61" s="55" t="n">
        <v>0.0116977</v>
      </c>
      <c r="K61" s="54" t="n">
        <v>-0.0584712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55.9</v>
      </c>
      <c r="E62" s="32" t="n">
        <v>155.898</v>
      </c>
      <c r="F62" s="55" t="n">
        <v>0.0749592</v>
      </c>
      <c r="G62" s="54" t="n">
        <v>-0.00189209</v>
      </c>
      <c r="H62" s="55" t="n">
        <v>4.17</v>
      </c>
      <c r="I62" s="32" t="n">
        <v>4.11102</v>
      </c>
      <c r="J62" s="55" t="n">
        <v>0.00495389</v>
      </c>
      <c r="K62" s="54" t="n">
        <v>-0.0589752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28.73</v>
      </c>
      <c r="E63" s="32" t="n">
        <v>128.731</v>
      </c>
      <c r="F63" s="55" t="n">
        <v>0.0638775</v>
      </c>
      <c r="G63" s="54" t="n">
        <v>0.00115967</v>
      </c>
      <c r="H63" s="55" t="n">
        <v>4.159</v>
      </c>
      <c r="I63" s="32" t="n">
        <v>4.11153</v>
      </c>
      <c r="J63" s="55" t="n">
        <v>0.0104396</v>
      </c>
      <c r="K63" s="54" t="n">
        <v>-0.047471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01.97</v>
      </c>
      <c r="E64" s="32" t="n">
        <v>101.971</v>
      </c>
      <c r="F64" s="55" t="n">
        <v>0.0334671</v>
      </c>
      <c r="G64" s="54" t="n">
        <v>0.000907898</v>
      </c>
      <c r="H64" s="55" t="n">
        <v>4.135</v>
      </c>
      <c r="I64" s="32" t="n">
        <v>4.11099</v>
      </c>
      <c r="J64" s="55" t="n">
        <v>0.00735242</v>
      </c>
      <c r="K64" s="54" t="n">
        <v>-0.0240083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75.49</v>
      </c>
      <c r="E65" s="32" t="n">
        <v>75.4901</v>
      </c>
      <c r="F65" s="55" t="n">
        <v>0.0278826</v>
      </c>
      <c r="G65" s="54" t="n">
        <v>8.39233E-005</v>
      </c>
      <c r="H65" s="55" t="n">
        <v>4.145</v>
      </c>
      <c r="I65" s="32" t="n">
        <v>4.13096</v>
      </c>
      <c r="J65" s="55" t="n">
        <v>0.00612966</v>
      </c>
      <c r="K65" s="54" t="n">
        <v>-0.0140414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51.47</v>
      </c>
      <c r="E66" s="32" t="n">
        <v>51.4701</v>
      </c>
      <c r="F66" s="55" t="n">
        <v>0.0262515</v>
      </c>
      <c r="G66" s="54" t="n">
        <v>8.01086E-005</v>
      </c>
      <c r="H66" s="55" t="n">
        <v>4.144</v>
      </c>
      <c r="I66" s="32" t="n">
        <v>4.116</v>
      </c>
      <c r="J66" s="55" t="n">
        <v>0.00922859</v>
      </c>
      <c r="K66" s="54" t="n">
        <v>-0.027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30.52</v>
      </c>
      <c r="E67" s="32" t="n">
        <v>30.5239</v>
      </c>
      <c r="F67" s="55" t="n">
        <v>0.0216173</v>
      </c>
      <c r="G67" s="54" t="n">
        <v>0.00388527</v>
      </c>
      <c r="H67" s="55" t="n">
        <v>4.187</v>
      </c>
      <c r="I67" s="32" t="n">
        <v>4.11995</v>
      </c>
      <c r="J67" s="55" t="n">
        <v>0.00992881</v>
      </c>
      <c r="K67" s="54" t="n">
        <v>-0.0670495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20.4</v>
      </c>
      <c r="E68" s="32" t="n">
        <v>20.3946</v>
      </c>
      <c r="F68" s="55" t="n">
        <v>0.0273565</v>
      </c>
      <c r="G68" s="54" t="n">
        <v>-0.00537109</v>
      </c>
      <c r="H68" s="55" t="n">
        <v>4.149</v>
      </c>
      <c r="I68" s="32" t="n">
        <v>4.12869</v>
      </c>
      <c r="J68" s="55" t="n">
        <v>0.00700102</v>
      </c>
      <c r="K68" s="54" t="n">
        <v>-0.020306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.4</v>
      </c>
      <c r="E69" s="32" t="n">
        <v>10.3998</v>
      </c>
      <c r="F69" s="55" t="n">
        <v>0.020856</v>
      </c>
      <c r="G69" s="54" t="n">
        <v>-0.000164986</v>
      </c>
      <c r="H69" s="55" t="n">
        <v>4.127</v>
      </c>
      <c r="I69" s="32" t="n">
        <v>4.1337</v>
      </c>
      <c r="J69" s="55" t="n">
        <v>0.00412643</v>
      </c>
      <c r="K69" s="54" t="n">
        <v>0.00670242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121</v>
      </c>
      <c r="D70" s="58" t="n">
        <v>2.86</v>
      </c>
      <c r="E70" s="59" t="n">
        <v>2.85752</v>
      </c>
      <c r="F70" s="58" t="n">
        <v>0.024162</v>
      </c>
      <c r="G70" s="57" t="n">
        <v>-0.00247931</v>
      </c>
      <c r="H70" s="58" t="n">
        <v>4.164</v>
      </c>
      <c r="I70" s="59" t="n">
        <v>4.14414</v>
      </c>
      <c r="J70" s="58" t="n">
        <v>0.0113139</v>
      </c>
      <c r="K70" s="57" t="n">
        <v>-0.0198593</v>
      </c>
    </row>
    <row r="71" customFormat="false" ht="13.5" hidden="false" customHeight="false" outlineLevel="0" collapsed="false">
      <c r="A71" s="32" t="s">
        <v>9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21</v>
      </c>
      <c r="D72" s="51" t="n">
        <v>95.44</v>
      </c>
      <c r="E72" s="52" t="n">
        <v>95.4426</v>
      </c>
      <c r="F72" s="51" t="n">
        <v>0.329958</v>
      </c>
      <c r="G72" s="50" t="n">
        <v>0.00263977</v>
      </c>
      <c r="H72" s="51" t="n">
        <v>1.622</v>
      </c>
      <c r="I72" s="52" t="n">
        <v>1.46197</v>
      </c>
      <c r="J72" s="51" t="n">
        <v>0.00252301</v>
      </c>
      <c r="K72" s="50" t="n">
        <v>-0.160033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75.74</v>
      </c>
      <c r="E73" s="32" t="n">
        <v>75.742</v>
      </c>
      <c r="F73" s="55" t="n">
        <v>0.212566</v>
      </c>
      <c r="G73" s="54" t="n">
        <v>0.00198364</v>
      </c>
      <c r="H73" s="55" t="n">
        <v>2</v>
      </c>
      <c r="I73" s="32" t="n">
        <v>1.86379</v>
      </c>
      <c r="J73" s="55" t="n">
        <v>0.010315</v>
      </c>
      <c r="K73" s="54" t="n">
        <v>-0.136207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50.1</v>
      </c>
      <c r="E74" s="32" t="n">
        <v>50.1009</v>
      </c>
      <c r="F74" s="55" t="n">
        <v>0.49114</v>
      </c>
      <c r="G74" s="54" t="n">
        <v>0.000911713</v>
      </c>
      <c r="H74" s="55" t="n">
        <v>3.382</v>
      </c>
      <c r="I74" s="32" t="n">
        <v>3.15879</v>
      </c>
      <c r="J74" s="55" t="n">
        <v>0.0091896</v>
      </c>
      <c r="K74" s="54" t="n">
        <v>-0.223207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31.05</v>
      </c>
      <c r="E75" s="32" t="n">
        <v>31.0488</v>
      </c>
      <c r="F75" s="55" t="n">
        <v>0.137163</v>
      </c>
      <c r="G75" s="54" t="n">
        <v>-0.00115585</v>
      </c>
      <c r="H75" s="55" t="n">
        <v>4.528</v>
      </c>
      <c r="I75" s="32" t="n">
        <v>4.40471</v>
      </c>
      <c r="J75" s="55" t="n">
        <v>0.00499907</v>
      </c>
      <c r="K75" s="54" t="n">
        <v>-0.123289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20.17</v>
      </c>
      <c r="E76" s="32" t="n">
        <v>20.1762</v>
      </c>
      <c r="F76" s="55" t="n">
        <v>0.097213</v>
      </c>
      <c r="G76" s="54" t="n">
        <v>0.00619888</v>
      </c>
      <c r="H76" s="55" t="n">
        <v>5.653</v>
      </c>
      <c r="I76" s="32" t="n">
        <v>5.61634</v>
      </c>
      <c r="J76" s="55" t="n">
        <v>0.00926604</v>
      </c>
      <c r="K76" s="54" t="n">
        <v>-0.0366611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10.4</v>
      </c>
      <c r="E77" s="32" t="n">
        <v>10.3967</v>
      </c>
      <c r="F77" s="55" t="n">
        <v>0.254091</v>
      </c>
      <c r="G77" s="54" t="n">
        <v>-0.00330544</v>
      </c>
      <c r="H77" s="55" t="n">
        <v>6.144</v>
      </c>
      <c r="I77" s="32" t="n">
        <v>6.09453</v>
      </c>
      <c r="J77" s="55" t="n">
        <v>0.0115781</v>
      </c>
      <c r="K77" s="54" t="n">
        <v>-0.0494709</v>
      </c>
    </row>
    <row r="78" customFormat="false" ht="13.5" hidden="false" customHeight="false" outlineLevel="0" collapsed="false">
      <c r="A78" s="56" t="s">
        <v>17</v>
      </c>
      <c r="B78" s="57" t="s">
        <v>18</v>
      </c>
      <c r="C78" s="57" t="n">
        <v>121</v>
      </c>
      <c r="D78" s="58" t="n">
        <v>3.17</v>
      </c>
      <c r="E78" s="59" t="n">
        <v>3.17579</v>
      </c>
      <c r="F78" s="58" t="n">
        <v>0.105212</v>
      </c>
      <c r="G78" s="57" t="n">
        <v>0.00578499</v>
      </c>
      <c r="H78" s="58" t="n">
        <v>6.359</v>
      </c>
      <c r="I78" s="59" t="n">
        <v>6.29921</v>
      </c>
      <c r="J78" s="58" t="n">
        <v>0.009842</v>
      </c>
      <c r="K78" s="57" t="n">
        <v>-0.0597935</v>
      </c>
    </row>
    <row r="79" customFormat="false" ht="13.5" hidden="false" customHeight="false" outlineLevel="0" collapsed="false">
      <c r="A79" s="32" t="s">
        <v>91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9</v>
      </c>
      <c r="B80" s="50" t="s">
        <v>20</v>
      </c>
      <c r="C80" s="50" t="n">
        <v>121</v>
      </c>
      <c r="D80" s="51" t="n">
        <v>140.44</v>
      </c>
      <c r="E80" s="52" t="n">
        <v>140.439</v>
      </c>
      <c r="F80" s="51" t="n">
        <v>0.0980028</v>
      </c>
      <c r="G80" s="50" t="n">
        <v>-0.00132751</v>
      </c>
      <c r="H80" s="51" t="n">
        <v>1.413</v>
      </c>
      <c r="I80" s="52" t="n">
        <v>1.45749</v>
      </c>
      <c r="J80" s="51" t="n">
        <v>0.0027053</v>
      </c>
      <c r="K80" s="50" t="n">
        <v>0.0444876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6.03</v>
      </c>
      <c r="E81" s="32" t="n">
        <v>126.026</v>
      </c>
      <c r="F81" s="55" t="n">
        <v>0.402797</v>
      </c>
      <c r="G81" s="54" t="n">
        <v>-0.0044632</v>
      </c>
      <c r="H81" s="55" t="n">
        <v>1.511</v>
      </c>
      <c r="I81" s="32" t="n">
        <v>1.48444</v>
      </c>
      <c r="J81" s="55" t="n">
        <v>0.00306294</v>
      </c>
      <c r="K81" s="54" t="n">
        <v>-0.026562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0.85</v>
      </c>
      <c r="E82" s="32" t="n">
        <v>100.851</v>
      </c>
      <c r="F82" s="55" t="n">
        <v>0.665439</v>
      </c>
      <c r="G82" s="54" t="n">
        <v>0.000991821</v>
      </c>
      <c r="H82" s="55" t="n">
        <v>2.807</v>
      </c>
      <c r="I82" s="32" t="n">
        <v>2.74441</v>
      </c>
      <c r="J82" s="55" t="n">
        <v>0.0126844</v>
      </c>
      <c r="K82" s="54" t="n">
        <v>-0.0625949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75.69</v>
      </c>
      <c r="E83" s="32" t="n">
        <v>75.6848</v>
      </c>
      <c r="F83" s="55" t="n">
        <v>0.537615</v>
      </c>
      <c r="G83" s="54" t="n">
        <v>-0.00521088</v>
      </c>
      <c r="H83" s="55" t="n">
        <v>3.735</v>
      </c>
      <c r="I83" s="32" t="n">
        <v>3.71513</v>
      </c>
      <c r="J83" s="55" t="n">
        <v>0.00321439</v>
      </c>
      <c r="K83" s="54" t="n">
        <v>-0.0198677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50.69</v>
      </c>
      <c r="E84" s="32" t="n">
        <v>50.6874</v>
      </c>
      <c r="F84" s="55" t="n">
        <v>0.252691</v>
      </c>
      <c r="G84" s="54" t="n">
        <v>-0.00255966</v>
      </c>
      <c r="H84" s="55" t="n">
        <v>3.282</v>
      </c>
      <c r="I84" s="32" t="n">
        <v>3.27119</v>
      </c>
      <c r="J84" s="55" t="n">
        <v>0.00393981</v>
      </c>
      <c r="K84" s="54" t="n">
        <v>-0.0108099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9.89</v>
      </c>
      <c r="E85" s="32" t="n">
        <v>29.8926</v>
      </c>
      <c r="F85" s="55" t="n">
        <v>0.161692</v>
      </c>
      <c r="G85" s="54" t="n">
        <v>0.00256157</v>
      </c>
      <c r="H85" s="55" t="n">
        <v>4.026</v>
      </c>
      <c r="I85" s="32" t="n">
        <v>4.12803</v>
      </c>
      <c r="J85" s="55" t="n">
        <v>0.0318698</v>
      </c>
      <c r="K85" s="54" t="n">
        <v>0.102033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20.24</v>
      </c>
      <c r="E86" s="32" t="n">
        <v>20.2401</v>
      </c>
      <c r="F86" s="55" t="n">
        <v>0.503498</v>
      </c>
      <c r="G86" s="54" t="n">
        <v>8.2016E-005</v>
      </c>
      <c r="H86" s="55" t="n">
        <v>5.223</v>
      </c>
      <c r="I86" s="32" t="n">
        <v>5.30174</v>
      </c>
      <c r="J86" s="55" t="n">
        <v>0.0182747</v>
      </c>
      <c r="K86" s="54" t="n">
        <v>0.0787354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.95</v>
      </c>
      <c r="E87" s="32" t="n">
        <v>10.9548</v>
      </c>
      <c r="F87" s="55" t="n">
        <v>0.225171</v>
      </c>
      <c r="G87" s="54" t="n">
        <v>0.00479317</v>
      </c>
      <c r="H87" s="55" t="n">
        <v>5.735</v>
      </c>
      <c r="I87" s="32" t="n">
        <v>5.60832</v>
      </c>
      <c r="J87" s="55" t="n">
        <v>0.0165596</v>
      </c>
      <c r="K87" s="54" t="n">
        <v>-0.126678</v>
      </c>
    </row>
    <row r="88" customFormat="false" ht="13.5" hidden="false" customHeight="false" outlineLevel="0" collapsed="false">
      <c r="A88" s="56" t="s">
        <v>19</v>
      </c>
      <c r="B88" s="57" t="s">
        <v>20</v>
      </c>
      <c r="C88" s="57" t="n">
        <v>121</v>
      </c>
      <c r="D88" s="58" t="n">
        <v>3.43</v>
      </c>
      <c r="E88" s="59" t="n">
        <v>3.42603</v>
      </c>
      <c r="F88" s="58" t="n">
        <v>0.148747</v>
      </c>
      <c r="G88" s="57" t="n">
        <v>-0.00396705</v>
      </c>
      <c r="H88" s="58" t="n">
        <v>5.976</v>
      </c>
      <c r="I88" s="59" t="n">
        <v>5.87474</v>
      </c>
      <c r="J88" s="58" t="n">
        <v>0.0112757</v>
      </c>
      <c r="K88" s="57" t="n">
        <v>-0.101256</v>
      </c>
    </row>
    <row r="89" customFormat="false" ht="13.5" hidden="false" customHeight="false" outlineLevel="0" collapsed="false">
      <c r="A89" s="32" t="s">
        <v>91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21</v>
      </c>
      <c r="B90" s="50" t="s">
        <v>22</v>
      </c>
      <c r="C90" s="50" t="n">
        <v>104</v>
      </c>
      <c r="D90" s="51" t="n">
        <v>961.51</v>
      </c>
      <c r="E90" s="52" t="n">
        <v>961.794</v>
      </c>
      <c r="F90" s="51" t="n">
        <v>0.779932</v>
      </c>
      <c r="G90" s="50" t="n">
        <v>0.284302</v>
      </c>
      <c r="H90" s="51" t="n">
        <v>0.209</v>
      </c>
      <c r="I90" s="52" t="n">
        <v>0.227827</v>
      </c>
      <c r="J90" s="51" t="n">
        <v>0.00264554</v>
      </c>
      <c r="K90" s="50" t="n">
        <v>0.0188269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751.09</v>
      </c>
      <c r="E91" s="32" t="n">
        <v>751.086</v>
      </c>
      <c r="F91" s="55" t="n">
        <v>0.75895</v>
      </c>
      <c r="G91" s="54" t="n">
        <v>-0.00427246</v>
      </c>
      <c r="H91" s="55" t="n">
        <v>0.234</v>
      </c>
      <c r="I91" s="32" t="n">
        <v>0.247364</v>
      </c>
      <c r="J91" s="55" t="n">
        <v>0.00193649</v>
      </c>
      <c r="K91" s="54" t="n">
        <v>0.0133636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502.25</v>
      </c>
      <c r="E92" s="32" t="n">
        <v>502.25</v>
      </c>
      <c r="F92" s="55" t="n">
        <v>0.142857</v>
      </c>
      <c r="G92" s="54" t="n">
        <v>-0.000244141</v>
      </c>
      <c r="H92" s="55" t="n">
        <v>0.698</v>
      </c>
      <c r="I92" s="32" t="n">
        <v>0.671769</v>
      </c>
      <c r="J92" s="55" t="n">
        <v>0.00204841</v>
      </c>
      <c r="K92" s="54" t="n">
        <v>-0.0262314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400.36</v>
      </c>
      <c r="E93" s="32" t="n">
        <v>400.356</v>
      </c>
      <c r="F93" s="55" t="n">
        <v>0.694444</v>
      </c>
      <c r="G93" s="54" t="n">
        <v>-0.00427246</v>
      </c>
      <c r="H93" s="55" t="n">
        <v>0.962</v>
      </c>
      <c r="I93" s="32" t="n">
        <v>0.951843</v>
      </c>
      <c r="J93" s="55" t="n">
        <v>0.00335412</v>
      </c>
      <c r="K93" s="54" t="n">
        <v>-0.010157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298.82</v>
      </c>
      <c r="E94" s="32" t="n">
        <v>298.823</v>
      </c>
      <c r="F94" s="55" t="n">
        <v>0.415084</v>
      </c>
      <c r="G94" s="54" t="n">
        <v>0.00262451</v>
      </c>
      <c r="H94" s="55" t="n">
        <v>1.497</v>
      </c>
      <c r="I94" s="32" t="n">
        <v>1.47345</v>
      </c>
      <c r="J94" s="55" t="n">
        <v>0.00293256</v>
      </c>
      <c r="K94" s="54" t="n">
        <v>-0.0235454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250.1</v>
      </c>
      <c r="E95" s="32" t="n">
        <v>250.097</v>
      </c>
      <c r="F95" s="55" t="n">
        <v>0.332066</v>
      </c>
      <c r="G95" s="54" t="n">
        <v>-0.00340271</v>
      </c>
      <c r="H95" s="55" t="n">
        <v>1.848</v>
      </c>
      <c r="I95" s="32" t="n">
        <v>1.83238</v>
      </c>
      <c r="J95" s="55" t="n">
        <v>0.0036612</v>
      </c>
      <c r="K95" s="54" t="n">
        <v>-0.0156199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175.04</v>
      </c>
      <c r="E96" s="32" t="n">
        <v>175.039</v>
      </c>
      <c r="F96" s="55" t="n">
        <v>0.542123</v>
      </c>
      <c r="G96" s="54" t="n">
        <v>-0.00114441</v>
      </c>
      <c r="H96" s="55" t="n">
        <v>2.979</v>
      </c>
      <c r="I96" s="32" t="n">
        <v>2.91261</v>
      </c>
      <c r="J96" s="55" t="n">
        <v>0.0217081</v>
      </c>
      <c r="K96" s="54" t="n">
        <v>-0.0663886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121</v>
      </c>
      <c r="D97" s="55" t="n">
        <v>149.86</v>
      </c>
      <c r="E97" s="32" t="n">
        <v>149.859</v>
      </c>
      <c r="F97" s="55" t="n">
        <v>0.557715</v>
      </c>
      <c r="G97" s="54" t="n">
        <v>-0.000991821</v>
      </c>
      <c r="H97" s="55" t="n">
        <v>3.579</v>
      </c>
      <c r="I97" s="32" t="n">
        <v>3.52346</v>
      </c>
      <c r="J97" s="55" t="n">
        <v>0.00349057</v>
      </c>
      <c r="K97" s="54" t="n">
        <v>-0.0555372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121</v>
      </c>
      <c r="D98" s="55" t="n">
        <v>124.94</v>
      </c>
      <c r="E98" s="32" t="n">
        <v>124.937</v>
      </c>
      <c r="F98" s="55" t="n">
        <v>0.192097</v>
      </c>
      <c r="G98" s="54" t="n">
        <v>-0.0026474</v>
      </c>
      <c r="H98" s="55" t="n">
        <v>3.789</v>
      </c>
      <c r="I98" s="32" t="n">
        <v>3.80733</v>
      </c>
      <c r="J98" s="55" t="n">
        <v>0.0133294</v>
      </c>
      <c r="K98" s="54" t="n">
        <v>0.0183306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121</v>
      </c>
      <c r="D99" s="55" t="n">
        <v>100.3</v>
      </c>
      <c r="E99" s="32" t="n">
        <v>100.298</v>
      </c>
      <c r="F99" s="55" t="n">
        <v>0.863839</v>
      </c>
      <c r="G99" s="54" t="n">
        <v>-0.00165558</v>
      </c>
      <c r="H99" s="55" t="n">
        <v>3.317</v>
      </c>
      <c r="I99" s="32" t="n">
        <v>3.30936</v>
      </c>
      <c r="J99" s="55" t="n">
        <v>0.0115621</v>
      </c>
      <c r="K99" s="54" t="n">
        <v>-0.00764465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21</v>
      </c>
      <c r="D100" s="55" t="n">
        <v>74.75</v>
      </c>
      <c r="E100" s="32" t="n">
        <v>74.7543</v>
      </c>
      <c r="F100" s="55" t="n">
        <v>0.556654</v>
      </c>
      <c r="G100" s="54" t="n">
        <v>0.00429535</v>
      </c>
      <c r="H100" s="55" t="n">
        <v>3.912</v>
      </c>
      <c r="I100" s="32" t="n">
        <v>3.96312</v>
      </c>
      <c r="J100" s="55" t="n">
        <v>0.0106475</v>
      </c>
      <c r="K100" s="54" t="n">
        <v>0.0511158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121</v>
      </c>
      <c r="D101" s="55" t="n">
        <v>50.63</v>
      </c>
      <c r="E101" s="32" t="n">
        <v>50.6341</v>
      </c>
      <c r="F101" s="55" t="n">
        <v>0.344204</v>
      </c>
      <c r="G101" s="54" t="n">
        <v>0.00413132</v>
      </c>
      <c r="H101" s="55" t="n">
        <v>3.43</v>
      </c>
      <c r="I101" s="32" t="n">
        <v>4.20939</v>
      </c>
      <c r="J101" s="55" t="n">
        <v>0.00618519</v>
      </c>
      <c r="K101" s="54" t="n">
        <v>0.779388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121</v>
      </c>
      <c r="D102" s="55" t="n">
        <v>30.74</v>
      </c>
      <c r="E102" s="32" t="n">
        <v>30.739</v>
      </c>
      <c r="F102" s="55" t="n">
        <v>0.232803</v>
      </c>
      <c r="G102" s="54" t="n">
        <v>-0.000991821</v>
      </c>
      <c r="H102" s="55" t="n">
        <v>3.758</v>
      </c>
      <c r="I102" s="32" t="n">
        <v>4.22152</v>
      </c>
      <c r="J102" s="55" t="n">
        <v>0.0251599</v>
      </c>
      <c r="K102" s="54" t="n">
        <v>0.46352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20.91</v>
      </c>
      <c r="E103" s="32" t="n">
        <v>20.9145</v>
      </c>
      <c r="F103" s="55" t="n">
        <v>0.362146</v>
      </c>
      <c r="G103" s="54" t="n">
        <v>0.00454521</v>
      </c>
      <c r="H103" s="55" t="n">
        <v>5.068</v>
      </c>
      <c r="I103" s="32" t="n">
        <v>4.97833</v>
      </c>
      <c r="J103" s="55" t="n">
        <v>0.0211898</v>
      </c>
      <c r="K103" s="54" t="n">
        <v>-0.0896692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10.42</v>
      </c>
      <c r="E104" s="32" t="n">
        <v>10.4181</v>
      </c>
      <c r="F104" s="55" t="n">
        <v>0.0833299</v>
      </c>
      <c r="G104" s="54" t="n">
        <v>-0.00190067</v>
      </c>
      <c r="H104" s="55" t="n">
        <v>6.107</v>
      </c>
      <c r="I104" s="32" t="n">
        <v>6.04676</v>
      </c>
      <c r="J104" s="55" t="n">
        <v>0.00735986</v>
      </c>
      <c r="K104" s="54" t="n">
        <v>-0.0602398</v>
      </c>
    </row>
    <row r="105" customFormat="false" ht="13.5" hidden="false" customHeight="false" outlineLevel="0" collapsed="false">
      <c r="A105" s="56" t="s">
        <v>21</v>
      </c>
      <c r="B105" s="57" t="s">
        <v>22</v>
      </c>
      <c r="C105" s="57" t="n">
        <v>121</v>
      </c>
      <c r="D105" s="58" t="n">
        <v>4.41</v>
      </c>
      <c r="E105" s="59" t="n">
        <v>4.41388</v>
      </c>
      <c r="F105" s="58" t="n">
        <v>0.228058</v>
      </c>
      <c r="G105" s="57" t="n">
        <v>0.00388432</v>
      </c>
      <c r="H105" s="58" t="n">
        <v>6.188</v>
      </c>
      <c r="I105" s="59" t="n">
        <v>6.14407</v>
      </c>
      <c r="J105" s="58" t="n">
        <v>0.0341369</v>
      </c>
      <c r="K105" s="57" t="n">
        <v>-0.0439339</v>
      </c>
    </row>
    <row r="106" customFormat="false" ht="13.5" hidden="false" customHeight="false" outlineLevel="0" collapsed="false">
      <c r="A106" s="32" t="s">
        <v>91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9" t="s">
        <v>23</v>
      </c>
      <c r="B107" s="50" t="s">
        <v>24</v>
      </c>
      <c r="C107" s="50" t="n">
        <v>121</v>
      </c>
      <c r="D107" s="51" t="n">
        <v>91.19</v>
      </c>
      <c r="E107" s="52" t="n">
        <v>91.1854</v>
      </c>
      <c r="F107" s="51" t="n">
        <v>0.0707699</v>
      </c>
      <c r="G107" s="50" t="n">
        <v>-0.00463104</v>
      </c>
      <c r="H107" s="51" t="n">
        <v>1.499</v>
      </c>
      <c r="I107" s="52" t="n">
        <v>1.13333</v>
      </c>
      <c r="J107" s="51" t="n">
        <v>0.004596</v>
      </c>
      <c r="K107" s="50" t="n">
        <v>-0.365669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75.58</v>
      </c>
      <c r="E108" s="32" t="n">
        <v>75.5848</v>
      </c>
      <c r="F108" s="55" t="n">
        <v>0.0333708</v>
      </c>
      <c r="G108" s="54" t="n">
        <v>0.00479126</v>
      </c>
      <c r="H108" s="55" t="n">
        <v>2.658</v>
      </c>
      <c r="I108" s="32" t="n">
        <v>1.54432</v>
      </c>
      <c r="J108" s="55" t="n">
        <v>0.00337444</v>
      </c>
      <c r="K108" s="54" t="n">
        <v>-1.1136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50.94</v>
      </c>
      <c r="E109" s="32" t="n">
        <v>50.9383</v>
      </c>
      <c r="F109" s="55" t="n">
        <v>0.0430052</v>
      </c>
      <c r="G109" s="54" t="n">
        <v>-0.00173569</v>
      </c>
      <c r="H109" s="55" t="n">
        <v>3.918</v>
      </c>
      <c r="I109" s="32" t="n">
        <v>2.68781</v>
      </c>
      <c r="J109" s="55" t="n">
        <v>0.00297015</v>
      </c>
      <c r="K109" s="54" t="n">
        <v>-1.23019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30.48</v>
      </c>
      <c r="E110" s="32" t="n">
        <v>30.483</v>
      </c>
      <c r="F110" s="55" t="n">
        <v>0.0904677</v>
      </c>
      <c r="G110" s="54" t="n">
        <v>0.00297546</v>
      </c>
      <c r="H110" s="55" t="n">
        <v>4.414</v>
      </c>
      <c r="I110" s="32" t="n">
        <v>3.97307</v>
      </c>
      <c r="J110" s="55" t="n">
        <v>0.0587712</v>
      </c>
      <c r="K110" s="54" t="n">
        <v>-0.440934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121</v>
      </c>
      <c r="D111" s="55" t="n">
        <v>20.75</v>
      </c>
      <c r="E111" s="32" t="n">
        <v>20.7521</v>
      </c>
      <c r="F111" s="55" t="n">
        <v>0.0770305</v>
      </c>
      <c r="G111" s="54" t="n">
        <v>0.00214958</v>
      </c>
      <c r="H111" s="55" t="n">
        <v>4.855</v>
      </c>
      <c r="I111" s="32" t="n">
        <v>4.41831</v>
      </c>
      <c r="J111" s="55" t="n">
        <v>0.00703546</v>
      </c>
      <c r="K111" s="54" t="n">
        <v>-0.436694</v>
      </c>
    </row>
    <row r="112" customFormat="false" ht="13.5" hidden="false" customHeight="false" outlineLevel="0" collapsed="false">
      <c r="A112" s="56" t="s">
        <v>23</v>
      </c>
      <c r="B112" s="57" t="s">
        <v>24</v>
      </c>
      <c r="C112" s="57" t="n">
        <v>121</v>
      </c>
      <c r="D112" s="58" t="n">
        <v>10.86</v>
      </c>
      <c r="E112" s="59" t="n">
        <v>10.8585</v>
      </c>
      <c r="F112" s="58" t="n">
        <v>0.083163</v>
      </c>
      <c r="G112" s="57" t="n">
        <v>-0.00148773</v>
      </c>
      <c r="H112" s="58" t="n">
        <v>6.53</v>
      </c>
      <c r="I112" s="59" t="n">
        <v>4.76739</v>
      </c>
      <c r="J112" s="58" t="n">
        <v>0.0172836</v>
      </c>
      <c r="K112" s="57" t="n">
        <v>-1.76261</v>
      </c>
    </row>
    <row r="113" customFormat="false" ht="13.5" hidden="false" customHeight="false" outlineLevel="0" collapsed="false">
      <c r="A113" s="32" t="s">
        <v>91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5</v>
      </c>
      <c r="B114" s="50" t="s">
        <v>26</v>
      </c>
      <c r="C114" s="50" t="n">
        <v>121</v>
      </c>
      <c r="D114" s="51" t="n">
        <v>28.99</v>
      </c>
      <c r="E114" s="52" t="n">
        <v>28.9931</v>
      </c>
      <c r="F114" s="51" t="n">
        <v>0.0277205</v>
      </c>
      <c r="G114" s="50" t="n">
        <v>0.0031414</v>
      </c>
      <c r="H114" s="51" t="n">
        <v>5.415</v>
      </c>
      <c r="I114" s="52" t="n">
        <v>5.25186</v>
      </c>
      <c r="J114" s="51" t="n">
        <v>0.034625</v>
      </c>
      <c r="K114" s="50" t="n">
        <v>-0.16314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20.22</v>
      </c>
      <c r="E115" s="32" t="n">
        <v>20.2194</v>
      </c>
      <c r="F115" s="55" t="n">
        <v>0.0207481</v>
      </c>
      <c r="G115" s="54" t="n">
        <v>-0.000577927</v>
      </c>
      <c r="H115" s="55" t="n">
        <v>5.373</v>
      </c>
      <c r="I115" s="32" t="n">
        <v>5.45458</v>
      </c>
      <c r="J115" s="55" t="n">
        <v>0.030849</v>
      </c>
      <c r="K115" s="54" t="n">
        <v>0.0815783</v>
      </c>
    </row>
    <row r="116" customFormat="false" ht="13.5" hidden="false" customHeight="false" outlineLevel="0" collapsed="false">
      <c r="A116" s="56" t="s">
        <v>25</v>
      </c>
      <c r="B116" s="57" t="s">
        <v>26</v>
      </c>
      <c r="C116" s="57" t="n">
        <v>121</v>
      </c>
      <c r="D116" s="58" t="n">
        <v>10.18</v>
      </c>
      <c r="E116" s="59" t="n">
        <v>10.1846</v>
      </c>
      <c r="F116" s="58" t="n">
        <v>0.0245982</v>
      </c>
      <c r="G116" s="57" t="n">
        <v>0.00462818</v>
      </c>
      <c r="H116" s="58" t="n">
        <v>5.659</v>
      </c>
      <c r="I116" s="59" t="n">
        <v>5.75521</v>
      </c>
      <c r="J116" s="58" t="n">
        <v>0.0197243</v>
      </c>
      <c r="K116" s="57" t="n">
        <v>0.0962067</v>
      </c>
    </row>
    <row r="117" customFormat="false" ht="13.5" hidden="false" customHeight="false" outlineLevel="0" collapsed="false">
      <c r="A117" s="32" t="s">
        <v>91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7</v>
      </c>
      <c r="B118" s="50" t="s">
        <v>28</v>
      </c>
      <c r="C118" s="50" t="n">
        <v>121</v>
      </c>
      <c r="D118" s="51" t="n">
        <v>66.1</v>
      </c>
      <c r="E118" s="52" t="n">
        <v>66.0995</v>
      </c>
      <c r="F118" s="51" t="n">
        <v>0.0230531</v>
      </c>
      <c r="G118" s="50" t="n">
        <v>-0.000495911</v>
      </c>
      <c r="H118" s="51" t="n">
        <v>2.915</v>
      </c>
      <c r="I118" s="52" t="n">
        <v>0.136678</v>
      </c>
      <c r="J118" s="51" t="n">
        <v>0.00252723</v>
      </c>
      <c r="K118" s="50" t="n">
        <v>-2.77832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21</v>
      </c>
      <c r="D119" s="55" t="n">
        <v>50.66</v>
      </c>
      <c r="E119" s="32" t="n">
        <v>50.6574</v>
      </c>
      <c r="F119" s="55" t="n">
        <v>0.0212814</v>
      </c>
      <c r="G119" s="54" t="n">
        <v>-0.00264359</v>
      </c>
      <c r="H119" s="55" t="n">
        <v>0.224</v>
      </c>
      <c r="I119" s="32" t="n">
        <v>0.857859</v>
      </c>
      <c r="J119" s="55" t="n">
        <v>0.00779669</v>
      </c>
      <c r="K119" s="54" t="n">
        <v>0.63386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21</v>
      </c>
      <c r="D120" s="55" t="n">
        <v>30.37</v>
      </c>
      <c r="E120" s="32" t="n">
        <v>30.3693</v>
      </c>
      <c r="F120" s="55" t="n">
        <v>0.0316946</v>
      </c>
      <c r="G120" s="54" t="n">
        <v>-0.00066185</v>
      </c>
      <c r="H120" s="55" t="n">
        <v>4.414</v>
      </c>
      <c r="I120" s="32" t="n">
        <v>4.5961</v>
      </c>
      <c r="J120" s="55" t="n">
        <v>0.0680193</v>
      </c>
      <c r="K120" s="54" t="n">
        <v>0.182099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21</v>
      </c>
      <c r="D121" s="55" t="n">
        <v>20.25</v>
      </c>
      <c r="E121" s="32" t="n">
        <v>20.2553</v>
      </c>
      <c r="F121" s="55" t="n">
        <v>0.0278715</v>
      </c>
      <c r="G121" s="54" t="n">
        <v>0.00528908</v>
      </c>
      <c r="H121" s="55" t="n">
        <v>4.315</v>
      </c>
      <c r="I121" s="32" t="n">
        <v>4.2814</v>
      </c>
      <c r="J121" s="55" t="n">
        <v>0.0185646</v>
      </c>
      <c r="K121" s="54" t="n">
        <v>-0.0335951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0.47</v>
      </c>
      <c r="E122" s="32" t="n">
        <v>10.4717</v>
      </c>
      <c r="F122" s="55" t="n">
        <v>0.0241641</v>
      </c>
      <c r="G122" s="54" t="n">
        <v>0.00165272</v>
      </c>
      <c r="H122" s="55" t="n">
        <v>4.691</v>
      </c>
      <c r="I122" s="32" t="n">
        <v>4.4348</v>
      </c>
      <c r="J122" s="55" t="n">
        <v>0.0895727</v>
      </c>
      <c r="K122" s="54" t="n">
        <v>-0.256198</v>
      </c>
    </row>
    <row r="123" customFormat="false" ht="13.5" hidden="false" customHeight="false" outlineLevel="0" collapsed="false">
      <c r="A123" s="56" t="s">
        <v>27</v>
      </c>
      <c r="B123" s="57" t="s">
        <v>28</v>
      </c>
      <c r="C123" s="57" t="n">
        <v>121</v>
      </c>
      <c r="D123" s="58" t="n">
        <v>3.36</v>
      </c>
      <c r="E123" s="59" t="n">
        <v>3.36074</v>
      </c>
      <c r="F123" s="58" t="n">
        <v>0.0275429</v>
      </c>
      <c r="G123" s="57" t="n">
        <v>0.000743866</v>
      </c>
      <c r="H123" s="58" t="n">
        <v>7.047</v>
      </c>
      <c r="I123" s="59" t="n">
        <v>7.54186</v>
      </c>
      <c r="J123" s="58" t="n">
        <v>0.0441054</v>
      </c>
      <c r="K123" s="57" t="n">
        <v>0.49486</v>
      </c>
    </row>
    <row r="124" customFormat="false" ht="13.5" hidden="false" customHeight="false" outlineLevel="0" collapsed="false">
      <c r="A124" s="32" t="s">
        <v>9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9</v>
      </c>
      <c r="B125" s="50" t="s">
        <v>30</v>
      </c>
      <c r="C125" s="50" t="n">
        <v>121</v>
      </c>
      <c r="D125" s="51" t="n">
        <v>117.39</v>
      </c>
      <c r="E125" s="52" t="n">
        <v>117.394</v>
      </c>
      <c r="F125" s="51" t="n">
        <v>0.0251672</v>
      </c>
      <c r="G125" s="50" t="n">
        <v>0.00363922</v>
      </c>
      <c r="H125" s="51" t="n">
        <v>0</v>
      </c>
      <c r="I125" s="52" t="n">
        <v>0.0622975</v>
      </c>
      <c r="J125" s="51" t="n">
        <v>0.00216658</v>
      </c>
      <c r="K125" s="50" t="n">
        <v>0.0622975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121</v>
      </c>
      <c r="D126" s="55" t="n">
        <v>75.52</v>
      </c>
      <c r="E126" s="32" t="n">
        <v>75.5174</v>
      </c>
      <c r="F126" s="55" t="n">
        <v>0.0287092</v>
      </c>
      <c r="G126" s="54" t="n">
        <v>-0.00255585</v>
      </c>
      <c r="H126" s="55" t="n">
        <v>0.05</v>
      </c>
      <c r="I126" s="32" t="n">
        <v>0.058157</v>
      </c>
      <c r="J126" s="55" t="n">
        <v>0.000826723</v>
      </c>
      <c r="K126" s="54" t="n">
        <v>0.00815702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121</v>
      </c>
      <c r="D127" s="55" t="n">
        <v>50.09</v>
      </c>
      <c r="E127" s="32" t="n">
        <v>50.0859</v>
      </c>
      <c r="F127" s="55" t="n">
        <v>0.034968</v>
      </c>
      <c r="G127" s="54" t="n">
        <v>-0.00413132</v>
      </c>
      <c r="H127" s="55" t="n">
        <v>1.039</v>
      </c>
      <c r="I127" s="32" t="n">
        <v>0.908455</v>
      </c>
      <c r="J127" s="55" t="n">
        <v>0.0277152</v>
      </c>
      <c r="K127" s="54" t="n">
        <v>-0.130545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121</v>
      </c>
      <c r="D128" s="55" t="n">
        <v>30.25</v>
      </c>
      <c r="E128" s="32" t="n">
        <v>30.2482</v>
      </c>
      <c r="F128" s="55" t="n">
        <v>0.0254956</v>
      </c>
      <c r="G128" s="54" t="n">
        <v>-0.0018177</v>
      </c>
      <c r="H128" s="55" t="n">
        <v>3.91</v>
      </c>
      <c r="I128" s="32" t="n">
        <v>3.8201</v>
      </c>
      <c r="J128" s="55" t="n">
        <v>0.0138416</v>
      </c>
      <c r="K128" s="54" t="n">
        <v>-0.089901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121</v>
      </c>
      <c r="D129" s="55" t="n">
        <v>20.17</v>
      </c>
      <c r="E129" s="32" t="n">
        <v>20.1725</v>
      </c>
      <c r="F129" s="55" t="n">
        <v>0.0315778</v>
      </c>
      <c r="G129" s="54" t="n">
        <v>0.00247955</v>
      </c>
      <c r="H129" s="55" t="n">
        <v>4.217</v>
      </c>
      <c r="I129" s="32" t="n">
        <v>4.11596</v>
      </c>
      <c r="J129" s="55" t="n">
        <v>0.0169427</v>
      </c>
      <c r="K129" s="54" t="n">
        <v>-0.101041</v>
      </c>
    </row>
    <row r="130" customFormat="false" ht="12.75" hidden="false" customHeight="false" outlineLevel="0" collapsed="false">
      <c r="A130" s="53" t="s">
        <v>29</v>
      </c>
      <c r="B130" s="54" t="s">
        <v>30</v>
      </c>
      <c r="C130" s="54" t="n">
        <v>121</v>
      </c>
      <c r="D130" s="55" t="n">
        <v>10.55</v>
      </c>
      <c r="E130" s="32" t="n">
        <v>10.5469</v>
      </c>
      <c r="F130" s="55" t="n">
        <v>0.0211753</v>
      </c>
      <c r="G130" s="54" t="n">
        <v>-0.00314045</v>
      </c>
      <c r="H130" s="55" t="n">
        <v>4.157</v>
      </c>
      <c r="I130" s="32" t="n">
        <v>4.15895</v>
      </c>
      <c r="J130" s="55" t="n">
        <v>0.00390906</v>
      </c>
      <c r="K130" s="54" t="n">
        <v>0.00195026</v>
      </c>
    </row>
    <row r="131" customFormat="false" ht="13.5" hidden="false" customHeight="false" outlineLevel="0" collapsed="false">
      <c r="A131" s="56" t="s">
        <v>29</v>
      </c>
      <c r="B131" s="57" t="s">
        <v>30</v>
      </c>
      <c r="C131" s="57" t="n">
        <v>121</v>
      </c>
      <c r="D131" s="58" t="n">
        <v>2.76</v>
      </c>
      <c r="E131" s="59" t="n">
        <v>2.76198</v>
      </c>
      <c r="F131" s="58" t="n">
        <v>0.0200258</v>
      </c>
      <c r="G131" s="57" t="n">
        <v>0.0019834</v>
      </c>
      <c r="H131" s="58" t="n">
        <v>5.969</v>
      </c>
      <c r="I131" s="59" t="n">
        <v>6.65678</v>
      </c>
      <c r="J131" s="58" t="n">
        <v>0.115035</v>
      </c>
      <c r="K131" s="57" t="n">
        <v>0.687777</v>
      </c>
    </row>
    <row r="132" customFormat="false" ht="13.5" hidden="false" customHeight="false" outlineLevel="0" collapsed="false">
      <c r="A132" s="32" t="s">
        <v>9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31</v>
      </c>
      <c r="B133" s="50" t="s">
        <v>32</v>
      </c>
      <c r="C133" s="50" t="n">
        <v>121</v>
      </c>
      <c r="D133" s="51" t="n">
        <v>50.1</v>
      </c>
      <c r="E133" s="52" t="n">
        <v>50.096</v>
      </c>
      <c r="F133" s="51" t="n">
        <v>0.024138</v>
      </c>
      <c r="G133" s="50" t="n">
        <v>-0.00404739</v>
      </c>
      <c r="H133" s="51" t="n">
        <v>2.743</v>
      </c>
      <c r="I133" s="52" t="n">
        <v>2.47866</v>
      </c>
      <c r="J133" s="51" t="n">
        <v>0.0223881</v>
      </c>
      <c r="K133" s="50" t="n">
        <v>-0.264339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121</v>
      </c>
      <c r="D134" s="55" t="n">
        <v>30.5</v>
      </c>
      <c r="E134" s="32" t="n">
        <v>30.4983</v>
      </c>
      <c r="F134" s="55" t="n">
        <v>0.0237588</v>
      </c>
      <c r="G134" s="54" t="n">
        <v>-0.00173569</v>
      </c>
      <c r="H134" s="55" t="n">
        <v>3.478</v>
      </c>
      <c r="I134" s="32" t="n">
        <v>3.70745</v>
      </c>
      <c r="J134" s="55" t="n">
        <v>0.0316186</v>
      </c>
      <c r="K134" s="54" t="n">
        <v>0.229455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121</v>
      </c>
      <c r="D135" s="55" t="n">
        <v>20.57</v>
      </c>
      <c r="E135" s="32" t="n">
        <v>20.5725</v>
      </c>
      <c r="F135" s="55" t="n">
        <v>0.0227037</v>
      </c>
      <c r="G135" s="54" t="n">
        <v>0.00247955</v>
      </c>
      <c r="H135" s="55" t="n">
        <v>3.981</v>
      </c>
      <c r="I135" s="32" t="n">
        <v>3.97695</v>
      </c>
      <c r="J135" s="55" t="n">
        <v>0.0263644</v>
      </c>
      <c r="K135" s="54" t="n">
        <v>-0.00404954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121</v>
      </c>
      <c r="D136" s="55" t="n">
        <v>10.42</v>
      </c>
      <c r="E136" s="32" t="n">
        <v>10.4191</v>
      </c>
      <c r="F136" s="55" t="n">
        <v>0.0278086</v>
      </c>
      <c r="G136" s="54" t="n">
        <v>-0.000908852</v>
      </c>
      <c r="H136" s="55" t="n">
        <v>4.035</v>
      </c>
      <c r="I136" s="32" t="n">
        <v>4.07809</v>
      </c>
      <c r="J136" s="55" t="n">
        <v>0.00548936</v>
      </c>
      <c r="K136" s="54" t="n">
        <v>0.0430913</v>
      </c>
    </row>
    <row r="137" customFormat="false" ht="13.5" hidden="false" customHeight="false" outlineLevel="0" collapsed="false">
      <c r="A137" s="56" t="s">
        <v>31</v>
      </c>
      <c r="B137" s="57" t="s">
        <v>32</v>
      </c>
      <c r="C137" s="57" t="n">
        <v>121</v>
      </c>
      <c r="D137" s="58" t="n">
        <v>3.18</v>
      </c>
      <c r="E137" s="59" t="n">
        <v>3.17661</v>
      </c>
      <c r="F137" s="58" t="n">
        <v>0.0259343</v>
      </c>
      <c r="G137" s="57" t="n">
        <v>-0.0033884</v>
      </c>
      <c r="H137" s="58" t="n">
        <v>7.801</v>
      </c>
      <c r="I137" s="59" t="n">
        <v>7.31925</v>
      </c>
      <c r="J137" s="58" t="n">
        <v>0.0492716</v>
      </c>
      <c r="K137" s="57" t="n">
        <v>-0.481752</v>
      </c>
    </row>
    <row r="138" customFormat="false" ht="13.5" hidden="false" customHeight="false" outlineLevel="0" collapsed="false">
      <c r="A138" s="32" t="s">
        <v>91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33</v>
      </c>
      <c r="B139" s="50" t="s">
        <v>34</v>
      </c>
      <c r="C139" s="50" t="n">
        <v>121</v>
      </c>
      <c r="D139" s="51" t="n">
        <v>198.3</v>
      </c>
      <c r="E139" s="52" t="n">
        <v>198.302</v>
      </c>
      <c r="F139" s="51" t="n">
        <v>0.0278114</v>
      </c>
      <c r="G139" s="50" t="n">
        <v>0.00239563</v>
      </c>
      <c r="H139" s="51" t="n">
        <v>0.781</v>
      </c>
      <c r="I139" s="52" t="n">
        <v>0.756587</v>
      </c>
      <c r="J139" s="51" t="n">
        <v>0.011808</v>
      </c>
      <c r="K139" s="50" t="n">
        <v>-0.0244132</v>
      </c>
    </row>
    <row r="140" customFormat="false" ht="12.75" hidden="false" customHeight="false" outlineLevel="0" collapsed="false">
      <c r="A140" s="53" t="s">
        <v>33</v>
      </c>
      <c r="B140" s="54" t="s">
        <v>34</v>
      </c>
      <c r="C140" s="54" t="n">
        <v>121</v>
      </c>
      <c r="D140" s="55" t="n">
        <v>174.92</v>
      </c>
      <c r="E140" s="32" t="n">
        <v>174.92</v>
      </c>
      <c r="F140" s="55" t="n">
        <v>0.0206737</v>
      </c>
      <c r="G140" s="54" t="n">
        <v>-7.62939E-005</v>
      </c>
      <c r="H140" s="55" t="n">
        <v>1.037</v>
      </c>
      <c r="I140" s="32" t="n">
        <v>1.05348</v>
      </c>
      <c r="J140" s="55" t="n">
        <v>0.00237733</v>
      </c>
      <c r="K140" s="54" t="n">
        <v>0.0164794</v>
      </c>
    </row>
    <row r="141" customFormat="false" ht="12.75" hidden="false" customHeight="false" outlineLevel="0" collapsed="false">
      <c r="A141" s="53" t="s">
        <v>33</v>
      </c>
      <c r="B141" s="54" t="s">
        <v>34</v>
      </c>
      <c r="C141" s="54" t="n">
        <v>121</v>
      </c>
      <c r="D141" s="55" t="n">
        <v>150.38</v>
      </c>
      <c r="E141" s="32" t="n">
        <v>150.377</v>
      </c>
      <c r="F141" s="55" t="n">
        <v>0.0200723</v>
      </c>
      <c r="G141" s="54" t="n">
        <v>-0.003479</v>
      </c>
      <c r="H141" s="55" t="n">
        <v>1.025</v>
      </c>
      <c r="I141" s="32" t="n">
        <v>0.968645</v>
      </c>
      <c r="J141" s="55" t="n">
        <v>0.00208111</v>
      </c>
      <c r="K141" s="54" t="n">
        <v>-0.0563554</v>
      </c>
    </row>
    <row r="142" customFormat="false" ht="12.75" hidden="false" customHeight="false" outlineLevel="0" collapsed="false">
      <c r="A142" s="53" t="s">
        <v>33</v>
      </c>
      <c r="B142" s="54" t="s">
        <v>34</v>
      </c>
      <c r="C142" s="54" t="n">
        <v>121</v>
      </c>
      <c r="D142" s="55" t="n">
        <v>125.36</v>
      </c>
      <c r="E142" s="32" t="n">
        <v>125.358</v>
      </c>
      <c r="F142" s="55" t="n">
        <v>0.023464</v>
      </c>
      <c r="G142" s="54" t="n">
        <v>-0.00189972</v>
      </c>
      <c r="H142" s="55" t="n">
        <v>0.888</v>
      </c>
      <c r="I142" s="32" t="n">
        <v>0.873306</v>
      </c>
      <c r="J142" s="55" t="n">
        <v>0.00258793</v>
      </c>
      <c r="K142" s="54" t="n">
        <v>-0.0146942</v>
      </c>
    </row>
    <row r="143" customFormat="false" ht="12.75" hidden="false" customHeight="false" outlineLevel="0" collapsed="false">
      <c r="A143" s="53" t="s">
        <v>33</v>
      </c>
      <c r="B143" s="54" t="s">
        <v>34</v>
      </c>
      <c r="C143" s="54" t="n">
        <v>121</v>
      </c>
      <c r="D143" s="55" t="n">
        <v>100.15</v>
      </c>
      <c r="E143" s="32" t="n">
        <v>100.146</v>
      </c>
      <c r="F143" s="55" t="n">
        <v>0.026576</v>
      </c>
      <c r="G143" s="54" t="n">
        <v>-0.00421906</v>
      </c>
      <c r="H143" s="55" t="n">
        <v>0.784</v>
      </c>
      <c r="I143" s="32" t="n">
        <v>0.803388</v>
      </c>
      <c r="J143" s="55" t="n">
        <v>0.00205496</v>
      </c>
      <c r="K143" s="54" t="n">
        <v>0.0193884</v>
      </c>
    </row>
    <row r="144" customFormat="false" ht="12.75" hidden="false" customHeight="false" outlineLevel="0" collapsed="false">
      <c r="A144" s="53" t="s">
        <v>33</v>
      </c>
      <c r="B144" s="54" t="s">
        <v>34</v>
      </c>
      <c r="C144" s="54" t="n">
        <v>121</v>
      </c>
      <c r="D144" s="55" t="n">
        <v>75.45</v>
      </c>
      <c r="E144" s="32" t="n">
        <v>75.4503</v>
      </c>
      <c r="F144" s="55" t="n">
        <v>0.0262333</v>
      </c>
      <c r="G144" s="54" t="n">
        <v>0.000335693</v>
      </c>
      <c r="H144" s="55" t="n">
        <v>0.992</v>
      </c>
      <c r="I144" s="32" t="n">
        <v>1.03089</v>
      </c>
      <c r="J144" s="55" t="n">
        <v>0.00199917</v>
      </c>
      <c r="K144" s="54" t="n">
        <v>0.0388926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121</v>
      </c>
      <c r="D145" s="55" t="n">
        <v>50.47</v>
      </c>
      <c r="E145" s="32" t="n">
        <v>50.4665</v>
      </c>
      <c r="F145" s="55" t="n">
        <v>0.0231201</v>
      </c>
      <c r="G145" s="54" t="n">
        <v>-0.00347137</v>
      </c>
      <c r="H145" s="55" t="n">
        <v>1.97</v>
      </c>
      <c r="I145" s="32" t="n">
        <v>1.9747</v>
      </c>
      <c r="J145" s="55" t="n">
        <v>0.0247095</v>
      </c>
      <c r="K145" s="54" t="n">
        <v>0.00470245</v>
      </c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121</v>
      </c>
      <c r="D146" s="55" t="n">
        <v>30.71</v>
      </c>
      <c r="E146" s="32" t="n">
        <v>30.7058</v>
      </c>
      <c r="F146" s="55" t="n">
        <v>0.0236202</v>
      </c>
      <c r="G146" s="54" t="n">
        <v>-0.00421333</v>
      </c>
      <c r="H146" s="55" t="n">
        <v>3.599</v>
      </c>
      <c r="I146" s="32" t="n">
        <v>3.61816</v>
      </c>
      <c r="J146" s="55" t="n">
        <v>0.00754212</v>
      </c>
      <c r="K146" s="54" t="n">
        <v>0.0191572</v>
      </c>
    </row>
    <row r="147" customFormat="false" ht="12.75" hidden="false" customHeight="false" outlineLevel="0" collapsed="false">
      <c r="A147" s="53" t="s">
        <v>33</v>
      </c>
      <c r="B147" s="54" t="s">
        <v>34</v>
      </c>
      <c r="C147" s="54" t="n">
        <v>121</v>
      </c>
      <c r="D147" s="55" t="n">
        <v>20.95</v>
      </c>
      <c r="E147" s="32" t="n">
        <v>20.944</v>
      </c>
      <c r="F147" s="55" t="n">
        <v>0.0262229</v>
      </c>
      <c r="G147" s="54" t="n">
        <v>-0.00595093</v>
      </c>
      <c r="H147" s="55" t="n">
        <v>4.037</v>
      </c>
      <c r="I147" s="32" t="n">
        <v>3.97734</v>
      </c>
      <c r="J147" s="55" t="n">
        <v>0.00628962</v>
      </c>
      <c r="K147" s="54" t="n">
        <v>-0.0596614</v>
      </c>
    </row>
    <row r="148" customFormat="false" ht="12.75" hidden="false" customHeight="false" outlineLevel="0" collapsed="false">
      <c r="A148" s="53" t="s">
        <v>33</v>
      </c>
      <c r="B148" s="54" t="s">
        <v>34</v>
      </c>
      <c r="C148" s="54" t="n">
        <v>121</v>
      </c>
      <c r="D148" s="55" t="n">
        <v>10.4</v>
      </c>
      <c r="E148" s="32" t="n">
        <v>10.395</v>
      </c>
      <c r="F148" s="55" t="n">
        <v>0.0306628</v>
      </c>
      <c r="G148" s="54" t="n">
        <v>-0.00504112</v>
      </c>
      <c r="H148" s="55" t="n">
        <v>4.022</v>
      </c>
      <c r="I148" s="32" t="n">
        <v>4.01998</v>
      </c>
      <c r="J148" s="55" t="n">
        <v>0.00895402</v>
      </c>
      <c r="K148" s="54" t="n">
        <v>-0.00202465</v>
      </c>
    </row>
    <row r="149" customFormat="false" ht="13.5" hidden="false" customHeight="false" outlineLevel="0" collapsed="false">
      <c r="A149" s="56" t="s">
        <v>33</v>
      </c>
      <c r="B149" s="57" t="s">
        <v>34</v>
      </c>
      <c r="C149" s="57" t="n">
        <v>121</v>
      </c>
      <c r="D149" s="58" t="n">
        <v>2.7</v>
      </c>
      <c r="E149" s="59" t="n">
        <v>2.7024</v>
      </c>
      <c r="F149" s="58" t="n">
        <v>0.0318858</v>
      </c>
      <c r="G149" s="57" t="n">
        <v>0.00239658</v>
      </c>
      <c r="H149" s="58" t="n">
        <v>5.412</v>
      </c>
      <c r="I149" s="59" t="n">
        <v>6.78246</v>
      </c>
      <c r="J149" s="58" t="n">
        <v>0.19227</v>
      </c>
      <c r="K149" s="57" t="n">
        <v>1.37046</v>
      </c>
    </row>
    <row r="150" customFormat="false" ht="13.5" hidden="false" customHeight="false" outlineLevel="0" collapsed="false">
      <c r="A150" s="32" t="s">
        <v>9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35</v>
      </c>
      <c r="B151" s="50" t="s">
        <v>36</v>
      </c>
      <c r="C151" s="50" t="n">
        <v>121</v>
      </c>
      <c r="D151" s="51" t="n">
        <v>151.07</v>
      </c>
      <c r="E151" s="52" t="n">
        <v>151.069</v>
      </c>
      <c r="F151" s="51" t="n">
        <v>0.025883</v>
      </c>
      <c r="G151" s="50" t="n">
        <v>-0.00132751</v>
      </c>
      <c r="H151" s="51" t="n">
        <v>0.785</v>
      </c>
      <c r="I151" s="52" t="n">
        <v>0.80195</v>
      </c>
      <c r="J151" s="51" t="n">
        <v>0.00172168</v>
      </c>
      <c r="K151" s="50" t="n">
        <v>0.0169504</v>
      </c>
    </row>
    <row r="152" customFormat="false" ht="12.75" hidden="false" customHeight="false" outlineLevel="0" collapsed="false">
      <c r="A152" s="53" t="s">
        <v>35</v>
      </c>
      <c r="B152" s="54" t="s">
        <v>36</v>
      </c>
      <c r="C152" s="54" t="n">
        <v>121</v>
      </c>
      <c r="D152" s="55" t="n">
        <v>126.03</v>
      </c>
      <c r="E152" s="32" t="n">
        <v>126.032</v>
      </c>
      <c r="F152" s="55" t="n">
        <v>0.0324718</v>
      </c>
      <c r="G152" s="54" t="n">
        <v>0.0017395</v>
      </c>
      <c r="H152" s="55" t="n">
        <v>0.753</v>
      </c>
      <c r="I152" s="32" t="n">
        <v>0.777107</v>
      </c>
      <c r="J152" s="55" t="n">
        <v>0.00239026</v>
      </c>
      <c r="K152" s="54" t="n">
        <v>0.0241074</v>
      </c>
    </row>
    <row r="153" customFormat="false" ht="12.75" hidden="false" customHeight="false" outlineLevel="0" collapsed="false">
      <c r="A153" s="53" t="s">
        <v>35</v>
      </c>
      <c r="B153" s="54" t="s">
        <v>36</v>
      </c>
      <c r="C153" s="54" t="n">
        <v>121</v>
      </c>
      <c r="D153" s="55" t="n">
        <v>102.01</v>
      </c>
      <c r="E153" s="32" t="n">
        <v>102.007</v>
      </c>
      <c r="F153" s="55" t="n">
        <v>0.0261934</v>
      </c>
      <c r="G153" s="54" t="n">
        <v>-0.00297546</v>
      </c>
      <c r="H153" s="55" t="n">
        <v>0.792</v>
      </c>
      <c r="I153" s="32" t="n">
        <v>0.846281</v>
      </c>
      <c r="J153" s="55" t="n">
        <v>0.00231021</v>
      </c>
      <c r="K153" s="54" t="n">
        <v>0.054281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121</v>
      </c>
      <c r="D154" s="55" t="n">
        <v>77.43</v>
      </c>
      <c r="E154" s="32" t="n">
        <v>77.4279</v>
      </c>
      <c r="F154" s="55" t="n">
        <v>0.0263907</v>
      </c>
      <c r="G154" s="54" t="n">
        <v>-0.00206757</v>
      </c>
      <c r="H154" s="55" t="n">
        <v>0.992</v>
      </c>
      <c r="I154" s="32" t="n">
        <v>1.04365</v>
      </c>
      <c r="J154" s="55" t="n">
        <v>0.00267617</v>
      </c>
      <c r="K154" s="54" t="n">
        <v>0.0516529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121</v>
      </c>
      <c r="D155" s="55" t="n">
        <v>51.9</v>
      </c>
      <c r="E155" s="32" t="n">
        <v>51.8949</v>
      </c>
      <c r="F155" s="55" t="n">
        <v>0.0259521</v>
      </c>
      <c r="G155" s="54" t="n">
        <v>-0.00512695</v>
      </c>
      <c r="H155" s="55" t="n">
        <v>2.254</v>
      </c>
      <c r="I155" s="32" t="n">
        <v>2.36622</v>
      </c>
      <c r="J155" s="55" t="n">
        <v>0.002663</v>
      </c>
      <c r="K155" s="54" t="n">
        <v>0.112223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121</v>
      </c>
      <c r="D156" s="55" t="n">
        <v>32.05</v>
      </c>
      <c r="E156" s="32" t="n">
        <v>32.0492</v>
      </c>
      <c r="F156" s="55" t="n">
        <v>0.0260956</v>
      </c>
      <c r="G156" s="54" t="n">
        <v>-0.000823975</v>
      </c>
      <c r="H156" s="55" t="n">
        <v>3.418</v>
      </c>
      <c r="I156" s="32" t="n">
        <v>3.52733</v>
      </c>
      <c r="J156" s="55" t="n">
        <v>0.0244433</v>
      </c>
      <c r="K156" s="54" t="n">
        <v>0.109331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121</v>
      </c>
      <c r="D157" s="55" t="n">
        <v>22.35</v>
      </c>
      <c r="E157" s="32" t="n">
        <v>22.3515</v>
      </c>
      <c r="F157" s="55" t="n">
        <v>0.0231899</v>
      </c>
      <c r="G157" s="54" t="n">
        <v>0.00148773</v>
      </c>
      <c r="H157" s="55" t="n">
        <v>3.934</v>
      </c>
      <c r="I157" s="32" t="n">
        <v>3.97076</v>
      </c>
      <c r="J157" s="55" t="n">
        <v>0.00316758</v>
      </c>
      <c r="K157" s="54" t="n">
        <v>0.0367603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121</v>
      </c>
      <c r="D158" s="55" t="n">
        <v>9.87</v>
      </c>
      <c r="E158" s="32" t="n">
        <v>9.87595</v>
      </c>
      <c r="F158" s="55" t="n">
        <v>0.0253174</v>
      </c>
      <c r="G158" s="54" t="n">
        <v>0.00595093</v>
      </c>
      <c r="H158" s="55" t="n">
        <v>4.026</v>
      </c>
      <c r="I158" s="32" t="n">
        <v>4.22477</v>
      </c>
      <c r="J158" s="55" t="n">
        <v>0.00711074</v>
      </c>
      <c r="K158" s="54" t="n">
        <v>0.198769</v>
      </c>
    </row>
    <row r="159" customFormat="false" ht="13.5" hidden="false" customHeight="false" outlineLevel="0" collapsed="false">
      <c r="A159" s="56" t="s">
        <v>35</v>
      </c>
      <c r="B159" s="57" t="s">
        <v>36</v>
      </c>
      <c r="C159" s="57" t="n">
        <v>121</v>
      </c>
      <c r="D159" s="58" t="n">
        <v>2.46</v>
      </c>
      <c r="E159" s="59" t="n">
        <v>2.46223</v>
      </c>
      <c r="F159" s="58" t="n">
        <v>0.0385678</v>
      </c>
      <c r="G159" s="57" t="n">
        <v>0.00223136</v>
      </c>
      <c r="H159" s="58" t="n">
        <v>6.829</v>
      </c>
      <c r="I159" s="59" t="n">
        <v>6.93394</v>
      </c>
      <c r="J159" s="58" t="n">
        <v>0.0875706</v>
      </c>
      <c r="K159" s="57" t="n">
        <v>0.104942</v>
      </c>
    </row>
    <row r="160" customFormat="false" ht="13.5" hidden="false" customHeight="false" outlineLevel="0" collapsed="false">
      <c r="A160" s="32" t="s">
        <v>91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37</v>
      </c>
      <c r="B161" s="50" t="s">
        <v>38</v>
      </c>
      <c r="C161" s="50" t="n">
        <v>121</v>
      </c>
      <c r="D161" s="51" t="n">
        <v>117.41</v>
      </c>
      <c r="E161" s="52" t="n">
        <v>117.41</v>
      </c>
      <c r="F161" s="51" t="n">
        <v>0.0232015</v>
      </c>
      <c r="G161" s="50" t="n">
        <v>0.000160217</v>
      </c>
      <c r="H161" s="51" t="n">
        <v>0.88</v>
      </c>
      <c r="I161" s="52" t="n">
        <v>0.82157</v>
      </c>
      <c r="J161" s="51" t="n">
        <v>0.00357498</v>
      </c>
      <c r="K161" s="50" t="n">
        <v>-0.0584298</v>
      </c>
    </row>
    <row r="162" customFormat="false" ht="12.75" hidden="false" customHeight="false" outlineLevel="0" collapsed="false">
      <c r="A162" s="53" t="s">
        <v>37</v>
      </c>
      <c r="B162" s="54" t="s">
        <v>38</v>
      </c>
      <c r="C162" s="54" t="n">
        <v>121</v>
      </c>
      <c r="D162" s="55" t="n">
        <v>76.7</v>
      </c>
      <c r="E162" s="32" t="n">
        <v>76.7026</v>
      </c>
      <c r="F162" s="55" t="n">
        <v>0.0303523</v>
      </c>
      <c r="G162" s="54" t="n">
        <v>0.0026474</v>
      </c>
      <c r="H162" s="55" t="n">
        <v>0.944</v>
      </c>
      <c r="I162" s="32" t="n">
        <v>1.0072</v>
      </c>
      <c r="J162" s="55" t="n">
        <v>0.00177773</v>
      </c>
      <c r="K162" s="54" t="n">
        <v>0.0631983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121</v>
      </c>
      <c r="D163" s="55" t="n">
        <v>51.37</v>
      </c>
      <c r="E163" s="32" t="n">
        <v>51.3712</v>
      </c>
      <c r="F163" s="55" t="n">
        <v>0.0281241</v>
      </c>
      <c r="G163" s="54" t="n">
        <v>0.00123978</v>
      </c>
      <c r="H163" s="55" t="n">
        <v>2.322</v>
      </c>
      <c r="I163" s="32" t="n">
        <v>2.46677</v>
      </c>
      <c r="J163" s="55" t="n">
        <v>0.0212806</v>
      </c>
      <c r="K163" s="54" t="n">
        <v>0.144768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121</v>
      </c>
      <c r="D164" s="55" t="n">
        <v>31.12</v>
      </c>
      <c r="E164" s="32" t="n">
        <v>31.1189</v>
      </c>
      <c r="F164" s="55" t="n">
        <v>0.0232304</v>
      </c>
      <c r="G164" s="54" t="n">
        <v>-0.00107574</v>
      </c>
      <c r="H164" s="55" t="n">
        <v>3.497</v>
      </c>
      <c r="I164" s="32" t="n">
        <v>3.78865</v>
      </c>
      <c r="J164" s="55" t="n">
        <v>0.00572233</v>
      </c>
      <c r="K164" s="54" t="n">
        <v>0.291653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121</v>
      </c>
      <c r="D165" s="55" t="n">
        <v>21.1</v>
      </c>
      <c r="E165" s="32" t="n">
        <v>21.1007</v>
      </c>
      <c r="F165" s="55" t="n">
        <v>0.0352549</v>
      </c>
      <c r="G165" s="54" t="n">
        <v>0.00066185</v>
      </c>
      <c r="H165" s="55" t="n">
        <v>3.974</v>
      </c>
      <c r="I165" s="32" t="n">
        <v>3.98183</v>
      </c>
      <c r="J165" s="55" t="n">
        <v>0.00805263</v>
      </c>
      <c r="K165" s="54" t="n">
        <v>0.00782657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121</v>
      </c>
      <c r="D166" s="55" t="n">
        <v>11.02</v>
      </c>
      <c r="E166" s="32" t="n">
        <v>11.0205</v>
      </c>
      <c r="F166" s="55" t="n">
        <v>0.0264528</v>
      </c>
      <c r="G166" s="54" t="n">
        <v>0.000494957</v>
      </c>
      <c r="H166" s="55" t="n">
        <v>4.064</v>
      </c>
      <c r="I166" s="32" t="n">
        <v>4.03764</v>
      </c>
      <c r="J166" s="55" t="n">
        <v>0.0145206</v>
      </c>
      <c r="K166" s="54" t="n">
        <v>-0.0263557</v>
      </c>
    </row>
    <row r="167" customFormat="false" ht="13.5" hidden="false" customHeight="false" outlineLevel="0" collapsed="false">
      <c r="A167" s="56" t="s">
        <v>37</v>
      </c>
      <c r="B167" s="57" t="s">
        <v>38</v>
      </c>
      <c r="C167" s="57" t="n">
        <v>121</v>
      </c>
      <c r="D167" s="58" t="n">
        <v>2.67</v>
      </c>
      <c r="E167" s="59" t="n">
        <v>2.66843</v>
      </c>
      <c r="F167" s="58" t="n">
        <v>0.0211742</v>
      </c>
      <c r="G167" s="57" t="n">
        <v>-0.00157022</v>
      </c>
      <c r="H167" s="58" t="n">
        <v>6.249</v>
      </c>
      <c r="I167" s="59" t="n">
        <v>7.87736</v>
      </c>
      <c r="J167" s="58" t="n">
        <v>0.0238519</v>
      </c>
      <c r="K167" s="57" t="n">
        <v>1.62836</v>
      </c>
    </row>
    <row r="168" customFormat="false" ht="13.5" hidden="false" customHeight="false" outlineLevel="0" collapsed="false">
      <c r="A168" s="32" t="s">
        <v>91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9</v>
      </c>
      <c r="B169" s="50" t="s">
        <v>40</v>
      </c>
      <c r="C169" s="50" t="n">
        <v>121</v>
      </c>
      <c r="D169" s="51" t="n">
        <v>82.94</v>
      </c>
      <c r="E169" s="52" t="n">
        <v>82.9455</v>
      </c>
      <c r="F169" s="51" t="n">
        <v>0.031572</v>
      </c>
      <c r="G169" s="50" t="n">
        <v>0.00545502</v>
      </c>
      <c r="H169" s="51" t="n">
        <v>0.882</v>
      </c>
      <c r="I169" s="52" t="n">
        <v>0.868983</v>
      </c>
      <c r="J169" s="51" t="n">
        <v>0.00257224</v>
      </c>
      <c r="K169" s="50" t="n">
        <v>-0.0130166</v>
      </c>
    </row>
    <row r="170" customFormat="false" ht="12.75" hidden="false" customHeight="false" outlineLevel="0" collapsed="false">
      <c r="A170" s="53" t="s">
        <v>39</v>
      </c>
      <c r="B170" s="54" t="s">
        <v>40</v>
      </c>
      <c r="C170" s="54" t="n">
        <v>121</v>
      </c>
      <c r="D170" s="55" t="n">
        <v>50.57</v>
      </c>
      <c r="E170" s="32" t="n">
        <v>50.5728</v>
      </c>
      <c r="F170" s="55" t="n">
        <v>0.0312845</v>
      </c>
      <c r="G170" s="54" t="n">
        <v>0.00281143</v>
      </c>
      <c r="H170" s="55" t="n">
        <v>2.217</v>
      </c>
      <c r="I170" s="32" t="n">
        <v>2.43538</v>
      </c>
      <c r="J170" s="55" t="n">
        <v>0.0104245</v>
      </c>
      <c r="K170" s="54" t="n">
        <v>0.21838</v>
      </c>
    </row>
    <row r="171" customFormat="false" ht="12.75" hidden="false" customHeight="false" outlineLevel="0" collapsed="false">
      <c r="A171" s="53" t="s">
        <v>39</v>
      </c>
      <c r="B171" s="54" t="s">
        <v>40</v>
      </c>
      <c r="C171" s="54" t="n">
        <v>121</v>
      </c>
      <c r="D171" s="55" t="n">
        <v>20.63</v>
      </c>
      <c r="E171" s="32" t="n">
        <v>20.6341</v>
      </c>
      <c r="F171" s="55" t="n">
        <v>0.0291451</v>
      </c>
      <c r="G171" s="54" t="n">
        <v>0.00413322</v>
      </c>
      <c r="H171" s="55" t="n">
        <v>3.96</v>
      </c>
      <c r="I171" s="32" t="n">
        <v>3.94368</v>
      </c>
      <c r="J171" s="55" t="n">
        <v>0.00875329</v>
      </c>
      <c r="K171" s="54" t="n">
        <v>-0.0163224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121</v>
      </c>
      <c r="D172" s="55" t="n">
        <v>10.75</v>
      </c>
      <c r="E172" s="32" t="n">
        <v>10.7493</v>
      </c>
      <c r="F172" s="55" t="n">
        <v>0.0253554</v>
      </c>
      <c r="G172" s="54" t="n">
        <v>-0.000660896</v>
      </c>
      <c r="H172" s="55" t="n">
        <v>4.153</v>
      </c>
      <c r="I172" s="32" t="n">
        <v>4.20248</v>
      </c>
      <c r="J172" s="55" t="n">
        <v>0.0185801</v>
      </c>
      <c r="K172" s="54" t="n">
        <v>0.0494795</v>
      </c>
    </row>
    <row r="173" customFormat="false" ht="13.5" hidden="false" customHeight="false" outlineLevel="0" collapsed="false">
      <c r="A173" s="56" t="s">
        <v>39</v>
      </c>
      <c r="B173" s="57" t="s">
        <v>40</v>
      </c>
      <c r="C173" s="57" t="n">
        <v>121</v>
      </c>
      <c r="D173" s="58" t="n">
        <v>2.95</v>
      </c>
      <c r="E173" s="59" t="n">
        <v>2.94959</v>
      </c>
      <c r="F173" s="58" t="n">
        <v>0.0224127</v>
      </c>
      <c r="G173" s="57" t="n">
        <v>-0.000413179</v>
      </c>
      <c r="H173" s="58" t="n">
        <v>6.486</v>
      </c>
      <c r="I173" s="59" t="n">
        <v>7.24696</v>
      </c>
      <c r="J173" s="58" t="n">
        <v>0.0250474</v>
      </c>
      <c r="K173" s="57" t="n">
        <v>0.760959</v>
      </c>
    </row>
    <row r="174" customFormat="false" ht="13.5" hidden="false" customHeight="false" outlineLevel="0" collapsed="false">
      <c r="A174" s="32" t="s">
        <v>91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41</v>
      </c>
      <c r="B175" s="50" t="s">
        <v>42</v>
      </c>
      <c r="C175" s="50" t="n">
        <v>121</v>
      </c>
      <c r="D175" s="51" t="n">
        <v>57.01</v>
      </c>
      <c r="E175" s="52" t="n">
        <v>57.0129</v>
      </c>
      <c r="F175" s="51" t="n">
        <v>0.0259305</v>
      </c>
      <c r="G175" s="50" t="n">
        <v>0.00289536</v>
      </c>
      <c r="H175" s="51" t="n">
        <v>1.913</v>
      </c>
      <c r="I175" s="52" t="n">
        <v>1.35221</v>
      </c>
      <c r="J175" s="51" t="n">
        <v>0.00575066</v>
      </c>
      <c r="K175" s="50" t="n">
        <v>-0.560785</v>
      </c>
    </row>
    <row r="176" customFormat="false" ht="12.75" hidden="false" customHeight="false" outlineLevel="0" collapsed="false">
      <c r="A176" s="53" t="s">
        <v>41</v>
      </c>
      <c r="B176" s="54" t="s">
        <v>42</v>
      </c>
      <c r="C176" s="54" t="n">
        <v>121</v>
      </c>
      <c r="D176" s="55" t="n">
        <v>30.69</v>
      </c>
      <c r="E176" s="32" t="n">
        <v>30.6883</v>
      </c>
      <c r="F176" s="55" t="n">
        <v>0.0237817</v>
      </c>
      <c r="G176" s="54" t="n">
        <v>-0.00165367</v>
      </c>
      <c r="H176" s="55" t="n">
        <v>3.774</v>
      </c>
      <c r="I176" s="32" t="n">
        <v>3.88882</v>
      </c>
      <c r="J176" s="55" t="n">
        <v>0.00510883</v>
      </c>
      <c r="K176" s="54" t="n">
        <v>0.114818</v>
      </c>
    </row>
    <row r="177" customFormat="false" ht="12.75" hidden="false" customHeight="false" outlineLevel="0" collapsed="false">
      <c r="A177" s="53" t="s">
        <v>41</v>
      </c>
      <c r="B177" s="54" t="s">
        <v>42</v>
      </c>
      <c r="C177" s="54" t="n">
        <v>121</v>
      </c>
      <c r="D177" s="55" t="n">
        <v>20.71</v>
      </c>
      <c r="E177" s="32" t="n">
        <v>20.7091</v>
      </c>
      <c r="F177" s="55" t="n">
        <v>0.0188852</v>
      </c>
      <c r="G177" s="54" t="n">
        <v>-0.000907898</v>
      </c>
      <c r="H177" s="55" t="n">
        <v>3.966</v>
      </c>
      <c r="I177" s="32" t="n">
        <v>3.99364</v>
      </c>
      <c r="J177" s="55" t="n">
        <v>0.0050742</v>
      </c>
      <c r="K177" s="54" t="n">
        <v>0.0276446</v>
      </c>
    </row>
    <row r="178" customFormat="false" ht="12.75" hidden="false" customHeight="false" outlineLevel="0" collapsed="false">
      <c r="A178" s="53" t="s">
        <v>41</v>
      </c>
      <c r="B178" s="54" t="s">
        <v>42</v>
      </c>
      <c r="C178" s="54" t="n">
        <v>121</v>
      </c>
      <c r="D178" s="55" t="n">
        <v>10.57</v>
      </c>
      <c r="E178" s="32" t="n">
        <v>10.5712</v>
      </c>
      <c r="F178" s="55" t="n">
        <v>0.0232942</v>
      </c>
      <c r="G178" s="54" t="n">
        <v>0.00123978</v>
      </c>
      <c r="H178" s="55" t="n">
        <v>4.118</v>
      </c>
      <c r="I178" s="32" t="n">
        <v>4.14821</v>
      </c>
      <c r="J178" s="55" t="n">
        <v>0.00959358</v>
      </c>
      <c r="K178" s="54" t="n">
        <v>0.0302148</v>
      </c>
    </row>
    <row r="179" customFormat="false" ht="13.5" hidden="false" customHeight="false" outlineLevel="0" collapsed="false">
      <c r="A179" s="56" t="s">
        <v>41</v>
      </c>
      <c r="B179" s="57" t="s">
        <v>42</v>
      </c>
      <c r="C179" s="57" t="n">
        <v>121</v>
      </c>
      <c r="D179" s="58" t="n">
        <v>3.02</v>
      </c>
      <c r="E179" s="59" t="n">
        <v>3.0257</v>
      </c>
      <c r="F179" s="58" t="n">
        <v>0.0214797</v>
      </c>
      <c r="G179" s="57" t="n">
        <v>0.0057025</v>
      </c>
      <c r="H179" s="58" t="n">
        <v>7.691</v>
      </c>
      <c r="I179" s="59" t="n">
        <v>7.77902</v>
      </c>
      <c r="J179" s="58" t="n">
        <v>0.0424623</v>
      </c>
      <c r="K179" s="57" t="n">
        <v>0.0880165</v>
      </c>
    </row>
    <row r="180" customFormat="false" ht="13.5" hidden="false" customHeight="false" outlineLevel="0" collapsed="false">
      <c r="A180" s="32" t="s">
        <v>9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43</v>
      </c>
      <c r="B181" s="50" t="s">
        <v>44</v>
      </c>
      <c r="C181" s="50" t="n">
        <v>121</v>
      </c>
      <c r="D181" s="51" t="n">
        <v>95.86</v>
      </c>
      <c r="E181" s="52" t="n">
        <v>95.8626</v>
      </c>
      <c r="F181" s="51" t="n">
        <v>0.0251232</v>
      </c>
      <c r="G181" s="50" t="n">
        <v>0.00263977</v>
      </c>
      <c r="H181" s="51" t="n">
        <v>0.422</v>
      </c>
      <c r="I181" s="52" t="n">
        <v>0.373231</v>
      </c>
      <c r="J181" s="51" t="n">
        <v>0.00387892</v>
      </c>
      <c r="K181" s="50" t="n">
        <v>-0.0487686</v>
      </c>
    </row>
    <row r="182" customFormat="false" ht="12.75" hidden="false" customHeight="false" outlineLevel="0" collapsed="false">
      <c r="A182" s="53" t="s">
        <v>43</v>
      </c>
      <c r="B182" s="54" t="s">
        <v>44</v>
      </c>
      <c r="C182" s="54" t="n">
        <v>121</v>
      </c>
      <c r="D182" s="55" t="n">
        <v>76.04</v>
      </c>
      <c r="E182" s="32" t="n">
        <v>76.039</v>
      </c>
      <c r="F182" s="55" t="n">
        <v>0.0259294</v>
      </c>
      <c r="G182" s="54" t="n">
        <v>-0.000991821</v>
      </c>
      <c r="H182" s="55" t="n">
        <v>1.369</v>
      </c>
      <c r="I182" s="32" t="n">
        <v>1.39367</v>
      </c>
      <c r="J182" s="55" t="n">
        <v>0.0113508</v>
      </c>
      <c r="K182" s="54" t="n">
        <v>0.0246694</v>
      </c>
    </row>
    <row r="183" customFormat="false" ht="12.75" hidden="false" customHeight="false" outlineLevel="0" collapsed="false">
      <c r="A183" s="53" t="s">
        <v>43</v>
      </c>
      <c r="B183" s="54" t="s">
        <v>44</v>
      </c>
      <c r="C183" s="54" t="n">
        <v>121</v>
      </c>
      <c r="D183" s="55" t="n">
        <v>50.89</v>
      </c>
      <c r="E183" s="32" t="n">
        <v>50.8867</v>
      </c>
      <c r="F183" s="55" t="n">
        <v>0.0244396</v>
      </c>
      <c r="G183" s="54" t="n">
        <v>-0.00330353</v>
      </c>
      <c r="H183" s="55" t="n">
        <v>3.012</v>
      </c>
      <c r="I183" s="32" t="n">
        <v>3.14783</v>
      </c>
      <c r="J183" s="55" t="n">
        <v>0.043395</v>
      </c>
      <c r="K183" s="54" t="n">
        <v>0.135826</v>
      </c>
    </row>
    <row r="184" customFormat="false" ht="12.75" hidden="false" customHeight="false" outlineLevel="0" collapsed="false">
      <c r="A184" s="53" t="s">
        <v>43</v>
      </c>
      <c r="B184" s="54" t="s">
        <v>44</v>
      </c>
      <c r="C184" s="54" t="n">
        <v>121</v>
      </c>
      <c r="D184" s="55" t="n">
        <v>30.79</v>
      </c>
      <c r="E184" s="32" t="n">
        <v>30.7941</v>
      </c>
      <c r="F184" s="55" t="n">
        <v>0.0268222</v>
      </c>
      <c r="G184" s="54" t="n">
        <v>0.00413132</v>
      </c>
      <c r="H184" s="55" t="n">
        <v>3.838</v>
      </c>
      <c r="I184" s="32" t="n">
        <v>3.86472</v>
      </c>
      <c r="J184" s="55" t="n">
        <v>0.0144725</v>
      </c>
      <c r="K184" s="54" t="n">
        <v>0.0267189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121</v>
      </c>
      <c r="D185" s="55" t="n">
        <v>20.72</v>
      </c>
      <c r="E185" s="32" t="n">
        <v>20.716</v>
      </c>
      <c r="F185" s="55" t="n">
        <v>0.0235788</v>
      </c>
      <c r="G185" s="54" t="n">
        <v>-0.0040493</v>
      </c>
      <c r="H185" s="55" t="n">
        <v>3.975</v>
      </c>
      <c r="I185" s="32" t="n">
        <v>3.99518</v>
      </c>
      <c r="J185" s="55" t="n">
        <v>0.00647943</v>
      </c>
      <c r="K185" s="54" t="n">
        <v>0.0201819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121</v>
      </c>
      <c r="D186" s="55" t="n">
        <v>10.62</v>
      </c>
      <c r="E186" s="32" t="n">
        <v>10.6236</v>
      </c>
      <c r="F186" s="55" t="n">
        <v>0.0285148</v>
      </c>
      <c r="G186" s="54" t="n">
        <v>0.00355434</v>
      </c>
      <c r="H186" s="55" t="n">
        <v>4.136</v>
      </c>
      <c r="I186" s="32" t="n">
        <v>4.20221</v>
      </c>
      <c r="J186" s="55" t="n">
        <v>0.0175334</v>
      </c>
      <c r="K186" s="54" t="n">
        <v>0.0662146</v>
      </c>
    </row>
    <row r="187" customFormat="false" ht="13.5" hidden="false" customHeight="false" outlineLevel="0" collapsed="false">
      <c r="A187" s="56" t="s">
        <v>43</v>
      </c>
      <c r="B187" s="57" t="s">
        <v>44</v>
      </c>
      <c r="C187" s="57" t="n">
        <v>121</v>
      </c>
      <c r="D187" s="58" t="n">
        <v>3</v>
      </c>
      <c r="E187" s="59" t="n">
        <v>3.00091</v>
      </c>
      <c r="F187" s="58" t="n">
        <v>0.0244949</v>
      </c>
      <c r="G187" s="57" t="n">
        <v>0.00090909</v>
      </c>
      <c r="H187" s="58" t="n">
        <v>7.008</v>
      </c>
      <c r="I187" s="59" t="n">
        <v>6.69377</v>
      </c>
      <c r="J187" s="58" t="n">
        <v>0.0923795</v>
      </c>
      <c r="K187" s="57" t="n">
        <v>-0.314231</v>
      </c>
    </row>
    <row r="188" customFormat="false" ht="13.5" hidden="false" customHeight="false" outlineLevel="0" collapsed="false">
      <c r="A188" s="32" t="s">
        <v>91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45</v>
      </c>
      <c r="B189" s="50" t="s">
        <v>46</v>
      </c>
      <c r="C189" s="50" t="n">
        <v>121</v>
      </c>
      <c r="D189" s="51" t="n">
        <v>80.12</v>
      </c>
      <c r="E189" s="52" t="n">
        <v>80.1208</v>
      </c>
      <c r="F189" s="51" t="n">
        <v>0.0261926</v>
      </c>
      <c r="G189" s="50" t="n">
        <v>0.000823975</v>
      </c>
      <c r="H189" s="51" t="n">
        <v>1.353</v>
      </c>
      <c r="I189" s="52" t="n">
        <v>1.16479</v>
      </c>
      <c r="J189" s="51" t="n">
        <v>0.00461557</v>
      </c>
      <c r="K189" s="50" t="n">
        <v>-0.188215</v>
      </c>
    </row>
    <row r="190" customFormat="false" ht="12.75" hidden="false" customHeight="false" outlineLevel="0" collapsed="false">
      <c r="A190" s="53" t="s">
        <v>45</v>
      </c>
      <c r="B190" s="54" t="s">
        <v>46</v>
      </c>
      <c r="C190" s="54" t="n">
        <v>121</v>
      </c>
      <c r="D190" s="55" t="n">
        <v>50.35</v>
      </c>
      <c r="E190" s="32" t="n">
        <v>50.3501</v>
      </c>
      <c r="F190" s="55" t="n">
        <v>0.0244092</v>
      </c>
      <c r="G190" s="54" t="n">
        <v>8.39233E-005</v>
      </c>
      <c r="H190" s="55" t="n">
        <v>3.057</v>
      </c>
      <c r="I190" s="32" t="n">
        <v>3.19945</v>
      </c>
      <c r="J190" s="55" t="n">
        <v>0.0062061</v>
      </c>
      <c r="K190" s="54" t="n">
        <v>0.142446</v>
      </c>
    </row>
    <row r="191" customFormat="false" ht="12.75" hidden="false" customHeight="false" outlineLevel="0" collapsed="false">
      <c r="A191" s="53" t="s">
        <v>45</v>
      </c>
      <c r="B191" s="54" t="s">
        <v>46</v>
      </c>
      <c r="C191" s="54" t="n">
        <v>121</v>
      </c>
      <c r="D191" s="55" t="n">
        <v>30.35</v>
      </c>
      <c r="E191" s="32" t="n">
        <v>30.3512</v>
      </c>
      <c r="F191" s="55" t="n">
        <v>0.02504</v>
      </c>
      <c r="G191" s="54" t="n">
        <v>0.00115776</v>
      </c>
      <c r="H191" s="55" t="n">
        <v>3.777</v>
      </c>
      <c r="I191" s="32" t="n">
        <v>3.86234</v>
      </c>
      <c r="J191" s="55" t="n">
        <v>0.00443761</v>
      </c>
      <c r="K191" s="54" t="n">
        <v>0.0853388</v>
      </c>
    </row>
    <row r="192" customFormat="false" ht="12.75" hidden="false" customHeight="false" outlineLevel="0" collapsed="false">
      <c r="A192" s="53" t="s">
        <v>45</v>
      </c>
      <c r="B192" s="54" t="s">
        <v>46</v>
      </c>
      <c r="C192" s="54" t="n">
        <v>121</v>
      </c>
      <c r="D192" s="55" t="n">
        <v>20.25</v>
      </c>
      <c r="E192" s="32" t="n">
        <v>20.254</v>
      </c>
      <c r="F192" s="55" t="n">
        <v>0.0234731</v>
      </c>
      <c r="G192" s="54" t="n">
        <v>0.0040493</v>
      </c>
      <c r="H192" s="55" t="n">
        <v>3.997</v>
      </c>
      <c r="I192" s="32" t="n">
        <v>4.06881</v>
      </c>
      <c r="J192" s="55" t="n">
        <v>0.00315784</v>
      </c>
      <c r="K192" s="54" t="n">
        <v>0.07181</v>
      </c>
    </row>
    <row r="193" customFormat="false" ht="12.75" hidden="false" customHeight="false" outlineLevel="0" collapsed="false">
      <c r="A193" s="53" t="s">
        <v>45</v>
      </c>
      <c r="B193" s="54" t="s">
        <v>46</v>
      </c>
      <c r="C193" s="54" t="n">
        <v>121</v>
      </c>
      <c r="D193" s="55" t="n">
        <v>10.08</v>
      </c>
      <c r="E193" s="32" t="n">
        <v>10.0848</v>
      </c>
      <c r="F193" s="55" t="n">
        <v>0.0247686</v>
      </c>
      <c r="G193" s="54" t="n">
        <v>0.00479317</v>
      </c>
      <c r="H193" s="55" t="n">
        <v>4.226</v>
      </c>
      <c r="I193" s="32" t="n">
        <v>4.44826</v>
      </c>
      <c r="J193" s="55" t="n">
        <v>0.00496788</v>
      </c>
      <c r="K193" s="54" t="n">
        <v>0.222265</v>
      </c>
    </row>
    <row r="194" customFormat="false" ht="13.5" hidden="false" customHeight="false" outlineLevel="0" collapsed="false">
      <c r="A194" s="56" t="s">
        <v>45</v>
      </c>
      <c r="B194" s="57" t="s">
        <v>46</v>
      </c>
      <c r="C194" s="57" t="n">
        <v>121</v>
      </c>
      <c r="D194" s="58" t="n">
        <v>3.37</v>
      </c>
      <c r="E194" s="59" t="n">
        <v>3.36603</v>
      </c>
      <c r="F194" s="58" t="n">
        <v>0.0228211</v>
      </c>
      <c r="G194" s="57" t="n">
        <v>-0.00396681</v>
      </c>
      <c r="H194" s="58" t="n">
        <v>5.751</v>
      </c>
      <c r="I194" s="59" t="n">
        <v>8.75586</v>
      </c>
      <c r="J194" s="58" t="n">
        <v>0.0440727</v>
      </c>
      <c r="K194" s="57" t="n">
        <v>3.00486</v>
      </c>
    </row>
    <row r="195" customFormat="false" ht="12.75" hidden="false" customHeight="false" outlineLevel="0" collapsed="false">
      <c r="A195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16:04:21Z</dcterms:created>
  <dc:creator>Fisheries and Oceans Canada</dc:creator>
  <dc:description/>
  <dc:language>en-US</dc:language>
  <cp:lastModifiedBy>Fisheries and Oceans Canada</cp:lastModifiedBy>
  <dcterms:modified xsi:type="dcterms:W3CDTF">2010-08-09T16:06:12Z</dcterms:modified>
  <cp:revision>0</cp:revision>
  <dc:subject/>
  <dc:title/>
</cp:coreProperties>
</file>